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</sheets>
  <definedNames>
    <definedName function="false" hidden="false" localSheetId="0" name="_xlnm.Print_Area" vbProcedure="false">'zał. 1'!$A$1:$H$373</definedName>
    <definedName function="false" hidden="false" localSheetId="1" name="_xlnm.Print_Area" vbProcedure="false">'zał. 2'!$A$1:$H$146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609">
  <si>
    <t xml:space="preserve">Załącznik Nr 1</t>
  </si>
  <si>
    <t xml:space="preserve">Wykonanie budżetu Powiatu Łódzkiego Wschodniego na dzień 30 czerwca 2011r.</t>
  </si>
  <si>
    <t xml:space="preserve">DOCHODY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IV/55/2011                      z dnia 27 stycznia 2011r.</t>
  </si>
  <si>
    <t xml:space="preserve">Plan                                 po zmianach                   na dzień                30 czerwca 2011r.</t>
  </si>
  <si>
    <t xml:space="preserve">Wykonanie          na dzień                   30 czerwca 2011r.</t>
  </si>
  <si>
    <t xml:space="preserve">Wsk. %</t>
  </si>
  <si>
    <t xml:space="preserve">I. Zadania z zakresu administracji rządowej i inne zadania zlecone jednostce samorządu terytorialnego odrębnymi przepisami</t>
  </si>
  <si>
    <t xml:space="preserve">Gospodarka mieszkaniowa</t>
  </si>
  <si>
    <t xml:space="preserve">Gospodarka gruntami i nieruchomościami</t>
  </si>
  <si>
    <t xml:space="preserve">Dotacje celowe otrzymane z budżetu państwa                            na zadania bieżące z zakresu administracji rządowej oraz inne zadania zlecone ustawami realizowane przez powiat</t>
  </si>
  <si>
    <t xml:space="preserve">Razem dochody bieżące</t>
  </si>
  <si>
    <t xml:space="preserve">Działalność usługowa</t>
  </si>
  <si>
    <t xml:space="preserve">Prace geodezyjne i kartograficzne (nieinwestycyjne )</t>
  </si>
  <si>
    <t xml:space="preserve">Nadzór budowlany</t>
  </si>
  <si>
    <t xml:space="preserve">Administracja publiczna</t>
  </si>
  <si>
    <t xml:space="preserve">Urzędy Wojewódzkie</t>
  </si>
  <si>
    <t xml:space="preserve">Kwalifikacja wojskowa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                               na inwestycje i zakupy inwestycyjne z zakresu administracji rządowej oraz inne zadania zlecone ustawami realizowane przez powiat</t>
  </si>
  <si>
    <t xml:space="preserve">Razem dochody majątkowe</t>
  </si>
  <si>
    <t xml:space="preserve">Razem dochody</t>
  </si>
  <si>
    <t xml:space="preserve">Ochrona zdrowia</t>
  </si>
  <si>
    <t xml:space="preserve">Składki na ubezpieczenie zdrowotne                             oraz świadczenia dla osób nie objętych obowiązkiem ubezpieczenia zdrowotnego</t>
  </si>
  <si>
    <t xml:space="preserve">Pozostałe zadania w zakresie polityki społecznej</t>
  </si>
  <si>
    <t xml:space="preserve">Zespoły ds. orzekania o niepełnosprawności</t>
  </si>
  <si>
    <t xml:space="preserve">RAZEM I </t>
  </si>
  <si>
    <t xml:space="preserve">w tym:</t>
  </si>
  <si>
    <t xml:space="preserve">dochody bieżące</t>
  </si>
  <si>
    <t xml:space="preserve">dochody majątkowe</t>
  </si>
  <si>
    <t xml:space="preserve">II. Zadania wykonywane na mocy porozumień z organami administracji rządowej</t>
  </si>
  <si>
    <t xml:space="preserve">750</t>
  </si>
  <si>
    <t xml:space="preserve">2120</t>
  </si>
  <si>
    <t xml:space="preserve">Dotacje celowe otrzymane z budżetu państwa        na zadania bieżące realizowane przez powiat              na podstawie porozumień z organami administracji rządowej</t>
  </si>
  <si>
    <t xml:space="preserve">RAZEM II</t>
  </si>
  <si>
    <t xml:space="preserve">III. Dochody własn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     na realizację zadań bieżących jednostek zaliczanych do sektora finansów publicznych</t>
  </si>
  <si>
    <t xml:space="preserve">Transport i łączność</t>
  </si>
  <si>
    <t xml:space="preserve">Drogi publiczne powiatow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470</t>
  </si>
  <si>
    <t xml:space="preserve">Wpływy z opłat za zarząd, użytkowanie                            i użytkowanie wieczyste nieruchomości</t>
  </si>
  <si>
    <t xml:space="preserve">2360</t>
  </si>
  <si>
    <t xml:space="preserve">Dochody jednostek samorządu terytorialnego związane z realizacją zadań z zakresu administracji rządowej</t>
  </si>
  <si>
    <t xml:space="preserve">0870</t>
  </si>
  <si>
    <t xml:space="preserve">Wpływy ze sprzedaży składników majątkowych</t>
  </si>
  <si>
    <t xml:space="preserve">Razem dochody ze sprzedaży majątku</t>
  </si>
  <si>
    <t xml:space="preserve">710</t>
  </si>
  <si>
    <t xml:space="preserve">Ośrodki dokumentacji geodezyjnej                                                 i kartograficznej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Powiatowy Ośrodek Dokumentacji Geodezyjnej i Kartograficznej dla Powiatu Łódzkiego Wschodniego</t>
  </si>
  <si>
    <t xml:space="preserve">Wydział Budownictwa, Geodezji i Gospodarki Nieruchomościami</t>
  </si>
  <si>
    <t xml:space="preserve">Starostwa powiatowe</t>
  </si>
  <si>
    <t xml:space="preserve">0420</t>
  </si>
  <si>
    <t xml:space="preserve">Wpływy z opłaty komunikacyjnej</t>
  </si>
  <si>
    <t xml:space="preserve">0570</t>
  </si>
  <si>
    <t xml:space="preserve">Grzywny, mandaty i inne kary pieniężne                                       od osób fizycznych</t>
  </si>
  <si>
    <t xml:space="preserve">0830</t>
  </si>
  <si>
    <t xml:space="preserve">Wpływy z usług</t>
  </si>
  <si>
    <t xml:space="preserve">0960</t>
  </si>
  <si>
    <t xml:space="preserve">Otrzymane spadki, zapisy i darowizny w postaci pieniężnej</t>
  </si>
  <si>
    <t xml:space="preserve">Dotacja celowa otrzymana z tytułu pomocy finansowej udzielanej między jednostkami samorządu terytorialnego na dofinansowanie własnych zadań bieżących</t>
  </si>
  <si>
    <t xml:space="preserve">"Akademia dobrego rządzenia"</t>
  </si>
  <si>
    <t xml:space="preserve">2007</t>
  </si>
  <si>
    <t xml:space="preserve">Dotacje celowe w ramach programów finansowanych z udziałem środków europejskich oraz środków, o których mowa w art. 5 ust. 1                     pkt 3 oraz ust. 3 pkt 5 i 6 ustawy, lub płatności                         w ramach budżetu środków europejskich</t>
  </si>
  <si>
    <t xml:space="preserve">2009</t>
  </si>
  <si>
    <t xml:space="preserve">"Infrastruktura Regionalnego Systemu Informacji Przestrzennej Województwa Łódzkiego"</t>
  </si>
  <si>
    <t xml:space="preserve">6637</t>
  </si>
  <si>
    <t xml:space="preserve">Razem dochody </t>
  </si>
  <si>
    <t xml:space="preserve">Dochody od osób prawnych, od osób fizycznych i od innych jednostek                      nie posiadających osobowości prawnej                         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                        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                                 dla jednostek samorządu terytorialnego</t>
  </si>
  <si>
    <t xml:space="preserve">Subwencje ogólne z budżetu państwa</t>
  </si>
  <si>
    <t xml:space="preserve">Część wyrównawcza subwencji ogólnej                                 dla powiatów</t>
  </si>
  <si>
    <t xml:space="preserve">Różne rozliczenia finansowe</t>
  </si>
  <si>
    <t xml:space="preserve">Część równoważąca subwencji ogólnej                                dla powiatów</t>
  </si>
  <si>
    <t xml:space="preserve">Oświata i wychowanie</t>
  </si>
  <si>
    <t xml:space="preserve">Szkoły podstawowe specjalne</t>
  </si>
  <si>
    <t xml:space="preserve">Dotacje celowe otrzymane z budżetu państwa           na realizację bieżących zadań własnych powiatu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Razem</t>
  </si>
  <si>
    <t xml:space="preserve">Szkoły zawodowe</t>
  </si>
  <si>
    <t xml:space="preserve">Zespół Szkół Ponadgimnazjalnych Nr 1                                w Koluszkach</t>
  </si>
  <si>
    <t xml:space="preserve">Zespół Szkół Ponadgimnazjalnych Nr 2                         w Koluszkach</t>
  </si>
  <si>
    <t xml:space="preserve">Wydział Rozwoju Gospodarczego, Rolnictwa                      i Ochrony Środowiska</t>
  </si>
  <si>
    <t xml:space="preserve">6207</t>
  </si>
  <si>
    <t xml:space="preserve">Dotacje celowe w ramach programów finansowanych z udziałem środków europejskich oraz środków, o których mowa w art. 5 ust. 1                           pkt 3 oraz ust. 3 pkt 5 i 6 ustawy lub płatności                          w ramach budżetu środków europejskich</t>
  </si>
  <si>
    <t xml:space="preserve">Dotacje celowe w ramach programów finansowanych z udziałem środków europejskich oraz środków, o których mowa                             w art. 5 ust. 1 pkt 3 oraz ust. 3 pkt 5 i 6 ustawy lub płatności w ramach budżetu środków europejskich</t>
  </si>
  <si>
    <t xml:space="preserve">852</t>
  </si>
  <si>
    <t xml:space="preserve">Pomoc społeczna</t>
  </si>
  <si>
    <t xml:space="preserve">Placówki opiekuńczo-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Dom Pomocy Społecznej w Wiśniowej Górze</t>
  </si>
  <si>
    <t xml:space="preserve">Dotacje celowe otrzymane z budżetu państwa        na realizację bieżących zadań własnych powiatu</t>
  </si>
  <si>
    <t xml:space="preserve">Rodziny zastępcze</t>
  </si>
  <si>
    <t xml:space="preserve">Powiatowe centra pomocy rodzinie</t>
  </si>
  <si>
    <t xml:space="preserve">"Dobry wybór - Lepsza przyszłość"</t>
  </si>
  <si>
    <t xml:space="preserve">Jednostki specjalistycznego poradnictwa, mieszkania chronione i ośrodki interwencji kryzysowej</t>
  </si>
  <si>
    <t xml:space="preserve">Punkt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a dzialalność</t>
  </si>
  <si>
    <t xml:space="preserve">853</t>
  </si>
  <si>
    <t xml:space="preserve">Rehabilitacja zawodowa i społeczna osób niepełnosprawnych</t>
  </si>
  <si>
    <t xml:space="preserve">Zespoły do spraw orzekania            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      z przeznaczeniem na finansowanie kosztów wynagrodzenia i składek na ubezpieczenie społeczne pracowników PUP</t>
  </si>
  <si>
    <t xml:space="preserve">Państwowy Fundusz Rehabilitacji Osób Niepełnosprawnych </t>
  </si>
  <si>
    <t xml:space="preserve">Powiatowe urzędy pracy</t>
  </si>
  <si>
    <t xml:space="preserve">Powiatowy Urząd Pracy Łódź - Wschód</t>
  </si>
  <si>
    <t xml:space="preserve">"Inwestycja w kadrę"</t>
  </si>
  <si>
    <t xml:space="preserve">Dotacje celowe w ramach programów finansowanych z udziałem środków europejskich oraz środków, o których mowa                   w art. 5 ust. 1 pkt 3 oraz ust. 3 pkt 5 i 6 ustawy, lub płatności w ramach budżetu środków europejskich</t>
  </si>
  <si>
    <t xml:space="preserve">Edukacyjna opieka wychowawcza</t>
  </si>
  <si>
    <t xml:space="preserve">Specjalne ośrodki szkolno-wychowawcze</t>
  </si>
  <si>
    <t xml:space="preserve">Specjalny Ośrodek Szkolno - Wychowawczy                          w Koluszkach</t>
  </si>
  <si>
    <t xml:space="preserve">Poradnie psychologiczno-pedagogiczne                            oraz inne poradnie specjalistyczne</t>
  </si>
  <si>
    <t xml:space="preserve">Poradnia Psychologiczno - Pedagogiczna                             w Koluszkach</t>
  </si>
  <si>
    <t xml:space="preserve">Poradnia Psychologiczno - Pedagogiczna                         w Koluszkach</t>
  </si>
  <si>
    <t xml:space="preserve">900</t>
  </si>
  <si>
    <t xml:space="preserve">Gospodarka komunalna i ochrona środowiska</t>
  </si>
  <si>
    <t xml:space="preserve">Wpływy i wydatki związane z gromadzeniem środków z opłat i kar za korzystanie                                      ze środowiska</t>
  </si>
  <si>
    <t xml:space="preserve">RAZEM III</t>
  </si>
  <si>
    <t xml:space="preserve">OGÓŁEM I + II + III</t>
  </si>
  <si>
    <t xml:space="preserve">z tytułu dotacji i środków na finansowanie wydatków na realizację zadań finansowanych                       z udziałem środków, o których mowa w art. 5 ust. 1 pkt 2 i 3</t>
  </si>
  <si>
    <t xml:space="preserve">Załącznik Nr 2</t>
  </si>
  <si>
    <t xml:space="preserve">WYDATKI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80</t>
  </si>
  <si>
    <t xml:space="preserve">Koszty postępowania sądowego                                          i prokuratorskiego</t>
  </si>
  <si>
    <t xml:space="preserve">Razem zadania statutowe</t>
  </si>
  <si>
    <t xml:space="preserve">Razem wydatki bieżące</t>
  </si>
  <si>
    <t xml:space="preserve">4010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Razem wynagrodzenia i pochodne</t>
  </si>
  <si>
    <t xml:space="preserve">Zakup materiałów i wyposażenia</t>
  </si>
  <si>
    <t xml:space="preserve">4270</t>
  </si>
  <si>
    <t xml:space="preserve">Zakup usług remontowych</t>
  </si>
  <si>
    <t xml:space="preserve">Zakup usług zdrowotn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                                     za budynki, lokale i pomieszczenia garażowe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Wydział Organizacyjny</t>
  </si>
  <si>
    <t xml:space="preserve">4040</t>
  </si>
  <si>
    <t xml:space="preserve">4440</t>
  </si>
  <si>
    <t xml:space="preserve">Wydział Komunikacji i Spraw Obywatelskich</t>
  </si>
  <si>
    <t xml:space="preserve">Wynagrodzenia bezosobowe</t>
  </si>
  <si>
    <t xml:space="preserve">Komendy Powiatowe Państwowej Straży Pożarnej</t>
  </si>
  <si>
    <t xml:space="preserve">Uposażenie żołnierzy zawodowych                                       i nadterminowych oraz funkcjonariuszy</t>
  </si>
  <si>
    <t xml:space="preserve">Pozostałe należności żołnierzy zawodowych                            i nadterminowych oraz funkcjonariuszy</t>
  </si>
  <si>
    <t xml:space="preserve">Nagrody roczne dla żołnierzy zawodowych                                      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4170</t>
  </si>
  <si>
    <t xml:space="preserve">Równoważniki pieniężne i ekwiwalenty                              dla żołnierzy i funkcjonariuszy</t>
  </si>
  <si>
    <t xml:space="preserve">Zakup środków żywności</t>
  </si>
  <si>
    <t xml:space="preserve">4230</t>
  </si>
  <si>
    <t xml:space="preserve">Zakup leków, wyrobów medycznych                                             i produktów biobójczych</t>
  </si>
  <si>
    <t xml:space="preserve">4250</t>
  </si>
  <si>
    <t xml:space="preserve">Zakup sprzętu i uzbrojenia</t>
  </si>
  <si>
    <t xml:space="preserve">Zakup energii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Wydatki osobowe niezaliczone do uposażeń wypłacane żołnierzom i funkcjonariuszom</t>
  </si>
  <si>
    <t xml:space="preserve">Razem świadczenia na rzecz osób fizycznych</t>
  </si>
  <si>
    <t xml:space="preserve">Wydatki na zakupy inwestycyjne jednostek budżetowych</t>
  </si>
  <si>
    <t xml:space="preserve">Razem wydatki majątkowe</t>
  </si>
  <si>
    <t xml:space="preserve">Razem wydatki</t>
  </si>
  <si>
    <t xml:space="preserve">Składki na ubezpieczenie zdrowotne                           oraz świadczenia dla osób nie objętych obowiązkiem ubezpieczenia zdrowotnego</t>
  </si>
  <si>
    <t xml:space="preserve">Powiatowy Urząd Pracy </t>
  </si>
  <si>
    <t xml:space="preserve">Składki na ubezpieczenie zdrowotne</t>
  </si>
  <si>
    <t xml:space="preserve">Rodzinny Dom Dziecka</t>
  </si>
  <si>
    <t xml:space="preserve">4280</t>
  </si>
  <si>
    <t xml:space="preserve">4700</t>
  </si>
  <si>
    <t xml:space="preserve">Szkolenia pracowników niebędących członkami korpusu służby cywilnej</t>
  </si>
  <si>
    <t xml:space="preserve">Wydatki majątkowe zlecone</t>
  </si>
  <si>
    <t xml:space="preserve">III.Wydatki własne</t>
  </si>
  <si>
    <t xml:space="preserve">6060</t>
  </si>
  <si>
    <t xml:space="preserve">Razem wydatki majątkowe własne</t>
  </si>
  <si>
    <t xml:space="preserve">Różne wydatki na rzecz osób fizycznych</t>
  </si>
  <si>
    <t xml:space="preserve">4300</t>
  </si>
  <si>
    <t xml:space="preserve">Dotacje celowe przekazane gminie na zadania bieżące realizowane na podstawie porozumień (umów) między jednostkami samorządu terytorialnego</t>
  </si>
  <si>
    <t xml:space="preserve">Razem dotacje na zadania bieżące</t>
  </si>
  <si>
    <t xml:space="preserve">6050</t>
  </si>
  <si>
    <t xml:space="preserve">Wydatki inwestycyjne jednostek budżetowych</t>
  </si>
  <si>
    <t xml:space="preserve">Dotacje celowe przekazane gminie                              na inwestycje i zakupy inwestycyjne realizowane na podstawie porozumień (umów) między jednostkami samorządu terytorialnego</t>
  </si>
  <si>
    <t xml:space="preserve">Razem wydatki majątkowe w drodze umów                        lub porozumień z jst</t>
  </si>
  <si>
    <t xml:space="preserve">4480</t>
  </si>
  <si>
    <t xml:space="preserve">4590</t>
  </si>
  <si>
    <t xml:space="preserve">Kary i odszkodowania wypłacone na rzecz osób fizycznych</t>
  </si>
  <si>
    <t xml:space="preserve">4610</t>
  </si>
  <si>
    <t xml:space="preserve">Koszty postępowania sądowego                                                        i prokuratorskiego</t>
  </si>
  <si>
    <t xml:space="preserve">71012</t>
  </si>
  <si>
    <t xml:space="preserve">Ośrodki dokumentacji geodezyjnej                                              i kartograficznej</t>
  </si>
  <si>
    <t xml:space="preserve">4110</t>
  </si>
  <si>
    <t xml:space="preserve">Składki na ubezpieczenia społeczne</t>
  </si>
  <si>
    <t xml:space="preserve">4120</t>
  </si>
  <si>
    <t xml:space="preserve">Wynagrodzenie bezosobowe</t>
  </si>
  <si>
    <t xml:space="preserve">4210</t>
  </si>
  <si>
    <t xml:space="preserve">4260</t>
  </si>
  <si>
    <t xml:space="preserve">4350</t>
  </si>
  <si>
    <t xml:space="preserve">4410</t>
  </si>
  <si>
    <t xml:space="preserve">Wydatki osobowe niezaliczone do wynagrodzeń</t>
  </si>
  <si>
    <t xml:space="preserve">6059</t>
  </si>
  <si>
    <t xml:space="preserve">6069</t>
  </si>
  <si>
    <t xml:space="preserve">Razem wydatki majątkowe w ramach programów art. 5 ust. 1 pkt 2 i 3</t>
  </si>
  <si>
    <t xml:space="preserve">Rady powiatów</t>
  </si>
  <si>
    <t xml:space="preserve">4140</t>
  </si>
  <si>
    <t xml:space="preserve">Wpłaty na Państwowy Fundusz Rehabilitacji Osób Niepełnosprawnych</t>
  </si>
  <si>
    <t xml:space="preserve">Opłaty za administrowanie i czynsze                                    za budynki, lokale i pomieszczenia garażowe</t>
  </si>
  <si>
    <t xml:space="preserve">4530</t>
  </si>
  <si>
    <t xml:space="preserve">Podatek od towarów i usług (VAT)</t>
  </si>
  <si>
    <t xml:space="preserve">4380</t>
  </si>
  <si>
    <t xml:space="preserve">Zakup usług obejmujących tłumaczenia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Razem wydatki z udziałem środków UE</t>
  </si>
  <si>
    <t xml:space="preserve">6057</t>
  </si>
  <si>
    <t xml:space="preserve">6067</t>
  </si>
  <si>
    <t xml:space="preserve">Razem </t>
  </si>
  <si>
    <t xml:space="preserve">Opłaty za administrowanie i czynsze                               za budynki, lokale i pomieszczenia garażowe</t>
  </si>
  <si>
    <t xml:space="preserve">Wydatki osobowe niezaliczone                                                  do wynagrodzeń</t>
  </si>
  <si>
    <t xml:space="preserve">Promocja jednostek samorządu terytorialnego</t>
  </si>
  <si>
    <t xml:space="preserve">Dotacja celowa przekazana do samorządu województwa na inwestycje i zakupy inwestycyjne realizowane na podstawie porozumień między jednostkami samorządu terytorialnego </t>
  </si>
  <si>
    <t xml:space="preserve">Razem wydatki majątkowe w drodze umów                   lub porozumień z jst</t>
  </si>
  <si>
    <t xml:space="preserve">Komendy Powiatowe Policji</t>
  </si>
  <si>
    <t xml:space="preserve">3000</t>
  </si>
  <si>
    <t xml:space="preserve">Wpłaty jednostek na państwowy fundusz celowy</t>
  </si>
  <si>
    <t xml:space="preserve">  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               i pożyczek jednostek samorządu terytorialnego</t>
  </si>
  <si>
    <t xml:space="preserve">Odsetki i dyskonto od krajowych skarbowych papierów wartościowych oraz od krajowych pożyczek i kredytów</t>
  </si>
  <si>
    <t xml:space="preserve">Wydatki na obsługę długu</t>
  </si>
  <si>
    <t xml:space="preserve">Rezerwy ogólne i celowe</t>
  </si>
  <si>
    <t xml:space="preserve">Specjalny Ośrodek Szkolno - Wychowawczy               w Koluszkach</t>
  </si>
  <si>
    <t xml:space="preserve">4240</t>
  </si>
  <si>
    <t xml:space="preserve">Zakup pomocy naukowych, dydaktycznych                          i książek</t>
  </si>
  <si>
    <t xml:space="preserve">Gimnazja specjalne</t>
  </si>
  <si>
    <t xml:space="preserve">Specjalny Ośrodek Szkolno - Wychowawczy                     w Koluszkach</t>
  </si>
  <si>
    <t xml:space="preserve">Zaoczne Uzupełniające Liceum Ogólnokształcące w Koluszkach</t>
  </si>
  <si>
    <t xml:space="preserve">2540</t>
  </si>
  <si>
    <t xml:space="preserve">Dotacja podmiotowa z budżetu                                        dla niepublicznej jednostki systemu oświaty</t>
  </si>
  <si>
    <t xml:space="preserve">Zakup pomocy naukowych, dydaktycznych                            i książek</t>
  </si>
  <si>
    <t xml:space="preserve">Dotacja podmiotowa z budżetu                                      dla niepublicznej jednostki systemu oświaty</t>
  </si>
  <si>
    <t xml:space="preserve">Wydatki osobowe niezaliczone                                          do wynagrodzeń</t>
  </si>
  <si>
    <t xml:space="preserve">Licea profilowane</t>
  </si>
  <si>
    <t xml:space="preserve">Zespół Szkół Ponadgimnazjalnych Nr 2                                w Koluszkach</t>
  </si>
  <si>
    <t xml:space="preserve">Zespół Szkół Ponadgimnazjalnych Nr 1                             w Koluszkach</t>
  </si>
  <si>
    <t xml:space="preserve">Zakup pomocy naukowych, dydaktycznych                        i książek</t>
  </si>
  <si>
    <t xml:space="preserve">4510</t>
  </si>
  <si>
    <t xml:space="preserve">Opłaty na rzecz budżetu państwa</t>
  </si>
  <si>
    <t xml:space="preserve">Zakup pomocy naukowych, dydaktycznych                      i książek</t>
  </si>
  <si>
    <t xml:space="preserve">Wydział Rozwoju Gospodarczego, Rolnictwa             i Ochrony Środowiska</t>
  </si>
  <si>
    <t xml:space="preserve">Zakup pomocy naukowych, dydaktycznych                       i książek</t>
  </si>
  <si>
    <t xml:space="preserve">Wydatki osobowe niezaliczone                                                 do wynagrodzeń</t>
  </si>
  <si>
    <t xml:space="preserve">Szkoły zawodowe specjalne</t>
  </si>
  <si>
    <t xml:space="preserve">Specjalny Ośrodek Szkolno - Wychowawczy             w Koluszkach</t>
  </si>
  <si>
    <t xml:space="preserve">Dokształcanie i doskonalenie nauczycieli</t>
  </si>
  <si>
    <t xml:space="preserve">Wydział Polityki Społecznej</t>
  </si>
  <si>
    <t xml:space="preserve">Zespół Szkół Ponadgimnazjalnych Nr 1                              w Koluszkach</t>
  </si>
  <si>
    <t xml:space="preserve">RAZEM</t>
  </si>
  <si>
    <t xml:space="preserve">Wydatki majątkowe własne</t>
  </si>
  <si>
    <t xml:space="preserve">Zakup usłu g remontowych </t>
  </si>
  <si>
    <t xml:space="preserve">Świadczenia społeczne</t>
  </si>
  <si>
    <t xml:space="preserve">Dotacje celowe przekazane dla powiatu                                na zadania bieżące realizowane na podstawie porozumień (umów) między jednostkami samorządu terytorialnego</t>
  </si>
  <si>
    <t xml:space="preserve">usamodzielnienia</t>
  </si>
  <si>
    <t xml:space="preserve">Dotacje celowe przekazane dla powiatu                            na zadania bieżące realizowane na podstawie porozumień (umów) między jednostkami samorządu terytorialnego</t>
  </si>
  <si>
    <t xml:space="preserve">Dom Pomocy Społecznej w Koluszkach</t>
  </si>
  <si>
    <t xml:space="preserve">2830</t>
  </si>
  <si>
    <t xml:space="preserve">Dotacja celowa z budżetu na finansowanie                lub dofinansowanie zadań zleconych                         do realizacji pozostałym jednostkom niezaliczanym do sektora finansów publicznych</t>
  </si>
  <si>
    <t xml:space="preserve">4780</t>
  </si>
  <si>
    <t xml:space="preserve">Składki na Fundusz Emerytur Pomostowych</t>
  </si>
  <si>
    <t xml:space="preserve">Zakup leków, wyrobów medycznych                                         i produktów biobójczych</t>
  </si>
  <si>
    <t xml:space="preserve">Zakup leków, wyrobów medycznych                                        i produktów biobójczych</t>
  </si>
  <si>
    <t xml:space="preserve">Zakup leków, wyrobów medycznych                                                 i produktów biobójczych</t>
  </si>
  <si>
    <t xml:space="preserve">Dotacja celowa z budżetu na finansowanie                                lub dofinansowanie zadań zleconych                            do realizacji pozostałym jednostkom niezaliczanym do sektora finansów publicznych</t>
  </si>
  <si>
    <t xml:space="preserve">Wydatki osobowe niezaliczone                                             do wynagrodzeń</t>
  </si>
  <si>
    <t xml:space="preserve">3119</t>
  </si>
  <si>
    <t xml:space="preserve">4017</t>
  </si>
  <si>
    <t xml:space="preserve">4047</t>
  </si>
  <si>
    <t xml:space="preserve">4049</t>
  </si>
  <si>
    <t xml:space="preserve">4217</t>
  </si>
  <si>
    <t xml:space="preserve">4219</t>
  </si>
  <si>
    <t xml:space="preserve">4307</t>
  </si>
  <si>
    <t xml:space="preserve">4309</t>
  </si>
  <si>
    <t xml:space="preserve">4407</t>
  </si>
  <si>
    <t xml:space="preserve">4409</t>
  </si>
  <si>
    <t xml:space="preserve">4447</t>
  </si>
  <si>
    <t xml:space="preserve">4449</t>
  </si>
  <si>
    <t xml:space="preserve">Opłaty za administrowanie i czynsze                                         za budynki, lokale i pomieszczenia garażowe</t>
  </si>
  <si>
    <t xml:space="preserve">Mieszkania chronione</t>
  </si>
  <si>
    <t xml:space="preserve">4520</t>
  </si>
  <si>
    <t xml:space="preserve">Opłaty za administrowanie i czynsze za budynki, lokale i pomieszczenia garażowe</t>
  </si>
  <si>
    <t xml:space="preserve">Wydział Rozwoju Gospodarczego, Rolnictwa                       i Ochrony Środowiska</t>
  </si>
  <si>
    <t xml:space="preserve">4560</t>
  </si>
  <si>
    <t xml:space="preserve">Odsetki od dotacji oraz płatności: wykorzystanych niezgodnie z przeznaczeniem lub wykorzystanych z naruszeniem procedur,                   o których mowa w art. 184 ustawy, pobranych nienależnie lub w nadmiernej wysokości</t>
  </si>
  <si>
    <t xml:space="preserve">6660</t>
  </si>
  <si>
    <t xml:space="preserve">Zwroty dotacji oraz platności,                                                              w tym wykorzystanych niezgodnie                                                z przeznaczeniem lub wykorzystanych                                     z naruszeniem procedur, o których mowa                                  w art. 184 ustawy, pobranych nienależnie                                     lub w nadmiernej wysokości, dotyczące wydatków majątkowych</t>
  </si>
  <si>
    <t xml:space="preserve">"Rozbudowa Domu Pomocy Społecznej                                w Wiśniowej Górze"</t>
  </si>
  <si>
    <t xml:space="preserve">Dotacje celowe przekazane dla powiatu                              na zadania bieżące realizowane na podstawie porozumień (umów) między jednostkami samorządu terytorialnego</t>
  </si>
  <si>
    <t xml:space="preserve">2580</t>
  </si>
  <si>
    <t xml:space="preserve">Dotacja podmiotowa z budżetu dla jednostek niezaliczanych do sektora finansów publicznych</t>
  </si>
  <si>
    <t xml:space="preserve">Zespoły do spraw orzekania o stopniu niepełnosprawności</t>
  </si>
  <si>
    <t xml:space="preserve">3027</t>
  </si>
  <si>
    <t xml:space="preserve">Wynagrodzenia osobowe</t>
  </si>
  <si>
    <t xml:space="preserve">Opłaty za administrowanie i czynsze                           za budynki, lokale i pomieszczenia garażowe</t>
  </si>
  <si>
    <t xml:space="preserve">Wydatki osobowe niezaliczone                                                    do wynagrodzeń</t>
  </si>
  <si>
    <t xml:space="preserve">Wydatki osobowe niezaliczone                                                   do wynagrodzeń</t>
  </si>
  <si>
    <t xml:space="preserve">Specjalny Ośrodek Szkolno - Wychowawczy                 w Koluszkach</t>
  </si>
  <si>
    <t xml:space="preserve">Poradnie psychologiczno-pedagogiczne                                   oraz inne poradnie specjalistyczne</t>
  </si>
  <si>
    <t xml:space="preserve">Poradnia Psychologiczno - Pedagogiczna                               w Koluszkach</t>
  </si>
  <si>
    <t xml:space="preserve">Zakup pomocy naukowych, dydaktycznych                                    i książek</t>
  </si>
  <si>
    <t xml:space="preserve">Poradnia Psychologiczno - Pedagogiczna                            w Koluszkach</t>
  </si>
  <si>
    <t xml:space="preserve">Wydatki osobowe niezaliczone                                              do wynagrodzeń</t>
  </si>
  <si>
    <t xml:space="preserve">Wpływy i wydatki związane z gromadzeniem środków z opłat i kar za korzystanie                                         ze środowiska</t>
  </si>
  <si>
    <t xml:space="preserve">Kultura i ochrona dziedzictwa narodowego</t>
  </si>
  <si>
    <t xml:space="preserve">Biblioteki</t>
  </si>
  <si>
    <t xml:space="preserve">Kultura fizyczna i sport</t>
  </si>
  <si>
    <t xml:space="preserve">Zadania z zakresu kultury fizycznej i sportu</t>
  </si>
  <si>
    <t xml:space="preserve">3040</t>
  </si>
  <si>
    <t xml:space="preserve">Nagrody o charakterze szczególnym niezaliczone do wynagrodzeń</t>
  </si>
  <si>
    <t xml:space="preserve">Razem wydatki majątkowe w drodze umów                    lub porozumień z jst</t>
  </si>
  <si>
    <t xml:space="preserve">Załącznik Nr 3 </t>
  </si>
  <si>
    <t xml:space="preserve">WYKONANIE PLANU PRZYCHODÓW I ROZCHODÓW POWIATU ŁÓDZKIEGO WSCHODNIEGO</t>
  </si>
  <si>
    <t xml:space="preserve">NA DZIEŃ 30 CZERWCA 2011r.</t>
  </si>
  <si>
    <t xml:space="preserve">Dział</t>
  </si>
  <si>
    <t xml:space="preserve">Rozdział</t>
  </si>
  <si>
    <t xml:space="preserve">Plan po zmianach                   na dzień                                  30 czerwca 2011r.</t>
  </si>
  <si>
    <t xml:space="preserve">wsk. %</t>
  </si>
  <si>
    <t xml:space="preserve">PRZYCHODY</t>
  </si>
  <si>
    <t xml:space="preserve">Wolne środki, o których mowa w art. 217 ust. 2 pkt 6 ustawy</t>
  </si>
  <si>
    <t xml:space="preserve">Przychody z zaciągniętych pożyczek i kredytów                             na rynku krajowym</t>
  </si>
  <si>
    <t xml:space="preserve">kredyt</t>
  </si>
  <si>
    <t xml:space="preserve">ROZCHODY</t>
  </si>
  <si>
    <t xml:space="preserve">Spłata otrzymanych krajowych pożyczek i kredytów</t>
  </si>
  <si>
    <t xml:space="preserve">Załącznik Nr 4</t>
  </si>
  <si>
    <t xml:space="preserve">PLAN DOTACJI CELOWYCH UZYSKANYCH W RAMACH ZAWARTYCH POROZUMIEŃ I UMÓW</t>
  </si>
  <si>
    <t xml:space="preserve">na dzień 30 czerwca 2011r.</t>
  </si>
  <si>
    <t xml:space="preserve">Klasyfikacja budżetowa</t>
  </si>
  <si>
    <t xml:space="preserve">Nazwa zadania i podmiot</t>
  </si>
  <si>
    <t xml:space="preserve">§</t>
  </si>
  <si>
    <t xml:space="preserve">I. DOCHODY BIEŻĄCE</t>
  </si>
  <si>
    <t xml:space="preserve">gmina Brójce</t>
  </si>
  <si>
    <t xml:space="preserve">"Dofinansowanie zadań z zakresu administracji architektoniczno - budowlanej"</t>
  </si>
  <si>
    <t xml:space="preserve">gmina Koluszki</t>
  </si>
  <si>
    <t xml:space="preserve">"Dofinansowanie zadań z zakresu rejestracji pojazdów"</t>
  </si>
  <si>
    <t xml:space="preserve">"Pokrycie kosztów wynajmu pomieszczeń biurowych w 2011r. znajdujących się w Koluszkach                przy ul. Brzezińskiej 32 na potrzeby funkcjonowania stanowisk pracy Wydziału Komunikacji                                     i Spraw Obywatelskich oraz Wydziału Budownictwa, Geodezji i Gospodarki Nieruchomościami  Starostwa Powiatowego w Łodzi"</t>
  </si>
  <si>
    <t xml:space="preserve">"Pokrycie kosztów wynajmu pomieszczeń biurowych w 2011 roku znajdujących się w Koluszkach przy ul. Brzezińskiej 32 na potrzeby funkcjonowania Referatu Obsługi Zamiejscowej Powiatowego Urzędu Pracy Łódź – Wschód w Koluszkach"</t>
  </si>
  <si>
    <t xml:space="preserve">gmina Rzgów</t>
  </si>
  <si>
    <t xml:space="preserve">"Funkcjonowanie stanowisk pracy Wydziału Komunikacji i Spraw Obywatelskich w Urzędzie Miejskim w Rzgowie"</t>
  </si>
  <si>
    <t xml:space="preserve">gmina Tuszyn</t>
  </si>
  <si>
    <t xml:space="preserve">"Funkcjonowanie stanowisk pracy Wydziału Komunikacji i Spraw Obywatelskich w Urzędzie Miasta w Tuszynie"</t>
  </si>
  <si>
    <t xml:space="preserve">Placówki opiekuńczo - wychowawcze</t>
  </si>
  <si>
    <t xml:space="preserve">miasto Łódź</t>
  </si>
  <si>
    <t xml:space="preserve">powiat łaski</t>
  </si>
  <si>
    <t xml:space="preserve">powiat pabianic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85311</t>
  </si>
  <si>
    <t xml:space="preserve">powiat tomaszowski</t>
  </si>
  <si>
    <t xml:space="preserve">85321</t>
  </si>
  <si>
    <t xml:space="preserve">RAZEM DOCHODY BIEŻĄCE</t>
  </si>
  <si>
    <t xml:space="preserve">II. DOCHODY MAJĄTKOWE</t>
  </si>
  <si>
    <t xml:space="preserve">"Zakup sprzętu informatycznego i pomiarowego niezbędnego do zakładania i aktualizowania operatów ewidencji gruntów oraz prowadzenie spraw ochrony gruntów rolnych"</t>
  </si>
  <si>
    <t xml:space="preserve">Transport i łącznośc</t>
  </si>
  <si>
    <t xml:space="preserve">gmina Andrespol</t>
  </si>
  <si>
    <t xml:space="preserve">"Przebudowa drogi powiatowej Nr 2912E Brzeziny - Andrespol - Tuszyn"</t>
  </si>
  <si>
    <t xml:space="preserve">gmina Nowosolna</t>
  </si>
  <si>
    <t xml:space="preserve">"Opracowanie dokumentacji projektowo - kosztorysowej na przebudowę drogi powiatowej                                        Nr 1186E na odcinku od granicy gminy w miejscowości Wódka do ul. Głównej w miejscowości Kalonka"</t>
  </si>
  <si>
    <t xml:space="preserve">"Infrastruktura Regionalnego Systemu Informacji  Przestrzennej Województwa Łódzkiego"</t>
  </si>
  <si>
    <t xml:space="preserve">RAZEM DOCHODY MAJĄTKOWE</t>
  </si>
  <si>
    <t xml:space="preserve">OGÓŁEM (I + II)</t>
  </si>
  <si>
    <t xml:space="preserve">Załącznik Nr 5</t>
  </si>
  <si>
    <t xml:space="preserve">DOTACJE UDZIELANE Z BUDŻETU POWIATU ŁÓDZKIEGO WSCHODNIEGO</t>
  </si>
  <si>
    <t xml:space="preserve">KWOTA DOTACJI NA 2011r.</t>
  </si>
  <si>
    <t xml:space="preserve">PODMIOTOWA</t>
  </si>
  <si>
    <t xml:space="preserve">PRZEDMIOTOWA</t>
  </si>
  <si>
    <t xml:space="preserve">CELOWA</t>
  </si>
  <si>
    <t xml:space="preserve">I. WYDATKI BIEŻĄCE</t>
  </si>
  <si>
    <t xml:space="preserve">A.  JEDNOSTKI SEKTORA FINANSÓW PUBLICZNYCH</t>
  </si>
  <si>
    <t xml:space="preserve">Transport i łączność </t>
  </si>
  <si>
    <t xml:space="preserve">drogi publiczne powiatowe</t>
  </si>
  <si>
    <t xml:space="preserve">gmina Brójce 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starostwa powiatowe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bełchatowski</t>
  </si>
  <si>
    <t xml:space="preserve">powiat bialski</t>
  </si>
  <si>
    <t xml:space="preserve">powiat gostyniński</t>
  </si>
  <si>
    <t xml:space="preserve">powiat kutnowski</t>
  </si>
  <si>
    <t xml:space="preserve">powiat rawski</t>
  </si>
  <si>
    <t xml:space="preserve">miasto Piotrków Trybunalski</t>
  </si>
  <si>
    <t xml:space="preserve">miasto Siedlce</t>
  </si>
  <si>
    <t xml:space="preserve">rodziny zastępcze</t>
  </si>
  <si>
    <t xml:space="preserve">powiat chełmski</t>
  </si>
  <si>
    <t xml:space="preserve">powiat legionowski</t>
  </si>
  <si>
    <t xml:space="preserve">powiat łowicki</t>
  </si>
  <si>
    <t xml:space="preserve">powiat pruszkowski</t>
  </si>
  <si>
    <t xml:space="preserve">miasto Gdańsk</t>
  </si>
  <si>
    <t xml:space="preserve">rehabilitacja zawodowa i społeczna osób niepełnosprawnych</t>
  </si>
  <si>
    <t xml:space="preserve">powiat brzeziński</t>
  </si>
  <si>
    <t xml:space="preserve">poradnie psychologiczno - pedagogiczne oraz inne poradnie specjalistyczne</t>
  </si>
  <si>
    <t xml:space="preserve">Specjalistyczna Poradnia Psychologiczno                                               - Pedagogiczna Doradztwa Zawodowego dla Dzieci                               z Wadami Rozwojowymi w Łodzi</t>
  </si>
  <si>
    <t xml:space="preserve">Al. Ks. Kard. Wyszyńskiego 86</t>
  </si>
  <si>
    <t xml:space="preserve">94-050 Łódź</t>
  </si>
  <si>
    <t xml:space="preserve">biblioteki</t>
  </si>
  <si>
    <t xml:space="preserve">Miejska Biblioteka Publiczna im. Władysława Strzemińskiego</t>
  </si>
  <si>
    <t xml:space="preserve">ul. 11 Listopada 33</t>
  </si>
  <si>
    <t xml:space="preserve">95-040 Koluszki</t>
  </si>
  <si>
    <t xml:space="preserve">RAZEM A</t>
  </si>
  <si>
    <t xml:space="preserve">B.   JEDNOSTKI SPOZA SEKTORA FINANSÓW PUBLICZNYCH</t>
  </si>
  <si>
    <t xml:space="preserve">licea ogólnokształcące</t>
  </si>
  <si>
    <t xml:space="preserve">Dotacja podmiotowa z budżetu dla niepublicznej jednostki systemu oświaty</t>
  </si>
  <si>
    <t xml:space="preserve">Zaoczne Uzupełniające Liceum Ogólnokształcące</t>
  </si>
  <si>
    <t xml:space="preserve">ul. Wigury 2</t>
  </si>
  <si>
    <t xml:space="preserve">domy pomocy społecznej</t>
  </si>
  <si>
    <t xml:space="preserve">Dotacja celowa z budżetu na finansowanie                                 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Warsztaty Terapii Zajęciowej w Koluszkach</t>
  </si>
  <si>
    <t xml:space="preserve">RAZEM B</t>
  </si>
  <si>
    <t xml:space="preserve">RAZEM WYDATKI BIEŻĄCE A+B</t>
  </si>
  <si>
    <t xml:space="preserve">II. WYDATKI MAJĄTKOWE</t>
  </si>
  <si>
    <t xml:space="preserve">Transport i łączość </t>
  </si>
  <si>
    <t xml:space="preserve">Dotacje celowe przekazane gminie na inwestycje                             i zakupy inwestycyjne realizowane na podstawie porozumień (umów) między jednostkami samorządu terytorialnego</t>
  </si>
  <si>
    <t xml:space="preserve">pozostała działalność</t>
  </si>
  <si>
    <t xml:space="preserve">RAZEM WYDATKI MAJĄTKOWE A+B</t>
  </si>
  <si>
    <t xml:space="preserve">I. Wydatki bieżące (Razem A+B) (podmiotowa+przedmiotowa+celowa)</t>
  </si>
  <si>
    <t xml:space="preserve">A. Jednostki sektora finansów publicznych</t>
  </si>
  <si>
    <t xml:space="preserve">B. Jednostki spoza sektora finansów publicznych</t>
  </si>
  <si>
    <t xml:space="preserve">II. Wydatki majątkowe (Razem A+B)  (podmiotowa+przedmiotowa+celowa)</t>
  </si>
  <si>
    <t xml:space="preserve">RAZEM I + II</t>
  </si>
  <si>
    <t xml:space="preserve">Załącznik Nr 6</t>
  </si>
  <si>
    <t xml:space="preserve">WYKONANIE PLANU WYDATKÓW NA ZADANIA I ZAKUPY INWESTYCYJNE </t>
  </si>
  <si>
    <t xml:space="preserve">Lp.</t>
  </si>
  <si>
    <t xml:space="preserve">Nazwa zadania</t>
  </si>
  <si>
    <t xml:space="preserve">Jednostka koordynująca</t>
  </si>
  <si>
    <t xml:space="preserve">Okres realizacji</t>
  </si>
  <si>
    <t xml:space="preserve">Plan                                po zmianach                   na dzień                                  30 czerwca 2011r.</t>
  </si>
  <si>
    <t xml:space="preserve">I. ZADANIA WŁASNE</t>
  </si>
  <si>
    <t xml:space="preserve">1.</t>
  </si>
  <si>
    <t xml:space="preserve">WRGRiOŚ</t>
  </si>
  <si>
    <t xml:space="preserve">2011r.</t>
  </si>
  <si>
    <t xml:space="preserve">dotacja z samorządu województwa łódzkiego</t>
  </si>
  <si>
    <t xml:space="preserve">2.</t>
  </si>
  <si>
    <t xml:space="preserve">"Przebudowa drogi powiatowej Nr 2912E - Brzeziny                                          - Andrespol - Tuszyn" I</t>
  </si>
  <si>
    <t xml:space="preserve">budżet Powiatu Łódzkiego Wschodniego</t>
  </si>
  <si>
    <t xml:space="preserve">budżet Gminy Andrespol</t>
  </si>
  <si>
    <t xml:space="preserve">2a)</t>
  </si>
  <si>
    <t xml:space="preserve">"Przebudowa drogi powiatowej Nr 2912E - Brzeziny                                            - Andrespol - Tuszyn" II</t>
  </si>
  <si>
    <t xml:space="preserve">3.</t>
  </si>
  <si>
    <t xml:space="preserve">"Opracowanie dokumentacji projektowo - kosztorysowej                    na przebudowę drogi powiatowej Nr 1186E na odcinku                                od granicy gminy w miejscowości Wódka do ul. Głównej                               w miejscowości Kalonka"</t>
  </si>
  <si>
    <t xml:space="preserve">budżet Gminy Nowosolna</t>
  </si>
  <si>
    <t xml:space="preserve">4.</t>
  </si>
  <si>
    <t xml:space="preserve">"Wykonanie wysepki oraz dwóch przejść dla pieszych                                  - 1 rejon Szkoły Podstawowej w Skoszewach, 2 rejon                               przy rozwidleniu na Głogowiec"</t>
  </si>
  <si>
    <t xml:space="preserve">Razem Dział 600, rozdział 60014, § 6050</t>
  </si>
  <si>
    <t xml:space="preserve">5.</t>
  </si>
  <si>
    <t xml:space="preserve">"Przebudowa drogi powiatowej Nr 2921E - ul. Głównej                                               w Justynowie w Gminie Andrespol"</t>
  </si>
  <si>
    <t xml:space="preserve">Razem Gmina Andrespol</t>
  </si>
  <si>
    <t xml:space="preserve">6.</t>
  </si>
  <si>
    <t xml:space="preserve">"Opracowanie projektu technicznego na przebudowę drogi powiatowej - ul. 11 Listopada w Koluszkach"</t>
  </si>
  <si>
    <t xml:space="preserve">7.</t>
  </si>
  <si>
    <t xml:space="preserve">"Przebudowa drogi powiatowej Nr  2918E - ul. 11 Listopada w Koluszkach"</t>
  </si>
  <si>
    <t xml:space="preserve">8.</t>
  </si>
  <si>
    <t xml:space="preserve">"Wykonanie dokumentacji projektowo - kosztorysowej                          na budowę chodnika dla pieszych w drodze powiatowej                            Nr 2917E we wsi Felicjanów w Gminie Koluszki na długości ok. 1,4 km"</t>
  </si>
  <si>
    <t xml:space="preserve">9.</t>
  </si>
  <si>
    <t xml:space="preserve">"Budowa chodnika dla pieszych w drodze powiatowej                           Nr 2917E we wsi Felicjanów w Gminie Koluszki na długości ok. 1,4 km"</t>
  </si>
  <si>
    <t xml:space="preserve">10.</t>
  </si>
  <si>
    <t xml:space="preserve">"Opracowanie dokumentacji projektowej na budowę chodnika dla pieszych oraz przebudowę drogi powiatowej                                      we wsi Katarzynów"</t>
  </si>
  <si>
    <t xml:space="preserve">11.</t>
  </si>
  <si>
    <t xml:space="preserve">"Przebudowa drogi powiatowej Nr 2917E wraz z budową chodnika dla pieszych we wsi Katarzynów"</t>
  </si>
  <si>
    <t xml:space="preserve">Razem Gmina Koluszki</t>
  </si>
  <si>
    <t xml:space="preserve">12.</t>
  </si>
  <si>
    <t xml:space="preserve">"Przebudowa drogi powiatowej Nr 2916E ul. Lucernianej                          w Starej Gadce na odcinku od drogi krajowej Nr 71                                     do granicy Gminy Rzgów i Ksawerów"</t>
  </si>
  <si>
    <t xml:space="preserve">Razem Gmina Rzgów</t>
  </si>
  <si>
    <t xml:space="preserve">13.</t>
  </si>
  <si>
    <t xml:space="preserve">"Przebudowa drogi powiatowej Nr 2904E                                                                     - ul. Ks. Ściegiennego w Tuszynie"</t>
  </si>
  <si>
    <t xml:space="preserve">Razem Gmina Tuszyn</t>
  </si>
  <si>
    <t xml:space="preserve">Razem dział 600, rozdział 60014, § 6610</t>
  </si>
  <si>
    <t xml:space="preserve">14.</t>
  </si>
  <si>
    <t xml:space="preserve">WBGiGN</t>
  </si>
  <si>
    <t xml:space="preserve">15.</t>
  </si>
  <si>
    <t xml:space="preserve">"Budowa Zintegrowanego Systemu e-Usług Publicznych Województwa Łódzkiego  (Wrota Regionu Łódzkiego)"</t>
  </si>
  <si>
    <t xml:space="preserve">16.</t>
  </si>
  <si>
    <t xml:space="preserve">"Zakup ciągnika siodłowego do cysterny CN-18                                               z przeznaczeniem dla Komendy Powiatowej Państwowej Straży Pożarnej w Koluszkach"</t>
  </si>
  <si>
    <t xml:space="preserve">KP PSP                            w Koluszkach</t>
  </si>
  <si>
    <t xml:space="preserve">KP PSP/ WRGRiOŚ</t>
  </si>
  <si>
    <t xml:space="preserve">17.</t>
  </si>
  <si>
    <t xml:space="preserve">"Termomodernizacja Zespołu Szkół Ponadgimnazjalnych                          Nr 2 w Koluszkach"</t>
  </si>
  <si>
    <t xml:space="preserve">18.</t>
  </si>
  <si>
    <t xml:space="preserve">"Zakup systemu elektronicznego naboru"</t>
  </si>
  <si>
    <t xml:space="preserve">WPS</t>
  </si>
  <si>
    <t xml:space="preserve">19.</t>
  </si>
  <si>
    <t xml:space="preserve">"Zakup szafy montażowej do celów informatyczno                                               - komunikacyjnych"</t>
  </si>
  <si>
    <t xml:space="preserve">PCPR</t>
  </si>
  <si>
    <t xml:space="preserve">20.</t>
  </si>
  <si>
    <t xml:space="preserve">"Rozbudowa Domu Pomocy Społecznej w Wiśniowej Górze"</t>
  </si>
  <si>
    <t xml:space="preserve">Zwrot dotacji w związku z rozliczeniem zadania inwestycyjnego pn. "Rozbudowa Domu Pomocy Społecznej w Wiśniowej Górze"</t>
  </si>
  <si>
    <t xml:space="preserve">21.</t>
  </si>
  <si>
    <t xml:space="preserve">"Modernizacja zasilania w wodę pawilonu administracyjno                            - gospodarczego na terenie Domu Pomocy Społecznej                                   w Wiśniowej Górze"</t>
  </si>
  <si>
    <t xml:space="preserve">I. RAZEM ZADANIA WŁASNE</t>
  </si>
  <si>
    <t xml:space="preserve">II. ZADANIA ZLECONE</t>
  </si>
  <si>
    <t xml:space="preserve">"Zakup sprzętu kwaterunkowego i gospodarczego, uzbrojenia, techniki specjalnej, informatycznego, elektronicznego i łączności, szkoleniowego, transportowego                   oraz medycznego"</t>
  </si>
  <si>
    <t xml:space="preserve">II. RAZEM ZADANIA ZLECONE</t>
  </si>
  <si>
    <t xml:space="preserve">Załącznik Nr 7</t>
  </si>
  <si>
    <t xml:space="preserve">ZESTAWIENIE WYDATKÓW NA PROGRAMY I PROJEKTY REALIZOWANE PRZY WSPÓŁFINANSOWANIU ZE ŚRODKÓW, O KTÓRYCH MOWA W ART. 5 UST. 1 PKT 2 I 3 USTAWY O FINANSACH PUBLICZNYCH </t>
  </si>
  <si>
    <t xml:space="preserve">Plan wg Uchwały                  Nr IV/55/2011                                                z dnia 27 stycznia 2011r.</t>
  </si>
  <si>
    <t xml:space="preserve">Plan                                 po zmianach                   na dzień                                30 czerwca 2011r.</t>
  </si>
  <si>
    <t xml:space="preserve">Wykonanie                        na dzień                           30 czerwca 2011r.</t>
  </si>
  <si>
    <t xml:space="preserve">1</t>
  </si>
  <si>
    <t xml:space="preserve">3</t>
  </si>
  <si>
    <t xml:space="preserve">5</t>
  </si>
  <si>
    <t xml:space="preserve">7</t>
  </si>
  <si>
    <t xml:space="preserve">WYDATKI BIEŻĄCE</t>
  </si>
  <si>
    <t xml:space="preserve">RAZEM WYDATKI BIEŻĄCE</t>
  </si>
  <si>
    <t xml:space="preserve">WYDATKI MAJĄTKOWE</t>
  </si>
  <si>
    <t xml:space="preserve">"Termomodernizacja Zespołu Szkół Ponadgimnazjalnych Nr 2                                               w Koluszkach"</t>
  </si>
  <si>
    <t xml:space="preserve">RAZEM WYDATKI MAJĄTKOWE</t>
  </si>
  <si>
    <t xml:space="preserve">OGÓŁEM WYDATKI</t>
  </si>
  <si>
    <t xml:space="preserve">Załącznik Nr 8</t>
  </si>
  <si>
    <t xml:space="preserve">DOCHODY I WYDATKI NA FINANSOWANIE ZADAŃ Z ZAKRESU OCHRONY ŚRODOWISKA I GOSPODARKI WODNEJ </t>
  </si>
  <si>
    <t xml:space="preserve">Wpływy i wydatki związane z gromadzeniem środkówz opłat                         i kar za korzystanie ze środowiska</t>
  </si>
  <si>
    <t xml:space="preserve">RAZEM DOCHODY</t>
  </si>
  <si>
    <t xml:space="preserve">"Modernizacja zasilania w wodę pawilonu administracyjno                                    - gospodarczego na terenie Domu Pomocy Społecznej w Wiśniowej Górze"</t>
  </si>
  <si>
    <t xml:space="preserve">"Zakup ciągnika siodłowego do cysterny CN-18 z przeznaczeniem                     dla Komendy Powiatowej Państwowej Straży Pożarnej w Koluszkach"</t>
  </si>
  <si>
    <t xml:space="preserve">RAZEM WYDATKI</t>
  </si>
  <si>
    <t xml:space="preserve">Załącznik Nr 9</t>
  </si>
  <si>
    <t xml:space="preserve">WYKONANIE PLANU DOCHODÓW BUDŻETU PAŃSTWA ZWIĄZANYCH Z REALIZACJĄ ZADAŃ ZLECANYCH JEDNOSTKOM SAMORZĄDU TERYTORIALNEGO</t>
  </si>
  <si>
    <t xml:space="preserve">dochody potrącone przez Powiat</t>
  </si>
  <si>
    <t xml:space="preserve">dochody przekazane</t>
  </si>
  <si>
    <t xml:space="preserve">Dochody budżetu państwa związane z realizacją zadań zlecanych jednostkom samorządu terytorialnego</t>
  </si>
  <si>
    <t xml:space="preserve">70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                          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1015</t>
  </si>
  <si>
    <t xml:space="preserve">0910</t>
  </si>
  <si>
    <t xml:space="preserve">Odsetki od nieterminowych wpłat z tytułu podatków i opł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z_ł"/>
    <numFmt numFmtId="167" formatCode="0.00%"/>
    <numFmt numFmtId="168" formatCode="#,##0.00"/>
    <numFmt numFmtId="169" formatCode="#,##0\ _z_ł"/>
    <numFmt numFmtId="170" formatCode="#,##0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.5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0.5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i val="true"/>
      <sz val="8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0.5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inwestycje wieloletnie 2009r." xfId="22"/>
    <cellStyle name="Normalny_zmiany w budżecie i budżet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2"/>
    <col collapsed="false" customWidth="true" hidden="false" outlineLevel="0" max="3" min="3" style="2" width="4.12"/>
    <col collapsed="false" customWidth="true" hidden="false" outlineLevel="0" max="4" min="4" style="3" width="32.62"/>
    <col collapsed="false" customWidth="true" hidden="false" outlineLevel="0" max="5" min="5" style="3" width="14.37"/>
    <col collapsed="false" customWidth="true" hidden="false" outlineLevel="0" max="6" min="6" style="3" width="11.75"/>
    <col collapsed="false" customWidth="true" hidden="false" outlineLevel="0" max="7" min="7" style="4" width="11.62"/>
    <col collapsed="false" customWidth="true" hidden="false" outlineLevel="0" max="8" min="8" style="3" width="6.99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G1" s="3"/>
      <c r="H1" s="5" t="s">
        <v>0</v>
      </c>
    </row>
    <row r="2" customFormat="false" ht="13.5" hidden="false" customHeight="true" outlineLevel="0" collapsed="false"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6" hidden="false" customHeight="true" outlineLevel="0" collapsed="false"/>
    <row r="7" s="12" customFormat="true" ht="67.5" hidden="false" customHeight="true" outlineLevel="0" collapsed="false">
      <c r="A7" s="10" t="s">
        <v>3</v>
      </c>
      <c r="B7" s="11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4" t="n">
        <v>700</v>
      </c>
      <c r="B9" s="15"/>
      <c r="C9" s="14"/>
      <c r="D9" s="16" t="s">
        <v>12</v>
      </c>
      <c r="E9" s="17" t="n">
        <f aca="false">SUM(E10)</f>
        <v>157028</v>
      </c>
      <c r="F9" s="17" t="n">
        <f aca="false">SUM(F10)</f>
        <v>157028</v>
      </c>
      <c r="G9" s="17" t="n">
        <f aca="false">SUM(G10)</f>
        <v>34172</v>
      </c>
      <c r="H9" s="18" t="n">
        <f aca="false">G9/F9</f>
        <v>0.21761724023741</v>
      </c>
    </row>
    <row r="10" customFormat="false" ht="12.75" hidden="false" customHeight="false" outlineLevel="0" collapsed="false">
      <c r="A10" s="19"/>
      <c r="B10" s="15" t="n">
        <v>70005</v>
      </c>
      <c r="C10" s="14"/>
      <c r="D10" s="16" t="s">
        <v>13</v>
      </c>
      <c r="E10" s="17" t="n">
        <f aca="false">SUM(E11)</f>
        <v>157028</v>
      </c>
      <c r="F10" s="17" t="n">
        <f aca="false">SUM(F11)</f>
        <v>157028</v>
      </c>
      <c r="G10" s="17" t="n">
        <f aca="false">SUM(G11)</f>
        <v>34172</v>
      </c>
      <c r="H10" s="18" t="n">
        <f aca="false">G10/F10</f>
        <v>0.21761724023741</v>
      </c>
    </row>
    <row r="11" customFormat="false" ht="54" hidden="false" customHeight="true" outlineLevel="0" collapsed="false">
      <c r="A11" s="19"/>
      <c r="B11" s="20"/>
      <c r="C11" s="19" t="n">
        <v>2110</v>
      </c>
      <c r="D11" s="21" t="s">
        <v>14</v>
      </c>
      <c r="E11" s="22" t="n">
        <v>157028</v>
      </c>
      <c r="F11" s="22" t="n">
        <v>157028</v>
      </c>
      <c r="G11" s="22" t="n">
        <v>34172</v>
      </c>
      <c r="H11" s="23" t="n">
        <f aca="false">G11/F11</f>
        <v>0.21761724023741</v>
      </c>
    </row>
    <row r="12" customFormat="false" ht="12.75" hidden="false" customHeight="false" outlineLevel="0" collapsed="false">
      <c r="A12" s="19"/>
      <c r="B12" s="20"/>
      <c r="C12" s="19"/>
      <c r="D12" s="24" t="s">
        <v>15</v>
      </c>
      <c r="E12" s="25" t="n">
        <f aca="false">E11</f>
        <v>157028</v>
      </c>
      <c r="F12" s="25" t="n">
        <f aca="false">F11</f>
        <v>157028</v>
      </c>
      <c r="G12" s="25" t="n">
        <f aca="false">G11</f>
        <v>34172</v>
      </c>
      <c r="H12" s="26" t="n">
        <f aca="false">G12/F12</f>
        <v>0.21761724023741</v>
      </c>
    </row>
    <row r="13" customFormat="false" ht="6" hidden="false" customHeight="true" outlineLevel="0" collapsed="false">
      <c r="A13" s="19"/>
      <c r="B13" s="20"/>
      <c r="C13" s="19"/>
      <c r="D13" s="21"/>
      <c r="E13" s="22"/>
      <c r="F13" s="22"/>
      <c r="G13" s="22"/>
      <c r="H13" s="27"/>
    </row>
    <row r="14" customFormat="false" ht="12.75" hidden="false" customHeight="false" outlineLevel="0" collapsed="false">
      <c r="A14" s="14" t="n">
        <v>710</v>
      </c>
      <c r="B14" s="15"/>
      <c r="C14" s="14"/>
      <c r="D14" s="16" t="s">
        <v>16</v>
      </c>
      <c r="E14" s="17" t="n">
        <f aca="false">SUM(E15+E19)</f>
        <v>538890</v>
      </c>
      <c r="F14" s="17" t="n">
        <f aca="false">SUM(F15+F19)</f>
        <v>538890</v>
      </c>
      <c r="G14" s="17" t="n">
        <f aca="false">SUM(G15+G19)</f>
        <v>182355</v>
      </c>
      <c r="H14" s="18" t="n">
        <f aca="false">G14/F14</f>
        <v>0.338390023938095</v>
      </c>
    </row>
    <row r="15" customFormat="false" ht="25.5" hidden="false" customHeight="false" outlineLevel="0" collapsed="false">
      <c r="A15" s="19"/>
      <c r="B15" s="15" t="n">
        <v>71013</v>
      </c>
      <c r="C15" s="14"/>
      <c r="D15" s="16" t="s">
        <v>17</v>
      </c>
      <c r="E15" s="17" t="n">
        <f aca="false">SUM(E16)</f>
        <v>194000</v>
      </c>
      <c r="F15" s="17" t="n">
        <f aca="false">SUM(F16)</f>
        <v>194000</v>
      </c>
      <c r="G15" s="17" t="n">
        <f aca="false">SUM(G16)</f>
        <v>0</v>
      </c>
      <c r="H15" s="18" t="n">
        <f aca="false">G15/F15</f>
        <v>0</v>
      </c>
    </row>
    <row r="16" customFormat="false" ht="54" hidden="false" customHeight="true" outlineLevel="0" collapsed="false">
      <c r="A16" s="19"/>
      <c r="B16" s="20"/>
      <c r="C16" s="19" t="n">
        <v>2110</v>
      </c>
      <c r="D16" s="21" t="s">
        <v>14</v>
      </c>
      <c r="E16" s="22" t="n">
        <v>194000</v>
      </c>
      <c r="F16" s="22" t="n">
        <v>194000</v>
      </c>
      <c r="G16" s="22" t="n">
        <v>0</v>
      </c>
      <c r="H16" s="23" t="n">
        <f aca="false">G16/F16</f>
        <v>0</v>
      </c>
    </row>
    <row r="17" customFormat="false" ht="13.5" hidden="false" customHeight="true" outlineLevel="0" collapsed="false">
      <c r="A17" s="19"/>
      <c r="B17" s="20"/>
      <c r="C17" s="19"/>
      <c r="D17" s="24" t="s">
        <v>15</v>
      </c>
      <c r="E17" s="25" t="n">
        <f aca="false">E16</f>
        <v>194000</v>
      </c>
      <c r="F17" s="25" t="n">
        <f aca="false">F16</f>
        <v>194000</v>
      </c>
      <c r="G17" s="25" t="n">
        <f aca="false">G16</f>
        <v>0</v>
      </c>
      <c r="H17" s="26" t="n">
        <f aca="false">G17/F17</f>
        <v>0</v>
      </c>
    </row>
    <row r="18" customFormat="false" ht="6" hidden="false" customHeight="true" outlineLevel="0" collapsed="false">
      <c r="A18" s="19"/>
      <c r="B18" s="20"/>
      <c r="C18" s="19"/>
      <c r="D18" s="21"/>
      <c r="E18" s="22"/>
      <c r="F18" s="22"/>
      <c r="G18" s="22"/>
      <c r="H18" s="27"/>
    </row>
    <row r="19" customFormat="false" ht="13.5" hidden="false" customHeight="true" outlineLevel="0" collapsed="false">
      <c r="A19" s="19"/>
      <c r="B19" s="15" t="n">
        <v>71015</v>
      </c>
      <c r="C19" s="14"/>
      <c r="D19" s="16" t="s">
        <v>18</v>
      </c>
      <c r="E19" s="17" t="n">
        <f aca="false">SUM(E20:E20)</f>
        <v>344890</v>
      </c>
      <c r="F19" s="17" t="n">
        <f aca="false">SUM(F20:F20)</f>
        <v>344890</v>
      </c>
      <c r="G19" s="17" t="n">
        <f aca="false">SUM(G20:G20)</f>
        <v>182355</v>
      </c>
      <c r="H19" s="18" t="n">
        <f aca="false">G19/F19</f>
        <v>0.528733799182348</v>
      </c>
    </row>
    <row r="20" customFormat="false" ht="54" hidden="false" customHeight="true" outlineLevel="0" collapsed="false">
      <c r="A20" s="19"/>
      <c r="B20" s="20"/>
      <c r="C20" s="19" t="n">
        <v>2110</v>
      </c>
      <c r="D20" s="21" t="s">
        <v>14</v>
      </c>
      <c r="E20" s="22" t="n">
        <v>344890</v>
      </c>
      <c r="F20" s="22" t="n">
        <v>344890</v>
      </c>
      <c r="G20" s="22" t="n">
        <v>182355</v>
      </c>
      <c r="H20" s="23" t="n">
        <f aca="false">G20/F20</f>
        <v>0.528733799182348</v>
      </c>
    </row>
    <row r="21" customFormat="false" ht="12.75" hidden="false" customHeight="false" outlineLevel="0" collapsed="false">
      <c r="A21" s="19"/>
      <c r="B21" s="20"/>
      <c r="C21" s="19"/>
      <c r="D21" s="24" t="s">
        <v>15</v>
      </c>
      <c r="E21" s="25" t="n">
        <f aca="false">E20</f>
        <v>344890</v>
      </c>
      <c r="F21" s="25" t="n">
        <f aca="false">F20</f>
        <v>344890</v>
      </c>
      <c r="G21" s="25" t="n">
        <f aca="false">G20</f>
        <v>182355</v>
      </c>
      <c r="H21" s="26" t="n">
        <f aca="false">G21/F21</f>
        <v>0.528733799182348</v>
      </c>
    </row>
    <row r="22" customFormat="false" ht="6" hidden="false" customHeight="true" outlineLevel="0" collapsed="false">
      <c r="A22" s="19"/>
      <c r="B22" s="20"/>
      <c r="C22" s="19"/>
      <c r="D22" s="24"/>
      <c r="E22" s="25"/>
      <c r="F22" s="25"/>
      <c r="G22" s="25"/>
      <c r="H22" s="26"/>
    </row>
    <row r="23" customFormat="false" ht="12.75" hidden="false" customHeight="false" outlineLevel="0" collapsed="false">
      <c r="A23" s="14" t="n">
        <v>750</v>
      </c>
      <c r="B23" s="15"/>
      <c r="C23" s="14"/>
      <c r="D23" s="16" t="s">
        <v>19</v>
      </c>
      <c r="E23" s="17" t="n">
        <f aca="false">SUM(E24+E28)</f>
        <v>193771</v>
      </c>
      <c r="F23" s="17" t="n">
        <f aca="false">SUM(F24+F28)</f>
        <v>193771</v>
      </c>
      <c r="G23" s="17" t="n">
        <f aca="false">SUM(G24+G28)</f>
        <v>109413</v>
      </c>
      <c r="H23" s="18" t="n">
        <f aca="false">G23/F23</f>
        <v>0.564651057175738</v>
      </c>
    </row>
    <row r="24" customFormat="false" ht="12.75" hidden="false" customHeight="false" outlineLevel="0" collapsed="false">
      <c r="A24" s="19"/>
      <c r="B24" s="15" t="n">
        <v>75011</v>
      </c>
      <c r="C24" s="14"/>
      <c r="D24" s="16" t="s">
        <v>20</v>
      </c>
      <c r="E24" s="17" t="n">
        <f aca="false">SUM(E25)</f>
        <v>182771</v>
      </c>
      <c r="F24" s="17" t="n">
        <f aca="false">SUM(F25)</f>
        <v>182771</v>
      </c>
      <c r="G24" s="17" t="n">
        <f aca="false">SUM(G25)</f>
        <v>98413</v>
      </c>
      <c r="H24" s="18" t="n">
        <f aca="false">G24/F24</f>
        <v>0.538449754063829</v>
      </c>
    </row>
    <row r="25" customFormat="false" ht="54" hidden="false" customHeight="true" outlineLevel="0" collapsed="false">
      <c r="A25" s="19"/>
      <c r="B25" s="20"/>
      <c r="C25" s="19" t="n">
        <v>2110</v>
      </c>
      <c r="D25" s="21" t="s">
        <v>14</v>
      </c>
      <c r="E25" s="22" t="n">
        <v>182771</v>
      </c>
      <c r="F25" s="22" t="n">
        <v>182771</v>
      </c>
      <c r="G25" s="22" t="n">
        <v>98413</v>
      </c>
      <c r="H25" s="23" t="n">
        <f aca="false">G25/F25</f>
        <v>0.538449754063829</v>
      </c>
    </row>
    <row r="26" customFormat="false" ht="12.75" hidden="false" customHeight="true" outlineLevel="0" collapsed="false">
      <c r="A26" s="19"/>
      <c r="B26" s="20"/>
      <c r="C26" s="19"/>
      <c r="D26" s="24" t="s">
        <v>15</v>
      </c>
      <c r="E26" s="25" t="n">
        <f aca="false">SUM(E25)</f>
        <v>182771</v>
      </c>
      <c r="F26" s="25" t="n">
        <f aca="false">SUM(F25)</f>
        <v>182771</v>
      </c>
      <c r="G26" s="25" t="n">
        <f aca="false">SUM(G25)</f>
        <v>98413</v>
      </c>
      <c r="H26" s="26" t="n">
        <f aca="false">G26/F26</f>
        <v>0.538449754063829</v>
      </c>
    </row>
    <row r="27" customFormat="false" ht="6" hidden="false" customHeight="true" outlineLevel="0" collapsed="false">
      <c r="A27" s="19"/>
      <c r="B27" s="28"/>
      <c r="C27" s="29"/>
      <c r="D27" s="30"/>
      <c r="E27" s="31"/>
      <c r="F27" s="31"/>
      <c r="G27" s="31"/>
      <c r="H27" s="27"/>
    </row>
    <row r="28" customFormat="false" ht="12.75" hidden="false" customHeight="false" outlineLevel="0" collapsed="false">
      <c r="A28" s="19"/>
      <c r="B28" s="15" t="n">
        <v>75045</v>
      </c>
      <c r="C28" s="14"/>
      <c r="D28" s="16" t="s">
        <v>21</v>
      </c>
      <c r="E28" s="17" t="n">
        <f aca="false">SUM(E29:E29)</f>
        <v>11000</v>
      </c>
      <c r="F28" s="17" t="n">
        <f aca="false">SUM(F29:F29)</f>
        <v>11000</v>
      </c>
      <c r="G28" s="17" t="n">
        <f aca="false">SUM(G29:G29)</f>
        <v>11000</v>
      </c>
      <c r="H28" s="18" t="n">
        <f aca="false">G28/F28</f>
        <v>1</v>
      </c>
    </row>
    <row r="29" customFormat="false" ht="54" hidden="false" customHeight="true" outlineLevel="0" collapsed="false">
      <c r="A29" s="19"/>
      <c r="B29" s="20"/>
      <c r="C29" s="19" t="n">
        <v>2110</v>
      </c>
      <c r="D29" s="21" t="s">
        <v>14</v>
      </c>
      <c r="E29" s="22" t="n">
        <v>11000</v>
      </c>
      <c r="F29" s="22" t="n">
        <v>11000</v>
      </c>
      <c r="G29" s="22" t="n">
        <v>11000</v>
      </c>
      <c r="H29" s="23" t="n">
        <f aca="false">G29/F29</f>
        <v>1</v>
      </c>
    </row>
    <row r="30" customFormat="false" ht="12.75" hidden="false" customHeight="true" outlineLevel="0" collapsed="false">
      <c r="A30" s="32"/>
      <c r="B30" s="33"/>
      <c r="C30" s="32"/>
      <c r="D30" s="34" t="s">
        <v>15</v>
      </c>
      <c r="E30" s="35" t="n">
        <f aca="false">E29</f>
        <v>11000</v>
      </c>
      <c r="F30" s="35" t="n">
        <f aca="false">F29</f>
        <v>11000</v>
      </c>
      <c r="G30" s="35" t="n">
        <f aca="false">G29</f>
        <v>11000</v>
      </c>
      <c r="H30" s="26" t="n">
        <f aca="false">G30/F30</f>
        <v>1</v>
      </c>
    </row>
    <row r="31" customFormat="false" ht="6" hidden="false" customHeight="true" outlineLevel="0" collapsed="false">
      <c r="A31" s="32"/>
      <c r="B31" s="33"/>
      <c r="C31" s="32"/>
      <c r="D31" s="34"/>
      <c r="E31" s="35"/>
      <c r="F31" s="35"/>
      <c r="G31" s="35"/>
      <c r="H31" s="26"/>
    </row>
    <row r="32" customFormat="false" ht="25.5" hidden="false" customHeight="false" outlineLevel="0" collapsed="false">
      <c r="A32" s="14" t="n">
        <v>754</v>
      </c>
      <c r="B32" s="15"/>
      <c r="C32" s="14"/>
      <c r="D32" s="16" t="s">
        <v>22</v>
      </c>
      <c r="E32" s="17" t="n">
        <f aca="false">SUM(E33)</f>
        <v>3074700</v>
      </c>
      <c r="F32" s="17" t="n">
        <f aca="false">SUM(F33)</f>
        <v>3246310</v>
      </c>
      <c r="G32" s="17" t="n">
        <f aca="false">SUM(G33)</f>
        <v>1875010</v>
      </c>
      <c r="H32" s="18" t="n">
        <f aca="false">G32/F32</f>
        <v>0.577581931485286</v>
      </c>
    </row>
    <row r="33" customFormat="false" ht="25.5" hidden="false" customHeight="false" outlineLevel="0" collapsed="false">
      <c r="A33" s="19"/>
      <c r="B33" s="15" t="n">
        <v>75411</v>
      </c>
      <c r="C33" s="14"/>
      <c r="D33" s="16" t="s">
        <v>23</v>
      </c>
      <c r="E33" s="17" t="n">
        <f aca="false">SUM(E34+E37)</f>
        <v>3074700</v>
      </c>
      <c r="F33" s="17" t="n">
        <f aca="false">SUM(F34+F37)</f>
        <v>3246310</v>
      </c>
      <c r="G33" s="17" t="n">
        <f aca="false">SUM(G34+G37)</f>
        <v>1875010</v>
      </c>
      <c r="H33" s="18" t="n">
        <f aca="false">G33/F33</f>
        <v>0.577581931485286</v>
      </c>
    </row>
    <row r="34" s="36" customFormat="true" ht="54" hidden="false" customHeight="true" outlineLevel="0" collapsed="false">
      <c r="A34" s="19"/>
      <c r="B34" s="20"/>
      <c r="C34" s="19" t="n">
        <v>2110</v>
      </c>
      <c r="D34" s="21" t="s">
        <v>14</v>
      </c>
      <c r="E34" s="22" t="n">
        <v>3068700</v>
      </c>
      <c r="F34" s="22" t="n">
        <v>3240310</v>
      </c>
      <c r="G34" s="22" t="n">
        <v>1875010</v>
      </c>
      <c r="H34" s="23" t="n">
        <f aca="false">G34/F34</f>
        <v>0.578651425326589</v>
      </c>
    </row>
    <row r="35" customFormat="false" ht="12.75" hidden="false" customHeight="false" outlineLevel="0" collapsed="false">
      <c r="A35" s="19"/>
      <c r="B35" s="20"/>
      <c r="C35" s="19"/>
      <c r="D35" s="24" t="s">
        <v>15</v>
      </c>
      <c r="E35" s="25" t="n">
        <f aca="false">E34</f>
        <v>3068700</v>
      </c>
      <c r="F35" s="25" t="n">
        <f aca="false">F34</f>
        <v>3240310</v>
      </c>
      <c r="G35" s="25" t="n">
        <f aca="false">G34</f>
        <v>1875010</v>
      </c>
      <c r="H35" s="26" t="n">
        <f aca="false">G35/F35</f>
        <v>0.578651425326589</v>
      </c>
    </row>
    <row r="36" customFormat="false" ht="6" hidden="false" customHeight="true" outlineLevel="0" collapsed="false">
      <c r="A36" s="19"/>
      <c r="B36" s="20"/>
      <c r="C36" s="19"/>
      <c r="D36" s="21"/>
      <c r="E36" s="22"/>
      <c r="F36" s="22"/>
      <c r="G36" s="22"/>
      <c r="H36" s="26"/>
    </row>
    <row r="37" s="12" customFormat="true" ht="54" hidden="false" customHeight="true" outlineLevel="0" collapsed="false">
      <c r="A37" s="29"/>
      <c r="B37" s="28"/>
      <c r="C37" s="29" t="n">
        <v>6410</v>
      </c>
      <c r="D37" s="30" t="s">
        <v>24</v>
      </c>
      <c r="E37" s="31" t="n">
        <v>6000</v>
      </c>
      <c r="F37" s="31" t="n">
        <v>6000</v>
      </c>
      <c r="G37" s="31" t="n">
        <v>0</v>
      </c>
      <c r="H37" s="37" t="n">
        <f aca="false">G37/F37</f>
        <v>0</v>
      </c>
    </row>
    <row r="38" s="12" customFormat="true" ht="67.5" hidden="false" customHeight="true" outlineLevel="0" collapsed="false">
      <c r="A38" s="10" t="s">
        <v>3</v>
      </c>
      <c r="B38" s="11" t="s">
        <v>4</v>
      </c>
      <c r="C38" s="10" t="s">
        <v>5</v>
      </c>
      <c r="D38" s="11" t="s">
        <v>6</v>
      </c>
      <c r="E38" s="11" t="s">
        <v>7</v>
      </c>
      <c r="F38" s="11" t="s">
        <v>8</v>
      </c>
      <c r="G38" s="11" t="s">
        <v>9</v>
      </c>
      <c r="H38" s="11" t="s">
        <v>10</v>
      </c>
    </row>
    <row r="39" customFormat="false" ht="15" hidden="false" customHeight="true" outlineLevel="0" collapsed="false">
      <c r="A39" s="19"/>
      <c r="B39" s="20"/>
      <c r="C39" s="19"/>
      <c r="D39" s="24" t="s">
        <v>25</v>
      </c>
      <c r="E39" s="25" t="n">
        <f aca="false">E37</f>
        <v>6000</v>
      </c>
      <c r="F39" s="25" t="n">
        <f aca="false">F37</f>
        <v>6000</v>
      </c>
      <c r="G39" s="25" t="n">
        <f aca="false">G37</f>
        <v>0</v>
      </c>
      <c r="H39" s="26" t="n">
        <f aca="false">G39/F39</f>
        <v>0</v>
      </c>
    </row>
    <row r="40" customFormat="false" ht="15" hidden="false" customHeight="true" outlineLevel="0" collapsed="false">
      <c r="A40" s="29"/>
      <c r="B40" s="28"/>
      <c r="C40" s="29"/>
      <c r="D40" s="38" t="s">
        <v>26</v>
      </c>
      <c r="E40" s="39" t="n">
        <f aca="false">E39+E35</f>
        <v>3074700</v>
      </c>
      <c r="F40" s="39" t="n">
        <f aca="false">F39+F35</f>
        <v>3246310</v>
      </c>
      <c r="G40" s="39" t="n">
        <f aca="false">G39+G35</f>
        <v>1875010</v>
      </c>
      <c r="H40" s="27" t="n">
        <f aca="false">G40/F40</f>
        <v>0.577581931485286</v>
      </c>
    </row>
    <row r="41" customFormat="false" ht="15" hidden="false" customHeight="true" outlineLevel="0" collapsed="false">
      <c r="A41" s="14" t="n">
        <v>851</v>
      </c>
      <c r="B41" s="15"/>
      <c r="C41" s="14"/>
      <c r="D41" s="16" t="s">
        <v>27</v>
      </c>
      <c r="E41" s="17" t="n">
        <f aca="false">SUM(E42)</f>
        <v>1384000</v>
      </c>
      <c r="F41" s="17" t="n">
        <f aca="false">SUM(F42)</f>
        <v>1189847</v>
      </c>
      <c r="G41" s="17" t="n">
        <f aca="false">SUM(G42)</f>
        <v>780277</v>
      </c>
      <c r="H41" s="18" t="n">
        <f aca="false">G41/F41</f>
        <v>0.655779272461081</v>
      </c>
    </row>
    <row r="42" customFormat="false" ht="40.5" hidden="false" customHeight="true" outlineLevel="0" collapsed="false">
      <c r="A42" s="19"/>
      <c r="B42" s="15" t="n">
        <v>85156</v>
      </c>
      <c r="C42" s="14"/>
      <c r="D42" s="16" t="s">
        <v>28</v>
      </c>
      <c r="E42" s="17" t="n">
        <f aca="false">SUM(E43)</f>
        <v>1384000</v>
      </c>
      <c r="F42" s="17" t="n">
        <f aca="false">SUM(F43)</f>
        <v>1189847</v>
      </c>
      <c r="G42" s="17" t="n">
        <f aca="false">SUM(G43)</f>
        <v>780277</v>
      </c>
      <c r="H42" s="18" t="n">
        <f aca="false">G42/F42</f>
        <v>0.655779272461081</v>
      </c>
    </row>
    <row r="43" customFormat="false" ht="54" hidden="false" customHeight="true" outlineLevel="0" collapsed="false">
      <c r="A43" s="19"/>
      <c r="B43" s="20"/>
      <c r="C43" s="19" t="n">
        <v>2110</v>
      </c>
      <c r="D43" s="21" t="s">
        <v>14</v>
      </c>
      <c r="E43" s="22" t="n">
        <v>1384000</v>
      </c>
      <c r="F43" s="22" t="n">
        <v>1189847</v>
      </c>
      <c r="G43" s="22" t="n">
        <v>780277</v>
      </c>
      <c r="H43" s="23" t="n">
        <f aca="false">G43/F43</f>
        <v>0.655779272461081</v>
      </c>
    </row>
    <row r="44" customFormat="false" ht="15" hidden="false" customHeight="true" outlineLevel="0" collapsed="false">
      <c r="A44" s="19"/>
      <c r="B44" s="20"/>
      <c r="C44" s="19"/>
      <c r="D44" s="24" t="s">
        <v>15</v>
      </c>
      <c r="E44" s="25" t="n">
        <f aca="false">E43</f>
        <v>1384000</v>
      </c>
      <c r="F44" s="25" t="n">
        <f aca="false">F43</f>
        <v>1189847</v>
      </c>
      <c r="G44" s="25" t="n">
        <f aca="false">G43</f>
        <v>780277</v>
      </c>
      <c r="H44" s="26" t="n">
        <f aca="false">G44/F44</f>
        <v>0.655779272461081</v>
      </c>
    </row>
    <row r="45" customFormat="false" ht="6" hidden="false" customHeight="true" outlineLevel="0" collapsed="false">
      <c r="A45" s="29"/>
      <c r="B45" s="28"/>
      <c r="C45" s="29"/>
      <c r="D45" s="30"/>
      <c r="E45" s="31"/>
      <c r="F45" s="31"/>
      <c r="G45" s="31"/>
      <c r="H45" s="27"/>
    </row>
    <row r="46" customFormat="false" ht="27.75" hidden="false" customHeight="true" outlineLevel="0" collapsed="false">
      <c r="A46" s="14" t="n">
        <v>853</v>
      </c>
      <c r="B46" s="15"/>
      <c r="C46" s="14"/>
      <c r="D46" s="16" t="s">
        <v>29</v>
      </c>
      <c r="E46" s="17" t="n">
        <f aca="false">SUM(E47)</f>
        <v>231800</v>
      </c>
      <c r="F46" s="17" t="n">
        <f aca="false">SUM(F47)</f>
        <v>231800</v>
      </c>
      <c r="G46" s="17" t="n">
        <f aca="false">SUM(G47)</f>
        <v>124817</v>
      </c>
      <c r="H46" s="18" t="n">
        <f aca="false">G46/F46</f>
        <v>0.538468507333909</v>
      </c>
    </row>
    <row r="47" customFormat="false" ht="12.75" hidden="false" customHeight="false" outlineLevel="0" collapsed="false">
      <c r="A47" s="19"/>
      <c r="B47" s="15" t="n">
        <v>85321</v>
      </c>
      <c r="C47" s="14"/>
      <c r="D47" s="16" t="s">
        <v>30</v>
      </c>
      <c r="E47" s="17" t="n">
        <f aca="false">SUM(E48)</f>
        <v>231800</v>
      </c>
      <c r="F47" s="17" t="n">
        <f aca="false">SUM(F48)</f>
        <v>231800</v>
      </c>
      <c r="G47" s="17" t="n">
        <f aca="false">SUM(G48)</f>
        <v>124817</v>
      </c>
      <c r="H47" s="18" t="n">
        <f aca="false">G47/F47</f>
        <v>0.538468507333909</v>
      </c>
    </row>
    <row r="48" customFormat="false" ht="54" hidden="false" customHeight="true" outlineLevel="0" collapsed="false">
      <c r="A48" s="19"/>
      <c r="B48" s="20"/>
      <c r="C48" s="19" t="n">
        <v>2110</v>
      </c>
      <c r="D48" s="21" t="s">
        <v>14</v>
      </c>
      <c r="E48" s="22" t="n">
        <v>231800</v>
      </c>
      <c r="F48" s="22" t="n">
        <v>231800</v>
      </c>
      <c r="G48" s="22" t="n">
        <v>124817</v>
      </c>
      <c r="H48" s="23" t="n">
        <f aca="false">G48/F48</f>
        <v>0.538468507333909</v>
      </c>
    </row>
    <row r="49" customFormat="false" ht="12.75" hidden="false" customHeight="false" outlineLevel="0" collapsed="false">
      <c r="A49" s="19"/>
      <c r="B49" s="20"/>
      <c r="C49" s="19"/>
      <c r="D49" s="24" t="s">
        <v>15</v>
      </c>
      <c r="E49" s="25" t="n">
        <f aca="false">E48</f>
        <v>231800</v>
      </c>
      <c r="F49" s="25" t="n">
        <f aca="false">F48</f>
        <v>231800</v>
      </c>
      <c r="G49" s="25" t="n">
        <f aca="false">G48</f>
        <v>124817</v>
      </c>
      <c r="H49" s="26" t="n">
        <f aca="false">G49/F49</f>
        <v>0.538468507333909</v>
      </c>
    </row>
    <row r="50" customFormat="false" ht="6" hidden="false" customHeight="true" outlineLevel="0" collapsed="false">
      <c r="A50" s="19"/>
      <c r="B50" s="20"/>
      <c r="C50" s="19"/>
      <c r="D50" s="21"/>
      <c r="E50" s="22"/>
      <c r="F50" s="22"/>
      <c r="G50" s="22"/>
      <c r="H50" s="27"/>
    </row>
    <row r="51" customFormat="false" ht="6" hidden="false" customHeight="true" outlineLevel="0" collapsed="false">
      <c r="A51" s="40"/>
      <c r="B51" s="41"/>
      <c r="C51" s="40"/>
      <c r="D51" s="42"/>
      <c r="E51" s="43"/>
      <c r="F51" s="43"/>
      <c r="G51" s="43"/>
      <c r="H51" s="44"/>
    </row>
    <row r="52" customFormat="false" ht="12.75" hidden="false" customHeight="false" outlineLevel="0" collapsed="false">
      <c r="A52" s="45"/>
      <c r="B52" s="46"/>
      <c r="C52" s="45"/>
      <c r="D52" s="47" t="s">
        <v>31</v>
      </c>
      <c r="E52" s="48" t="n">
        <f aca="false">SUM(E9+E14+E23+E32+E41+E46)</f>
        <v>5580189</v>
      </c>
      <c r="F52" s="48" t="n">
        <f aca="false">SUM(F9+F14+F23+F32+F41+F46)</f>
        <v>5557646</v>
      </c>
      <c r="G52" s="48" t="n">
        <f aca="false">SUM(G9+G14+G23+G32+G41+G46)</f>
        <v>3106044</v>
      </c>
      <c r="H52" s="49" t="n">
        <f aca="false">G52/F52</f>
        <v>0.558877625527067</v>
      </c>
    </row>
    <row r="53" customFormat="false" ht="12.75" hidden="false" customHeight="false" outlineLevel="0" collapsed="false">
      <c r="A53" s="45"/>
      <c r="B53" s="46"/>
      <c r="C53" s="45"/>
      <c r="D53" s="50" t="s">
        <v>32</v>
      </c>
      <c r="E53" s="51"/>
      <c r="F53" s="51"/>
      <c r="G53" s="51"/>
      <c r="H53" s="52"/>
    </row>
    <row r="54" customFormat="false" ht="12.75" hidden="false" customHeight="false" outlineLevel="0" collapsed="false">
      <c r="A54" s="45"/>
      <c r="B54" s="46"/>
      <c r="C54" s="45"/>
      <c r="D54" s="50" t="s">
        <v>33</v>
      </c>
      <c r="E54" s="51" t="n">
        <f aca="false">SUM(E12+E17+E21+E26+E30+E35+E44+E49)</f>
        <v>5574189</v>
      </c>
      <c r="F54" s="51" t="n">
        <f aca="false">SUM(F12+F17+F21+F26+F30+F35+F44+F49)</f>
        <v>5551646</v>
      </c>
      <c r="G54" s="51" t="n">
        <f aca="false">SUM(G12+G17+G21+G26+G30+G35+G44+G49)</f>
        <v>3106044</v>
      </c>
      <c r="H54" s="52" t="n">
        <f aca="false">G54/F54</f>
        <v>0.559481638418588</v>
      </c>
    </row>
    <row r="55" customFormat="false" ht="12.75" hidden="false" customHeight="false" outlineLevel="0" collapsed="false">
      <c r="A55" s="45"/>
      <c r="B55" s="46"/>
      <c r="C55" s="45"/>
      <c r="D55" s="50" t="s">
        <v>34</v>
      </c>
      <c r="E55" s="51" t="n">
        <f aca="false">SUM(E39)</f>
        <v>6000</v>
      </c>
      <c r="F55" s="51" t="n">
        <f aca="false">SUM(F39)</f>
        <v>6000</v>
      </c>
      <c r="G55" s="51" t="n">
        <f aca="false">SUM(G39)</f>
        <v>0</v>
      </c>
      <c r="H55" s="52" t="n">
        <f aca="false">G55/F55</f>
        <v>0</v>
      </c>
    </row>
    <row r="56" customFormat="false" ht="6.75" hidden="false" customHeight="true" outlineLevel="0" collapsed="false">
      <c r="A56" s="53"/>
      <c r="B56" s="54"/>
      <c r="C56" s="53"/>
      <c r="D56" s="55"/>
      <c r="E56" s="56"/>
      <c r="F56" s="56"/>
      <c r="G56" s="56"/>
      <c r="H56" s="56"/>
    </row>
    <row r="57" customFormat="false" ht="21" hidden="false" customHeight="true" outlineLevel="0" collapsed="false">
      <c r="A57" s="57"/>
      <c r="B57" s="58"/>
      <c r="C57" s="57"/>
      <c r="D57" s="59"/>
      <c r="E57" s="60"/>
      <c r="F57" s="60"/>
      <c r="G57" s="60"/>
      <c r="H57" s="60"/>
    </row>
    <row r="58" customFormat="false" ht="66" hidden="false" customHeight="true" outlineLevel="0" collapsed="false">
      <c r="A58" s="10" t="s">
        <v>3</v>
      </c>
      <c r="B58" s="11" t="s">
        <v>4</v>
      </c>
      <c r="C58" s="10" t="s">
        <v>5</v>
      </c>
      <c r="D58" s="11" t="s">
        <v>6</v>
      </c>
      <c r="E58" s="11" t="s">
        <v>7</v>
      </c>
      <c r="F58" s="11" t="s">
        <v>8</v>
      </c>
      <c r="G58" s="11" t="s">
        <v>9</v>
      </c>
      <c r="H58" s="11" t="s">
        <v>10</v>
      </c>
    </row>
    <row r="59" customFormat="false" ht="25.5" hidden="false" customHeight="true" outlineLevel="0" collapsed="false">
      <c r="A59" s="61" t="s">
        <v>35</v>
      </c>
      <c r="B59" s="61"/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62" t="s">
        <v>36</v>
      </c>
      <c r="B60" s="63"/>
      <c r="C60" s="62"/>
      <c r="D60" s="16" t="s">
        <v>19</v>
      </c>
      <c r="E60" s="64" t="n">
        <f aca="false">E61</f>
        <v>13000</v>
      </c>
      <c r="F60" s="64" t="n">
        <f aca="false">F61</f>
        <v>13000</v>
      </c>
      <c r="G60" s="64" t="n">
        <f aca="false">G61</f>
        <v>13000</v>
      </c>
      <c r="H60" s="65" t="n">
        <f aca="false">G60/F60</f>
        <v>1</v>
      </c>
    </row>
    <row r="61" customFormat="false" ht="12.75" hidden="false" customHeight="false" outlineLevel="0" collapsed="false">
      <c r="A61" s="66"/>
      <c r="B61" s="63" t="n">
        <v>75045</v>
      </c>
      <c r="C61" s="62"/>
      <c r="D61" s="67" t="s">
        <v>21</v>
      </c>
      <c r="E61" s="64" t="n">
        <f aca="false">E62</f>
        <v>13000</v>
      </c>
      <c r="F61" s="64" t="n">
        <f aca="false">F62</f>
        <v>13000</v>
      </c>
      <c r="G61" s="64" t="n">
        <f aca="false">G62</f>
        <v>13000</v>
      </c>
      <c r="H61" s="65" t="n">
        <f aca="false">G61/F61</f>
        <v>1</v>
      </c>
    </row>
    <row r="62" customFormat="false" ht="54.75" hidden="false" customHeight="true" outlineLevel="0" collapsed="false">
      <c r="A62" s="19"/>
      <c r="B62" s="68"/>
      <c r="C62" s="69" t="s">
        <v>37</v>
      </c>
      <c r="D62" s="70" t="s">
        <v>38</v>
      </c>
      <c r="E62" s="71" t="n">
        <v>13000</v>
      </c>
      <c r="F62" s="71" t="n">
        <v>13000</v>
      </c>
      <c r="G62" s="71" t="n">
        <v>13000</v>
      </c>
      <c r="H62" s="23" t="n">
        <f aca="false">G62/F62</f>
        <v>1</v>
      </c>
    </row>
    <row r="63" customFormat="false" ht="12.75" hidden="false" customHeight="true" outlineLevel="0" collapsed="false">
      <c r="A63" s="19"/>
      <c r="B63" s="20"/>
      <c r="C63" s="19"/>
      <c r="D63" s="24" t="s">
        <v>15</v>
      </c>
      <c r="E63" s="25" t="n">
        <f aca="false">SUM(E62)</f>
        <v>13000</v>
      </c>
      <c r="F63" s="25" t="n">
        <f aca="false">SUM(F62)</f>
        <v>13000</v>
      </c>
      <c r="G63" s="25" t="n">
        <f aca="false">SUM(G62)</f>
        <v>13000</v>
      </c>
      <c r="H63" s="26" t="n">
        <f aca="false">G63/F63</f>
        <v>1</v>
      </c>
    </row>
    <row r="64" customFormat="false" ht="6" hidden="false" customHeight="true" outlineLevel="0" collapsed="false">
      <c r="A64" s="19"/>
      <c r="B64" s="20"/>
      <c r="C64" s="19"/>
      <c r="D64" s="21"/>
      <c r="E64" s="22"/>
      <c r="F64" s="22"/>
      <c r="G64" s="22"/>
      <c r="H64" s="72"/>
    </row>
    <row r="65" customFormat="false" ht="5.25" hidden="false" customHeight="true" outlineLevel="0" collapsed="false">
      <c r="A65" s="40"/>
      <c r="B65" s="41"/>
      <c r="C65" s="40"/>
      <c r="D65" s="42"/>
      <c r="E65" s="43"/>
      <c r="F65" s="43"/>
      <c r="G65" s="43"/>
      <c r="H65" s="73"/>
    </row>
    <row r="66" customFormat="false" ht="12.75" hidden="false" customHeight="false" outlineLevel="0" collapsed="false">
      <c r="A66" s="45"/>
      <c r="B66" s="46"/>
      <c r="C66" s="45"/>
      <c r="D66" s="74" t="s">
        <v>39</v>
      </c>
      <c r="E66" s="75" t="n">
        <f aca="false">E60</f>
        <v>13000</v>
      </c>
      <c r="F66" s="75" t="n">
        <f aca="false">F60</f>
        <v>13000</v>
      </c>
      <c r="G66" s="75" t="n">
        <f aca="false">G60</f>
        <v>13000</v>
      </c>
      <c r="H66" s="76" t="n">
        <f aca="false">G66/F66</f>
        <v>1</v>
      </c>
    </row>
    <row r="67" customFormat="false" ht="12.75" hidden="false" customHeight="false" outlineLevel="0" collapsed="false">
      <c r="A67" s="45"/>
      <c r="B67" s="46"/>
      <c r="C67" s="45"/>
      <c r="D67" s="50" t="s">
        <v>32</v>
      </c>
      <c r="E67" s="77"/>
      <c r="F67" s="77"/>
      <c r="G67" s="77"/>
      <c r="H67" s="78"/>
    </row>
    <row r="68" customFormat="false" ht="12.75" hidden="false" customHeight="false" outlineLevel="0" collapsed="false">
      <c r="A68" s="45"/>
      <c r="B68" s="46"/>
      <c r="C68" s="45"/>
      <c r="D68" s="50" t="s">
        <v>33</v>
      </c>
      <c r="E68" s="77" t="n">
        <f aca="false">SUM(E63)</f>
        <v>13000</v>
      </c>
      <c r="F68" s="77" t="n">
        <f aca="false">SUM(F63)</f>
        <v>13000</v>
      </c>
      <c r="G68" s="77" t="n">
        <f aca="false">SUM(G63)</f>
        <v>13000</v>
      </c>
      <c r="H68" s="52" t="n">
        <f aca="false">G68/F68</f>
        <v>1</v>
      </c>
    </row>
    <row r="69" customFormat="false" ht="12.75" hidden="false" customHeight="false" outlineLevel="0" collapsed="false">
      <c r="A69" s="45"/>
      <c r="B69" s="46"/>
      <c r="C69" s="45"/>
      <c r="D69" s="50" t="s">
        <v>34</v>
      </c>
      <c r="E69" s="77" t="n">
        <v>0</v>
      </c>
      <c r="F69" s="77" t="n">
        <v>0</v>
      </c>
      <c r="G69" s="77" t="n">
        <v>0</v>
      </c>
      <c r="H69" s="78" t="n">
        <v>0</v>
      </c>
    </row>
    <row r="70" customFormat="false" ht="6" hidden="false" customHeight="true" outlineLevel="0" collapsed="false">
      <c r="A70" s="53"/>
      <c r="B70" s="54"/>
      <c r="C70" s="53"/>
      <c r="D70" s="79"/>
      <c r="E70" s="80"/>
      <c r="F70" s="55"/>
      <c r="G70" s="55"/>
      <c r="H70" s="55"/>
    </row>
    <row r="71" customFormat="false" ht="81" hidden="false" customHeight="true" outlineLevel="0" collapsed="false">
      <c r="A71" s="57"/>
      <c r="B71" s="58"/>
      <c r="C71" s="57"/>
      <c r="D71" s="81"/>
      <c r="E71" s="82"/>
      <c r="F71" s="59"/>
      <c r="G71" s="59"/>
      <c r="H71" s="59"/>
    </row>
    <row r="72" customFormat="false" ht="68.25" hidden="false" customHeight="true" outlineLevel="0" collapsed="false">
      <c r="A72" s="10" t="s">
        <v>3</v>
      </c>
      <c r="B72" s="11" t="s">
        <v>4</v>
      </c>
      <c r="C72" s="10" t="s">
        <v>5</v>
      </c>
      <c r="D72" s="11" t="s">
        <v>6</v>
      </c>
      <c r="E72" s="11" t="s">
        <v>7</v>
      </c>
      <c r="F72" s="11" t="s">
        <v>8</v>
      </c>
      <c r="G72" s="11" t="s">
        <v>9</v>
      </c>
      <c r="H72" s="11" t="s">
        <v>10</v>
      </c>
    </row>
    <row r="73" customFormat="false" ht="12.75" hidden="false" customHeight="true" outlineLevel="0" collapsed="false">
      <c r="A73" s="61" t="s">
        <v>40</v>
      </c>
      <c r="B73" s="61"/>
      <c r="C73" s="61"/>
      <c r="D73" s="61"/>
      <c r="E73" s="61"/>
      <c r="F73" s="61"/>
      <c r="G73" s="61"/>
      <c r="H73" s="61"/>
    </row>
    <row r="74" customFormat="false" ht="12.75" hidden="false" customHeight="false" outlineLevel="0" collapsed="false">
      <c r="A74" s="83" t="s">
        <v>41</v>
      </c>
      <c r="B74" s="84"/>
      <c r="C74" s="83"/>
      <c r="D74" s="85" t="s">
        <v>42</v>
      </c>
      <c r="E74" s="86" t="n">
        <f aca="false">SUM(E75+E79)</f>
        <v>10500</v>
      </c>
      <c r="F74" s="86" t="n">
        <f aca="false">SUM(F75+F79)</f>
        <v>24246</v>
      </c>
      <c r="G74" s="86" t="n">
        <f aca="false">SUM(G75+G79)</f>
        <v>7460.38</v>
      </c>
      <c r="H74" s="27" t="n">
        <f aca="false">G74/F74</f>
        <v>0.307695289944733</v>
      </c>
    </row>
    <row r="75" customFormat="false" ht="12.75" hidden="false" customHeight="false" outlineLevel="0" collapsed="false">
      <c r="A75" s="87"/>
      <c r="B75" s="14" t="s">
        <v>43</v>
      </c>
      <c r="C75" s="14"/>
      <c r="D75" s="16" t="s">
        <v>44</v>
      </c>
      <c r="E75" s="17" t="n">
        <f aca="false">SUM(E76:E76)</f>
        <v>0</v>
      </c>
      <c r="F75" s="17" t="n">
        <f aca="false">SUM(F76:F76)</f>
        <v>13746</v>
      </c>
      <c r="G75" s="17" t="n">
        <f aca="false">SUM(G76:G76)</f>
        <v>0</v>
      </c>
      <c r="H75" s="27" t="n">
        <f aca="false">G75/F75</f>
        <v>0</v>
      </c>
    </row>
    <row r="76" customFormat="false" ht="69" hidden="false" customHeight="true" outlineLevel="0" collapsed="false">
      <c r="A76" s="87"/>
      <c r="B76" s="87"/>
      <c r="C76" s="19" t="s">
        <v>45</v>
      </c>
      <c r="D76" s="88" t="s">
        <v>46</v>
      </c>
      <c r="E76" s="22" t="n">
        <v>0</v>
      </c>
      <c r="F76" s="22" t="n">
        <v>13746</v>
      </c>
      <c r="G76" s="22" t="n">
        <v>0</v>
      </c>
      <c r="H76" s="72" t="n">
        <f aca="false">G76/F76</f>
        <v>0</v>
      </c>
    </row>
    <row r="77" customFormat="false" ht="12.75" hidden="false" customHeight="false" outlineLevel="0" collapsed="false">
      <c r="A77" s="19"/>
      <c r="B77" s="20"/>
      <c r="C77" s="19"/>
      <c r="D77" s="24" t="s">
        <v>25</v>
      </c>
      <c r="E77" s="25" t="n">
        <f aca="false">E75</f>
        <v>0</v>
      </c>
      <c r="F77" s="25" t="n">
        <f aca="false">F75</f>
        <v>13746</v>
      </c>
      <c r="G77" s="25" t="n">
        <f aca="false">G75</f>
        <v>0</v>
      </c>
      <c r="H77" s="26" t="n">
        <f aca="false">G77/F77</f>
        <v>0</v>
      </c>
    </row>
    <row r="78" customFormat="false" ht="6" hidden="false" customHeight="true" outlineLevel="0" collapsed="false">
      <c r="A78" s="19"/>
      <c r="B78" s="28"/>
      <c r="C78" s="29"/>
      <c r="D78" s="38"/>
      <c r="E78" s="39"/>
      <c r="F78" s="39"/>
      <c r="G78" s="39"/>
      <c r="H78" s="27"/>
    </row>
    <row r="79" customFormat="false" ht="12.75" hidden="false" customHeight="false" outlineLevel="0" collapsed="false">
      <c r="A79" s="87"/>
      <c r="B79" s="83" t="s">
        <v>47</v>
      </c>
      <c r="C79" s="83"/>
      <c r="D79" s="85" t="s">
        <v>48</v>
      </c>
      <c r="E79" s="86" t="n">
        <f aca="false">SUM(E80:E80)</f>
        <v>10500</v>
      </c>
      <c r="F79" s="86" t="n">
        <f aca="false">SUM(F80:F80)</f>
        <v>10500</v>
      </c>
      <c r="G79" s="86" t="n">
        <f aca="false">SUM(G80:G80)</f>
        <v>7460.38</v>
      </c>
      <c r="H79" s="27" t="n">
        <f aca="false">G79/F79</f>
        <v>0.710512380952381</v>
      </c>
    </row>
    <row r="80" customFormat="false" ht="69" hidden="false" customHeight="true" outlineLevel="0" collapsed="false">
      <c r="A80" s="87"/>
      <c r="B80" s="87"/>
      <c r="C80" s="19" t="s">
        <v>49</v>
      </c>
      <c r="D80" s="70" t="s">
        <v>50</v>
      </c>
      <c r="E80" s="22" t="n">
        <v>10500</v>
      </c>
      <c r="F80" s="22" t="n">
        <v>10500</v>
      </c>
      <c r="G80" s="22" t="n">
        <v>7460.38</v>
      </c>
      <c r="H80" s="72" t="n">
        <f aca="false">G80/F80</f>
        <v>0.710512380952381</v>
      </c>
    </row>
    <row r="81" customFormat="false" ht="16.5" hidden="false" customHeight="true" outlineLevel="0" collapsed="false">
      <c r="A81" s="29"/>
      <c r="B81" s="28"/>
      <c r="C81" s="29"/>
      <c r="D81" s="38" t="s">
        <v>15</v>
      </c>
      <c r="E81" s="39" t="n">
        <f aca="false">E79</f>
        <v>10500</v>
      </c>
      <c r="F81" s="39" t="n">
        <f aca="false">F79</f>
        <v>10500</v>
      </c>
      <c r="G81" s="39" t="n">
        <f aca="false">G79</f>
        <v>7460.38</v>
      </c>
      <c r="H81" s="27" t="n">
        <f aca="false">G81/F81</f>
        <v>0.710512380952381</v>
      </c>
    </row>
    <row r="82" customFormat="false" ht="12.75" hidden="false" customHeight="false" outlineLevel="0" collapsed="false">
      <c r="A82" s="14" t="s">
        <v>51</v>
      </c>
      <c r="B82" s="14"/>
      <c r="C82" s="14"/>
      <c r="D82" s="16" t="s">
        <v>52</v>
      </c>
      <c r="E82" s="17" t="n">
        <f aca="false">SUM(E83)</f>
        <v>34500</v>
      </c>
      <c r="F82" s="17" t="n">
        <f aca="false">SUM(F83)</f>
        <v>34500</v>
      </c>
      <c r="G82" s="17" t="n">
        <f aca="false">SUM(G83)</f>
        <v>16218.14</v>
      </c>
      <c r="H82" s="27" t="n">
        <f aca="false">G82/F82</f>
        <v>0.470091014492754</v>
      </c>
    </row>
    <row r="83" customFormat="false" ht="12.75" hidden="false" customHeight="false" outlineLevel="0" collapsed="false">
      <c r="A83" s="87"/>
      <c r="B83" s="14" t="s">
        <v>53</v>
      </c>
      <c r="C83" s="14"/>
      <c r="D83" s="16" t="s">
        <v>54</v>
      </c>
      <c r="E83" s="17" t="n">
        <f aca="false">SUM(E84)</f>
        <v>34500</v>
      </c>
      <c r="F83" s="17" t="n">
        <f aca="false">SUM(F84)</f>
        <v>34500</v>
      </c>
      <c r="G83" s="17" t="n">
        <f aca="false">SUM(G84)</f>
        <v>16218.14</v>
      </c>
      <c r="H83" s="27" t="n">
        <f aca="false">G83/F83</f>
        <v>0.470091014492754</v>
      </c>
    </row>
    <row r="84" customFormat="false" ht="53.25" hidden="false" customHeight="true" outlineLevel="0" collapsed="false">
      <c r="A84" s="87"/>
      <c r="B84" s="89"/>
      <c r="C84" s="69" t="n">
        <v>2460</v>
      </c>
      <c r="D84" s="90" t="s">
        <v>55</v>
      </c>
      <c r="E84" s="71" t="n">
        <v>34500</v>
      </c>
      <c r="F84" s="71" t="n">
        <v>34500</v>
      </c>
      <c r="G84" s="71" t="n">
        <v>16218.14</v>
      </c>
      <c r="H84" s="72" t="n">
        <f aca="false">G84/F84</f>
        <v>0.470091014492754</v>
      </c>
    </row>
    <row r="85" customFormat="false" ht="12.75" hidden="false" customHeight="false" outlineLevel="0" collapsed="false">
      <c r="A85" s="87"/>
      <c r="B85" s="87"/>
      <c r="C85" s="19"/>
      <c r="D85" s="24" t="s">
        <v>15</v>
      </c>
      <c r="E85" s="25" t="n">
        <f aca="false">E84</f>
        <v>34500</v>
      </c>
      <c r="F85" s="25" t="n">
        <f aca="false">F84</f>
        <v>34500</v>
      </c>
      <c r="G85" s="25" t="n">
        <f aca="false">G84</f>
        <v>16218.14</v>
      </c>
      <c r="H85" s="26" t="n">
        <f aca="false">G85/F85</f>
        <v>0.470091014492754</v>
      </c>
    </row>
    <row r="86" customFormat="false" ht="6" hidden="false" customHeight="true" outlineLevel="0" collapsed="false">
      <c r="A86" s="87"/>
      <c r="B86" s="87"/>
      <c r="C86" s="19"/>
      <c r="D86" s="21"/>
      <c r="E86" s="22"/>
      <c r="F86" s="22"/>
      <c r="G86" s="22"/>
      <c r="H86" s="27"/>
    </row>
    <row r="87" customFormat="false" ht="12.75" hidden="false" customHeight="false" outlineLevel="0" collapsed="false">
      <c r="A87" s="14" t="n">
        <v>600</v>
      </c>
      <c r="B87" s="15"/>
      <c r="C87" s="14"/>
      <c r="D87" s="16" t="s">
        <v>56</v>
      </c>
      <c r="E87" s="17" t="n">
        <f aca="false">SUM(E88)</f>
        <v>25000</v>
      </c>
      <c r="F87" s="17" t="n">
        <f aca="false">SUM(F88)</f>
        <v>125000</v>
      </c>
      <c r="G87" s="17" t="n">
        <f aca="false">SUM(G88)</f>
        <v>0</v>
      </c>
      <c r="H87" s="27" t="n">
        <f aca="false">G87/F87</f>
        <v>0</v>
      </c>
    </row>
    <row r="88" customFormat="false" ht="13.5" hidden="false" customHeight="true" outlineLevel="0" collapsed="false">
      <c r="A88" s="19"/>
      <c r="B88" s="15" t="n">
        <v>60014</v>
      </c>
      <c r="C88" s="14"/>
      <c r="D88" s="16" t="s">
        <v>57</v>
      </c>
      <c r="E88" s="17" t="n">
        <f aca="false">SUM(E90)</f>
        <v>25000</v>
      </c>
      <c r="F88" s="17" t="n">
        <f aca="false">SUM(F90)</f>
        <v>125000</v>
      </c>
      <c r="G88" s="17" t="n">
        <f aca="false">SUM(G90)</f>
        <v>0</v>
      </c>
      <c r="H88" s="27" t="n">
        <f aca="false">G88/F88</f>
        <v>0</v>
      </c>
    </row>
    <row r="89" customFormat="false" ht="66.75" hidden="false" customHeight="true" outlineLevel="0" collapsed="false">
      <c r="A89" s="19"/>
      <c r="B89" s="91"/>
      <c r="C89" s="92" t="s">
        <v>58</v>
      </c>
      <c r="D89" s="93" t="s">
        <v>59</v>
      </c>
      <c r="E89" s="94" t="n">
        <v>25000</v>
      </c>
      <c r="F89" s="94" t="n">
        <v>125000</v>
      </c>
      <c r="G89" s="94" t="n">
        <v>0</v>
      </c>
      <c r="H89" s="72" t="n">
        <f aca="false">G89/F89</f>
        <v>0</v>
      </c>
    </row>
    <row r="90" customFormat="false" ht="12.75" hidden="false" customHeight="false" outlineLevel="0" collapsed="false">
      <c r="A90" s="19"/>
      <c r="B90" s="91"/>
      <c r="C90" s="92"/>
      <c r="D90" s="24" t="s">
        <v>25</v>
      </c>
      <c r="E90" s="25" t="n">
        <f aca="false">E89</f>
        <v>25000</v>
      </c>
      <c r="F90" s="25" t="n">
        <f aca="false">F89</f>
        <v>125000</v>
      </c>
      <c r="G90" s="25" t="n">
        <f aca="false">G89</f>
        <v>0</v>
      </c>
      <c r="H90" s="26" t="n">
        <f aca="false">G90/F90</f>
        <v>0</v>
      </c>
    </row>
    <row r="91" customFormat="false" ht="6" hidden="false" customHeight="true" outlineLevel="0" collapsed="false">
      <c r="A91" s="29"/>
      <c r="B91" s="84"/>
      <c r="C91" s="95"/>
      <c r="D91" s="38"/>
      <c r="E91" s="39"/>
      <c r="F91" s="39"/>
      <c r="G91" s="39"/>
      <c r="H91" s="27"/>
    </row>
    <row r="92" customFormat="false" ht="12.75" hidden="false" customHeight="false" outlineLevel="0" collapsed="false">
      <c r="A92" s="14" t="n">
        <v>700</v>
      </c>
      <c r="B92" s="15"/>
      <c r="C92" s="14"/>
      <c r="D92" s="16" t="s">
        <v>12</v>
      </c>
      <c r="E92" s="17" t="n">
        <f aca="false">SUM(E93)</f>
        <v>147006</v>
      </c>
      <c r="F92" s="17" t="n">
        <f aca="false">SUM(F93)</f>
        <v>230331</v>
      </c>
      <c r="G92" s="17" t="n">
        <f aca="false">SUM(G93)</f>
        <v>240602.55</v>
      </c>
      <c r="H92" s="27" t="n">
        <f aca="false">G92/F92</f>
        <v>1.04459473540253</v>
      </c>
    </row>
    <row r="93" customFormat="false" ht="12.75" hidden="false" customHeight="false" outlineLevel="0" collapsed="false">
      <c r="A93" s="19"/>
      <c r="B93" s="15" t="n">
        <v>70005</v>
      </c>
      <c r="C93" s="14"/>
      <c r="D93" s="16" t="s">
        <v>13</v>
      </c>
      <c r="E93" s="17" t="n">
        <f aca="false">SUM(E97+E101)</f>
        <v>147006</v>
      </c>
      <c r="F93" s="17" t="n">
        <f aca="false">SUM(F97+F101)</f>
        <v>230331</v>
      </c>
      <c r="G93" s="17" t="n">
        <f aca="false">SUM(G97+G101)</f>
        <v>240602.55</v>
      </c>
      <c r="H93" s="27" t="n">
        <f aca="false">G93/F93</f>
        <v>1.04459473540253</v>
      </c>
    </row>
    <row r="94" customFormat="false" ht="25.5" hidden="false" customHeight="false" outlineLevel="0" collapsed="false">
      <c r="A94" s="19"/>
      <c r="B94" s="20"/>
      <c r="C94" s="19" t="s">
        <v>60</v>
      </c>
      <c r="D94" s="21" t="s">
        <v>61</v>
      </c>
      <c r="E94" s="22" t="n">
        <v>20247</v>
      </c>
      <c r="F94" s="22" t="n">
        <v>20247</v>
      </c>
      <c r="G94" s="22" t="n">
        <v>20247.91</v>
      </c>
      <c r="H94" s="72" t="n">
        <f aca="false">G94/F94</f>
        <v>1.00004494493011</v>
      </c>
    </row>
    <row r="95" customFormat="false" ht="66.75" hidden="false" customHeight="true" outlineLevel="0" collapsed="false">
      <c r="A95" s="19"/>
      <c r="B95" s="20"/>
      <c r="C95" s="19" t="s">
        <v>49</v>
      </c>
      <c r="D95" s="21" t="s">
        <v>50</v>
      </c>
      <c r="E95" s="22" t="n">
        <v>9759</v>
      </c>
      <c r="F95" s="22" t="n">
        <v>9759</v>
      </c>
      <c r="G95" s="22" t="n">
        <v>5516.75</v>
      </c>
      <c r="H95" s="72" t="n">
        <f aca="false">G95/F95</f>
        <v>0.565298698637155</v>
      </c>
    </row>
    <row r="96" customFormat="false" ht="41.25" hidden="false" customHeight="true" outlineLevel="0" collapsed="false">
      <c r="A96" s="19"/>
      <c r="B96" s="20"/>
      <c r="C96" s="19" t="s">
        <v>62</v>
      </c>
      <c r="D96" s="21" t="s">
        <v>63</v>
      </c>
      <c r="E96" s="22" t="n">
        <v>117000</v>
      </c>
      <c r="F96" s="22" t="n">
        <v>185000</v>
      </c>
      <c r="G96" s="22" t="n">
        <v>199512.16</v>
      </c>
      <c r="H96" s="72" t="n">
        <f aca="false">G96/F96</f>
        <v>1.07844410810811</v>
      </c>
    </row>
    <row r="97" customFormat="false" ht="12.75" hidden="false" customHeight="false" outlineLevel="0" collapsed="false">
      <c r="A97" s="19"/>
      <c r="B97" s="20"/>
      <c r="C97" s="19"/>
      <c r="D97" s="24" t="s">
        <v>15</v>
      </c>
      <c r="E97" s="25" t="n">
        <f aca="false">SUM(E94:E96)</f>
        <v>147006</v>
      </c>
      <c r="F97" s="25" t="n">
        <f aca="false">SUM(F94:F96)</f>
        <v>215006</v>
      </c>
      <c r="G97" s="25" t="n">
        <f aca="false">SUM(G94:G96)</f>
        <v>225276.82</v>
      </c>
      <c r="H97" s="26" t="n">
        <f aca="false">G97/F97</f>
        <v>1.04776992269983</v>
      </c>
    </row>
    <row r="98" customFormat="false" ht="6.75" hidden="false" customHeight="true" outlineLevel="0" collapsed="false">
      <c r="A98" s="19"/>
      <c r="B98" s="20"/>
      <c r="C98" s="19"/>
      <c r="D98" s="24"/>
      <c r="E98" s="25"/>
      <c r="F98" s="25"/>
      <c r="G98" s="25"/>
      <c r="H98" s="26"/>
    </row>
    <row r="99" customFormat="false" ht="12.75" hidden="false" customHeight="true" outlineLevel="0" collapsed="false">
      <c r="A99" s="19"/>
      <c r="B99" s="20"/>
      <c r="C99" s="19" t="s">
        <v>64</v>
      </c>
      <c r="D99" s="21" t="s">
        <v>65</v>
      </c>
      <c r="E99" s="94" t="n">
        <v>0</v>
      </c>
      <c r="F99" s="94" t="n">
        <v>15325</v>
      </c>
      <c r="G99" s="94" t="n">
        <v>15325.73</v>
      </c>
      <c r="H99" s="72" t="n">
        <f aca="false">G99/F99</f>
        <v>1.00004763458401</v>
      </c>
    </row>
    <row r="100" customFormat="false" ht="12.75" hidden="false" customHeight="false" outlineLevel="0" collapsed="false">
      <c r="A100" s="19"/>
      <c r="B100" s="20"/>
      <c r="C100" s="3"/>
      <c r="D100" s="96" t="s">
        <v>66</v>
      </c>
      <c r="E100" s="25" t="n">
        <f aca="false">E99</f>
        <v>0</v>
      </c>
      <c r="F100" s="25" t="n">
        <f aca="false">F99</f>
        <v>15325</v>
      </c>
      <c r="G100" s="25" t="n">
        <f aca="false">G99</f>
        <v>15325.73</v>
      </c>
      <c r="H100" s="97" t="n">
        <f aca="false">G100/F100</f>
        <v>1.00004763458401</v>
      </c>
    </row>
    <row r="101" customFormat="false" ht="12.75" hidden="false" customHeight="false" outlineLevel="0" collapsed="false">
      <c r="A101" s="19"/>
      <c r="B101" s="20"/>
      <c r="C101" s="19"/>
      <c r="D101" s="96" t="s">
        <v>25</v>
      </c>
      <c r="E101" s="25" t="n">
        <f aca="false">E100</f>
        <v>0</v>
      </c>
      <c r="F101" s="25" t="n">
        <f aca="false">F100</f>
        <v>15325</v>
      </c>
      <c r="G101" s="25" t="n">
        <f aca="false">G100</f>
        <v>15325.73</v>
      </c>
      <c r="H101" s="97" t="n">
        <f aca="false">G101/F101</f>
        <v>1.00004763458401</v>
      </c>
    </row>
    <row r="102" customFormat="false" ht="6" hidden="false" customHeight="true" outlineLevel="0" collapsed="false">
      <c r="A102" s="19"/>
      <c r="B102" s="20"/>
      <c r="C102" s="19"/>
      <c r="D102" s="24"/>
      <c r="E102" s="25"/>
      <c r="F102" s="25"/>
      <c r="G102" s="25"/>
      <c r="H102" s="26"/>
    </row>
    <row r="103" customFormat="false" ht="12.75" hidden="false" customHeight="false" outlineLevel="0" collapsed="false">
      <c r="A103" s="62" t="s">
        <v>67</v>
      </c>
      <c r="B103" s="63"/>
      <c r="C103" s="62"/>
      <c r="D103" s="67" t="s">
        <v>16</v>
      </c>
      <c r="E103" s="64" t="n">
        <f aca="false">SUM(E104+E111+E116)</f>
        <v>736143.44</v>
      </c>
      <c r="F103" s="64" t="n">
        <f aca="false">SUM(F104+F111+F116)</f>
        <v>1041192.69</v>
      </c>
      <c r="G103" s="64" t="n">
        <f aca="false">SUM(G104+G111+G116)</f>
        <v>729936.97</v>
      </c>
      <c r="H103" s="18" t="n">
        <f aca="false">G103/F103</f>
        <v>0.701058485149372</v>
      </c>
    </row>
    <row r="104" customFormat="false" ht="28.5" hidden="false" customHeight="true" outlineLevel="0" collapsed="false">
      <c r="A104" s="98"/>
      <c r="B104" s="63" t="n">
        <v>71012</v>
      </c>
      <c r="C104" s="62"/>
      <c r="D104" s="67" t="s">
        <v>68</v>
      </c>
      <c r="E104" s="64" t="n">
        <f aca="false">SUM(E108)</f>
        <v>0</v>
      </c>
      <c r="F104" s="64" t="n">
        <f aca="false">SUM(F108)</f>
        <v>564117</v>
      </c>
      <c r="G104" s="64" t="n">
        <f aca="false">SUM(G108)</f>
        <v>287522.27</v>
      </c>
      <c r="H104" s="27" t="n">
        <f aca="false">G104/F104</f>
        <v>0.509685526229488</v>
      </c>
    </row>
    <row r="105" customFormat="false" ht="12.75" hidden="false" customHeight="false" outlineLevel="0" collapsed="false">
      <c r="A105" s="98"/>
      <c r="B105" s="20"/>
      <c r="C105" s="19" t="s">
        <v>69</v>
      </c>
      <c r="D105" s="21" t="s">
        <v>70</v>
      </c>
      <c r="E105" s="22" t="n">
        <v>0</v>
      </c>
      <c r="F105" s="22" t="n">
        <v>564000</v>
      </c>
      <c r="G105" s="22" t="n">
        <v>287358.38</v>
      </c>
      <c r="H105" s="72" t="n">
        <f aca="false">G105/F105</f>
        <v>0.509500673758865</v>
      </c>
    </row>
    <row r="106" customFormat="false" ht="12.75" hidden="false" customHeight="false" outlineLevel="0" collapsed="false">
      <c r="A106" s="98"/>
      <c r="B106" s="20"/>
      <c r="C106" s="19" t="s">
        <v>71</v>
      </c>
      <c r="D106" s="21" t="s">
        <v>72</v>
      </c>
      <c r="E106" s="22" t="n">
        <v>0</v>
      </c>
      <c r="F106" s="22" t="n">
        <v>60</v>
      </c>
      <c r="G106" s="22" t="n">
        <v>86.89</v>
      </c>
      <c r="H106" s="72" t="n">
        <f aca="false">G106/F106</f>
        <v>1.44816666666667</v>
      </c>
    </row>
    <row r="107" customFormat="false" ht="12.75" hidden="false" customHeight="false" outlineLevel="0" collapsed="false">
      <c r="A107" s="98"/>
      <c r="B107" s="20"/>
      <c r="C107" s="19" t="s">
        <v>73</v>
      </c>
      <c r="D107" s="21" t="s">
        <v>74</v>
      </c>
      <c r="E107" s="22" t="n">
        <v>0</v>
      </c>
      <c r="F107" s="22" t="n">
        <v>57</v>
      </c>
      <c r="G107" s="22" t="n">
        <v>77</v>
      </c>
      <c r="H107" s="72" t="n">
        <f aca="false">G107/F107</f>
        <v>1.35087719298246</v>
      </c>
    </row>
    <row r="108" customFormat="false" ht="12.75" hidden="false" customHeight="false" outlineLevel="0" collapsed="false">
      <c r="A108" s="98"/>
      <c r="B108" s="99"/>
      <c r="C108" s="98"/>
      <c r="D108" s="24" t="s">
        <v>15</v>
      </c>
      <c r="E108" s="25" t="n">
        <f aca="false">SUM(E105:E107)</f>
        <v>0</v>
      </c>
      <c r="F108" s="25" t="n">
        <f aca="false">SUM(F105:F107)</f>
        <v>564117</v>
      </c>
      <c r="G108" s="25" t="n">
        <f aca="false">SUM(G105:G107)</f>
        <v>287522.27</v>
      </c>
      <c r="H108" s="26" t="n">
        <f aca="false">G108/F108</f>
        <v>0.509685526229488</v>
      </c>
    </row>
    <row r="109" customFormat="false" ht="6" hidden="false" customHeight="true" outlineLevel="0" collapsed="false">
      <c r="A109" s="100"/>
      <c r="B109" s="101"/>
      <c r="C109" s="100"/>
      <c r="D109" s="38"/>
      <c r="E109" s="39"/>
      <c r="F109" s="39"/>
      <c r="G109" s="39"/>
      <c r="H109" s="27"/>
    </row>
    <row r="110" customFormat="false" ht="69.75" hidden="false" customHeight="true" outlineLevel="0" collapsed="false">
      <c r="A110" s="10" t="s">
        <v>3</v>
      </c>
      <c r="B110" s="11" t="s">
        <v>4</v>
      </c>
      <c r="C110" s="10" t="s">
        <v>5</v>
      </c>
      <c r="D110" s="11" t="s">
        <v>6</v>
      </c>
      <c r="E110" s="11" t="s">
        <v>7</v>
      </c>
      <c r="F110" s="11" t="s">
        <v>8</v>
      </c>
      <c r="G110" s="11" t="s">
        <v>9</v>
      </c>
      <c r="H110" s="11" t="s">
        <v>10</v>
      </c>
    </row>
    <row r="111" customFormat="false" ht="12.75" hidden="false" customHeight="false" outlineLevel="0" collapsed="false">
      <c r="A111" s="19"/>
      <c r="B111" s="101" t="n">
        <v>71015</v>
      </c>
      <c r="C111" s="100"/>
      <c r="D111" s="38" t="s">
        <v>18</v>
      </c>
      <c r="E111" s="39" t="n">
        <f aca="false">SUM(E114)</f>
        <v>600</v>
      </c>
      <c r="F111" s="39" t="n">
        <f aca="false">SUM(F114)</f>
        <v>600</v>
      </c>
      <c r="G111" s="39" t="n">
        <f aca="false">SUM(G114)</f>
        <v>353.91</v>
      </c>
      <c r="H111" s="27" t="n">
        <f aca="false">G111/F111</f>
        <v>0.58985</v>
      </c>
    </row>
    <row r="112" customFormat="false" ht="12.75" hidden="false" customHeight="false" outlineLevel="0" collapsed="false">
      <c r="A112" s="19"/>
      <c r="B112" s="20"/>
      <c r="C112" s="19" t="s">
        <v>71</v>
      </c>
      <c r="D112" s="21" t="s">
        <v>72</v>
      </c>
      <c r="E112" s="22" t="n">
        <v>600</v>
      </c>
      <c r="F112" s="22" t="n">
        <v>600</v>
      </c>
      <c r="G112" s="22" t="n">
        <v>253.91</v>
      </c>
      <c r="H112" s="72" t="n">
        <f aca="false">G112/F112</f>
        <v>0.423183333333333</v>
      </c>
    </row>
    <row r="113" customFormat="false" ht="12.75" hidden="false" customHeight="false" outlineLevel="0" collapsed="false">
      <c r="A113" s="19"/>
      <c r="B113" s="20"/>
      <c r="C113" s="19" t="s">
        <v>73</v>
      </c>
      <c r="D113" s="21" t="s">
        <v>74</v>
      </c>
      <c r="E113" s="22" t="n">
        <v>0</v>
      </c>
      <c r="F113" s="22" t="n">
        <v>0</v>
      </c>
      <c r="G113" s="22" t="n">
        <v>100</v>
      </c>
      <c r="H113" s="72" t="n">
        <v>0</v>
      </c>
    </row>
    <row r="114" customFormat="false" ht="13.5" hidden="false" customHeight="true" outlineLevel="0" collapsed="false">
      <c r="A114" s="19"/>
      <c r="B114" s="20"/>
      <c r="C114" s="19"/>
      <c r="D114" s="24" t="s">
        <v>15</v>
      </c>
      <c r="E114" s="25" t="n">
        <f aca="false">SUM(E112:E113)</f>
        <v>600</v>
      </c>
      <c r="F114" s="25" t="n">
        <f aca="false">SUM(F112:F113)</f>
        <v>600</v>
      </c>
      <c r="G114" s="25" t="n">
        <f aca="false">SUM(G112:G113)</f>
        <v>353.91</v>
      </c>
      <c r="H114" s="26" t="n">
        <f aca="false">G114/F114</f>
        <v>0.58985</v>
      </c>
    </row>
    <row r="115" customFormat="false" ht="6" hidden="false" customHeight="true" outlineLevel="0" collapsed="false">
      <c r="A115" s="19"/>
      <c r="B115" s="20"/>
      <c r="C115" s="19"/>
      <c r="D115" s="24"/>
      <c r="E115" s="25"/>
      <c r="F115" s="25"/>
      <c r="G115" s="25"/>
      <c r="H115" s="26"/>
    </row>
    <row r="116" customFormat="false" ht="12.75" hidden="false" customHeight="false" outlineLevel="0" collapsed="false">
      <c r="A116" s="19"/>
      <c r="B116" s="63" t="n">
        <v>71095</v>
      </c>
      <c r="C116" s="62"/>
      <c r="D116" s="67" t="s">
        <v>48</v>
      </c>
      <c r="E116" s="64" t="n">
        <f aca="false">SUM(E119+E124)</f>
        <v>735543.44</v>
      </c>
      <c r="F116" s="64" t="n">
        <f aca="false">SUM(F119+F124)</f>
        <v>476475.69</v>
      </c>
      <c r="G116" s="64" t="n">
        <f aca="false">SUM(G119+G124)</f>
        <v>442060.79</v>
      </c>
      <c r="H116" s="18" t="n">
        <f aca="false">G116/F116</f>
        <v>0.927771970905798</v>
      </c>
    </row>
    <row r="117" s="107" customFormat="true" ht="38.25" hidden="false" customHeight="false" outlineLevel="0" collapsed="false">
      <c r="A117" s="102"/>
      <c r="B117" s="103"/>
      <c r="C117" s="102"/>
      <c r="D117" s="104" t="s">
        <v>75</v>
      </c>
      <c r="E117" s="105" t="n">
        <f aca="false">SUM(E118)</f>
        <v>564000</v>
      </c>
      <c r="F117" s="105" t="n">
        <f aca="false">SUM(F118)</f>
        <v>0</v>
      </c>
      <c r="G117" s="105" t="n">
        <f aca="false">SUM(G118)</f>
        <v>0</v>
      </c>
      <c r="H117" s="106" t="n">
        <v>0</v>
      </c>
    </row>
    <row r="118" customFormat="false" ht="12.75" hidden="false" customHeight="false" outlineLevel="0" collapsed="false">
      <c r="A118" s="19"/>
      <c r="B118" s="99"/>
      <c r="C118" s="19" t="s">
        <v>69</v>
      </c>
      <c r="D118" s="21" t="s">
        <v>70</v>
      </c>
      <c r="E118" s="94" t="n">
        <v>564000</v>
      </c>
      <c r="F118" s="94" t="n">
        <v>0</v>
      </c>
      <c r="G118" s="94" t="n">
        <v>0</v>
      </c>
      <c r="H118" s="72" t="n">
        <v>0</v>
      </c>
    </row>
    <row r="119" customFormat="false" ht="12.75" hidden="false" customHeight="false" outlineLevel="0" collapsed="false">
      <c r="A119" s="19"/>
      <c r="B119" s="99"/>
      <c r="C119" s="19"/>
      <c r="D119" s="24" t="s">
        <v>15</v>
      </c>
      <c r="E119" s="25" t="n">
        <f aca="false">SUM(E117)</f>
        <v>564000</v>
      </c>
      <c r="F119" s="25" t="n">
        <f aca="false">SUM(F117)</f>
        <v>0</v>
      </c>
      <c r="G119" s="25" t="n">
        <f aca="false">SUM(G117)</f>
        <v>0</v>
      </c>
      <c r="H119" s="97" t="n">
        <v>0</v>
      </c>
    </row>
    <row r="120" customFormat="false" ht="9" hidden="false" customHeight="true" outlineLevel="0" collapsed="false">
      <c r="A120" s="19"/>
      <c r="B120" s="99"/>
      <c r="C120" s="98"/>
      <c r="D120" s="24"/>
      <c r="E120" s="25"/>
      <c r="F120" s="25"/>
      <c r="G120" s="25"/>
      <c r="H120" s="26"/>
    </row>
    <row r="121" s="107" customFormat="true" ht="25.5" hidden="false" customHeight="false" outlineLevel="0" collapsed="false">
      <c r="A121" s="102"/>
      <c r="B121" s="103"/>
      <c r="C121" s="102"/>
      <c r="D121" s="104" t="s">
        <v>76</v>
      </c>
      <c r="E121" s="105" t="n">
        <f aca="false">SUM(E122:E123)</f>
        <v>171543.44</v>
      </c>
      <c r="F121" s="105" t="n">
        <f aca="false">SUM(F122:F123)</f>
        <v>476475.69</v>
      </c>
      <c r="G121" s="105" t="n">
        <f aca="false">SUM(G122:G123)</f>
        <v>442060.79</v>
      </c>
      <c r="H121" s="106" t="n">
        <f aca="false">G121/F121</f>
        <v>0.927771970905798</v>
      </c>
    </row>
    <row r="122" customFormat="false" ht="12.75" hidden="false" customHeight="false" outlineLevel="0" collapsed="false">
      <c r="A122" s="19"/>
      <c r="B122" s="20"/>
      <c r="C122" s="19" t="s">
        <v>69</v>
      </c>
      <c r="D122" s="21" t="s">
        <v>70</v>
      </c>
      <c r="E122" s="22" t="n">
        <v>0</v>
      </c>
      <c r="F122" s="22" t="n">
        <v>83000</v>
      </c>
      <c r="G122" s="22" t="n">
        <v>48585.1</v>
      </c>
      <c r="H122" s="72" t="n">
        <f aca="false">G122/F122</f>
        <v>0.58536265060241</v>
      </c>
    </row>
    <row r="123" customFormat="false" ht="12.75" hidden="false" customHeight="false" outlineLevel="0" collapsed="false">
      <c r="A123" s="19"/>
      <c r="B123" s="20"/>
      <c r="C123" s="19" t="s">
        <v>73</v>
      </c>
      <c r="D123" s="21" t="s">
        <v>74</v>
      </c>
      <c r="E123" s="22" t="n">
        <v>171543.44</v>
      </c>
      <c r="F123" s="22" t="n">
        <v>393475.69</v>
      </c>
      <c r="G123" s="22" t="n">
        <v>393475.69</v>
      </c>
      <c r="H123" s="72" t="n">
        <f aca="false">G123/F123</f>
        <v>1</v>
      </c>
    </row>
    <row r="124" customFormat="false" ht="13.5" hidden="false" customHeight="true" outlineLevel="0" collapsed="false">
      <c r="A124" s="19"/>
      <c r="B124" s="20"/>
      <c r="C124" s="19"/>
      <c r="D124" s="24" t="s">
        <v>15</v>
      </c>
      <c r="E124" s="25" t="n">
        <f aca="false">SUM(E121)</f>
        <v>171543.44</v>
      </c>
      <c r="F124" s="25" t="n">
        <f aca="false">SUM(F121)</f>
        <v>476475.69</v>
      </c>
      <c r="G124" s="25" t="n">
        <f aca="false">SUM(G121)</f>
        <v>442060.79</v>
      </c>
      <c r="H124" s="26" t="n">
        <f aca="false">G124/F124</f>
        <v>0.927771970905798</v>
      </c>
    </row>
    <row r="125" customFormat="false" ht="6.75" hidden="false" customHeight="true" outlineLevel="0" collapsed="false">
      <c r="A125" s="29"/>
      <c r="B125" s="28"/>
      <c r="C125" s="29"/>
      <c r="D125" s="30"/>
      <c r="E125" s="31"/>
      <c r="F125" s="31"/>
      <c r="G125" s="31"/>
      <c r="H125" s="27"/>
    </row>
    <row r="126" customFormat="false" ht="12.75" hidden="false" customHeight="false" outlineLevel="0" collapsed="false">
      <c r="A126" s="14" t="n">
        <v>750</v>
      </c>
      <c r="B126" s="15"/>
      <c r="C126" s="14"/>
      <c r="D126" s="16" t="s">
        <v>19</v>
      </c>
      <c r="E126" s="17" t="n">
        <f aca="false">SUM(E127)</f>
        <v>2871879.52</v>
      </c>
      <c r="F126" s="17" t="n">
        <f aca="false">SUM(F127)</f>
        <v>2898379.52</v>
      </c>
      <c r="G126" s="17" t="n">
        <f aca="false">SUM(G127)</f>
        <v>1195573.75</v>
      </c>
      <c r="H126" s="27" t="n">
        <f aca="false">G126/F126</f>
        <v>0.412497308151004</v>
      </c>
    </row>
    <row r="127" customFormat="false" ht="12.75" hidden="false" customHeight="false" outlineLevel="0" collapsed="false">
      <c r="A127" s="19"/>
      <c r="B127" s="15" t="n">
        <v>75020</v>
      </c>
      <c r="C127" s="14"/>
      <c r="D127" s="16" t="s">
        <v>77</v>
      </c>
      <c r="E127" s="17" t="n">
        <f aca="false">SUM(E135+E140+E145)</f>
        <v>2871879.52</v>
      </c>
      <c r="F127" s="17" t="n">
        <f aca="false">SUM(F135+F140+F145)</f>
        <v>2898379.52</v>
      </c>
      <c r="G127" s="17" t="n">
        <f aca="false">SUM(G135+G140+G145)</f>
        <v>1195573.75</v>
      </c>
      <c r="H127" s="27" t="n">
        <f aca="false">G127/F127</f>
        <v>0.412497308151004</v>
      </c>
    </row>
    <row r="128" customFormat="false" ht="12.75" hidden="false" customHeight="false" outlineLevel="0" collapsed="false">
      <c r="A128" s="19"/>
      <c r="B128" s="20"/>
      <c r="C128" s="19" t="s">
        <v>78</v>
      </c>
      <c r="D128" s="21" t="s">
        <v>79</v>
      </c>
      <c r="E128" s="22" t="n">
        <v>1500000</v>
      </c>
      <c r="F128" s="22" t="n">
        <v>1500000</v>
      </c>
      <c r="G128" s="22" t="n">
        <v>803498.9</v>
      </c>
      <c r="H128" s="72" t="n">
        <f aca="false">G128/F128</f>
        <v>0.535665933333333</v>
      </c>
    </row>
    <row r="129" customFormat="false" ht="25.5" hidden="false" customHeight="false" outlineLevel="0" collapsed="false">
      <c r="A129" s="19"/>
      <c r="B129" s="20"/>
      <c r="C129" s="19" t="s">
        <v>80</v>
      </c>
      <c r="D129" s="21" t="s">
        <v>81</v>
      </c>
      <c r="E129" s="22" t="n">
        <v>0</v>
      </c>
      <c r="F129" s="22" t="n">
        <v>2000</v>
      </c>
      <c r="G129" s="22" t="n">
        <v>2000</v>
      </c>
      <c r="H129" s="72" t="n">
        <f aca="false">G129/F129</f>
        <v>1</v>
      </c>
    </row>
    <row r="130" customFormat="false" ht="12.75" hidden="false" customHeight="false" outlineLevel="0" collapsed="false">
      <c r="A130" s="19"/>
      <c r="B130" s="20"/>
      <c r="C130" s="19" t="s">
        <v>69</v>
      </c>
      <c r="D130" s="21" t="s">
        <v>70</v>
      </c>
      <c r="E130" s="22" t="n">
        <v>30000</v>
      </c>
      <c r="F130" s="22" t="n">
        <v>35000</v>
      </c>
      <c r="G130" s="22" t="n">
        <v>19071.63</v>
      </c>
      <c r="H130" s="72" t="n">
        <f aca="false">G130/F130</f>
        <v>0.544903714285714</v>
      </c>
    </row>
    <row r="131" customFormat="false" ht="12.75" hidden="false" customHeight="false" outlineLevel="0" collapsed="false">
      <c r="A131" s="19"/>
      <c r="B131" s="20"/>
      <c r="C131" s="19" t="s">
        <v>82</v>
      </c>
      <c r="D131" s="21" t="s">
        <v>83</v>
      </c>
      <c r="E131" s="22" t="n">
        <v>0</v>
      </c>
      <c r="F131" s="22" t="n">
        <v>6500</v>
      </c>
      <c r="G131" s="22" t="n">
        <v>6500</v>
      </c>
      <c r="H131" s="72" t="n">
        <f aca="false">G131/F131</f>
        <v>1</v>
      </c>
    </row>
    <row r="132" customFormat="false" ht="27" hidden="false" customHeight="true" outlineLevel="0" collapsed="false">
      <c r="A132" s="19"/>
      <c r="B132" s="20"/>
      <c r="C132" s="19" t="s">
        <v>84</v>
      </c>
      <c r="D132" s="21" t="s">
        <v>85</v>
      </c>
      <c r="E132" s="22" t="n">
        <v>0</v>
      </c>
      <c r="F132" s="22" t="n">
        <v>5800</v>
      </c>
      <c r="G132" s="22" t="n">
        <v>3000</v>
      </c>
      <c r="H132" s="72" t="n">
        <f aca="false">G132/F132</f>
        <v>0.517241379310345</v>
      </c>
    </row>
    <row r="133" customFormat="false" ht="12.75" hidden="false" customHeight="false" outlineLevel="0" collapsed="false">
      <c r="A133" s="19"/>
      <c r="B133" s="20"/>
      <c r="C133" s="19" t="s">
        <v>73</v>
      </c>
      <c r="D133" s="21" t="s">
        <v>74</v>
      </c>
      <c r="E133" s="22" t="n">
        <v>129302</v>
      </c>
      <c r="F133" s="22" t="n">
        <v>129302</v>
      </c>
      <c r="G133" s="22" t="n">
        <v>75621.04</v>
      </c>
      <c r="H133" s="72" t="n">
        <f aca="false">G133/F133</f>
        <v>0.584840451037107</v>
      </c>
    </row>
    <row r="134" customFormat="false" ht="54" hidden="false" customHeight="true" outlineLevel="0" collapsed="false">
      <c r="A134" s="19"/>
      <c r="B134" s="20"/>
      <c r="C134" s="19" t="n">
        <v>2710</v>
      </c>
      <c r="D134" s="108" t="s">
        <v>86</v>
      </c>
      <c r="E134" s="22" t="n">
        <v>392240</v>
      </c>
      <c r="F134" s="22" t="n">
        <v>392240</v>
      </c>
      <c r="G134" s="22" t="n">
        <v>196426</v>
      </c>
      <c r="H134" s="72" t="n">
        <f aca="false">G134/F134</f>
        <v>0.500780134611462</v>
      </c>
    </row>
    <row r="135" customFormat="false" ht="12.75" hidden="false" customHeight="false" outlineLevel="0" collapsed="false">
      <c r="A135" s="19"/>
      <c r="B135" s="20"/>
      <c r="C135" s="19"/>
      <c r="D135" s="24" t="s">
        <v>15</v>
      </c>
      <c r="E135" s="25" t="n">
        <f aca="false">SUM(E128:E134)</f>
        <v>2051542</v>
      </c>
      <c r="F135" s="25" t="n">
        <f aca="false">SUM(F128:F134)</f>
        <v>2070842</v>
      </c>
      <c r="G135" s="25" t="n">
        <f aca="false">SUM(G128:G134)</f>
        <v>1106117.57</v>
      </c>
      <c r="H135" s="26" t="n">
        <f aca="false">G135/F135</f>
        <v>0.53413904585671</v>
      </c>
    </row>
    <row r="136" customFormat="false" ht="5.25" hidden="false" customHeight="true" outlineLevel="0" collapsed="false">
      <c r="A136" s="19"/>
      <c r="B136" s="20"/>
      <c r="C136" s="19"/>
      <c r="D136" s="21"/>
      <c r="E136" s="22"/>
      <c r="F136" s="22"/>
      <c r="G136" s="22"/>
      <c r="H136" s="26"/>
    </row>
    <row r="137" customFormat="false" ht="12.75" hidden="false" customHeight="true" outlineLevel="0" collapsed="false">
      <c r="A137" s="19"/>
      <c r="B137" s="20"/>
      <c r="C137" s="102"/>
      <c r="D137" s="104" t="s">
        <v>87</v>
      </c>
      <c r="E137" s="22"/>
      <c r="F137" s="22"/>
      <c r="G137" s="22"/>
      <c r="H137" s="72"/>
    </row>
    <row r="138" customFormat="false" ht="69.75" hidden="false" customHeight="true" outlineLevel="0" collapsed="false">
      <c r="A138" s="19"/>
      <c r="B138" s="20"/>
      <c r="C138" s="109" t="s">
        <v>88</v>
      </c>
      <c r="D138" s="110" t="s">
        <v>89</v>
      </c>
      <c r="E138" s="22" t="n">
        <v>0</v>
      </c>
      <c r="F138" s="22" t="n">
        <v>6120</v>
      </c>
      <c r="G138" s="22" t="n">
        <v>2040</v>
      </c>
      <c r="H138" s="72" t="n">
        <f aca="false">G138/F138</f>
        <v>0.333333333333333</v>
      </c>
    </row>
    <row r="139" customFormat="false" ht="72.75" hidden="false" customHeight="true" outlineLevel="0" collapsed="false">
      <c r="A139" s="19"/>
      <c r="B139" s="20"/>
      <c r="C139" s="109" t="s">
        <v>90</v>
      </c>
      <c r="D139" s="110" t="s">
        <v>89</v>
      </c>
      <c r="E139" s="22" t="n">
        <v>0</v>
      </c>
      <c r="F139" s="22" t="n">
        <v>1080</v>
      </c>
      <c r="G139" s="22" t="n">
        <v>360</v>
      </c>
      <c r="H139" s="72" t="n">
        <f aca="false">G139/F139</f>
        <v>0.333333333333333</v>
      </c>
    </row>
    <row r="140" customFormat="false" ht="12.75" hidden="false" customHeight="true" outlineLevel="0" collapsed="false">
      <c r="A140" s="19"/>
      <c r="B140" s="20"/>
      <c r="C140" s="109"/>
      <c r="D140" s="24" t="s">
        <v>15</v>
      </c>
      <c r="E140" s="25" t="n">
        <f aca="false">SUM(E138:E139)</f>
        <v>0</v>
      </c>
      <c r="F140" s="25" t="n">
        <f aca="false">SUM(F138:F139)</f>
        <v>7200</v>
      </c>
      <c r="G140" s="25" t="n">
        <f aca="false">SUM(G138:G139)</f>
        <v>2400</v>
      </c>
      <c r="H140" s="26" t="n">
        <f aca="false">G140/F140</f>
        <v>0.333333333333333</v>
      </c>
    </row>
    <row r="141" customFormat="false" ht="6.75" hidden="false" customHeight="true" outlineLevel="0" collapsed="false">
      <c r="A141" s="19"/>
      <c r="B141" s="20"/>
      <c r="C141" s="19"/>
      <c r="D141" s="21"/>
      <c r="E141" s="22"/>
      <c r="F141" s="22"/>
      <c r="G141" s="22"/>
      <c r="H141" s="72"/>
    </row>
    <row r="142" customFormat="false" ht="39" hidden="false" customHeight="true" outlineLevel="0" collapsed="false">
      <c r="A142" s="19"/>
      <c r="B142" s="20"/>
      <c r="C142" s="19"/>
      <c r="D142" s="104" t="s">
        <v>91</v>
      </c>
      <c r="E142" s="22"/>
      <c r="F142" s="22"/>
      <c r="G142" s="22"/>
      <c r="H142" s="26"/>
    </row>
    <row r="143" customFormat="false" ht="6" hidden="false" customHeight="true" outlineLevel="0" collapsed="false">
      <c r="A143" s="19"/>
      <c r="B143" s="20"/>
      <c r="C143" s="109"/>
      <c r="D143" s="88"/>
      <c r="E143" s="22"/>
      <c r="F143" s="22"/>
      <c r="G143" s="22"/>
      <c r="H143" s="22"/>
    </row>
    <row r="144" customFormat="false" ht="67.5" hidden="false" customHeight="true" outlineLevel="0" collapsed="false">
      <c r="A144" s="19"/>
      <c r="B144" s="20"/>
      <c r="C144" s="109" t="s">
        <v>92</v>
      </c>
      <c r="D144" s="88" t="s">
        <v>46</v>
      </c>
      <c r="E144" s="22" t="n">
        <v>820337.52</v>
      </c>
      <c r="F144" s="22" t="n">
        <v>820337.52</v>
      </c>
      <c r="G144" s="22" t="n">
        <v>87056.18</v>
      </c>
      <c r="H144" s="111" t="n">
        <f aca="false">G144/F144</f>
        <v>0.106122392158779</v>
      </c>
    </row>
    <row r="145" customFormat="false" ht="12.75" hidden="false" customHeight="false" outlineLevel="0" collapsed="false">
      <c r="A145" s="19"/>
      <c r="B145" s="20"/>
      <c r="C145" s="109"/>
      <c r="D145" s="24" t="s">
        <v>25</v>
      </c>
      <c r="E145" s="25" t="n">
        <f aca="false">SUM(E144)</f>
        <v>820337.52</v>
      </c>
      <c r="F145" s="25" t="n">
        <f aca="false">SUM(F144)</f>
        <v>820337.52</v>
      </c>
      <c r="G145" s="25" t="n">
        <f aca="false">SUM(G144)</f>
        <v>87056.18</v>
      </c>
      <c r="H145" s="97" t="n">
        <f aca="false">G145/F145</f>
        <v>0.106122392158779</v>
      </c>
    </row>
    <row r="146" customFormat="false" ht="12.75" hidden="false" customHeight="false" outlineLevel="0" collapsed="false">
      <c r="A146" s="19"/>
      <c r="B146" s="20"/>
      <c r="C146" s="109"/>
      <c r="D146" s="24" t="s">
        <v>93</v>
      </c>
      <c r="E146" s="25" t="n">
        <f aca="false">SUM(E135+E140+E145)</f>
        <v>2871879.52</v>
      </c>
      <c r="F146" s="25" t="n">
        <f aca="false">SUM(F135+F140+F145)</f>
        <v>2898379.52</v>
      </c>
      <c r="G146" s="25" t="n">
        <f aca="false">SUM(G135+G140+G145)</f>
        <v>1195573.75</v>
      </c>
      <c r="H146" s="97" t="n">
        <f aca="false">G146/F146</f>
        <v>0.412497308151004</v>
      </c>
    </row>
    <row r="147" customFormat="false" ht="6" hidden="false" customHeight="true" outlineLevel="0" collapsed="false">
      <c r="A147" s="29"/>
      <c r="B147" s="28"/>
      <c r="C147" s="112"/>
      <c r="D147" s="38"/>
      <c r="E147" s="39"/>
      <c r="F147" s="39"/>
      <c r="G147" s="39"/>
      <c r="H147" s="113"/>
    </row>
    <row r="148" customFormat="false" ht="67.5" hidden="false" customHeight="true" outlineLevel="0" collapsed="false">
      <c r="A148" s="10" t="s">
        <v>3</v>
      </c>
      <c r="B148" s="11" t="s">
        <v>4</v>
      </c>
      <c r="C148" s="10" t="s">
        <v>5</v>
      </c>
      <c r="D148" s="11" t="s">
        <v>6</v>
      </c>
      <c r="E148" s="11" t="s">
        <v>7</v>
      </c>
      <c r="F148" s="11" t="s">
        <v>8</v>
      </c>
      <c r="G148" s="11" t="s">
        <v>9</v>
      </c>
      <c r="H148" s="11" t="s">
        <v>10</v>
      </c>
    </row>
    <row r="149" customFormat="false" ht="25.5" hidden="false" customHeight="false" outlineLevel="0" collapsed="false">
      <c r="A149" s="14" t="n">
        <v>754</v>
      </c>
      <c r="B149" s="15"/>
      <c r="C149" s="14"/>
      <c r="D149" s="16" t="s">
        <v>22</v>
      </c>
      <c r="E149" s="17" t="n">
        <f aca="false">SUM(E150)</f>
        <v>4200</v>
      </c>
      <c r="F149" s="17" t="n">
        <f aca="false">SUM(F150)</f>
        <v>22500</v>
      </c>
      <c r="G149" s="17" t="n">
        <f aca="false">SUM(G150)</f>
        <v>21630.78</v>
      </c>
      <c r="H149" s="65" t="n">
        <f aca="false">G149/F149</f>
        <v>0.961368</v>
      </c>
    </row>
    <row r="150" customFormat="false" ht="25.5" hidden="false" customHeight="false" outlineLevel="0" collapsed="false">
      <c r="A150" s="19"/>
      <c r="B150" s="15" t="n">
        <v>75411</v>
      </c>
      <c r="C150" s="14"/>
      <c r="D150" s="16" t="s">
        <v>23</v>
      </c>
      <c r="E150" s="17" t="n">
        <f aca="false">SUM(E154)</f>
        <v>4200</v>
      </c>
      <c r="F150" s="17" t="n">
        <f aca="false">SUM(F154)</f>
        <v>22500</v>
      </c>
      <c r="G150" s="17" t="n">
        <f aca="false">SUM(G154)</f>
        <v>21630.78</v>
      </c>
      <c r="H150" s="65" t="n">
        <f aca="false">G150/F150</f>
        <v>0.961368</v>
      </c>
    </row>
    <row r="151" customFormat="false" ht="12.75" hidden="false" customHeight="false" outlineLevel="0" collapsed="false">
      <c r="A151" s="19"/>
      <c r="B151" s="20"/>
      <c r="C151" s="19" t="s">
        <v>71</v>
      </c>
      <c r="D151" s="21" t="s">
        <v>72</v>
      </c>
      <c r="E151" s="22" t="n">
        <v>200</v>
      </c>
      <c r="F151" s="22" t="n">
        <v>200</v>
      </c>
      <c r="G151" s="22" t="n">
        <v>71.56</v>
      </c>
      <c r="H151" s="111" t="n">
        <f aca="false">G151/F151</f>
        <v>0.3578</v>
      </c>
    </row>
    <row r="152" customFormat="false" ht="26.25" hidden="false" customHeight="true" outlineLevel="0" collapsed="false">
      <c r="A152" s="19"/>
      <c r="B152" s="20"/>
      <c r="C152" s="19" t="s">
        <v>84</v>
      </c>
      <c r="D152" s="21" t="s">
        <v>85</v>
      </c>
      <c r="E152" s="22" t="n">
        <v>2000</v>
      </c>
      <c r="F152" s="22" t="n">
        <v>20300</v>
      </c>
      <c r="G152" s="22" t="n">
        <v>20300</v>
      </c>
      <c r="H152" s="111" t="n">
        <f aca="false">G152/F152</f>
        <v>1</v>
      </c>
    </row>
    <row r="153" customFormat="false" ht="12.75" hidden="false" customHeight="false" outlineLevel="0" collapsed="false">
      <c r="A153" s="19"/>
      <c r="B153" s="20"/>
      <c r="C153" s="19" t="s">
        <v>73</v>
      </c>
      <c r="D153" s="21" t="s">
        <v>74</v>
      </c>
      <c r="E153" s="22" t="n">
        <v>2000</v>
      </c>
      <c r="F153" s="22" t="n">
        <v>2000</v>
      </c>
      <c r="G153" s="22" t="n">
        <v>1259.22</v>
      </c>
      <c r="H153" s="111" t="n">
        <f aca="false">G153/F153</f>
        <v>0.62961</v>
      </c>
    </row>
    <row r="154" customFormat="false" ht="12.75" hidden="false" customHeight="false" outlineLevel="0" collapsed="false">
      <c r="A154" s="19"/>
      <c r="B154" s="20"/>
      <c r="C154" s="19"/>
      <c r="D154" s="24" t="s">
        <v>15</v>
      </c>
      <c r="E154" s="25" t="n">
        <f aca="false">SUM(E151:E153)</f>
        <v>4200</v>
      </c>
      <c r="F154" s="25" t="n">
        <f aca="false">SUM(F151:F153)</f>
        <v>22500</v>
      </c>
      <c r="G154" s="25" t="n">
        <f aca="false">SUM(G151:G153)</f>
        <v>21630.78</v>
      </c>
      <c r="H154" s="97" t="n">
        <f aca="false">G154/F154</f>
        <v>0.961368</v>
      </c>
    </row>
    <row r="155" customFormat="false" ht="6" hidden="false" customHeight="true" outlineLevel="0" collapsed="false">
      <c r="A155" s="29"/>
      <c r="B155" s="28"/>
      <c r="C155" s="29"/>
      <c r="D155" s="38"/>
      <c r="E155" s="39"/>
      <c r="F155" s="39"/>
      <c r="G155" s="39"/>
      <c r="H155" s="113"/>
    </row>
    <row r="156" customFormat="false" ht="53.25" hidden="false" customHeight="true" outlineLevel="0" collapsed="false">
      <c r="A156" s="14" t="n">
        <v>756</v>
      </c>
      <c r="B156" s="15"/>
      <c r="C156" s="14"/>
      <c r="D156" s="16" t="s">
        <v>94</v>
      </c>
      <c r="E156" s="17" t="n">
        <f aca="false">SUM(E157+E160)</f>
        <v>12469393</v>
      </c>
      <c r="F156" s="17" t="n">
        <f aca="false">SUM(F157+F160)</f>
        <v>12469393</v>
      </c>
      <c r="G156" s="17" t="n">
        <f aca="false">SUM(G157+G160)</f>
        <v>5368787.62</v>
      </c>
      <c r="H156" s="65" t="n">
        <f aca="false">G156/F156</f>
        <v>0.430557254871989</v>
      </c>
    </row>
    <row r="157" customFormat="false" ht="41.25" hidden="false" customHeight="true" outlineLevel="0" collapsed="false">
      <c r="A157" s="87"/>
      <c r="B157" s="62" t="s">
        <v>95</v>
      </c>
      <c r="C157" s="62"/>
      <c r="D157" s="67" t="s">
        <v>96</v>
      </c>
      <c r="E157" s="17" t="n">
        <f aca="false">SUM(E158:E158)</f>
        <v>325000</v>
      </c>
      <c r="F157" s="17" t="n">
        <f aca="false">SUM(F158:F158)</f>
        <v>325000</v>
      </c>
      <c r="G157" s="17" t="n">
        <f aca="false">SUM(G158:G158)</f>
        <v>152616.98</v>
      </c>
      <c r="H157" s="65" t="n">
        <f aca="false">G157/F157</f>
        <v>0.469590707692308</v>
      </c>
    </row>
    <row r="158" customFormat="false" ht="40.5" hidden="false" customHeight="true" outlineLevel="0" collapsed="false">
      <c r="A158" s="87"/>
      <c r="B158" s="114"/>
      <c r="C158" s="114" t="s">
        <v>97</v>
      </c>
      <c r="D158" s="115" t="s">
        <v>98</v>
      </c>
      <c r="E158" s="116" t="n">
        <v>325000</v>
      </c>
      <c r="F158" s="116" t="n">
        <v>325000</v>
      </c>
      <c r="G158" s="116" t="n">
        <v>152616.98</v>
      </c>
      <c r="H158" s="111" t="n">
        <f aca="false">G158/F158</f>
        <v>0.469590707692308</v>
      </c>
    </row>
    <row r="159" customFormat="false" ht="13.5" hidden="false" customHeight="true" outlineLevel="0" collapsed="false">
      <c r="A159" s="87"/>
      <c r="B159" s="95"/>
      <c r="C159" s="95"/>
      <c r="D159" s="38" t="s">
        <v>15</v>
      </c>
      <c r="E159" s="39" t="n">
        <f aca="false">E158</f>
        <v>325000</v>
      </c>
      <c r="F159" s="39" t="n">
        <f aca="false">F158</f>
        <v>325000</v>
      </c>
      <c r="G159" s="39" t="n">
        <f aca="false">G158</f>
        <v>152616.98</v>
      </c>
      <c r="H159" s="113" t="n">
        <f aca="false">G159/F159</f>
        <v>0.469590707692308</v>
      </c>
    </row>
    <row r="160" customFormat="false" ht="25.5" hidden="false" customHeight="false" outlineLevel="0" collapsed="false">
      <c r="A160" s="19"/>
      <c r="B160" s="15" t="n">
        <v>75622</v>
      </c>
      <c r="C160" s="14"/>
      <c r="D160" s="16" t="s">
        <v>99</v>
      </c>
      <c r="E160" s="17" t="n">
        <f aca="false">SUM(E161:E162)</f>
        <v>12144393</v>
      </c>
      <c r="F160" s="17" t="n">
        <f aca="false">SUM(F161:F162)</f>
        <v>12144393</v>
      </c>
      <c r="G160" s="17" t="n">
        <f aca="false">SUM(G161:G162)</f>
        <v>5216170.64</v>
      </c>
      <c r="H160" s="65" t="n">
        <f aca="false">G160/F160</f>
        <v>0.429512668109472</v>
      </c>
    </row>
    <row r="161" customFormat="false" ht="13.5" hidden="false" customHeight="true" outlineLevel="0" collapsed="false">
      <c r="A161" s="19"/>
      <c r="B161" s="20"/>
      <c r="C161" s="19" t="s">
        <v>100</v>
      </c>
      <c r="D161" s="21" t="s">
        <v>101</v>
      </c>
      <c r="E161" s="22" t="n">
        <v>11864393</v>
      </c>
      <c r="F161" s="22" t="n">
        <v>11864393</v>
      </c>
      <c r="G161" s="22" t="n">
        <v>5082800</v>
      </c>
      <c r="H161" s="111" t="n">
        <f aca="false">G161/F161</f>
        <v>0.428407926136634</v>
      </c>
    </row>
    <row r="162" customFormat="false" ht="13.5" hidden="false" customHeight="true" outlineLevel="0" collapsed="false">
      <c r="A162" s="19"/>
      <c r="B162" s="20"/>
      <c r="C162" s="19" t="s">
        <v>102</v>
      </c>
      <c r="D162" s="21" t="s">
        <v>103</v>
      </c>
      <c r="E162" s="22" t="n">
        <v>280000</v>
      </c>
      <c r="F162" s="22" t="n">
        <v>280000</v>
      </c>
      <c r="G162" s="22" t="n">
        <v>133370.64</v>
      </c>
      <c r="H162" s="111" t="n">
        <f aca="false">G162/F162</f>
        <v>0.476323714285714</v>
      </c>
    </row>
    <row r="163" customFormat="false" ht="13.5" hidden="false" customHeight="true" outlineLevel="0" collapsed="false">
      <c r="A163" s="19"/>
      <c r="B163" s="20"/>
      <c r="C163" s="19"/>
      <c r="D163" s="24" t="s">
        <v>15</v>
      </c>
      <c r="E163" s="25" t="n">
        <f aca="false">SUM(E161:E162)</f>
        <v>12144393</v>
      </c>
      <c r="F163" s="25" t="n">
        <f aca="false">SUM(F161:F162)</f>
        <v>12144393</v>
      </c>
      <c r="G163" s="25" t="n">
        <f aca="false">SUM(G161:G162)</f>
        <v>5216170.64</v>
      </c>
      <c r="H163" s="97" t="n">
        <f aca="false">G163/F163</f>
        <v>0.429512668109472</v>
      </c>
    </row>
    <row r="164" customFormat="false" ht="6" hidden="false" customHeight="true" outlineLevel="0" collapsed="false">
      <c r="A164" s="29"/>
      <c r="B164" s="28"/>
      <c r="C164" s="29"/>
      <c r="D164" s="30"/>
      <c r="E164" s="31"/>
      <c r="F164" s="31"/>
      <c r="G164" s="31"/>
      <c r="H164" s="117"/>
    </row>
    <row r="165" customFormat="false" ht="13.5" hidden="false" customHeight="true" outlineLevel="0" collapsed="false">
      <c r="A165" s="14" t="n">
        <v>758</v>
      </c>
      <c r="B165" s="15"/>
      <c r="C165" s="14"/>
      <c r="D165" s="16" t="s">
        <v>104</v>
      </c>
      <c r="E165" s="17" t="n">
        <f aca="false">SUM(E166+E170+E174+E178)</f>
        <v>9408777</v>
      </c>
      <c r="F165" s="17" t="n">
        <f aca="false">SUM(F166+F170+F174+F178)</f>
        <v>9545204</v>
      </c>
      <c r="G165" s="17" t="n">
        <f aca="false">SUM(G166+G170+G174+G178)</f>
        <v>5766553.4</v>
      </c>
      <c r="H165" s="65" t="n">
        <f aca="false">G165/F165</f>
        <v>0.604130975094927</v>
      </c>
    </row>
    <row r="166" customFormat="false" ht="28.5" hidden="false" customHeight="true" outlineLevel="0" collapsed="false">
      <c r="A166" s="69"/>
      <c r="B166" s="15" t="n">
        <v>75801</v>
      </c>
      <c r="C166" s="14"/>
      <c r="D166" s="16" t="s">
        <v>105</v>
      </c>
      <c r="E166" s="17" t="n">
        <f aca="false">SUM(E167)</f>
        <v>8400086</v>
      </c>
      <c r="F166" s="17" t="n">
        <f aca="false">SUM(F167)</f>
        <v>8534514</v>
      </c>
      <c r="G166" s="17" t="n">
        <f aca="false">SUM(G167)</f>
        <v>5252008</v>
      </c>
      <c r="H166" s="65" t="n">
        <f aca="false">G166/F166</f>
        <v>0.615384543279207</v>
      </c>
    </row>
    <row r="167" customFormat="false" ht="12.75" hidden="false" customHeight="false" outlineLevel="0" collapsed="false">
      <c r="A167" s="19"/>
      <c r="B167" s="20"/>
      <c r="C167" s="19" t="n">
        <v>2920</v>
      </c>
      <c r="D167" s="21" t="s">
        <v>106</v>
      </c>
      <c r="E167" s="22" t="n">
        <v>8400086</v>
      </c>
      <c r="F167" s="22" t="n">
        <v>8534514</v>
      </c>
      <c r="G167" s="22" t="n">
        <v>5252008</v>
      </c>
      <c r="H167" s="111" t="n">
        <f aca="false">G167/F167</f>
        <v>0.615384543279207</v>
      </c>
    </row>
    <row r="168" customFormat="false" ht="12.75" hidden="false" customHeight="false" outlineLevel="0" collapsed="false">
      <c r="A168" s="19"/>
      <c r="B168" s="20"/>
      <c r="C168" s="19"/>
      <c r="D168" s="24" t="s">
        <v>15</v>
      </c>
      <c r="E168" s="25" t="n">
        <f aca="false">E167</f>
        <v>8400086</v>
      </c>
      <c r="F168" s="25" t="n">
        <f aca="false">F167</f>
        <v>8534514</v>
      </c>
      <c r="G168" s="25" t="n">
        <f aca="false">G167</f>
        <v>5252008</v>
      </c>
      <c r="H168" s="97" t="n">
        <f aca="false">G168/F168</f>
        <v>0.615384543279207</v>
      </c>
    </row>
    <row r="169" customFormat="false" ht="6" hidden="false" customHeight="true" outlineLevel="0" collapsed="false">
      <c r="A169" s="19"/>
      <c r="B169" s="20"/>
      <c r="C169" s="19"/>
      <c r="D169" s="21"/>
      <c r="E169" s="22"/>
      <c r="F169" s="22"/>
      <c r="G169" s="22"/>
      <c r="H169" s="111"/>
    </row>
    <row r="170" customFormat="false" ht="26.25" hidden="false" customHeight="true" outlineLevel="0" collapsed="false">
      <c r="A170" s="19"/>
      <c r="B170" s="15" t="n">
        <v>75803</v>
      </c>
      <c r="C170" s="14"/>
      <c r="D170" s="16" t="s">
        <v>107</v>
      </c>
      <c r="E170" s="17" t="n">
        <f aca="false">SUM(E171)</f>
        <v>162942</v>
      </c>
      <c r="F170" s="17" t="n">
        <f aca="false">SUM(F171)</f>
        <v>162942</v>
      </c>
      <c r="G170" s="17" t="n">
        <f aca="false">SUM(G171)</f>
        <v>81474</v>
      </c>
      <c r="H170" s="65" t="n">
        <f aca="false">G170/F170</f>
        <v>0.500018411459292</v>
      </c>
    </row>
    <row r="171" customFormat="false" ht="12.75" hidden="false" customHeight="false" outlineLevel="0" collapsed="false">
      <c r="A171" s="19"/>
      <c r="B171" s="20"/>
      <c r="C171" s="19" t="n">
        <v>2920</v>
      </c>
      <c r="D171" s="21" t="s">
        <v>106</v>
      </c>
      <c r="E171" s="22" t="n">
        <v>162942</v>
      </c>
      <c r="F171" s="22" t="n">
        <v>162942</v>
      </c>
      <c r="G171" s="22" t="n">
        <v>81474</v>
      </c>
      <c r="H171" s="111" t="n">
        <f aca="false">G171/F171</f>
        <v>0.500018411459292</v>
      </c>
    </row>
    <row r="172" customFormat="false" ht="12.75" hidden="false" customHeight="false" outlineLevel="0" collapsed="false">
      <c r="A172" s="19"/>
      <c r="B172" s="20"/>
      <c r="C172" s="19"/>
      <c r="D172" s="24" t="s">
        <v>15</v>
      </c>
      <c r="E172" s="25" t="n">
        <f aca="false">E171</f>
        <v>162942</v>
      </c>
      <c r="F172" s="25" t="n">
        <f aca="false">F171</f>
        <v>162942</v>
      </c>
      <c r="G172" s="25" t="n">
        <f aca="false">G171</f>
        <v>81474</v>
      </c>
      <c r="H172" s="97" t="n">
        <f aca="false">G172/F172</f>
        <v>0.500018411459292</v>
      </c>
    </row>
    <row r="173" customFormat="false" ht="6" hidden="false" customHeight="true" outlineLevel="0" collapsed="false">
      <c r="A173" s="19"/>
      <c r="B173" s="20"/>
      <c r="C173" s="19"/>
      <c r="D173" s="21"/>
      <c r="E173" s="22"/>
      <c r="F173" s="22"/>
      <c r="G173" s="22"/>
      <c r="H173" s="111"/>
    </row>
    <row r="174" customFormat="false" ht="12.75" hidden="false" customHeight="false" outlineLevel="0" collapsed="false">
      <c r="A174" s="19"/>
      <c r="B174" s="15" t="n">
        <v>75814</v>
      </c>
      <c r="C174" s="14"/>
      <c r="D174" s="16" t="s">
        <v>108</v>
      </c>
      <c r="E174" s="17" t="n">
        <f aca="false">SUM(E175)</f>
        <v>60000</v>
      </c>
      <c r="F174" s="17" t="n">
        <f aca="false">SUM(F175)</f>
        <v>62000</v>
      </c>
      <c r="G174" s="17" t="n">
        <f aca="false">SUM(G175)</f>
        <v>40197.4</v>
      </c>
      <c r="H174" s="65" t="n">
        <f aca="false">G174/F174</f>
        <v>0.648345161290323</v>
      </c>
    </row>
    <row r="175" customFormat="false" ht="12.75" hidden="false" customHeight="false" outlineLevel="0" collapsed="false">
      <c r="A175" s="19"/>
      <c r="B175" s="20"/>
      <c r="C175" s="19" t="s">
        <v>71</v>
      </c>
      <c r="D175" s="21" t="s">
        <v>72</v>
      </c>
      <c r="E175" s="22" t="n">
        <v>60000</v>
      </c>
      <c r="F175" s="22" t="n">
        <v>62000</v>
      </c>
      <c r="G175" s="22" t="n">
        <v>40197.4</v>
      </c>
      <c r="H175" s="111" t="n">
        <f aca="false">G175/F175</f>
        <v>0.648345161290323</v>
      </c>
    </row>
    <row r="176" customFormat="false" ht="12.75" hidden="false" customHeight="false" outlineLevel="0" collapsed="false">
      <c r="A176" s="19"/>
      <c r="B176" s="20"/>
      <c r="C176" s="19"/>
      <c r="D176" s="24" t="s">
        <v>15</v>
      </c>
      <c r="E176" s="25" t="n">
        <f aca="false">E175</f>
        <v>60000</v>
      </c>
      <c r="F176" s="25" t="n">
        <f aca="false">F175</f>
        <v>62000</v>
      </c>
      <c r="G176" s="25" t="n">
        <f aca="false">G175</f>
        <v>40197.4</v>
      </c>
      <c r="H176" s="97" t="n">
        <f aca="false">G176/F176</f>
        <v>0.648345161290323</v>
      </c>
    </row>
    <row r="177" customFormat="false" ht="6" hidden="false" customHeight="true" outlineLevel="0" collapsed="false">
      <c r="A177" s="19"/>
      <c r="B177" s="20"/>
      <c r="C177" s="19"/>
      <c r="D177" s="21"/>
      <c r="E177" s="22"/>
      <c r="F177" s="22"/>
      <c r="G177" s="22"/>
      <c r="H177" s="111"/>
    </row>
    <row r="178" customFormat="false" ht="28.5" hidden="false" customHeight="true" outlineLevel="0" collapsed="false">
      <c r="A178" s="19"/>
      <c r="B178" s="15" t="n">
        <v>75832</v>
      </c>
      <c r="C178" s="14"/>
      <c r="D178" s="16" t="s">
        <v>109</v>
      </c>
      <c r="E178" s="17" t="n">
        <f aca="false">SUM(E179)</f>
        <v>785749</v>
      </c>
      <c r="F178" s="17" t="n">
        <f aca="false">SUM(F179)</f>
        <v>785748</v>
      </c>
      <c r="G178" s="17" t="n">
        <f aca="false">SUM(G179)</f>
        <v>392874</v>
      </c>
      <c r="H178" s="65" t="n">
        <f aca="false">G178/F178</f>
        <v>0.5</v>
      </c>
    </row>
    <row r="179" customFormat="false" ht="12.75" hidden="false" customHeight="false" outlineLevel="0" collapsed="false">
      <c r="A179" s="19"/>
      <c r="B179" s="91"/>
      <c r="C179" s="19" t="n">
        <v>2920</v>
      </c>
      <c r="D179" s="21" t="s">
        <v>106</v>
      </c>
      <c r="E179" s="22" t="n">
        <v>785749</v>
      </c>
      <c r="F179" s="22" t="n">
        <v>785748</v>
      </c>
      <c r="G179" s="22" t="n">
        <v>392874</v>
      </c>
      <c r="H179" s="111" t="n">
        <f aca="false">G179/F179</f>
        <v>0.5</v>
      </c>
    </row>
    <row r="180" customFormat="false" ht="12.75" hidden="false" customHeight="false" outlineLevel="0" collapsed="false">
      <c r="A180" s="19"/>
      <c r="B180" s="91"/>
      <c r="C180" s="19"/>
      <c r="D180" s="24" t="s">
        <v>15</v>
      </c>
      <c r="E180" s="25" t="n">
        <f aca="false">E179</f>
        <v>785749</v>
      </c>
      <c r="F180" s="25" t="n">
        <f aca="false">F179</f>
        <v>785748</v>
      </c>
      <c r="G180" s="25" t="n">
        <f aca="false">G179</f>
        <v>392874</v>
      </c>
      <c r="H180" s="97" t="n">
        <f aca="false">G180/F180</f>
        <v>0.5</v>
      </c>
    </row>
    <row r="181" customFormat="false" ht="6" hidden="false" customHeight="true" outlineLevel="0" collapsed="false">
      <c r="A181" s="19"/>
      <c r="B181" s="91"/>
      <c r="C181" s="19"/>
      <c r="D181" s="21"/>
      <c r="E181" s="22"/>
      <c r="F181" s="22"/>
      <c r="G181" s="22"/>
      <c r="H181" s="111"/>
    </row>
    <row r="182" customFormat="false" ht="12.75" hidden="false" customHeight="false" outlineLevel="0" collapsed="false">
      <c r="A182" s="14" t="n">
        <v>801</v>
      </c>
      <c r="B182" s="15"/>
      <c r="C182" s="14"/>
      <c r="D182" s="16" t="s">
        <v>110</v>
      </c>
      <c r="E182" s="17" t="n">
        <f aca="false">SUM(E183+E186+E208)</f>
        <v>185984</v>
      </c>
      <c r="F182" s="17" t="n">
        <f aca="false">SUM(F183+F186+F208)</f>
        <v>454854.06</v>
      </c>
      <c r="G182" s="17" t="n">
        <f aca="false">SUM(G183+G186+G208)</f>
        <v>367654.04</v>
      </c>
      <c r="H182" s="65" t="n">
        <f aca="false">G182/F182</f>
        <v>0.808290113976338</v>
      </c>
    </row>
    <row r="183" customFormat="false" ht="12.75" hidden="false" customHeight="false" outlineLevel="0" collapsed="false">
      <c r="A183" s="87"/>
      <c r="B183" s="15" t="n">
        <v>80102</v>
      </c>
      <c r="C183" s="14"/>
      <c r="D183" s="16" t="s">
        <v>111</v>
      </c>
      <c r="E183" s="17" t="n">
        <f aca="false">SUM(E185)</f>
        <v>0</v>
      </c>
      <c r="F183" s="17" t="n">
        <f aca="false">SUM(F185)</f>
        <v>6000</v>
      </c>
      <c r="G183" s="17" t="n">
        <f aca="false">SUM(G185)</f>
        <v>6000</v>
      </c>
      <c r="H183" s="65" t="n">
        <f aca="false">G183/F183</f>
        <v>1</v>
      </c>
    </row>
    <row r="184" customFormat="false" ht="29.25" hidden="false" customHeight="true" outlineLevel="0" collapsed="false">
      <c r="A184" s="87"/>
      <c r="B184" s="118"/>
      <c r="C184" s="19" t="n">
        <v>2130</v>
      </c>
      <c r="D184" s="21" t="s">
        <v>112</v>
      </c>
      <c r="E184" s="22" t="n">
        <v>0</v>
      </c>
      <c r="F184" s="22" t="n">
        <v>6000</v>
      </c>
      <c r="G184" s="22" t="n">
        <v>6000</v>
      </c>
      <c r="H184" s="72" t="n">
        <f aca="false">G184/F184</f>
        <v>1</v>
      </c>
    </row>
    <row r="185" customFormat="false" ht="18" hidden="false" customHeight="true" outlineLevel="0" collapsed="false">
      <c r="A185" s="87"/>
      <c r="B185" s="84"/>
      <c r="C185" s="19"/>
      <c r="D185" s="24" t="s">
        <v>15</v>
      </c>
      <c r="E185" s="25" t="n">
        <f aca="false">SUM(E184)</f>
        <v>0</v>
      </c>
      <c r="F185" s="25" t="n">
        <f aca="false">SUM(F184)</f>
        <v>6000</v>
      </c>
      <c r="G185" s="25" t="n">
        <f aca="false">SUM(G184)</f>
        <v>6000</v>
      </c>
      <c r="H185" s="97" t="n">
        <f aca="false">G185/F185</f>
        <v>1</v>
      </c>
    </row>
    <row r="186" customFormat="false" ht="12.75" hidden="false" customHeight="false" outlineLevel="0" collapsed="false">
      <c r="A186" s="19"/>
      <c r="B186" s="15" t="n">
        <v>80120</v>
      </c>
      <c r="C186" s="14"/>
      <c r="D186" s="16" t="s">
        <v>113</v>
      </c>
      <c r="E186" s="17" t="n">
        <f aca="false">SUM(E187+E195)</f>
        <v>64496</v>
      </c>
      <c r="F186" s="17" t="n">
        <f aca="false">SUM(F187+F195)</f>
        <v>66052</v>
      </c>
      <c r="G186" s="17" t="n">
        <f aca="false">SUM(G187+G195)</f>
        <v>43515.21</v>
      </c>
      <c r="H186" s="65" t="n">
        <f aca="false">G186/F186</f>
        <v>0.658802307273058</v>
      </c>
    </row>
    <row r="187" customFormat="false" ht="12.75" hidden="false" customHeight="false" outlineLevel="0" collapsed="false">
      <c r="A187" s="19"/>
      <c r="B187" s="20"/>
      <c r="C187" s="19"/>
      <c r="D187" s="119" t="s">
        <v>114</v>
      </c>
      <c r="E187" s="120" t="n">
        <f aca="false">SUM(E188:E192)</f>
        <v>62500</v>
      </c>
      <c r="F187" s="120" t="n">
        <f aca="false">SUM(F188:F192)</f>
        <v>62500</v>
      </c>
      <c r="G187" s="120" t="n">
        <f aca="false">SUM(G188:G192)</f>
        <v>40443.74</v>
      </c>
      <c r="H187" s="106" t="n">
        <f aca="false">G187/F187</f>
        <v>0.64709984</v>
      </c>
    </row>
    <row r="188" customFormat="false" ht="15.75" hidden="false" customHeight="true" outlineLevel="0" collapsed="false">
      <c r="A188" s="29"/>
      <c r="B188" s="28"/>
      <c r="C188" s="29" t="s">
        <v>69</v>
      </c>
      <c r="D188" s="30" t="s">
        <v>70</v>
      </c>
      <c r="E188" s="31" t="n">
        <v>200</v>
      </c>
      <c r="F188" s="31" t="n">
        <v>200</v>
      </c>
      <c r="G188" s="31" t="n">
        <v>45</v>
      </c>
      <c r="H188" s="117" t="n">
        <f aca="false">G188/F188</f>
        <v>0.225</v>
      </c>
    </row>
    <row r="189" customFormat="false" ht="67.5" hidden="false" customHeight="true" outlineLevel="0" collapsed="false">
      <c r="A189" s="10" t="s">
        <v>3</v>
      </c>
      <c r="B189" s="11" t="s">
        <v>4</v>
      </c>
      <c r="C189" s="10" t="s">
        <v>5</v>
      </c>
      <c r="D189" s="11" t="s">
        <v>6</v>
      </c>
      <c r="E189" s="11" t="s">
        <v>7</v>
      </c>
      <c r="F189" s="11" t="s">
        <v>8</v>
      </c>
      <c r="G189" s="11" t="s">
        <v>9</v>
      </c>
      <c r="H189" s="11" t="s">
        <v>10</v>
      </c>
    </row>
    <row r="190" customFormat="false" ht="65.25" hidden="false" customHeight="true" outlineLevel="0" collapsed="false">
      <c r="A190" s="19"/>
      <c r="B190" s="20"/>
      <c r="C190" s="19" t="s">
        <v>49</v>
      </c>
      <c r="D190" s="21" t="s">
        <v>50</v>
      </c>
      <c r="E190" s="22" t="n">
        <v>2100</v>
      </c>
      <c r="F190" s="22" t="n">
        <v>2100</v>
      </c>
      <c r="G190" s="22" t="n">
        <v>2100</v>
      </c>
      <c r="H190" s="111" t="n">
        <f aca="false">G190/F190</f>
        <v>1</v>
      </c>
    </row>
    <row r="191" customFormat="false" ht="12.75" hidden="false" customHeight="false" outlineLevel="0" collapsed="false">
      <c r="A191" s="19"/>
      <c r="B191" s="20"/>
      <c r="C191" s="19" t="s">
        <v>71</v>
      </c>
      <c r="D191" s="21" t="s">
        <v>72</v>
      </c>
      <c r="E191" s="22" t="n">
        <v>200</v>
      </c>
      <c r="F191" s="22" t="n">
        <v>200</v>
      </c>
      <c r="G191" s="22" t="n">
        <v>158.64</v>
      </c>
      <c r="H191" s="111" t="n">
        <f aca="false">G191/F191</f>
        <v>0.7932</v>
      </c>
    </row>
    <row r="192" customFormat="false" ht="12.75" hidden="false" customHeight="false" outlineLevel="0" collapsed="false">
      <c r="A192" s="19"/>
      <c r="B192" s="20"/>
      <c r="C192" s="19" t="s">
        <v>73</v>
      </c>
      <c r="D192" s="21" t="s">
        <v>74</v>
      </c>
      <c r="E192" s="22" t="n">
        <v>60000</v>
      </c>
      <c r="F192" s="22" t="n">
        <v>60000</v>
      </c>
      <c r="G192" s="22" t="n">
        <v>38140.1</v>
      </c>
      <c r="H192" s="111" t="n">
        <f aca="false">G192/F192</f>
        <v>0.635668333333333</v>
      </c>
    </row>
    <row r="193" customFormat="false" ht="12.75" hidden="false" customHeight="false" outlineLevel="0" collapsed="false">
      <c r="A193" s="19"/>
      <c r="B193" s="20"/>
      <c r="C193" s="19"/>
      <c r="D193" s="24" t="s">
        <v>15</v>
      </c>
      <c r="E193" s="25" t="n">
        <f aca="false">SUM(E188:E192)</f>
        <v>62500</v>
      </c>
      <c r="F193" s="25" t="n">
        <f aca="false">SUM(F188:F192)</f>
        <v>62500</v>
      </c>
      <c r="G193" s="25" t="n">
        <f aca="false">SUM(G188:G192)</f>
        <v>40443.74</v>
      </c>
      <c r="H193" s="97" t="n">
        <f aca="false">G193/F193</f>
        <v>0.64709984</v>
      </c>
    </row>
    <row r="194" customFormat="false" ht="6" hidden="false" customHeight="true" outlineLevel="0" collapsed="false">
      <c r="A194" s="19"/>
      <c r="B194" s="20"/>
      <c r="C194" s="19"/>
      <c r="D194" s="21"/>
      <c r="E194" s="22"/>
      <c r="F194" s="22"/>
      <c r="G194" s="22"/>
      <c r="H194" s="111"/>
    </row>
    <row r="195" customFormat="false" ht="12.75" hidden="false" customHeight="true" outlineLevel="0" collapsed="false">
      <c r="A195" s="19"/>
      <c r="B195" s="20"/>
      <c r="C195" s="19"/>
      <c r="D195" s="119" t="s">
        <v>115</v>
      </c>
      <c r="E195" s="120" t="n">
        <f aca="false">SUM(E196:E199)</f>
        <v>1996</v>
      </c>
      <c r="F195" s="120" t="n">
        <f aca="false">SUM(F196:F199)</f>
        <v>3552</v>
      </c>
      <c r="G195" s="120" t="n">
        <f aca="false">SUM(G196:G199)</f>
        <v>3071.47</v>
      </c>
      <c r="H195" s="106" t="n">
        <f aca="false">G195/F195</f>
        <v>0.864715653153153</v>
      </c>
    </row>
    <row r="196" customFormat="false" ht="12.75" hidden="false" customHeight="false" outlineLevel="0" collapsed="false">
      <c r="A196" s="19"/>
      <c r="B196" s="20"/>
      <c r="C196" s="19" t="s">
        <v>69</v>
      </c>
      <c r="D196" s="21" t="s">
        <v>70</v>
      </c>
      <c r="E196" s="22" t="n">
        <v>26</v>
      </c>
      <c r="F196" s="22" t="n">
        <v>26</v>
      </c>
      <c r="G196" s="22" t="n">
        <v>44</v>
      </c>
      <c r="H196" s="111" t="n">
        <f aca="false">G196/F196</f>
        <v>1.69230769230769</v>
      </c>
    </row>
    <row r="197" customFormat="false" ht="68.25" hidden="false" customHeight="true" outlineLevel="0" collapsed="false">
      <c r="A197" s="19"/>
      <c r="B197" s="20"/>
      <c r="C197" s="19" t="s">
        <v>49</v>
      </c>
      <c r="D197" s="21" t="s">
        <v>50</v>
      </c>
      <c r="E197" s="22" t="n">
        <v>1464</v>
      </c>
      <c r="F197" s="22" t="n">
        <v>3020</v>
      </c>
      <c r="G197" s="22" t="n">
        <v>2892</v>
      </c>
      <c r="H197" s="111" t="n">
        <f aca="false">G197/F197</f>
        <v>0.957615894039735</v>
      </c>
    </row>
    <row r="198" customFormat="false" ht="12.75" hidden="false" customHeight="false" outlineLevel="0" collapsed="false">
      <c r="A198" s="19"/>
      <c r="B198" s="20"/>
      <c r="C198" s="19" t="s">
        <v>71</v>
      </c>
      <c r="D198" s="21" t="s">
        <v>72</v>
      </c>
      <c r="E198" s="22" t="n">
        <v>400</v>
      </c>
      <c r="F198" s="22" t="n">
        <v>400</v>
      </c>
      <c r="G198" s="22" t="n">
        <v>85.47</v>
      </c>
      <c r="H198" s="111" t="n">
        <f aca="false">G198/F198</f>
        <v>0.213675</v>
      </c>
    </row>
    <row r="199" customFormat="false" ht="12.75" hidden="false" customHeight="false" outlineLevel="0" collapsed="false">
      <c r="A199" s="19"/>
      <c r="B199" s="20"/>
      <c r="C199" s="19" t="s">
        <v>73</v>
      </c>
      <c r="D199" s="21" t="s">
        <v>74</v>
      </c>
      <c r="E199" s="22" t="n">
        <v>106</v>
      </c>
      <c r="F199" s="22" t="n">
        <v>106</v>
      </c>
      <c r="G199" s="22" t="n">
        <v>50</v>
      </c>
      <c r="H199" s="111" t="n">
        <f aca="false">G199/F199</f>
        <v>0.471698113207547</v>
      </c>
    </row>
    <row r="200" customFormat="false" ht="12.75" hidden="false" customHeight="false" outlineLevel="0" collapsed="false">
      <c r="A200" s="19"/>
      <c r="B200" s="20"/>
      <c r="C200" s="19"/>
      <c r="D200" s="24" t="s">
        <v>15</v>
      </c>
      <c r="E200" s="25" t="n">
        <f aca="false">SUM(E196:E199)</f>
        <v>1996</v>
      </c>
      <c r="F200" s="25" t="n">
        <f aca="false">SUM(F196:F199)</f>
        <v>3552</v>
      </c>
      <c r="G200" s="25" t="n">
        <f aca="false">SUM(G196:G199)</f>
        <v>3071.47</v>
      </c>
      <c r="H200" s="97" t="n">
        <f aca="false">G200/F200</f>
        <v>0.864715653153153</v>
      </c>
    </row>
    <row r="201" customFormat="false" ht="6" hidden="false" customHeight="true" outlineLevel="0" collapsed="false">
      <c r="A201" s="19"/>
      <c r="B201" s="20"/>
      <c r="C201" s="19"/>
      <c r="D201" s="21"/>
      <c r="E201" s="22"/>
      <c r="F201" s="22"/>
      <c r="G201" s="22"/>
      <c r="H201" s="111"/>
    </row>
    <row r="202" customFormat="false" ht="13.5" hidden="false" customHeight="true" outlineLevel="0" collapsed="false">
      <c r="A202" s="19"/>
      <c r="B202" s="20"/>
      <c r="C202" s="87"/>
      <c r="D202" s="121" t="s">
        <v>116</v>
      </c>
      <c r="E202" s="122" t="n">
        <f aca="false">SUM(E193+E200)</f>
        <v>64496</v>
      </c>
      <c r="F202" s="122" t="n">
        <f aca="false">SUM(F193+F200)</f>
        <v>66052</v>
      </c>
      <c r="G202" s="122" t="n">
        <f aca="false">SUM(G193+G200)</f>
        <v>43515.21</v>
      </c>
      <c r="H202" s="123" t="n">
        <f aca="false">G202/F202</f>
        <v>0.658802307273058</v>
      </c>
    </row>
    <row r="203" customFormat="false" ht="15.75" hidden="false" customHeight="true" outlineLevel="0" collapsed="false">
      <c r="A203" s="19"/>
      <c r="B203" s="20"/>
      <c r="C203" s="87" t="s">
        <v>69</v>
      </c>
      <c r="D203" s="124" t="s">
        <v>70</v>
      </c>
      <c r="E203" s="125" t="n">
        <f aca="false">SUM(E188+E196)</f>
        <v>226</v>
      </c>
      <c r="F203" s="125" t="n">
        <f aca="false">SUM(F188+F196)</f>
        <v>226</v>
      </c>
      <c r="G203" s="125" t="n">
        <f aca="false">SUM(G188+G196)</f>
        <v>89</v>
      </c>
      <c r="H203" s="97" t="n">
        <f aca="false">G203/F203</f>
        <v>0.393805309734513</v>
      </c>
    </row>
    <row r="204" customFormat="false" ht="79.5" hidden="false" customHeight="true" outlineLevel="0" collapsed="false">
      <c r="A204" s="32"/>
      <c r="B204" s="33"/>
      <c r="C204" s="98" t="s">
        <v>49</v>
      </c>
      <c r="D204" s="24" t="s">
        <v>50</v>
      </c>
      <c r="E204" s="126" t="n">
        <f aca="false">E190+E197</f>
        <v>3564</v>
      </c>
      <c r="F204" s="126" t="n">
        <f aca="false">F190+F197</f>
        <v>5120</v>
      </c>
      <c r="G204" s="126" t="n">
        <f aca="false">G190+G197</f>
        <v>4992</v>
      </c>
      <c r="H204" s="26" t="n">
        <f aca="false">G204/F204</f>
        <v>0.975</v>
      </c>
    </row>
    <row r="205" customFormat="false" ht="14.25" hidden="false" customHeight="true" outlineLevel="0" collapsed="false">
      <c r="A205" s="19"/>
      <c r="B205" s="20"/>
      <c r="C205" s="87" t="s">
        <v>71</v>
      </c>
      <c r="D205" s="124" t="s">
        <v>72</v>
      </c>
      <c r="E205" s="125" t="n">
        <f aca="false">SUM(E191+E198)</f>
        <v>600</v>
      </c>
      <c r="F205" s="125" t="n">
        <f aca="false">SUM(F191+F198)</f>
        <v>600</v>
      </c>
      <c r="G205" s="125" t="n">
        <f aca="false">SUM(G191+G198)</f>
        <v>244.11</v>
      </c>
      <c r="H205" s="26" t="n">
        <f aca="false">G205/F205</f>
        <v>0.40685</v>
      </c>
    </row>
    <row r="206" customFormat="false" ht="15.75" hidden="false" customHeight="true" outlineLevel="0" collapsed="false">
      <c r="A206" s="19"/>
      <c r="B206" s="20"/>
      <c r="C206" s="87" t="s">
        <v>73</v>
      </c>
      <c r="D206" s="124" t="s">
        <v>74</v>
      </c>
      <c r="E206" s="125" t="n">
        <f aca="false">SUM(E192+E199)</f>
        <v>60106</v>
      </c>
      <c r="F206" s="125" t="n">
        <f aca="false">SUM(F192+F199)</f>
        <v>60106</v>
      </c>
      <c r="G206" s="125" t="n">
        <f aca="false">SUM(G192+G199)</f>
        <v>38190.1</v>
      </c>
      <c r="H206" s="26" t="n">
        <f aca="false">G206/F206</f>
        <v>0.635379163477856</v>
      </c>
    </row>
    <row r="207" customFormat="false" ht="12.75" hidden="false" customHeight="false" outlineLevel="0" collapsed="false">
      <c r="A207" s="19"/>
      <c r="B207" s="28"/>
      <c r="C207" s="83"/>
      <c r="D207" s="38" t="s">
        <v>15</v>
      </c>
      <c r="E207" s="86" t="n">
        <f aca="false">SUM(E203:E206)</f>
        <v>64496</v>
      </c>
      <c r="F207" s="86" t="n">
        <f aca="false">SUM(F203:F206)</f>
        <v>66052</v>
      </c>
      <c r="G207" s="86" t="n">
        <f aca="false">SUM(G203:G206)</f>
        <v>43515.21</v>
      </c>
      <c r="H207" s="27" t="n">
        <f aca="false">G207/F207</f>
        <v>0.658802307273058</v>
      </c>
    </row>
    <row r="208" customFormat="false" ht="12.75" hidden="false" customHeight="false" outlineLevel="0" collapsed="false">
      <c r="A208" s="19"/>
      <c r="B208" s="15" t="n">
        <v>80130</v>
      </c>
      <c r="C208" s="14"/>
      <c r="D208" s="16" t="s">
        <v>117</v>
      </c>
      <c r="E208" s="17" t="n">
        <f aca="false">SUM(E209+E216+E223)</f>
        <v>121488</v>
      </c>
      <c r="F208" s="17" t="n">
        <f aca="false">SUM(F209+F216+F223)</f>
        <v>382802.06</v>
      </c>
      <c r="G208" s="17" t="n">
        <f aca="false">SUM(G209+G216+G223)</f>
        <v>318138.83</v>
      </c>
      <c r="H208" s="18" t="n">
        <f aca="false">G208/F208</f>
        <v>0.831079200566475</v>
      </c>
    </row>
    <row r="209" customFormat="false" ht="25.5" hidden="false" customHeight="false" outlineLevel="0" collapsed="false">
      <c r="A209" s="19"/>
      <c r="B209" s="20"/>
      <c r="C209" s="19"/>
      <c r="D209" s="119" t="s">
        <v>118</v>
      </c>
      <c r="E209" s="120" t="n">
        <f aca="false">SUM(E210:E213)</f>
        <v>9488</v>
      </c>
      <c r="F209" s="120" t="n">
        <f aca="false">SUM(F210:F213)</f>
        <v>15640</v>
      </c>
      <c r="G209" s="120" t="n">
        <f aca="false">SUM(G210:G213)</f>
        <v>8024.26</v>
      </c>
      <c r="H209" s="106" t="n">
        <f aca="false">G209/F209</f>
        <v>0.51306010230179</v>
      </c>
    </row>
    <row r="210" customFormat="false" ht="12.75" hidden="false" customHeight="false" outlineLevel="0" collapsed="false">
      <c r="A210" s="19"/>
      <c r="B210" s="20"/>
      <c r="C210" s="19" t="s">
        <v>69</v>
      </c>
      <c r="D210" s="21" t="s">
        <v>70</v>
      </c>
      <c r="E210" s="22" t="n">
        <v>250</v>
      </c>
      <c r="F210" s="22" t="n">
        <v>250</v>
      </c>
      <c r="G210" s="22" t="n">
        <v>252</v>
      </c>
      <c r="H210" s="72" t="n">
        <f aca="false">G210/F210</f>
        <v>1.008</v>
      </c>
    </row>
    <row r="211" customFormat="false" ht="65.25" hidden="false" customHeight="true" outlineLevel="0" collapsed="false">
      <c r="A211" s="19"/>
      <c r="B211" s="20"/>
      <c r="C211" s="19" t="s">
        <v>49</v>
      </c>
      <c r="D211" s="21" t="s">
        <v>50</v>
      </c>
      <c r="E211" s="22" t="n">
        <v>8688</v>
      </c>
      <c r="F211" s="22" t="n">
        <v>14440</v>
      </c>
      <c r="G211" s="22" t="n">
        <v>7069.88</v>
      </c>
      <c r="H211" s="72" t="n">
        <f aca="false">G211/F211</f>
        <v>0.489603878116344</v>
      </c>
    </row>
    <row r="212" customFormat="false" ht="12.75" hidden="false" customHeight="false" outlineLevel="0" collapsed="false">
      <c r="A212" s="19"/>
      <c r="B212" s="20"/>
      <c r="C212" s="19" t="s">
        <v>71</v>
      </c>
      <c r="D212" s="21" t="s">
        <v>72</v>
      </c>
      <c r="E212" s="22" t="n">
        <v>250</v>
      </c>
      <c r="F212" s="22" t="n">
        <v>250</v>
      </c>
      <c r="G212" s="22" t="n">
        <v>168.76</v>
      </c>
      <c r="H212" s="72" t="n">
        <f aca="false">G212/F212</f>
        <v>0.67504</v>
      </c>
    </row>
    <row r="213" customFormat="false" ht="12.75" hidden="false" customHeight="false" outlineLevel="0" collapsed="false">
      <c r="A213" s="19"/>
      <c r="B213" s="20"/>
      <c r="C213" s="19" t="s">
        <v>73</v>
      </c>
      <c r="D213" s="21" t="s">
        <v>74</v>
      </c>
      <c r="E213" s="22" t="n">
        <v>300</v>
      </c>
      <c r="F213" s="22" t="n">
        <v>700</v>
      </c>
      <c r="G213" s="22" t="n">
        <v>533.62</v>
      </c>
      <c r="H213" s="72" t="n">
        <f aca="false">G213/F213</f>
        <v>0.762314285714286</v>
      </c>
    </row>
    <row r="214" customFormat="false" ht="12.75" hidden="false" customHeight="false" outlineLevel="0" collapsed="false">
      <c r="A214" s="19"/>
      <c r="B214" s="20"/>
      <c r="C214" s="19"/>
      <c r="D214" s="24" t="s">
        <v>15</v>
      </c>
      <c r="E214" s="25" t="n">
        <f aca="false">SUM(E210:E213)</f>
        <v>9488</v>
      </c>
      <c r="F214" s="25" t="n">
        <f aca="false">SUM(F210:F213)</f>
        <v>15640</v>
      </c>
      <c r="G214" s="25" t="n">
        <f aca="false">SUM(G210:G213)</f>
        <v>8024.26</v>
      </c>
      <c r="H214" s="97" t="n">
        <f aca="false">G214/F214</f>
        <v>0.51306010230179</v>
      </c>
    </row>
    <row r="215" customFormat="false" ht="9" hidden="false" customHeight="true" outlineLevel="0" collapsed="false">
      <c r="A215" s="19"/>
      <c r="B215" s="20"/>
      <c r="C215" s="92"/>
      <c r="D215" s="110"/>
      <c r="E215" s="22"/>
      <c r="F215" s="22"/>
      <c r="G215" s="22"/>
      <c r="H215" s="72"/>
    </row>
    <row r="216" customFormat="false" ht="25.5" hidden="false" customHeight="false" outlineLevel="0" collapsed="false">
      <c r="A216" s="19"/>
      <c r="B216" s="20"/>
      <c r="C216" s="19"/>
      <c r="D216" s="119" t="s">
        <v>119</v>
      </c>
      <c r="E216" s="120" t="n">
        <f aca="false">SUM(E217:E220)</f>
        <v>112000</v>
      </c>
      <c r="F216" s="120" t="n">
        <f aca="false">SUM(F217:F220)</f>
        <v>114715</v>
      </c>
      <c r="G216" s="120" t="n">
        <f aca="false">SUM(G217:G220)</f>
        <v>60778.51</v>
      </c>
      <c r="H216" s="106" t="n">
        <f aca="false">G216/F216</f>
        <v>0.529821819291287</v>
      </c>
    </row>
    <row r="217" customFormat="false" ht="12.75" hidden="false" customHeight="false" outlineLevel="0" collapsed="false">
      <c r="A217" s="19"/>
      <c r="B217" s="20"/>
      <c r="C217" s="19" t="s">
        <v>69</v>
      </c>
      <c r="D217" s="21" t="s">
        <v>70</v>
      </c>
      <c r="E217" s="22" t="n">
        <v>300</v>
      </c>
      <c r="F217" s="22" t="n">
        <v>300</v>
      </c>
      <c r="G217" s="22" t="n">
        <v>89</v>
      </c>
      <c r="H217" s="72" t="n">
        <f aca="false">G217/F217</f>
        <v>0.296666666666667</v>
      </c>
    </row>
    <row r="218" customFormat="false" ht="66" hidden="false" customHeight="true" outlineLevel="0" collapsed="false">
      <c r="A218" s="19"/>
      <c r="B218" s="20"/>
      <c r="C218" s="19" t="s">
        <v>49</v>
      </c>
      <c r="D218" s="21" t="s">
        <v>50</v>
      </c>
      <c r="E218" s="22" t="n">
        <v>14500</v>
      </c>
      <c r="F218" s="22" t="n">
        <v>17215</v>
      </c>
      <c r="G218" s="22" t="n">
        <v>9612.81</v>
      </c>
      <c r="H218" s="72" t="n">
        <f aca="false">G218/F218</f>
        <v>0.558397327911705</v>
      </c>
    </row>
    <row r="219" customFormat="false" ht="12.75" hidden="false" customHeight="false" outlineLevel="0" collapsed="false">
      <c r="A219" s="19"/>
      <c r="B219" s="20"/>
      <c r="C219" s="19" t="s">
        <v>71</v>
      </c>
      <c r="D219" s="21" t="s">
        <v>72</v>
      </c>
      <c r="E219" s="22" t="n">
        <v>700</v>
      </c>
      <c r="F219" s="22" t="n">
        <v>700</v>
      </c>
      <c r="G219" s="22" t="n">
        <v>386</v>
      </c>
      <c r="H219" s="72" t="n">
        <f aca="false">G219/F219</f>
        <v>0.551428571428571</v>
      </c>
    </row>
    <row r="220" customFormat="false" ht="16.5" hidden="false" customHeight="true" outlineLevel="0" collapsed="false">
      <c r="A220" s="19"/>
      <c r="B220" s="20"/>
      <c r="C220" s="19" t="s">
        <v>73</v>
      </c>
      <c r="D220" s="21" t="s">
        <v>74</v>
      </c>
      <c r="E220" s="22" t="n">
        <v>96500</v>
      </c>
      <c r="F220" s="22" t="n">
        <v>96500</v>
      </c>
      <c r="G220" s="22" t="n">
        <v>50690.7</v>
      </c>
      <c r="H220" s="72" t="n">
        <f aca="false">G220/F220</f>
        <v>0.525292227979275</v>
      </c>
    </row>
    <row r="221" customFormat="false" ht="16.5" hidden="false" customHeight="true" outlineLevel="0" collapsed="false">
      <c r="A221" s="29"/>
      <c r="B221" s="28"/>
      <c r="C221" s="29"/>
      <c r="D221" s="38" t="s">
        <v>15</v>
      </c>
      <c r="E221" s="39" t="n">
        <f aca="false">SUM(E217:E220)</f>
        <v>112000</v>
      </c>
      <c r="F221" s="39" t="n">
        <f aca="false">SUM(F217:F220)</f>
        <v>114715</v>
      </c>
      <c r="G221" s="39" t="n">
        <f aca="false">SUM(G217:G220)</f>
        <v>60778.51</v>
      </c>
      <c r="H221" s="113" t="n">
        <f aca="false">G221/F221</f>
        <v>0.529821819291287</v>
      </c>
    </row>
    <row r="222" customFormat="false" ht="68.25" hidden="false" customHeight="true" outlineLevel="0" collapsed="false">
      <c r="A222" s="10" t="s">
        <v>3</v>
      </c>
      <c r="B222" s="11" t="s">
        <v>4</v>
      </c>
      <c r="C222" s="10" t="s">
        <v>5</v>
      </c>
      <c r="D222" s="11" t="s">
        <v>6</v>
      </c>
      <c r="E222" s="11" t="s">
        <v>7</v>
      </c>
      <c r="F222" s="11" t="s">
        <v>8</v>
      </c>
      <c r="G222" s="11" t="s">
        <v>9</v>
      </c>
      <c r="H222" s="11" t="s">
        <v>10</v>
      </c>
    </row>
    <row r="223" customFormat="false" ht="27" hidden="false" customHeight="true" outlineLevel="0" collapsed="false">
      <c r="A223" s="19"/>
      <c r="B223" s="20"/>
      <c r="C223" s="19"/>
      <c r="D223" s="104" t="s">
        <v>120</v>
      </c>
      <c r="E223" s="105" t="n">
        <f aca="false">SUM(E225)</f>
        <v>0</v>
      </c>
      <c r="F223" s="105" t="n">
        <f aca="false">SUM(F225)</f>
        <v>252447.06</v>
      </c>
      <c r="G223" s="105" t="n">
        <f aca="false">SUM(G225)</f>
        <v>249336.06</v>
      </c>
      <c r="H223" s="106" t="n">
        <f aca="false">G223/F223</f>
        <v>0.987676624160329</v>
      </c>
    </row>
    <row r="224" customFormat="false" ht="67.5" hidden="false" customHeight="true" outlineLevel="0" collapsed="false">
      <c r="A224" s="19"/>
      <c r="B224" s="20"/>
      <c r="C224" s="19" t="s">
        <v>121</v>
      </c>
      <c r="D224" s="21" t="s">
        <v>122</v>
      </c>
      <c r="E224" s="22" t="n">
        <v>0</v>
      </c>
      <c r="F224" s="22" t="n">
        <v>252447.06</v>
      </c>
      <c r="G224" s="22" t="n">
        <v>249336.06</v>
      </c>
      <c r="H224" s="72" t="n">
        <f aca="false">G224/F224</f>
        <v>0.987676624160329</v>
      </c>
    </row>
    <row r="225" customFormat="false" ht="16.5" hidden="false" customHeight="true" outlineLevel="0" collapsed="false">
      <c r="A225" s="19"/>
      <c r="B225" s="20"/>
      <c r="C225" s="19"/>
      <c r="D225" s="24" t="s">
        <v>25</v>
      </c>
      <c r="E225" s="25" t="n">
        <f aca="false">SUM(E224)</f>
        <v>0</v>
      </c>
      <c r="F225" s="25" t="n">
        <f aca="false">SUM(F224)</f>
        <v>252447.06</v>
      </c>
      <c r="G225" s="25" t="n">
        <f aca="false">SUM(G224)</f>
        <v>249336.06</v>
      </c>
      <c r="H225" s="26" t="n">
        <f aca="false">G225/F225</f>
        <v>0.987676624160329</v>
      </c>
    </row>
    <row r="226" customFormat="false" ht="6" hidden="false" customHeight="true" outlineLevel="0" collapsed="false">
      <c r="A226" s="19"/>
      <c r="B226" s="20"/>
      <c r="C226" s="19"/>
      <c r="D226" s="119"/>
      <c r="E226" s="120"/>
      <c r="F226" s="120"/>
      <c r="G226" s="120"/>
      <c r="H226" s="26"/>
    </row>
    <row r="227" customFormat="false" ht="13.5" hidden="false" customHeight="false" outlineLevel="0" collapsed="false">
      <c r="A227" s="19"/>
      <c r="B227" s="20"/>
      <c r="C227" s="87"/>
      <c r="D227" s="121" t="s">
        <v>116</v>
      </c>
      <c r="E227" s="122" t="n">
        <f aca="false">SUM(E214+E221+E223)</f>
        <v>121488</v>
      </c>
      <c r="F227" s="122" t="n">
        <f aca="false">SUM(F214+F221+F223)</f>
        <v>382802.06</v>
      </c>
      <c r="G227" s="122" t="n">
        <f aca="false">SUM(G214+G221+G223)</f>
        <v>318138.83</v>
      </c>
      <c r="H227" s="123" t="n">
        <f aca="false">G227/F227</f>
        <v>0.831079200566475</v>
      </c>
    </row>
    <row r="228" customFormat="false" ht="13.5" hidden="false" customHeight="true" outlineLevel="0" collapsed="false">
      <c r="A228" s="19"/>
      <c r="B228" s="20"/>
      <c r="C228" s="87" t="s">
        <v>69</v>
      </c>
      <c r="D228" s="124" t="s">
        <v>70</v>
      </c>
      <c r="E228" s="125" t="n">
        <f aca="false">SUM(E210+E217)</f>
        <v>550</v>
      </c>
      <c r="F228" s="125" t="n">
        <f aca="false">SUM(F210+F217)</f>
        <v>550</v>
      </c>
      <c r="G228" s="125" t="n">
        <f aca="false">SUM(G210+G217)</f>
        <v>341</v>
      </c>
      <c r="H228" s="26" t="n">
        <f aca="false">G228/F228</f>
        <v>0.62</v>
      </c>
    </row>
    <row r="229" customFormat="false" ht="80.25" hidden="false" customHeight="true" outlineLevel="0" collapsed="false">
      <c r="A229" s="19"/>
      <c r="B229" s="20"/>
      <c r="C229" s="98" t="s">
        <v>49</v>
      </c>
      <c r="D229" s="24" t="s">
        <v>50</v>
      </c>
      <c r="E229" s="125" t="n">
        <f aca="false">SUM(E211+E218)</f>
        <v>23188</v>
      </c>
      <c r="F229" s="125" t="n">
        <f aca="false">SUM(F211+F218)</f>
        <v>31655</v>
      </c>
      <c r="G229" s="125" t="n">
        <f aca="false">SUM(G211+G218)</f>
        <v>16682.69</v>
      </c>
      <c r="H229" s="26" t="n">
        <f aca="false">G229/F229</f>
        <v>0.527015953245933</v>
      </c>
    </row>
    <row r="230" customFormat="false" ht="13.5" hidden="false" customHeight="true" outlineLevel="0" collapsed="false">
      <c r="A230" s="19"/>
      <c r="B230" s="20"/>
      <c r="C230" s="87" t="s">
        <v>71</v>
      </c>
      <c r="D230" s="124" t="s">
        <v>72</v>
      </c>
      <c r="E230" s="125" t="n">
        <f aca="false">SUM(E212+E219)</f>
        <v>950</v>
      </c>
      <c r="F230" s="125" t="n">
        <f aca="false">SUM(F212+F219)</f>
        <v>950</v>
      </c>
      <c r="G230" s="125" t="n">
        <f aca="false">SUM(G212+G219)</f>
        <v>554.76</v>
      </c>
      <c r="H230" s="26" t="n">
        <f aca="false">G230/F230</f>
        <v>0.583957894736842</v>
      </c>
    </row>
    <row r="231" customFormat="false" ht="13.5" hidden="false" customHeight="true" outlineLevel="0" collapsed="false">
      <c r="A231" s="19"/>
      <c r="B231" s="20"/>
      <c r="C231" s="87" t="s">
        <v>73</v>
      </c>
      <c r="D231" s="124" t="s">
        <v>74</v>
      </c>
      <c r="E231" s="125" t="n">
        <f aca="false">SUM(E213+E220)</f>
        <v>96800</v>
      </c>
      <c r="F231" s="125" t="n">
        <f aca="false">SUM(F213+F220)</f>
        <v>97200</v>
      </c>
      <c r="G231" s="125" t="n">
        <f aca="false">SUM(G213+G220)</f>
        <v>51224.32</v>
      </c>
      <c r="H231" s="26" t="n">
        <f aca="false">G231/F231</f>
        <v>0.526999176954733</v>
      </c>
    </row>
    <row r="232" customFormat="false" ht="18.75" hidden="false" customHeight="true" outlineLevel="0" collapsed="false">
      <c r="A232" s="19"/>
      <c r="B232" s="20"/>
      <c r="C232" s="87"/>
      <c r="D232" s="24" t="s">
        <v>15</v>
      </c>
      <c r="E232" s="125" t="n">
        <f aca="false">SUM(E228:E231)</f>
        <v>121488</v>
      </c>
      <c r="F232" s="125" t="n">
        <f aca="false">SUM(F228:F231)</f>
        <v>130355</v>
      </c>
      <c r="G232" s="125" t="n">
        <f aca="false">SUM(G228:G231)</f>
        <v>68802.77</v>
      </c>
      <c r="H232" s="26" t="n">
        <f aca="false">G232/F232</f>
        <v>0.527810747573933</v>
      </c>
    </row>
    <row r="233" customFormat="false" ht="76.5" hidden="false" customHeight="false" outlineLevel="0" collapsed="false">
      <c r="A233" s="19"/>
      <c r="B233" s="20"/>
      <c r="C233" s="98" t="s">
        <v>121</v>
      </c>
      <c r="D233" s="24" t="s">
        <v>123</v>
      </c>
      <c r="E233" s="125" t="n">
        <f aca="false">SUM(E224)</f>
        <v>0</v>
      </c>
      <c r="F233" s="125" t="n">
        <f aca="false">SUM(F224)</f>
        <v>252447.06</v>
      </c>
      <c r="G233" s="125" t="n">
        <f aca="false">SUM(G224)</f>
        <v>249336.06</v>
      </c>
      <c r="H233" s="26" t="n">
        <f aca="false">G233/F233</f>
        <v>0.987676624160329</v>
      </c>
    </row>
    <row r="234" customFormat="false" ht="12.75" hidden="false" customHeight="false" outlineLevel="0" collapsed="false">
      <c r="A234" s="19"/>
      <c r="B234" s="20"/>
      <c r="C234" s="98"/>
      <c r="D234" s="24" t="s">
        <v>25</v>
      </c>
      <c r="E234" s="125" t="n">
        <f aca="false">SUM(E225)</f>
        <v>0</v>
      </c>
      <c r="F234" s="125" t="n">
        <f aca="false">SUM(F225)</f>
        <v>252447.06</v>
      </c>
      <c r="G234" s="125" t="n">
        <f aca="false">SUM(G225)</f>
        <v>249336.06</v>
      </c>
      <c r="H234" s="26" t="n">
        <f aca="false">G234/F234</f>
        <v>0.987676624160329</v>
      </c>
    </row>
    <row r="235" customFormat="false" ht="12.75" hidden="false" customHeight="false" outlineLevel="0" collapsed="false">
      <c r="A235" s="19"/>
      <c r="B235" s="20"/>
      <c r="C235" s="98"/>
      <c r="D235" s="24" t="s">
        <v>116</v>
      </c>
      <c r="E235" s="125" t="n">
        <f aca="false">SUM(E232+E234)</f>
        <v>121488</v>
      </c>
      <c r="F235" s="125" t="n">
        <f aca="false">SUM(F232+F234)</f>
        <v>382802.06</v>
      </c>
      <c r="G235" s="125" t="n">
        <f aca="false">SUM(G232+G234)</f>
        <v>318138.83</v>
      </c>
      <c r="H235" s="26" t="n">
        <f aca="false">G235/F235</f>
        <v>0.831079200566476</v>
      </c>
    </row>
    <row r="236" customFormat="false" ht="6" hidden="false" customHeight="true" outlineLevel="0" collapsed="false">
      <c r="A236" s="19"/>
      <c r="B236" s="20"/>
      <c r="C236" s="87"/>
      <c r="D236" s="24"/>
      <c r="E236" s="125"/>
      <c r="F236" s="125"/>
      <c r="G236" s="125"/>
      <c r="H236" s="26"/>
    </row>
    <row r="237" customFormat="false" ht="12.75" hidden="false" customHeight="false" outlineLevel="0" collapsed="false">
      <c r="A237" s="14" t="s">
        <v>124</v>
      </c>
      <c r="B237" s="15"/>
      <c r="C237" s="14"/>
      <c r="D237" s="16" t="s">
        <v>125</v>
      </c>
      <c r="E237" s="17" t="n">
        <f aca="false">SUM(E238+E242+E268+E272+E282+E288)</f>
        <v>8201452.33</v>
      </c>
      <c r="F237" s="17" t="n">
        <f aca="false">SUM(F238+F242+F268+F272+F282+F288)</f>
        <v>8494501.26</v>
      </c>
      <c r="G237" s="17" t="n">
        <f aca="false">SUM(G238+G242+G268+G272+G282+G288)</f>
        <v>4384636.54</v>
      </c>
      <c r="H237" s="18" t="n">
        <f aca="false">G237/F237</f>
        <v>0.516173511050842</v>
      </c>
    </row>
    <row r="238" customFormat="false" ht="12.75" hidden="false" customHeight="false" outlineLevel="0" collapsed="false">
      <c r="A238" s="19"/>
      <c r="B238" s="15" t="n">
        <v>85201</v>
      </c>
      <c r="C238" s="14"/>
      <c r="D238" s="16" t="s">
        <v>126</v>
      </c>
      <c r="E238" s="17" t="n">
        <f aca="false">SUM(E241)</f>
        <v>43915</v>
      </c>
      <c r="F238" s="17" t="n">
        <f aca="false">SUM(F241)</f>
        <v>48208</v>
      </c>
      <c r="G238" s="17" t="n">
        <f aca="false">SUM(G241)</f>
        <v>19816</v>
      </c>
      <c r="H238" s="18" t="n">
        <f aca="false">G238/F238</f>
        <v>0.411052107534019</v>
      </c>
    </row>
    <row r="239" customFormat="false" ht="12.75" hidden="false" customHeight="false" outlineLevel="0" collapsed="false">
      <c r="A239" s="127"/>
      <c r="B239" s="128"/>
      <c r="C239" s="127"/>
      <c r="D239" s="119" t="s">
        <v>127</v>
      </c>
      <c r="E239" s="120"/>
      <c r="F239" s="120"/>
      <c r="G239" s="120"/>
      <c r="H239" s="106"/>
    </row>
    <row r="240" customFormat="false" ht="54" hidden="false" customHeight="true" outlineLevel="0" collapsed="false">
      <c r="A240" s="127"/>
      <c r="B240" s="128"/>
      <c r="C240" s="19" t="n">
        <v>2320</v>
      </c>
      <c r="D240" s="21" t="s">
        <v>128</v>
      </c>
      <c r="E240" s="94" t="n">
        <v>43915</v>
      </c>
      <c r="F240" s="94" t="n">
        <v>48208</v>
      </c>
      <c r="G240" s="94" t="n">
        <v>19816</v>
      </c>
      <c r="H240" s="72" t="n">
        <f aca="false">G240/F240</f>
        <v>0.411052107534019</v>
      </c>
    </row>
    <row r="241" customFormat="false" ht="18.75" hidden="false" customHeight="true" outlineLevel="0" collapsed="false">
      <c r="A241" s="19"/>
      <c r="B241" s="28"/>
      <c r="C241" s="83"/>
      <c r="D241" s="38" t="s">
        <v>15</v>
      </c>
      <c r="E241" s="86" t="n">
        <f aca="false">SUM(E240)</f>
        <v>43915</v>
      </c>
      <c r="F241" s="86" t="n">
        <f aca="false">SUM(F240)</f>
        <v>48208</v>
      </c>
      <c r="G241" s="86" t="n">
        <f aca="false">SUM(G240)</f>
        <v>19816</v>
      </c>
      <c r="H241" s="27" t="n">
        <f aca="false">G241/F241</f>
        <v>0.411052107534019</v>
      </c>
    </row>
    <row r="242" customFormat="false" ht="12.75" hidden="false" customHeight="false" outlineLevel="0" collapsed="false">
      <c r="A242" s="19"/>
      <c r="B242" s="15" t="n">
        <v>85202</v>
      </c>
      <c r="C242" s="14"/>
      <c r="D242" s="16" t="s">
        <v>129</v>
      </c>
      <c r="E242" s="17" t="n">
        <f aca="false">SUM(E243+E246+E253)</f>
        <v>4974905</v>
      </c>
      <c r="F242" s="17" t="n">
        <f aca="false">SUM(F243+F246+F253)</f>
        <v>4759768</v>
      </c>
      <c r="G242" s="17" t="n">
        <f aca="false">SUM(G243+G246+G253)</f>
        <v>2280934.22</v>
      </c>
      <c r="H242" s="18" t="n">
        <f aca="false">G242/F242</f>
        <v>0.479211217857677</v>
      </c>
    </row>
    <row r="243" customFormat="false" ht="27.75" hidden="false" customHeight="true" outlineLevel="0" collapsed="false">
      <c r="A243" s="19"/>
      <c r="B243" s="20"/>
      <c r="C243" s="19" t="n">
        <v>2130</v>
      </c>
      <c r="D243" s="21" t="s">
        <v>112</v>
      </c>
      <c r="E243" s="22" t="n">
        <v>2442989</v>
      </c>
      <c r="F243" s="22" t="n">
        <v>2568005</v>
      </c>
      <c r="G243" s="22" t="n">
        <v>1232005</v>
      </c>
      <c r="H243" s="72" t="n">
        <f aca="false">G243/F243</f>
        <v>0.47975179176053</v>
      </c>
    </row>
    <row r="244" customFormat="false" ht="15" hidden="false" customHeight="true" outlineLevel="0" collapsed="false">
      <c r="A244" s="19"/>
      <c r="B244" s="20"/>
      <c r="C244" s="19"/>
      <c r="D244" s="24" t="s">
        <v>15</v>
      </c>
      <c r="E244" s="25" t="n">
        <f aca="false">SUM(E243)</f>
        <v>2442989</v>
      </c>
      <c r="F244" s="25" t="n">
        <f aca="false">SUM(F243)</f>
        <v>2568005</v>
      </c>
      <c r="G244" s="25" t="n">
        <f aca="false">SUM(G243)</f>
        <v>1232005</v>
      </c>
      <c r="H244" s="97" t="n">
        <f aca="false">G244/F244</f>
        <v>0.47975179176053</v>
      </c>
    </row>
    <row r="245" customFormat="false" ht="6" hidden="false" customHeight="true" outlineLevel="0" collapsed="false">
      <c r="A245" s="19"/>
      <c r="B245" s="20"/>
      <c r="C245" s="19"/>
      <c r="D245" s="21"/>
      <c r="E245" s="22"/>
      <c r="F245" s="22"/>
      <c r="G245" s="22"/>
      <c r="H245" s="26"/>
    </row>
    <row r="246" customFormat="false" ht="13.5" hidden="false" customHeight="true" outlineLevel="0" collapsed="false">
      <c r="A246" s="19"/>
      <c r="B246" s="20"/>
      <c r="C246" s="19"/>
      <c r="D246" s="119" t="s">
        <v>130</v>
      </c>
      <c r="E246" s="120" t="n">
        <f aca="false">SUM(E247:E250)</f>
        <v>546292</v>
      </c>
      <c r="F246" s="120" t="n">
        <f aca="false">SUM(F247:F250)</f>
        <v>507139</v>
      </c>
      <c r="G246" s="120" t="n">
        <f aca="false">SUM(G247:G250)</f>
        <v>260972.36</v>
      </c>
      <c r="H246" s="106" t="n">
        <f aca="false">G246/F246</f>
        <v>0.514597299754111</v>
      </c>
    </row>
    <row r="247" customFormat="false" ht="66.75" hidden="false" customHeight="true" outlineLevel="0" collapsed="false">
      <c r="A247" s="19"/>
      <c r="B247" s="20"/>
      <c r="C247" s="92" t="s">
        <v>49</v>
      </c>
      <c r="D247" s="21" t="s">
        <v>50</v>
      </c>
      <c r="E247" s="22" t="n">
        <v>5345</v>
      </c>
      <c r="F247" s="22" t="n">
        <v>3545</v>
      </c>
      <c r="G247" s="22" t="n">
        <v>1881.33</v>
      </c>
      <c r="H247" s="72" t="n">
        <f aca="false">G247/F247</f>
        <v>0.530699576868829</v>
      </c>
    </row>
    <row r="248" customFormat="false" ht="12.75" hidden="false" customHeight="false" outlineLevel="0" collapsed="false">
      <c r="A248" s="19"/>
      <c r="B248" s="20"/>
      <c r="C248" s="19" t="s">
        <v>82</v>
      </c>
      <c r="D248" s="21" t="s">
        <v>83</v>
      </c>
      <c r="E248" s="22" t="n">
        <v>533941</v>
      </c>
      <c r="F248" s="22" t="n">
        <v>485941</v>
      </c>
      <c r="G248" s="22" t="n">
        <v>240202.83</v>
      </c>
      <c r="H248" s="72" t="n">
        <f aca="false">G248/F248</f>
        <v>0.494304514334045</v>
      </c>
    </row>
    <row r="249" customFormat="false" ht="12.75" hidden="false" customHeight="false" outlineLevel="0" collapsed="false">
      <c r="A249" s="19"/>
      <c r="B249" s="20"/>
      <c r="C249" s="19" t="s">
        <v>71</v>
      </c>
      <c r="D249" s="21" t="s">
        <v>72</v>
      </c>
      <c r="E249" s="22" t="n">
        <v>1042</v>
      </c>
      <c r="F249" s="22" t="n">
        <v>1042</v>
      </c>
      <c r="G249" s="22" t="n">
        <v>620.24</v>
      </c>
      <c r="H249" s="72" t="n">
        <f aca="false">G249/F249</f>
        <v>0.595239923224568</v>
      </c>
    </row>
    <row r="250" s="129" customFormat="true" ht="12" hidden="false" customHeight="true" outlineLevel="0" collapsed="false">
      <c r="A250" s="19"/>
      <c r="B250" s="20"/>
      <c r="C250" s="19" t="s">
        <v>73</v>
      </c>
      <c r="D250" s="21" t="s">
        <v>74</v>
      </c>
      <c r="E250" s="22" t="n">
        <v>5964</v>
      </c>
      <c r="F250" s="22" t="n">
        <v>16611</v>
      </c>
      <c r="G250" s="22" t="n">
        <v>18267.96</v>
      </c>
      <c r="H250" s="72" t="n">
        <f aca="false">G250/F250</f>
        <v>1.09975076756366</v>
      </c>
    </row>
    <row r="251" s="129" customFormat="true" ht="12" hidden="false" customHeight="true" outlineLevel="0" collapsed="false">
      <c r="A251" s="19"/>
      <c r="B251" s="20"/>
      <c r="C251" s="19"/>
      <c r="D251" s="24" t="s">
        <v>15</v>
      </c>
      <c r="E251" s="25" t="n">
        <f aca="false">SUM(E247:E250)</f>
        <v>546292</v>
      </c>
      <c r="F251" s="25" t="n">
        <f aca="false">SUM(F247:F250)</f>
        <v>507139</v>
      </c>
      <c r="G251" s="25" t="n">
        <f aca="false">SUM(G247:G250)</f>
        <v>260972.36</v>
      </c>
      <c r="H251" s="97" t="n">
        <f aca="false">G251/F251</f>
        <v>0.514597299754111</v>
      </c>
    </row>
    <row r="252" s="129" customFormat="true" ht="7.5" hidden="false" customHeight="true" outlineLevel="0" collapsed="false">
      <c r="A252" s="19"/>
      <c r="B252" s="20"/>
      <c r="C252" s="19"/>
      <c r="D252" s="24"/>
      <c r="E252" s="25"/>
      <c r="F252" s="25"/>
      <c r="G252" s="25"/>
      <c r="H252" s="97"/>
    </row>
    <row r="253" s="129" customFormat="true" ht="13.5" hidden="false" customHeight="true" outlineLevel="0" collapsed="false">
      <c r="A253" s="19"/>
      <c r="B253" s="20"/>
      <c r="C253" s="19"/>
      <c r="D253" s="119" t="s">
        <v>131</v>
      </c>
      <c r="E253" s="120" t="n">
        <f aca="false">SUM(E254:E257)</f>
        <v>1985624</v>
      </c>
      <c r="F253" s="120" t="n">
        <f aca="false">SUM(F254:F257)</f>
        <v>1684624</v>
      </c>
      <c r="G253" s="120" t="n">
        <f aca="false">SUM(G254:G257)</f>
        <v>787956.86</v>
      </c>
      <c r="H253" s="106" t="n">
        <f aca="false">G253/F253</f>
        <v>0.467734556791308</v>
      </c>
    </row>
    <row r="254" s="129" customFormat="true" ht="12.75" hidden="false" customHeight="false" outlineLevel="0" collapsed="false">
      <c r="A254" s="19"/>
      <c r="B254" s="20"/>
      <c r="C254" s="19" t="s">
        <v>82</v>
      </c>
      <c r="D254" s="21" t="s">
        <v>83</v>
      </c>
      <c r="E254" s="22" t="n">
        <v>1954624</v>
      </c>
      <c r="F254" s="22" t="n">
        <v>1654624</v>
      </c>
      <c r="G254" s="22" t="n">
        <v>770968.93</v>
      </c>
      <c r="H254" s="72" t="n">
        <f aca="false">G254/F254</f>
        <v>0.465948112683002</v>
      </c>
    </row>
    <row r="255" s="129" customFormat="true" ht="19.5" hidden="false" customHeight="true" outlineLevel="0" collapsed="false">
      <c r="A255" s="29"/>
      <c r="B255" s="28"/>
      <c r="C255" s="29" t="s">
        <v>71</v>
      </c>
      <c r="D255" s="30" t="s">
        <v>72</v>
      </c>
      <c r="E255" s="31" t="n">
        <v>4000</v>
      </c>
      <c r="F255" s="31" t="n">
        <v>3000</v>
      </c>
      <c r="G255" s="31" t="n">
        <v>1241.77</v>
      </c>
      <c r="H255" s="37" t="n">
        <f aca="false">G255/F255</f>
        <v>0.413923333333333</v>
      </c>
    </row>
    <row r="256" s="129" customFormat="true" ht="72.75" hidden="false" customHeight="true" outlineLevel="0" collapsed="false">
      <c r="A256" s="10" t="s">
        <v>3</v>
      </c>
      <c r="B256" s="11" t="s">
        <v>4</v>
      </c>
      <c r="C256" s="10" t="s">
        <v>5</v>
      </c>
      <c r="D256" s="11" t="s">
        <v>6</v>
      </c>
      <c r="E256" s="11" t="s">
        <v>7</v>
      </c>
      <c r="F256" s="11" t="s">
        <v>8</v>
      </c>
      <c r="G256" s="11" t="s">
        <v>9</v>
      </c>
      <c r="H256" s="11" t="s">
        <v>10</v>
      </c>
    </row>
    <row r="257" s="129" customFormat="true" ht="12.75" hidden="false" customHeight="false" outlineLevel="0" collapsed="false">
      <c r="A257" s="19"/>
      <c r="B257" s="20"/>
      <c r="C257" s="19" t="s">
        <v>73</v>
      </c>
      <c r="D257" s="21" t="s">
        <v>74</v>
      </c>
      <c r="E257" s="22" t="n">
        <v>27000</v>
      </c>
      <c r="F257" s="22" t="n">
        <v>27000</v>
      </c>
      <c r="G257" s="22" t="n">
        <v>15746.16</v>
      </c>
      <c r="H257" s="72" t="n">
        <f aca="false">G257/F257</f>
        <v>0.583191111111111</v>
      </c>
    </row>
    <row r="258" s="129" customFormat="true" ht="12.75" hidden="false" customHeight="false" outlineLevel="0" collapsed="false">
      <c r="A258" s="19"/>
      <c r="B258" s="20"/>
      <c r="C258" s="19"/>
      <c r="D258" s="24" t="s">
        <v>15</v>
      </c>
      <c r="E258" s="25" t="n">
        <f aca="false">SUM(E254:E257)</f>
        <v>1985624</v>
      </c>
      <c r="F258" s="25" t="n">
        <f aca="false">SUM(F254:F257)</f>
        <v>1684624</v>
      </c>
      <c r="G258" s="25" t="n">
        <f aca="false">SUM(G254:G257)</f>
        <v>787956.86</v>
      </c>
      <c r="H258" s="97" t="n">
        <f aca="false">G258/F258</f>
        <v>0.467734556791308</v>
      </c>
    </row>
    <row r="259" customFormat="false" ht="6" hidden="false" customHeight="true" outlineLevel="0" collapsed="false">
      <c r="A259" s="19"/>
      <c r="B259" s="20"/>
      <c r="C259" s="19"/>
      <c r="D259" s="21"/>
      <c r="E259" s="22"/>
      <c r="F259" s="22"/>
      <c r="G259" s="22"/>
      <c r="H259" s="26"/>
    </row>
    <row r="260" customFormat="false" ht="13.5" hidden="false" customHeight="false" outlineLevel="0" collapsed="false">
      <c r="A260" s="19"/>
      <c r="B260" s="20"/>
      <c r="C260" s="87"/>
      <c r="D260" s="124" t="s">
        <v>116</v>
      </c>
      <c r="E260" s="122" t="n">
        <f aca="false">SUM(E243+E251+E258)</f>
        <v>4974905</v>
      </c>
      <c r="F260" s="122" t="n">
        <f aca="false">SUM(F243+F251+F258)</f>
        <v>4759768</v>
      </c>
      <c r="G260" s="122" t="n">
        <f aca="false">SUM(G243+G251+G258)</f>
        <v>2280934.22</v>
      </c>
      <c r="H260" s="123" t="n">
        <f aca="false">G260/F260</f>
        <v>0.479211217857677</v>
      </c>
    </row>
    <row r="261" customFormat="false" ht="80.25" hidden="false" customHeight="true" outlineLevel="0" collapsed="false">
      <c r="A261" s="19"/>
      <c r="B261" s="20"/>
      <c r="C261" s="98" t="s">
        <v>49</v>
      </c>
      <c r="D261" s="24" t="s">
        <v>50</v>
      </c>
      <c r="E261" s="125" t="n">
        <f aca="false">SUM(E247)</f>
        <v>5345</v>
      </c>
      <c r="F261" s="125" t="n">
        <f aca="false">SUM(F247)</f>
        <v>3545</v>
      </c>
      <c r="G261" s="125" t="n">
        <f aca="false">SUM(G247)</f>
        <v>1881.33</v>
      </c>
      <c r="H261" s="26" t="n">
        <f aca="false">G261/F261</f>
        <v>0.530699576868829</v>
      </c>
    </row>
    <row r="262" customFormat="false" ht="14.25" hidden="false" customHeight="true" outlineLevel="0" collapsed="false">
      <c r="A262" s="19"/>
      <c r="B262" s="20"/>
      <c r="C262" s="87" t="s">
        <v>82</v>
      </c>
      <c r="D262" s="124" t="s">
        <v>83</v>
      </c>
      <c r="E262" s="125" t="n">
        <f aca="false">SUM(E248+E254)</f>
        <v>2488565</v>
      </c>
      <c r="F262" s="125" t="n">
        <f aca="false">SUM(F248+F254)</f>
        <v>2140565</v>
      </c>
      <c r="G262" s="125" t="n">
        <f aca="false">SUM(G248+G254)</f>
        <v>1011171.76</v>
      </c>
      <c r="H262" s="26" t="n">
        <f aca="false">G262/F262</f>
        <v>0.472385449635961</v>
      </c>
    </row>
    <row r="263" customFormat="false" ht="14.25" hidden="false" customHeight="true" outlineLevel="0" collapsed="false">
      <c r="A263" s="19"/>
      <c r="B263" s="20"/>
      <c r="C263" s="87" t="s">
        <v>71</v>
      </c>
      <c r="D263" s="124" t="s">
        <v>72</v>
      </c>
      <c r="E263" s="125" t="n">
        <f aca="false">SUM(E249+E255)</f>
        <v>5042</v>
      </c>
      <c r="F263" s="125" t="n">
        <f aca="false">SUM(F249+F255)</f>
        <v>4042</v>
      </c>
      <c r="G263" s="125" t="n">
        <f aca="false">SUM(G249+G255)</f>
        <v>1862.01</v>
      </c>
      <c r="H263" s="26" t="n">
        <f aca="false">G263/F263</f>
        <v>0.460665512122712</v>
      </c>
    </row>
    <row r="264" customFormat="false" ht="14.25" hidden="false" customHeight="true" outlineLevel="0" collapsed="false">
      <c r="A264" s="19"/>
      <c r="B264" s="20"/>
      <c r="C264" s="87" t="s">
        <v>73</v>
      </c>
      <c r="D264" s="124" t="s">
        <v>74</v>
      </c>
      <c r="E264" s="125" t="n">
        <f aca="false">SUM(E250+E257)</f>
        <v>32964</v>
      </c>
      <c r="F264" s="125" t="n">
        <f aca="false">SUM(F250+F257)</f>
        <v>43611</v>
      </c>
      <c r="G264" s="125" t="n">
        <f aca="false">SUM(G250+G257)</f>
        <v>34014.12</v>
      </c>
      <c r="H264" s="26" t="n">
        <f aca="false">G264/F264</f>
        <v>0.779943592212974</v>
      </c>
    </row>
    <row r="265" customFormat="false" ht="39.75" hidden="false" customHeight="true" outlineLevel="0" collapsed="false">
      <c r="A265" s="19"/>
      <c r="B265" s="20"/>
      <c r="C265" s="87" t="n">
        <v>2130</v>
      </c>
      <c r="D265" s="124" t="s">
        <v>132</v>
      </c>
      <c r="E265" s="125" t="n">
        <f aca="false">SUM(E243)</f>
        <v>2442989</v>
      </c>
      <c r="F265" s="125" t="n">
        <f aca="false">SUM(F243)</f>
        <v>2568005</v>
      </c>
      <c r="G265" s="125" t="n">
        <f aca="false">SUM(G243)</f>
        <v>1232005</v>
      </c>
      <c r="H265" s="26" t="n">
        <f aca="false">G265/F265</f>
        <v>0.47975179176053</v>
      </c>
    </row>
    <row r="266" customFormat="false" ht="12.75" hidden="false" customHeight="false" outlineLevel="0" collapsed="false">
      <c r="A266" s="19"/>
      <c r="B266" s="20"/>
      <c r="C266" s="87"/>
      <c r="D266" s="24" t="s">
        <v>15</v>
      </c>
      <c r="E266" s="125" t="n">
        <f aca="false">SUM(E261:E265)</f>
        <v>4974905</v>
      </c>
      <c r="F266" s="125" t="n">
        <f aca="false">SUM(F261:F265)</f>
        <v>4759768</v>
      </c>
      <c r="G266" s="125" t="n">
        <f aca="false">SUM(G261:G265)</f>
        <v>2280934.22</v>
      </c>
      <c r="H266" s="26" t="n">
        <f aca="false">G266/F266</f>
        <v>0.479211217857677</v>
      </c>
    </row>
    <row r="267" customFormat="false" ht="6" hidden="false" customHeight="true" outlineLevel="0" collapsed="false">
      <c r="A267" s="19"/>
      <c r="B267" s="20"/>
      <c r="C267" s="87"/>
      <c r="D267" s="124"/>
      <c r="E267" s="125"/>
      <c r="F267" s="125"/>
      <c r="G267" s="125"/>
      <c r="H267" s="26"/>
    </row>
    <row r="268" customFormat="false" ht="12.75" hidden="false" customHeight="false" outlineLevel="0" collapsed="false">
      <c r="A268" s="19"/>
      <c r="B268" s="15" t="n">
        <v>85204</v>
      </c>
      <c r="C268" s="14"/>
      <c r="D268" s="16" t="s">
        <v>133</v>
      </c>
      <c r="E268" s="17" t="n">
        <f aca="false">SUM(E270)</f>
        <v>284745</v>
      </c>
      <c r="F268" s="17" t="n">
        <f aca="false">SUM(F270)</f>
        <v>304745</v>
      </c>
      <c r="G268" s="17" t="n">
        <f aca="false">SUM(G270)</f>
        <v>139268.61</v>
      </c>
      <c r="H268" s="18" t="n">
        <f aca="false">G268/F268</f>
        <v>0.457000475807642</v>
      </c>
    </row>
    <row r="269" customFormat="false" ht="12.75" hidden="false" customHeight="false" outlineLevel="0" collapsed="false">
      <c r="A269" s="102"/>
      <c r="B269" s="103"/>
      <c r="C269" s="102"/>
      <c r="D269" s="104" t="s">
        <v>127</v>
      </c>
      <c r="E269" s="105"/>
      <c r="F269" s="105"/>
      <c r="G269" s="105"/>
      <c r="H269" s="26"/>
    </row>
    <row r="270" customFormat="false" ht="54" hidden="false" customHeight="true" outlineLevel="0" collapsed="false">
      <c r="A270" s="19"/>
      <c r="B270" s="91"/>
      <c r="C270" s="19" t="n">
        <v>2320</v>
      </c>
      <c r="D270" s="21" t="s">
        <v>128</v>
      </c>
      <c r="E270" s="22" t="n">
        <v>284745</v>
      </c>
      <c r="F270" s="22" t="n">
        <v>304745</v>
      </c>
      <c r="G270" s="22" t="n">
        <v>139268.61</v>
      </c>
      <c r="H270" s="72" t="n">
        <f aca="false">G270/F270</f>
        <v>0.457000475807642</v>
      </c>
    </row>
    <row r="271" customFormat="false" ht="12.75" hidden="false" customHeight="false" outlineLevel="0" collapsed="false">
      <c r="A271" s="19"/>
      <c r="B271" s="84"/>
      <c r="C271" s="29"/>
      <c r="D271" s="38" t="s">
        <v>15</v>
      </c>
      <c r="E271" s="39" t="n">
        <f aca="false">E270</f>
        <v>284745</v>
      </c>
      <c r="F271" s="39" t="n">
        <f aca="false">F270</f>
        <v>304745</v>
      </c>
      <c r="G271" s="39" t="n">
        <f aca="false">G270</f>
        <v>139268.61</v>
      </c>
      <c r="H271" s="27" t="n">
        <f aca="false">G271/F271</f>
        <v>0.457000475807642</v>
      </c>
    </row>
    <row r="272" customFormat="false" ht="12.75" hidden="false" customHeight="false" outlineLevel="0" collapsed="false">
      <c r="A272" s="19"/>
      <c r="B272" s="15" t="n">
        <v>85218</v>
      </c>
      <c r="C272" s="14"/>
      <c r="D272" s="16" t="s">
        <v>134</v>
      </c>
      <c r="E272" s="17" t="n">
        <f aca="false">SUM(E275+E280)</f>
        <v>6000</v>
      </c>
      <c r="F272" s="17" t="n">
        <f aca="false">SUM(F275+F280)</f>
        <v>489592.93</v>
      </c>
      <c r="G272" s="17" t="n">
        <f aca="false">SUM(G275+G280)</f>
        <v>488027.01</v>
      </c>
      <c r="H272" s="18" t="n">
        <f aca="false">G272/F272</f>
        <v>0.996801587800706</v>
      </c>
    </row>
    <row r="273" customFormat="false" ht="13.5" hidden="false" customHeight="true" outlineLevel="0" collapsed="false">
      <c r="A273" s="102"/>
      <c r="B273" s="103"/>
      <c r="C273" s="102"/>
      <c r="D273" s="104" t="s">
        <v>127</v>
      </c>
      <c r="E273" s="105" t="n">
        <f aca="false">SUM(E274:E274)</f>
        <v>6000</v>
      </c>
      <c r="F273" s="105" t="n">
        <f aca="false">SUM(F274:F274)</f>
        <v>8000</v>
      </c>
      <c r="G273" s="105" t="n">
        <f aca="false">SUM(G274:G274)</f>
        <v>6568.08</v>
      </c>
      <c r="H273" s="106" t="n">
        <f aca="false">G273/F273</f>
        <v>0.82101</v>
      </c>
    </row>
    <row r="274" customFormat="false" ht="12.75" hidden="false" customHeight="false" outlineLevel="0" collapsed="false">
      <c r="A274" s="19"/>
      <c r="B274" s="91"/>
      <c r="C274" s="19" t="s">
        <v>71</v>
      </c>
      <c r="D274" s="21" t="s">
        <v>72</v>
      </c>
      <c r="E274" s="22" t="n">
        <v>6000</v>
      </c>
      <c r="F274" s="22" t="n">
        <v>8000</v>
      </c>
      <c r="G274" s="22" t="n">
        <v>6568.08</v>
      </c>
      <c r="H274" s="72" t="n">
        <f aca="false">G274/F274</f>
        <v>0.82101</v>
      </c>
    </row>
    <row r="275" customFormat="false" ht="12.75" hidden="false" customHeight="false" outlineLevel="0" collapsed="false">
      <c r="A275" s="19"/>
      <c r="B275" s="91"/>
      <c r="C275" s="19"/>
      <c r="D275" s="24" t="s">
        <v>15</v>
      </c>
      <c r="E275" s="25" t="n">
        <f aca="false">SUM(E274)</f>
        <v>6000</v>
      </c>
      <c r="F275" s="25" t="n">
        <f aca="false">SUM(F274)</f>
        <v>8000</v>
      </c>
      <c r="G275" s="25" t="n">
        <f aca="false">SUM(G274)</f>
        <v>6568.08</v>
      </c>
      <c r="H275" s="97" t="n">
        <f aca="false">G275/F275</f>
        <v>0.82101</v>
      </c>
    </row>
    <row r="276" customFormat="false" ht="6" hidden="false" customHeight="true" outlineLevel="0" collapsed="false">
      <c r="A276" s="19"/>
      <c r="B276" s="91"/>
      <c r="C276" s="19"/>
      <c r="D276" s="21"/>
      <c r="E276" s="22"/>
      <c r="F276" s="22"/>
      <c r="G276" s="22"/>
      <c r="H276" s="72"/>
    </row>
    <row r="277" customFormat="false" ht="12.75" hidden="false" customHeight="false" outlineLevel="0" collapsed="false">
      <c r="A277" s="19"/>
      <c r="B277" s="91"/>
      <c r="C277" s="19"/>
      <c r="D277" s="104" t="s">
        <v>135</v>
      </c>
      <c r="E277" s="105" t="n">
        <f aca="false">SUM(E278:E279)</f>
        <v>0</v>
      </c>
      <c r="F277" s="105" t="n">
        <f aca="false">SUM(F278:F279)</f>
        <v>481592.93</v>
      </c>
      <c r="G277" s="105" t="n">
        <f aca="false">SUM(G278:G279)</f>
        <v>481458.93</v>
      </c>
      <c r="H277" s="106" t="n">
        <f aca="false">G277/F277</f>
        <v>0.999721756712666</v>
      </c>
    </row>
    <row r="278" customFormat="false" ht="67.5" hidden="false" customHeight="true" outlineLevel="0" collapsed="false">
      <c r="A278" s="19"/>
      <c r="B278" s="91"/>
      <c r="C278" s="19" t="s">
        <v>88</v>
      </c>
      <c r="D278" s="110" t="s">
        <v>89</v>
      </c>
      <c r="E278" s="22" t="n">
        <v>0</v>
      </c>
      <c r="F278" s="22" t="n">
        <v>457378.76</v>
      </c>
      <c r="G278" s="22" t="n">
        <v>457251.5</v>
      </c>
      <c r="H278" s="72" t="n">
        <f aca="false">G278/F278</f>
        <v>0.999721762331071</v>
      </c>
    </row>
    <row r="279" customFormat="false" ht="66" hidden="false" customHeight="true" outlineLevel="0" collapsed="false">
      <c r="A279" s="19"/>
      <c r="B279" s="91"/>
      <c r="C279" s="19" t="s">
        <v>90</v>
      </c>
      <c r="D279" s="110" t="s">
        <v>89</v>
      </c>
      <c r="E279" s="22" t="n">
        <v>0</v>
      </c>
      <c r="F279" s="22" t="n">
        <v>24214.17</v>
      </c>
      <c r="G279" s="22" t="n">
        <v>24207.43</v>
      </c>
      <c r="H279" s="72" t="n">
        <f aca="false">G279/F279</f>
        <v>0.999721650587239</v>
      </c>
    </row>
    <row r="280" customFormat="false" ht="12.75" hidden="false" customHeight="false" outlineLevel="0" collapsed="false">
      <c r="A280" s="19"/>
      <c r="B280" s="91"/>
      <c r="C280" s="19"/>
      <c r="D280" s="24" t="s">
        <v>15</v>
      </c>
      <c r="E280" s="25" t="n">
        <f aca="false">SUM(E278:E279)</f>
        <v>0</v>
      </c>
      <c r="F280" s="25" t="n">
        <f aca="false">SUM(F278:F279)</f>
        <v>481592.93</v>
      </c>
      <c r="G280" s="25" t="n">
        <f aca="false">SUM(G278:G279)</f>
        <v>481458.93</v>
      </c>
      <c r="H280" s="26" t="n">
        <f aca="false">G280/F280</f>
        <v>0.999721756712666</v>
      </c>
    </row>
    <row r="281" customFormat="false" ht="6" hidden="false" customHeight="true" outlineLevel="0" collapsed="false">
      <c r="A281" s="19"/>
      <c r="B281" s="84"/>
      <c r="C281" s="29"/>
      <c r="D281" s="30"/>
      <c r="E281" s="31"/>
      <c r="F281" s="31"/>
      <c r="G281" s="31"/>
      <c r="H281" s="27"/>
    </row>
    <row r="282" customFormat="false" ht="40.5" hidden="false" customHeight="true" outlineLevel="0" collapsed="false">
      <c r="A282" s="19"/>
      <c r="B282" s="63" t="n">
        <v>85220</v>
      </c>
      <c r="C282" s="62"/>
      <c r="D282" s="67" t="s">
        <v>136</v>
      </c>
      <c r="E282" s="64" t="n">
        <f aca="false">SUM(E286)</f>
        <v>5500</v>
      </c>
      <c r="F282" s="64" t="n">
        <f aca="false">SUM(F286)</f>
        <v>5800</v>
      </c>
      <c r="G282" s="64" t="n">
        <f aca="false">SUM(G286)</f>
        <v>798.28</v>
      </c>
      <c r="H282" s="18" t="n">
        <f aca="false">G282/F282</f>
        <v>0.137634482758621</v>
      </c>
    </row>
    <row r="283" customFormat="false" ht="12.75" hidden="false" customHeight="false" outlineLevel="0" collapsed="false">
      <c r="A283" s="19"/>
      <c r="B283" s="99"/>
      <c r="C283" s="98"/>
      <c r="D283" s="104" t="s">
        <v>137</v>
      </c>
      <c r="E283" s="105"/>
      <c r="F283" s="105"/>
      <c r="G283" s="105"/>
      <c r="H283" s="26"/>
    </row>
    <row r="284" customFormat="false" ht="12.75" hidden="false" customHeight="false" outlineLevel="0" collapsed="false">
      <c r="A284" s="19"/>
      <c r="B284" s="99"/>
      <c r="C284" s="19" t="s">
        <v>73</v>
      </c>
      <c r="D284" s="21" t="s">
        <v>74</v>
      </c>
      <c r="E284" s="22" t="n">
        <v>700</v>
      </c>
      <c r="F284" s="22" t="n">
        <v>1000</v>
      </c>
      <c r="G284" s="22" t="n">
        <v>798.28</v>
      </c>
      <c r="H284" s="72" t="n">
        <f aca="false">G284/F284</f>
        <v>0.79828</v>
      </c>
    </row>
    <row r="285" customFormat="false" ht="54.75" hidden="false" customHeight="true" outlineLevel="0" collapsed="false">
      <c r="A285" s="19"/>
      <c r="B285" s="99"/>
      <c r="C285" s="92" t="s">
        <v>138</v>
      </c>
      <c r="D285" s="21" t="s">
        <v>139</v>
      </c>
      <c r="E285" s="94" t="n">
        <v>4800</v>
      </c>
      <c r="F285" s="94" t="n">
        <v>4800</v>
      </c>
      <c r="G285" s="94" t="n">
        <v>0</v>
      </c>
      <c r="H285" s="72" t="n">
        <f aca="false">G285/F285</f>
        <v>0</v>
      </c>
    </row>
    <row r="286" customFormat="false" ht="18.75" hidden="false" customHeight="true" outlineLevel="0" collapsed="false">
      <c r="A286" s="29"/>
      <c r="B286" s="101"/>
      <c r="C286" s="100"/>
      <c r="D286" s="38" t="s">
        <v>15</v>
      </c>
      <c r="E286" s="39" t="n">
        <f aca="false">SUM(E284:E285)</f>
        <v>5500</v>
      </c>
      <c r="F286" s="39" t="n">
        <f aca="false">SUM(F284:F285)</f>
        <v>5800</v>
      </c>
      <c r="G286" s="39" t="n">
        <f aca="false">SUM(G284:G285)</f>
        <v>798.28</v>
      </c>
      <c r="H286" s="27" t="n">
        <f aca="false">G286/F286</f>
        <v>0.137634482758621</v>
      </c>
    </row>
    <row r="287" customFormat="false" ht="71.25" hidden="false" customHeight="true" outlineLevel="0" collapsed="false">
      <c r="A287" s="10" t="s">
        <v>3</v>
      </c>
      <c r="B287" s="11" t="s">
        <v>4</v>
      </c>
      <c r="C287" s="10" t="s">
        <v>5</v>
      </c>
      <c r="D287" s="11" t="s">
        <v>6</v>
      </c>
      <c r="E287" s="11" t="s">
        <v>7</v>
      </c>
      <c r="F287" s="11" t="s">
        <v>8</v>
      </c>
      <c r="G287" s="11" t="s">
        <v>9</v>
      </c>
      <c r="H287" s="11" t="s">
        <v>10</v>
      </c>
    </row>
    <row r="288" customFormat="false" ht="12.75" hidden="false" customHeight="false" outlineLevel="0" collapsed="false">
      <c r="A288" s="19"/>
      <c r="B288" s="101" t="n">
        <v>85295</v>
      </c>
      <c r="C288" s="100"/>
      <c r="D288" s="38" t="s">
        <v>140</v>
      </c>
      <c r="E288" s="39" t="n">
        <f aca="false">SUM(E291)</f>
        <v>2886387.33</v>
      </c>
      <c r="F288" s="39" t="n">
        <f aca="false">SUM(F291)</f>
        <v>2886387.33</v>
      </c>
      <c r="G288" s="39" t="n">
        <f aca="false">SUM(G291)</f>
        <v>1455792.42</v>
      </c>
      <c r="H288" s="27" t="n">
        <f aca="false">G288/F288</f>
        <v>0.504364887161558</v>
      </c>
    </row>
    <row r="289" customFormat="false" ht="25.5" hidden="false" customHeight="false" outlineLevel="0" collapsed="false">
      <c r="A289" s="19"/>
      <c r="B289" s="20"/>
      <c r="C289" s="19"/>
      <c r="D289" s="104" t="s">
        <v>120</v>
      </c>
      <c r="E289" s="22"/>
      <c r="F289" s="22"/>
      <c r="G289" s="22"/>
      <c r="H289" s="26"/>
    </row>
    <row r="290" customFormat="false" ht="66" hidden="false" customHeight="true" outlineLevel="0" collapsed="false">
      <c r="A290" s="19"/>
      <c r="B290" s="20"/>
      <c r="C290" s="19" t="s">
        <v>121</v>
      </c>
      <c r="D290" s="21" t="s">
        <v>122</v>
      </c>
      <c r="E290" s="22" t="n">
        <v>2886387.33</v>
      </c>
      <c r="F290" s="22" t="n">
        <v>2886387.33</v>
      </c>
      <c r="G290" s="22" t="n">
        <v>1455792.42</v>
      </c>
      <c r="H290" s="72" t="n">
        <f aca="false">G290/F290</f>
        <v>0.504364887161558</v>
      </c>
    </row>
    <row r="291" s="129" customFormat="true" ht="12.75" hidden="false" customHeight="false" outlineLevel="0" collapsed="false">
      <c r="A291" s="19"/>
      <c r="B291" s="20"/>
      <c r="C291" s="19"/>
      <c r="D291" s="24" t="s">
        <v>25</v>
      </c>
      <c r="E291" s="25" t="n">
        <f aca="false">SUM(E290)</f>
        <v>2886387.33</v>
      </c>
      <c r="F291" s="25" t="n">
        <f aca="false">SUM(F290)</f>
        <v>2886387.33</v>
      </c>
      <c r="G291" s="25" t="n">
        <f aca="false">SUM(G290)</f>
        <v>1455792.42</v>
      </c>
      <c r="H291" s="26" t="n">
        <f aca="false">G291/F291</f>
        <v>0.504364887161558</v>
      </c>
    </row>
    <row r="292" s="129" customFormat="true" ht="6" hidden="false" customHeight="true" outlineLevel="0" collapsed="false">
      <c r="A292" s="19"/>
      <c r="B292" s="20"/>
      <c r="C292" s="19"/>
      <c r="D292" s="21"/>
      <c r="E292" s="22"/>
      <c r="F292" s="22"/>
      <c r="G292" s="22"/>
      <c r="H292" s="26"/>
    </row>
    <row r="293" s="129" customFormat="true" ht="25.5" hidden="false" customHeight="false" outlineLevel="0" collapsed="false">
      <c r="A293" s="14" t="s">
        <v>141</v>
      </c>
      <c r="B293" s="15"/>
      <c r="C293" s="14"/>
      <c r="D293" s="16" t="s">
        <v>29</v>
      </c>
      <c r="E293" s="17" t="n">
        <f aca="false">SUM(E294+E298+E306+E310+E314)</f>
        <v>605726.12</v>
      </c>
      <c r="F293" s="17" t="n">
        <f aca="false">SUM(F294+F298+F306+F310+F314)</f>
        <v>683004.12</v>
      </c>
      <c r="G293" s="17" t="n">
        <f aca="false">SUM(G294+G298+G306+G310+G314)</f>
        <v>412413.42</v>
      </c>
      <c r="H293" s="18" t="n">
        <f aca="false">G293/F293</f>
        <v>0.603822741215675</v>
      </c>
    </row>
    <row r="294" customFormat="false" ht="28.5" hidden="false" customHeight="true" outlineLevel="0" collapsed="false">
      <c r="A294" s="87"/>
      <c r="B294" s="130" t="n">
        <v>85311</v>
      </c>
      <c r="C294" s="62"/>
      <c r="D294" s="67" t="s">
        <v>142</v>
      </c>
      <c r="E294" s="17" t="n">
        <f aca="false">SUM(E295)</f>
        <v>20160</v>
      </c>
      <c r="F294" s="17" t="n">
        <f aca="false">SUM(F295)</f>
        <v>20160</v>
      </c>
      <c r="G294" s="17" t="n">
        <f aca="false">SUM(G295)</f>
        <v>10080</v>
      </c>
      <c r="H294" s="18" t="n">
        <f aca="false">G294/F294</f>
        <v>0.5</v>
      </c>
    </row>
    <row r="295" customFormat="false" ht="53.25" hidden="false" customHeight="true" outlineLevel="0" collapsed="false">
      <c r="A295" s="87"/>
      <c r="B295" s="131"/>
      <c r="C295" s="19" t="n">
        <v>2320</v>
      </c>
      <c r="D295" s="21" t="s">
        <v>128</v>
      </c>
      <c r="E295" s="116" t="n">
        <v>20160</v>
      </c>
      <c r="F295" s="116" t="n">
        <v>20160</v>
      </c>
      <c r="G295" s="116" t="n">
        <v>10080</v>
      </c>
      <c r="H295" s="72" t="n">
        <f aca="false">G295/F295</f>
        <v>0.5</v>
      </c>
    </row>
    <row r="296" customFormat="false" ht="12.75" hidden="false" customHeight="false" outlineLevel="0" collapsed="false">
      <c r="A296" s="87"/>
      <c r="B296" s="132"/>
      <c r="C296" s="19"/>
      <c r="D296" s="24" t="s">
        <v>15</v>
      </c>
      <c r="E296" s="25" t="n">
        <f aca="false">E295</f>
        <v>20160</v>
      </c>
      <c r="F296" s="25" t="n">
        <f aca="false">F295</f>
        <v>20160</v>
      </c>
      <c r="G296" s="25" t="n">
        <f aca="false">G295</f>
        <v>10080</v>
      </c>
      <c r="H296" s="26" t="n">
        <f aca="false">G296/F296</f>
        <v>0.5</v>
      </c>
    </row>
    <row r="297" customFormat="false" ht="6" hidden="false" customHeight="true" outlineLevel="0" collapsed="false">
      <c r="A297" s="87"/>
      <c r="B297" s="133"/>
      <c r="C297" s="29"/>
      <c r="D297" s="30"/>
      <c r="E297" s="86"/>
      <c r="F297" s="86"/>
      <c r="G297" s="86"/>
      <c r="H297" s="27"/>
    </row>
    <row r="298" customFormat="false" ht="25.5" hidden="false" customHeight="false" outlineLevel="0" collapsed="false">
      <c r="A298" s="32"/>
      <c r="B298" s="15" t="n">
        <v>85321</v>
      </c>
      <c r="C298" s="10"/>
      <c r="D298" s="134" t="s">
        <v>143</v>
      </c>
      <c r="E298" s="135" t="n">
        <f aca="false">SUM(E300+E304)</f>
        <v>0</v>
      </c>
      <c r="F298" s="135" t="n">
        <f aca="false">SUM(F300+F304)</f>
        <v>48628</v>
      </c>
      <c r="G298" s="135" t="n">
        <f aca="false">SUM(G300+G304)</f>
        <v>33994.82</v>
      </c>
      <c r="H298" s="136" t="n">
        <f aca="false">G298/F298</f>
        <v>0.699079131364646</v>
      </c>
    </row>
    <row r="299" customFormat="false" ht="53.25" hidden="false" customHeight="true" outlineLevel="0" collapsed="false">
      <c r="A299" s="32"/>
      <c r="B299" s="91"/>
      <c r="C299" s="19" t="n">
        <v>2710</v>
      </c>
      <c r="D299" s="108" t="s">
        <v>86</v>
      </c>
      <c r="E299" s="137" t="n">
        <v>0</v>
      </c>
      <c r="F299" s="137" t="n">
        <v>44328</v>
      </c>
      <c r="G299" s="137" t="n">
        <v>31115</v>
      </c>
      <c r="H299" s="138" t="n">
        <f aca="false">G299/F299</f>
        <v>0.701926547554593</v>
      </c>
    </row>
    <row r="300" customFormat="false" ht="12.75" hidden="false" customHeight="false" outlineLevel="0" collapsed="false">
      <c r="A300" s="32"/>
      <c r="B300" s="91"/>
      <c r="C300" s="19"/>
      <c r="D300" s="24" t="s">
        <v>15</v>
      </c>
      <c r="E300" s="139" t="n">
        <f aca="false">SUM(E299:E299)</f>
        <v>0</v>
      </c>
      <c r="F300" s="139" t="n">
        <f aca="false">SUM(F299:F299)</f>
        <v>44328</v>
      </c>
      <c r="G300" s="139" t="n">
        <f aca="false">SUM(G299:G299)</f>
        <v>31115</v>
      </c>
      <c r="H300" s="140" t="n">
        <f aca="false">G300/F300</f>
        <v>0.701926547554593</v>
      </c>
    </row>
    <row r="301" customFormat="false" ht="6" hidden="false" customHeight="true" outlineLevel="0" collapsed="false">
      <c r="A301" s="32"/>
      <c r="B301" s="91"/>
      <c r="C301" s="32"/>
      <c r="D301" s="34"/>
      <c r="E301" s="126"/>
      <c r="F301" s="126"/>
      <c r="G301" s="126"/>
      <c r="H301" s="140"/>
    </row>
    <row r="302" customFormat="false" ht="12.75" hidden="false" customHeight="false" outlineLevel="0" collapsed="false">
      <c r="A302" s="32"/>
      <c r="B302" s="91"/>
      <c r="C302" s="32"/>
      <c r="D302" s="104" t="s">
        <v>127</v>
      </c>
      <c r="E302" s="126"/>
      <c r="F302" s="126"/>
      <c r="G302" s="126"/>
      <c r="H302" s="140"/>
    </row>
    <row r="303" customFormat="false" ht="12.75" hidden="false" customHeight="false" outlineLevel="0" collapsed="false">
      <c r="A303" s="32"/>
      <c r="B303" s="33"/>
      <c r="C303" s="141" t="s">
        <v>73</v>
      </c>
      <c r="D303" s="21" t="s">
        <v>74</v>
      </c>
      <c r="E303" s="137" t="n">
        <v>0</v>
      </c>
      <c r="F303" s="137" t="n">
        <v>4300</v>
      </c>
      <c r="G303" s="137" t="n">
        <v>2879.82</v>
      </c>
      <c r="H303" s="138" t="n">
        <f aca="false">G303/F303</f>
        <v>0.669725581395349</v>
      </c>
    </row>
    <row r="304" customFormat="false" ht="12.75" hidden="false" customHeight="false" outlineLevel="0" collapsed="false">
      <c r="A304" s="32"/>
      <c r="B304" s="33"/>
      <c r="C304" s="141"/>
      <c r="D304" s="24" t="s">
        <v>15</v>
      </c>
      <c r="E304" s="139" t="n">
        <f aca="false">SUM(E303:E303)</f>
        <v>0</v>
      </c>
      <c r="F304" s="139" t="n">
        <f aca="false">SUM(F303:F303)</f>
        <v>4300</v>
      </c>
      <c r="G304" s="139" t="n">
        <f aca="false">SUM(G303:G303)</f>
        <v>2879.82</v>
      </c>
      <c r="H304" s="140" t="n">
        <f aca="false">G304/F304</f>
        <v>0.669725581395349</v>
      </c>
    </row>
    <row r="305" customFormat="false" ht="6" hidden="false" customHeight="true" outlineLevel="0" collapsed="false">
      <c r="A305" s="32"/>
      <c r="B305" s="142"/>
      <c r="C305" s="143"/>
      <c r="D305" s="142"/>
      <c r="E305" s="144"/>
      <c r="F305" s="144"/>
      <c r="G305" s="144"/>
      <c r="H305" s="142"/>
    </row>
    <row r="306" customFormat="false" ht="12.75" hidden="false" customHeight="false" outlineLevel="0" collapsed="false">
      <c r="A306" s="87"/>
      <c r="B306" s="63" t="n">
        <v>85322</v>
      </c>
      <c r="C306" s="62"/>
      <c r="D306" s="67" t="s">
        <v>144</v>
      </c>
      <c r="E306" s="64" t="n">
        <f aca="false">SUM(E307)</f>
        <v>454000</v>
      </c>
      <c r="F306" s="64" t="n">
        <f aca="false">SUM(F307)</f>
        <v>457800</v>
      </c>
      <c r="G306" s="64" t="n">
        <f aca="false">SUM(G307)</f>
        <v>228000</v>
      </c>
      <c r="H306" s="18" t="n">
        <f aca="false">G306/F306</f>
        <v>0.498034076015727</v>
      </c>
    </row>
    <row r="307" customFormat="false" ht="51" hidden="false" customHeight="false" outlineLevel="0" collapsed="false">
      <c r="A307" s="87"/>
      <c r="B307" s="91"/>
      <c r="C307" s="19" t="s">
        <v>145</v>
      </c>
      <c r="D307" s="21" t="s">
        <v>146</v>
      </c>
      <c r="E307" s="22" t="n">
        <v>454000</v>
      </c>
      <c r="F307" s="22" t="n">
        <v>457800</v>
      </c>
      <c r="G307" s="22" t="n">
        <v>228000</v>
      </c>
      <c r="H307" s="72" t="n">
        <f aca="false">G307/F307</f>
        <v>0.498034076015727</v>
      </c>
    </row>
    <row r="308" customFormat="false" ht="12.75" hidden="false" customHeight="false" outlineLevel="0" collapsed="false">
      <c r="A308" s="87"/>
      <c r="B308" s="91"/>
      <c r="C308" s="19"/>
      <c r="D308" s="24" t="s">
        <v>15</v>
      </c>
      <c r="E308" s="25" t="n">
        <f aca="false">E307</f>
        <v>454000</v>
      </c>
      <c r="F308" s="25" t="n">
        <f aca="false">F307</f>
        <v>457800</v>
      </c>
      <c r="G308" s="25" t="n">
        <f aca="false">G307</f>
        <v>228000</v>
      </c>
      <c r="H308" s="26" t="n">
        <f aca="false">G308/F308</f>
        <v>0.498034076015727</v>
      </c>
    </row>
    <row r="309" customFormat="false" ht="6" hidden="false" customHeight="true" outlineLevel="0" collapsed="false">
      <c r="A309" s="87"/>
      <c r="B309" s="91"/>
      <c r="C309" s="19"/>
      <c r="D309" s="24"/>
      <c r="E309" s="25"/>
      <c r="F309" s="25"/>
      <c r="G309" s="25"/>
      <c r="H309" s="26"/>
    </row>
    <row r="310" customFormat="false" ht="30" hidden="false" customHeight="true" outlineLevel="0" collapsed="false">
      <c r="A310" s="87"/>
      <c r="B310" s="15" t="n">
        <v>85324</v>
      </c>
      <c r="C310" s="145"/>
      <c r="D310" s="67" t="s">
        <v>147</v>
      </c>
      <c r="E310" s="64" t="n">
        <f aca="false">E312</f>
        <v>0</v>
      </c>
      <c r="F310" s="64" t="n">
        <f aca="false">F312</f>
        <v>24850</v>
      </c>
      <c r="G310" s="64" t="n">
        <f aca="false">G312</f>
        <v>10000</v>
      </c>
      <c r="H310" s="18" t="n">
        <f aca="false">G310/F310</f>
        <v>0.402414486921529</v>
      </c>
    </row>
    <row r="311" customFormat="false" ht="12.75" hidden="false" customHeight="false" outlineLevel="0" collapsed="false">
      <c r="A311" s="87"/>
      <c r="B311" s="91"/>
      <c r="C311" s="19" t="s">
        <v>73</v>
      </c>
      <c r="D311" s="21" t="s">
        <v>74</v>
      </c>
      <c r="E311" s="94" t="n">
        <v>0</v>
      </c>
      <c r="F311" s="94" t="n">
        <v>24850</v>
      </c>
      <c r="G311" s="94" t="n">
        <v>10000</v>
      </c>
      <c r="H311" s="72" t="n">
        <f aca="false">G311/F311</f>
        <v>0.402414486921529</v>
      </c>
    </row>
    <row r="312" customFormat="false" ht="12.75" hidden="false" customHeight="false" outlineLevel="0" collapsed="false">
      <c r="A312" s="87"/>
      <c r="B312" s="91"/>
      <c r="C312" s="19"/>
      <c r="D312" s="24" t="s">
        <v>15</v>
      </c>
      <c r="E312" s="25" t="n">
        <f aca="false">E311</f>
        <v>0</v>
      </c>
      <c r="F312" s="25" t="n">
        <f aca="false">F311</f>
        <v>24850</v>
      </c>
      <c r="G312" s="25" t="n">
        <f aca="false">G311</f>
        <v>10000</v>
      </c>
      <c r="H312" s="97" t="n">
        <f aca="false">G312/F312</f>
        <v>0.402414486921529</v>
      </c>
    </row>
    <row r="313" customFormat="false" ht="6" hidden="false" customHeight="true" outlineLevel="0" collapsed="false">
      <c r="A313" s="87"/>
      <c r="B313" s="91"/>
      <c r="C313" s="19"/>
      <c r="D313" s="24"/>
      <c r="E313" s="22"/>
      <c r="F313" s="22"/>
      <c r="G313" s="22"/>
      <c r="H313" s="26"/>
    </row>
    <row r="314" customFormat="false" ht="12.75" hidden="false" customHeight="false" outlineLevel="0" collapsed="false">
      <c r="A314" s="19"/>
      <c r="B314" s="15" t="n">
        <v>85333</v>
      </c>
      <c r="C314" s="14"/>
      <c r="D314" s="16" t="s">
        <v>148</v>
      </c>
      <c r="E314" s="17" t="n">
        <f aca="false">SUM(E315+E320)</f>
        <v>131566.12</v>
      </c>
      <c r="F314" s="17" t="n">
        <f aca="false">SUM(F315+F320)</f>
        <v>131566.12</v>
      </c>
      <c r="G314" s="17" t="n">
        <f aca="false">SUM(G315+G320)</f>
        <v>130338.6</v>
      </c>
      <c r="H314" s="18" t="n">
        <f aca="false">G314/F314</f>
        <v>0.990669938430958</v>
      </c>
    </row>
    <row r="315" customFormat="false" ht="12.75" hidden="false" customHeight="false" outlineLevel="0" collapsed="false">
      <c r="A315" s="19"/>
      <c r="B315" s="91"/>
      <c r="C315" s="87"/>
      <c r="D315" s="104" t="s">
        <v>149</v>
      </c>
      <c r="E315" s="105" t="n">
        <f aca="false">SUM(E316:E317)</f>
        <v>2000</v>
      </c>
      <c r="F315" s="105" t="n">
        <f aca="false">SUM(F316:F317)</f>
        <v>2000</v>
      </c>
      <c r="G315" s="105" t="n">
        <f aca="false">SUM(G316:G317)</f>
        <v>772.48</v>
      </c>
      <c r="H315" s="106" t="n">
        <f aca="false">G315/F315</f>
        <v>0.38624</v>
      </c>
    </row>
    <row r="316" customFormat="false" ht="12.75" hidden="false" customHeight="false" outlineLevel="0" collapsed="false">
      <c r="A316" s="19"/>
      <c r="B316" s="91"/>
      <c r="C316" s="19" t="s">
        <v>71</v>
      </c>
      <c r="D316" s="21" t="s">
        <v>72</v>
      </c>
      <c r="E316" s="22" t="n">
        <v>1500</v>
      </c>
      <c r="F316" s="22" t="n">
        <v>1500</v>
      </c>
      <c r="G316" s="22" t="n">
        <v>772.48</v>
      </c>
      <c r="H316" s="72" t="n">
        <f aca="false">G316/F316</f>
        <v>0.514986666666667</v>
      </c>
    </row>
    <row r="317" customFormat="false" ht="12.75" hidden="false" customHeight="true" outlineLevel="0" collapsed="false">
      <c r="A317" s="19"/>
      <c r="B317" s="91"/>
      <c r="C317" s="19" t="s">
        <v>73</v>
      </c>
      <c r="D317" s="21" t="s">
        <v>74</v>
      </c>
      <c r="E317" s="22" t="n">
        <v>500</v>
      </c>
      <c r="F317" s="22" t="n">
        <v>500</v>
      </c>
      <c r="G317" s="22" t="n">
        <v>0</v>
      </c>
      <c r="H317" s="72" t="n">
        <f aca="false">G317/F317</f>
        <v>0</v>
      </c>
    </row>
    <row r="318" customFormat="false" ht="12.75" hidden="false" customHeight="true" outlineLevel="0" collapsed="false">
      <c r="A318" s="19"/>
      <c r="B318" s="91"/>
      <c r="C318" s="19"/>
      <c r="D318" s="24" t="s">
        <v>15</v>
      </c>
      <c r="E318" s="25" t="n">
        <f aca="false">SUM(E316:E317)</f>
        <v>2000</v>
      </c>
      <c r="F318" s="25" t="n">
        <f aca="false">SUM(F316:F317)</f>
        <v>2000</v>
      </c>
      <c r="G318" s="25" t="n">
        <f aca="false">SUM(G316:G317)</f>
        <v>772.48</v>
      </c>
      <c r="H318" s="97" t="n">
        <f aca="false">G318/F318</f>
        <v>0.38624</v>
      </c>
    </row>
    <row r="319" customFormat="false" ht="9.75" hidden="false" customHeight="true" outlineLevel="0" collapsed="false">
      <c r="A319" s="19"/>
      <c r="B319" s="91"/>
      <c r="C319" s="19"/>
      <c r="D319" s="21"/>
      <c r="E319" s="22"/>
      <c r="F319" s="22"/>
      <c r="G319" s="22"/>
      <c r="H319" s="72"/>
    </row>
    <row r="320" customFormat="false" ht="12.75" hidden="false" customHeight="false" outlineLevel="0" collapsed="false">
      <c r="A320" s="19"/>
      <c r="B320" s="20"/>
      <c r="C320" s="102"/>
      <c r="D320" s="104" t="s">
        <v>150</v>
      </c>
      <c r="E320" s="105" t="n">
        <f aca="false">SUM(E321)</f>
        <v>129566.12</v>
      </c>
      <c r="F320" s="105" t="n">
        <f aca="false">SUM(F321)</f>
        <v>129566.12</v>
      </c>
      <c r="G320" s="105" t="n">
        <f aca="false">SUM(G321)</f>
        <v>129566.12</v>
      </c>
      <c r="H320" s="106" t="n">
        <f aca="false">G320/F320</f>
        <v>1</v>
      </c>
    </row>
    <row r="321" customFormat="false" ht="65.25" hidden="false" customHeight="true" outlineLevel="0" collapsed="false">
      <c r="A321" s="19"/>
      <c r="B321" s="20"/>
      <c r="C321" s="92" t="s">
        <v>88</v>
      </c>
      <c r="D321" s="110" t="s">
        <v>89</v>
      </c>
      <c r="E321" s="94" t="n">
        <v>129566.12</v>
      </c>
      <c r="F321" s="94" t="n">
        <v>129566.12</v>
      </c>
      <c r="G321" s="94" t="n">
        <v>129566.12</v>
      </c>
      <c r="H321" s="72" t="n">
        <f aca="false">G321/F321</f>
        <v>1</v>
      </c>
    </row>
    <row r="322" customFormat="false" ht="12.75" hidden="false" customHeight="true" outlineLevel="0" collapsed="false">
      <c r="A322" s="19"/>
      <c r="B322" s="20"/>
      <c r="C322" s="92"/>
      <c r="D322" s="24" t="s">
        <v>15</v>
      </c>
      <c r="E322" s="25" t="n">
        <f aca="false">SUM(E321)</f>
        <v>129566.12</v>
      </c>
      <c r="F322" s="25" t="n">
        <f aca="false">SUM(F321)</f>
        <v>129566.12</v>
      </c>
      <c r="G322" s="25" t="n">
        <f aca="false">SUM(G321)</f>
        <v>129566.12</v>
      </c>
      <c r="H322" s="97" t="n">
        <f aca="false">G322/F322</f>
        <v>1</v>
      </c>
    </row>
    <row r="323" customFormat="false" ht="6" hidden="false" customHeight="true" outlineLevel="0" collapsed="false">
      <c r="A323" s="29"/>
      <c r="B323" s="28"/>
      <c r="C323" s="95"/>
      <c r="D323" s="146"/>
      <c r="E323" s="147"/>
      <c r="F323" s="147"/>
      <c r="G323" s="147"/>
      <c r="H323" s="27"/>
    </row>
    <row r="324" customFormat="false" ht="69" hidden="false" customHeight="true" outlineLevel="0" collapsed="false">
      <c r="A324" s="10" t="s">
        <v>3</v>
      </c>
      <c r="B324" s="11" t="s">
        <v>4</v>
      </c>
      <c r="C324" s="10" t="s">
        <v>5</v>
      </c>
      <c r="D324" s="11" t="s">
        <v>6</v>
      </c>
      <c r="E324" s="11" t="s">
        <v>7</v>
      </c>
      <c r="F324" s="11" t="s">
        <v>8</v>
      </c>
      <c r="G324" s="11" t="s">
        <v>9</v>
      </c>
      <c r="H324" s="11" t="s">
        <v>10</v>
      </c>
    </row>
    <row r="325" customFormat="false" ht="12.75" hidden="false" customHeight="false" outlineLevel="0" collapsed="false">
      <c r="A325" s="19"/>
      <c r="B325" s="20"/>
      <c r="C325" s="92"/>
      <c r="D325" s="24" t="s">
        <v>116</v>
      </c>
      <c r="E325" s="25" t="n">
        <f aca="false">SUM(E318+E322)</f>
        <v>131566.12</v>
      </c>
      <c r="F325" s="25" t="n">
        <f aca="false">SUM(F318+F322)</f>
        <v>131566.12</v>
      </c>
      <c r="G325" s="25" t="n">
        <f aca="false">SUM(G318+G322)</f>
        <v>130338.6</v>
      </c>
      <c r="H325" s="26" t="n">
        <f aca="false">G325/F325</f>
        <v>0.990669938430958</v>
      </c>
    </row>
    <row r="326" customFormat="false" ht="13.5" hidden="false" customHeight="true" outlineLevel="0" collapsed="false">
      <c r="A326" s="19"/>
      <c r="B326" s="20"/>
      <c r="C326" s="98" t="s">
        <v>71</v>
      </c>
      <c r="D326" s="24" t="s">
        <v>72</v>
      </c>
      <c r="E326" s="25" t="n">
        <f aca="false">SUM(E316)</f>
        <v>1500</v>
      </c>
      <c r="F326" s="25" t="n">
        <f aca="false">SUM(F316)</f>
        <v>1500</v>
      </c>
      <c r="G326" s="25" t="n">
        <f aca="false">SUM(G316)</f>
        <v>772.48</v>
      </c>
      <c r="H326" s="26" t="n">
        <f aca="false">G326/F326</f>
        <v>0.514986666666667</v>
      </c>
    </row>
    <row r="327" customFormat="false" ht="14.25" hidden="false" customHeight="true" outlineLevel="0" collapsed="false">
      <c r="A327" s="19"/>
      <c r="B327" s="20"/>
      <c r="C327" s="98" t="s">
        <v>73</v>
      </c>
      <c r="D327" s="24" t="s">
        <v>74</v>
      </c>
      <c r="E327" s="25" t="n">
        <f aca="false">SUM(E317)</f>
        <v>500</v>
      </c>
      <c r="F327" s="25" t="n">
        <f aca="false">SUM(F317)</f>
        <v>500</v>
      </c>
      <c r="G327" s="25" t="n">
        <f aca="false">SUM(G317)</f>
        <v>0</v>
      </c>
      <c r="H327" s="26" t="n">
        <f aca="false">G327/F327</f>
        <v>0</v>
      </c>
    </row>
    <row r="328" customFormat="false" ht="80.25" hidden="false" customHeight="true" outlineLevel="0" collapsed="false">
      <c r="A328" s="19"/>
      <c r="B328" s="20"/>
      <c r="C328" s="98" t="s">
        <v>88</v>
      </c>
      <c r="D328" s="24" t="s">
        <v>151</v>
      </c>
      <c r="E328" s="25" t="n">
        <f aca="false">SUM(E321)</f>
        <v>129566.12</v>
      </c>
      <c r="F328" s="25" t="n">
        <f aca="false">SUM(F321)</f>
        <v>129566.12</v>
      </c>
      <c r="G328" s="25" t="n">
        <f aca="false">SUM(G321)</f>
        <v>129566.12</v>
      </c>
      <c r="H328" s="26" t="n">
        <f aca="false">G328/F328</f>
        <v>1</v>
      </c>
    </row>
    <row r="329" customFormat="false" ht="12.75" hidden="false" customHeight="false" outlineLevel="0" collapsed="false">
      <c r="A329" s="19"/>
      <c r="B329" s="20"/>
      <c r="C329" s="98"/>
      <c r="D329" s="24" t="s">
        <v>15</v>
      </c>
      <c r="E329" s="25" t="n">
        <f aca="false">SUM(E326:E328)</f>
        <v>131566.12</v>
      </c>
      <c r="F329" s="25" t="n">
        <f aca="false">SUM(F326:F328)</f>
        <v>131566.12</v>
      </c>
      <c r="G329" s="25" t="n">
        <f aca="false">SUM(G326:G328)</f>
        <v>130338.6</v>
      </c>
      <c r="H329" s="26" t="n">
        <f aca="false">G329/F329</f>
        <v>0.990669938430958</v>
      </c>
    </row>
    <row r="330" customFormat="false" ht="6" hidden="false" customHeight="true" outlineLevel="0" collapsed="false">
      <c r="A330" s="19"/>
      <c r="B330" s="20"/>
      <c r="C330" s="148"/>
      <c r="D330" s="149"/>
      <c r="E330" s="22"/>
      <c r="F330" s="22"/>
      <c r="G330" s="22"/>
      <c r="H330" s="22"/>
    </row>
    <row r="331" customFormat="false" ht="12.75" hidden="false" customHeight="false" outlineLevel="0" collapsed="false">
      <c r="A331" s="14" t="n">
        <v>854</v>
      </c>
      <c r="B331" s="15"/>
      <c r="C331" s="14"/>
      <c r="D331" s="16" t="s">
        <v>152</v>
      </c>
      <c r="E331" s="17" t="n">
        <f aca="false">SUM(E332+E341+E345)</f>
        <v>263360</v>
      </c>
      <c r="F331" s="17" t="n">
        <f aca="false">SUM(F332+F341+F345)</f>
        <v>270950</v>
      </c>
      <c r="G331" s="17" t="n">
        <f aca="false">SUM(G332+G341+G345)</f>
        <v>150614.24</v>
      </c>
      <c r="H331" s="18" t="n">
        <f aca="false">G331/F331</f>
        <v>0.555874663221997</v>
      </c>
    </row>
    <row r="332" customFormat="false" ht="12.75" hidden="false" customHeight="false" outlineLevel="0" collapsed="false">
      <c r="A332" s="19"/>
      <c r="B332" s="15" t="n">
        <v>85403</v>
      </c>
      <c r="C332" s="14"/>
      <c r="D332" s="16" t="s">
        <v>153</v>
      </c>
      <c r="E332" s="17" t="n">
        <f aca="false">SUM(E339)</f>
        <v>89060</v>
      </c>
      <c r="F332" s="17" t="n">
        <f aca="false">SUM(F339)</f>
        <v>94095</v>
      </c>
      <c r="G332" s="17" t="n">
        <f aca="false">SUM(G339)</f>
        <v>64909.48</v>
      </c>
      <c r="H332" s="18" t="n">
        <f aca="false">G332/F332</f>
        <v>0.689829215154897</v>
      </c>
    </row>
    <row r="333" customFormat="false" ht="25.5" hidden="false" customHeight="false" outlineLevel="0" collapsed="false">
      <c r="A333" s="19"/>
      <c r="B333" s="20"/>
      <c r="C333" s="19"/>
      <c r="D333" s="119" t="s">
        <v>154</v>
      </c>
      <c r="E333" s="120"/>
      <c r="F333" s="120"/>
      <c r="G333" s="120"/>
      <c r="H333" s="150"/>
    </row>
    <row r="334" customFormat="false" ht="65.25" hidden="false" customHeight="true" outlineLevel="0" collapsed="false">
      <c r="A334" s="19"/>
      <c r="B334" s="20"/>
      <c r="C334" s="92" t="s">
        <v>49</v>
      </c>
      <c r="D334" s="21" t="s">
        <v>50</v>
      </c>
      <c r="E334" s="94" t="n">
        <v>0</v>
      </c>
      <c r="F334" s="94" t="n">
        <v>0</v>
      </c>
      <c r="G334" s="94" t="n">
        <v>250</v>
      </c>
      <c r="H334" s="72" t="n">
        <v>0</v>
      </c>
    </row>
    <row r="335" customFormat="false" ht="12.75" hidden="false" customHeight="false" outlineLevel="0" collapsed="false">
      <c r="A335" s="19"/>
      <c r="B335" s="20"/>
      <c r="C335" s="19" t="s">
        <v>82</v>
      </c>
      <c r="D335" s="21" t="s">
        <v>83</v>
      </c>
      <c r="E335" s="94" t="n">
        <v>42000</v>
      </c>
      <c r="F335" s="94" t="n">
        <v>42000</v>
      </c>
      <c r="G335" s="94" t="n">
        <v>36761.26</v>
      </c>
      <c r="H335" s="72" t="n">
        <f aca="false">G335/F335</f>
        <v>0.875268095238095</v>
      </c>
    </row>
    <row r="336" customFormat="false" ht="12.75" hidden="false" customHeight="false" outlineLevel="0" collapsed="false">
      <c r="A336" s="19"/>
      <c r="B336" s="20"/>
      <c r="C336" s="19" t="s">
        <v>71</v>
      </c>
      <c r="D336" s="21" t="s">
        <v>72</v>
      </c>
      <c r="E336" s="22" t="n">
        <v>600</v>
      </c>
      <c r="F336" s="22" t="n">
        <v>600</v>
      </c>
      <c r="G336" s="22" t="n">
        <v>326.92</v>
      </c>
      <c r="H336" s="72" t="n">
        <f aca="false">G336/F336</f>
        <v>0.544866666666667</v>
      </c>
    </row>
    <row r="337" customFormat="false" ht="27.75" hidden="false" customHeight="true" outlineLevel="0" collapsed="false">
      <c r="A337" s="19"/>
      <c r="B337" s="20"/>
      <c r="C337" s="19" t="s">
        <v>84</v>
      </c>
      <c r="D337" s="21" t="s">
        <v>85</v>
      </c>
      <c r="E337" s="22" t="n">
        <v>0</v>
      </c>
      <c r="F337" s="22" t="n">
        <v>5035</v>
      </c>
      <c r="G337" s="22" t="n">
        <v>5035</v>
      </c>
      <c r="H337" s="72" t="n">
        <f aca="false">G337/F337</f>
        <v>1</v>
      </c>
    </row>
    <row r="338" customFormat="false" ht="12.75" hidden="false" customHeight="false" outlineLevel="0" collapsed="false">
      <c r="A338" s="19"/>
      <c r="B338" s="20"/>
      <c r="C338" s="19" t="s">
        <v>73</v>
      </c>
      <c r="D338" s="21" t="s">
        <v>74</v>
      </c>
      <c r="E338" s="22" t="n">
        <v>46460</v>
      </c>
      <c r="F338" s="22" t="n">
        <v>46460</v>
      </c>
      <c r="G338" s="22" t="n">
        <v>22536.3</v>
      </c>
      <c r="H338" s="72" t="n">
        <f aca="false">G338/F338</f>
        <v>0.485068876452863</v>
      </c>
    </row>
    <row r="339" customFormat="false" ht="12.75" hidden="false" customHeight="false" outlineLevel="0" collapsed="false">
      <c r="A339" s="19"/>
      <c r="B339" s="20"/>
      <c r="C339" s="19"/>
      <c r="D339" s="24" t="s">
        <v>15</v>
      </c>
      <c r="E339" s="25" t="n">
        <f aca="false">SUM(E334:E338)</f>
        <v>89060</v>
      </c>
      <c r="F339" s="25" t="n">
        <f aca="false">SUM(F334:F338)</f>
        <v>94095</v>
      </c>
      <c r="G339" s="25" t="n">
        <f aca="false">SUM(G334:G338)</f>
        <v>64909.48</v>
      </c>
      <c r="H339" s="26" t="n">
        <f aca="false">G339/F339</f>
        <v>0.689829215154897</v>
      </c>
    </row>
    <row r="340" customFormat="false" ht="6" hidden="false" customHeight="true" outlineLevel="0" collapsed="false">
      <c r="A340" s="19"/>
      <c r="B340" s="20"/>
      <c r="C340" s="19"/>
      <c r="D340" s="21"/>
      <c r="E340" s="22"/>
      <c r="F340" s="22"/>
      <c r="G340" s="22"/>
      <c r="H340" s="27"/>
    </row>
    <row r="341" customFormat="false" ht="27.75" hidden="false" customHeight="true" outlineLevel="0" collapsed="false">
      <c r="A341" s="19"/>
      <c r="B341" s="15" t="n">
        <v>85406</v>
      </c>
      <c r="C341" s="14"/>
      <c r="D341" s="16" t="s">
        <v>155</v>
      </c>
      <c r="E341" s="17" t="n">
        <f aca="false">SUM(E344)</f>
        <v>1300</v>
      </c>
      <c r="F341" s="17" t="n">
        <f aca="false">SUM(F344)</f>
        <v>1300</v>
      </c>
      <c r="G341" s="17" t="n">
        <f aca="false">SUM(G344)</f>
        <v>496.38</v>
      </c>
      <c r="H341" s="18" t="n">
        <f aca="false">G341/F341</f>
        <v>0.381830769230769</v>
      </c>
    </row>
    <row r="342" customFormat="false" ht="25.5" hidden="false" customHeight="false" outlineLevel="0" collapsed="false">
      <c r="A342" s="19"/>
      <c r="B342" s="20"/>
      <c r="C342" s="19"/>
      <c r="D342" s="119" t="s">
        <v>156</v>
      </c>
      <c r="E342" s="120"/>
      <c r="F342" s="120"/>
      <c r="G342" s="120"/>
      <c r="H342" s="151"/>
    </row>
    <row r="343" customFormat="false" ht="12.75" hidden="false" customHeight="false" outlineLevel="0" collapsed="false">
      <c r="A343" s="19"/>
      <c r="B343" s="20"/>
      <c r="C343" s="19" t="s">
        <v>71</v>
      </c>
      <c r="D343" s="21" t="s">
        <v>72</v>
      </c>
      <c r="E343" s="22" t="n">
        <v>1300</v>
      </c>
      <c r="F343" s="22" t="n">
        <v>1300</v>
      </c>
      <c r="G343" s="22" t="n">
        <v>496.38</v>
      </c>
      <c r="H343" s="72" t="n">
        <f aca="false">G343/F343</f>
        <v>0.381830769230769</v>
      </c>
    </row>
    <row r="344" customFormat="false" ht="17.25" hidden="false" customHeight="true" outlineLevel="0" collapsed="false">
      <c r="A344" s="19"/>
      <c r="B344" s="28"/>
      <c r="C344" s="29"/>
      <c r="D344" s="38" t="s">
        <v>15</v>
      </c>
      <c r="E344" s="39" t="n">
        <f aca="false">E343+E348</f>
        <v>1300</v>
      </c>
      <c r="F344" s="39" t="n">
        <f aca="false">F343</f>
        <v>1300</v>
      </c>
      <c r="G344" s="39" t="n">
        <f aca="false">G343</f>
        <v>496.38</v>
      </c>
      <c r="H344" s="27" t="n">
        <f aca="false">G344/F344</f>
        <v>0.381830769230769</v>
      </c>
    </row>
    <row r="345" customFormat="false" ht="12.75" hidden="false" customHeight="false" outlineLevel="0" collapsed="false">
      <c r="A345" s="19"/>
      <c r="B345" s="15" t="n">
        <v>85495</v>
      </c>
      <c r="C345" s="14"/>
      <c r="D345" s="16" t="s">
        <v>48</v>
      </c>
      <c r="E345" s="17" t="n">
        <f aca="false">SUM(E349)</f>
        <v>173000</v>
      </c>
      <c r="F345" s="17" t="n">
        <f aca="false">SUM(F349)</f>
        <v>175555</v>
      </c>
      <c r="G345" s="17" t="n">
        <f aca="false">SUM(G349)</f>
        <v>85208.38</v>
      </c>
      <c r="H345" s="18" t="n">
        <f aca="false">G345/F345</f>
        <v>0.485365725840905</v>
      </c>
    </row>
    <row r="346" customFormat="false" ht="25.5" hidden="false" customHeight="false" outlineLevel="0" collapsed="false">
      <c r="A346" s="19"/>
      <c r="B346" s="20"/>
      <c r="C346" s="19"/>
      <c r="D346" s="104" t="s">
        <v>157</v>
      </c>
      <c r="E346" s="105"/>
      <c r="F346" s="105"/>
      <c r="G346" s="105"/>
      <c r="H346" s="106"/>
    </row>
    <row r="347" customFormat="false" ht="65.25" hidden="false" customHeight="true" outlineLevel="0" collapsed="false">
      <c r="A347" s="19"/>
      <c r="B347" s="20"/>
      <c r="C347" s="19" t="s">
        <v>49</v>
      </c>
      <c r="D347" s="21" t="s">
        <v>50</v>
      </c>
      <c r="E347" s="22" t="n">
        <v>173000</v>
      </c>
      <c r="F347" s="22" t="n">
        <v>173000</v>
      </c>
      <c r="G347" s="22" t="n">
        <v>82654.23</v>
      </c>
      <c r="H347" s="72" t="n">
        <f aca="false">G347/F347</f>
        <v>0.477770115606936</v>
      </c>
    </row>
    <row r="348" customFormat="false" ht="12.75" hidden="false" customHeight="false" outlineLevel="0" collapsed="false">
      <c r="A348" s="19"/>
      <c r="B348" s="20"/>
      <c r="C348" s="19" t="s">
        <v>73</v>
      </c>
      <c r="D348" s="21" t="s">
        <v>74</v>
      </c>
      <c r="E348" s="22" t="n">
        <v>0</v>
      </c>
      <c r="F348" s="22" t="n">
        <v>2555</v>
      </c>
      <c r="G348" s="22" t="n">
        <v>2554.15</v>
      </c>
      <c r="H348" s="72" t="n">
        <f aca="false">G348/F348</f>
        <v>0.999667318982388</v>
      </c>
    </row>
    <row r="349" customFormat="false" ht="12.75" hidden="false" customHeight="false" outlineLevel="0" collapsed="false">
      <c r="A349" s="19"/>
      <c r="B349" s="20"/>
      <c r="C349" s="19"/>
      <c r="D349" s="24" t="s">
        <v>15</v>
      </c>
      <c r="E349" s="25" t="n">
        <f aca="false">E347</f>
        <v>173000</v>
      </c>
      <c r="F349" s="25" t="n">
        <f aca="false">F347+F348</f>
        <v>175555</v>
      </c>
      <c r="G349" s="25" t="n">
        <f aca="false">G347+G348</f>
        <v>85208.38</v>
      </c>
      <c r="H349" s="26" t="n">
        <f aca="false">G349/F349</f>
        <v>0.485365725840905</v>
      </c>
    </row>
    <row r="350" customFormat="false" ht="6" hidden="false" customHeight="true" outlineLevel="0" collapsed="false">
      <c r="A350" s="19"/>
      <c r="B350" s="20"/>
      <c r="C350" s="98"/>
      <c r="D350" s="24"/>
      <c r="E350" s="25"/>
      <c r="F350" s="25"/>
      <c r="G350" s="25"/>
      <c r="H350" s="27"/>
    </row>
    <row r="351" customFormat="false" ht="32.25" hidden="false" customHeight="true" outlineLevel="0" collapsed="false">
      <c r="A351" s="62" t="s">
        <v>158</v>
      </c>
      <c r="B351" s="63"/>
      <c r="C351" s="62"/>
      <c r="D351" s="67" t="s">
        <v>159</v>
      </c>
      <c r="E351" s="64" t="n">
        <f aca="false">E352</f>
        <v>125000</v>
      </c>
      <c r="F351" s="64" t="n">
        <f aca="false">F352</f>
        <v>125000</v>
      </c>
      <c r="G351" s="64" t="n">
        <f aca="false">G352</f>
        <v>73364.74</v>
      </c>
      <c r="H351" s="18" t="n">
        <f aca="false">G351/F351</f>
        <v>0.58691792</v>
      </c>
    </row>
    <row r="352" customFormat="false" ht="39.75" hidden="false" customHeight="true" outlineLevel="0" collapsed="false">
      <c r="A352" s="98"/>
      <c r="B352" s="63" t="n">
        <v>90019</v>
      </c>
      <c r="C352" s="62"/>
      <c r="D352" s="67" t="s">
        <v>160</v>
      </c>
      <c r="E352" s="64" t="n">
        <f aca="false">SUM(E354)</f>
        <v>125000</v>
      </c>
      <c r="F352" s="64" t="n">
        <f aca="false">SUM(F354)</f>
        <v>125000</v>
      </c>
      <c r="G352" s="64" t="n">
        <f aca="false">SUM(G354)</f>
        <v>73364.74</v>
      </c>
      <c r="H352" s="18" t="n">
        <f aca="false">G352/F352</f>
        <v>0.58691792</v>
      </c>
    </row>
    <row r="353" customFormat="false" ht="12.75" hidden="false" customHeight="false" outlineLevel="0" collapsed="false">
      <c r="A353" s="98"/>
      <c r="B353" s="99"/>
      <c r="C353" s="92" t="s">
        <v>69</v>
      </c>
      <c r="D353" s="21" t="s">
        <v>70</v>
      </c>
      <c r="E353" s="94" t="n">
        <v>125000</v>
      </c>
      <c r="F353" s="94" t="n">
        <v>125000</v>
      </c>
      <c r="G353" s="94" t="n">
        <v>73364.74</v>
      </c>
      <c r="H353" s="72" t="n">
        <f aca="false">G353/F353</f>
        <v>0.58691792</v>
      </c>
    </row>
    <row r="354" customFormat="false" ht="12.75" hidden="false" customHeight="false" outlineLevel="0" collapsed="false">
      <c r="A354" s="19"/>
      <c r="B354" s="20"/>
      <c r="C354" s="92"/>
      <c r="D354" s="24" t="s">
        <v>15</v>
      </c>
      <c r="E354" s="25" t="n">
        <f aca="false">SUM(E353:E353)</f>
        <v>125000</v>
      </c>
      <c r="F354" s="25" t="n">
        <f aca="false">SUM(F353:F353)</f>
        <v>125000</v>
      </c>
      <c r="G354" s="25" t="n">
        <f aca="false">SUM(G353:G353)</f>
        <v>73364.74</v>
      </c>
      <c r="H354" s="26" t="n">
        <f aca="false">G354/F354</f>
        <v>0.58691792</v>
      </c>
    </row>
    <row r="355" customFormat="false" ht="12.75" hidden="false" customHeight="false" outlineLevel="0" collapsed="false">
      <c r="A355" s="29"/>
      <c r="B355" s="28"/>
      <c r="C355" s="95"/>
      <c r="D355" s="38"/>
      <c r="E355" s="39"/>
      <c r="F355" s="39"/>
      <c r="G355" s="39"/>
      <c r="H355" s="27"/>
    </row>
    <row r="356" customFormat="false" ht="66.75" hidden="false" customHeight="true" outlineLevel="0" collapsed="false">
      <c r="A356" s="10" t="s">
        <v>3</v>
      </c>
      <c r="B356" s="11" t="s">
        <v>4</v>
      </c>
      <c r="C356" s="10" t="s">
        <v>5</v>
      </c>
      <c r="D356" s="11" t="s">
        <v>6</v>
      </c>
      <c r="E356" s="11" t="s">
        <v>7</v>
      </c>
      <c r="F356" s="11" t="s">
        <v>8</v>
      </c>
      <c r="G356" s="11" t="s">
        <v>9</v>
      </c>
      <c r="H356" s="11" t="s">
        <v>10</v>
      </c>
    </row>
    <row r="357" customFormat="false" ht="7.5" hidden="false" customHeight="true" outlineLevel="0" collapsed="false">
      <c r="A357" s="152"/>
      <c r="B357" s="153"/>
      <c r="C357" s="152"/>
      <c r="D357" s="153"/>
      <c r="E357" s="154"/>
      <c r="F357" s="154"/>
      <c r="G357" s="154"/>
      <c r="H357" s="155"/>
    </row>
    <row r="358" customFormat="false" ht="12.75" hidden="false" customHeight="false" outlineLevel="0" collapsed="false">
      <c r="A358" s="45"/>
      <c r="B358" s="46"/>
      <c r="C358" s="45"/>
      <c r="D358" s="47" t="s">
        <v>161</v>
      </c>
      <c r="E358" s="48" t="n">
        <f aca="false">SUM(E74+E82+E87+E92+E103+E126+E149+E156+E165+E182+E237+E293+E331+E351)</f>
        <v>35088921.41</v>
      </c>
      <c r="F358" s="48" t="n">
        <f aca="false">SUM(F74+F82+F87+F92+F103+F126+F149+F156+F165+F182+F237+F293+F331+F351)</f>
        <v>36419055.65</v>
      </c>
      <c r="G358" s="48" t="n">
        <f aca="false">SUM(G74+G82+G87+G92+G103+G126+G149+G156+G165+G182+G237+G293+G331+G351)</f>
        <v>18735446.57</v>
      </c>
      <c r="H358" s="49" t="n">
        <f aca="false">G358/F358</f>
        <v>0.514440757334684</v>
      </c>
    </row>
    <row r="359" customFormat="false" ht="12.75" hidden="false" customHeight="false" outlineLevel="0" collapsed="false">
      <c r="A359" s="45"/>
      <c r="B359" s="46"/>
      <c r="C359" s="45"/>
      <c r="D359" s="50" t="s">
        <v>32</v>
      </c>
      <c r="E359" s="51"/>
      <c r="F359" s="51"/>
      <c r="G359" s="51"/>
      <c r="H359" s="52"/>
    </row>
    <row r="360" customFormat="false" ht="12.75" hidden="false" customHeight="false" outlineLevel="0" collapsed="false">
      <c r="A360" s="45"/>
      <c r="B360" s="46"/>
      <c r="C360" s="45"/>
      <c r="D360" s="50" t="s">
        <v>33</v>
      </c>
      <c r="E360" s="51" t="n">
        <f aca="false">SUM(E81+E85+E97+E108+E114+E119+E124+E135+E140+E154+E159+E163+E168+E172+E176+E180+E185+E193+E200+E214+E221+E241+E266+E271+E275+E280+E286+E296+E300+E304+E308+E312+E318+E322+E339+E344+E349+E354)</f>
        <v>31357196.56</v>
      </c>
      <c r="F360" s="51" t="n">
        <f aca="false">SUM(F81+F85+F97+F108+F114+F119+F124+F135+F140+F154+F159+F163+F168+F172+F176+F180+F185+F193+F200+F214+F221+F241+F266+F271+F275+F280+F286+F296+F300+F304+F308+F312+F318+F322+F339+F344+F349+F354)</f>
        <v>32305812.74</v>
      </c>
      <c r="G360" s="51" t="n">
        <f aca="false">SUM(G81+G85+G97+G108+G114+G119+G124+G135+G140+G154+G159+G163+G168+G172+G176+G180+G185+G193+G200+G214+G221+G241+G266+G271+G275+G280+G286+G296+G300+G304+G308+G312+G318+G322+G339+G344+G349+G354)</f>
        <v>16927936.18</v>
      </c>
      <c r="H360" s="52" t="n">
        <f aca="false">G360/F360</f>
        <v>0.52399041362115</v>
      </c>
    </row>
    <row r="361" customFormat="false" ht="12.75" hidden="false" customHeight="false" outlineLevel="0" collapsed="false">
      <c r="A361" s="45"/>
      <c r="B361" s="46"/>
      <c r="C361" s="45"/>
      <c r="D361" s="50" t="s">
        <v>34</v>
      </c>
      <c r="E361" s="51" t="n">
        <f aca="false">SUM(E77+E90+E101+E145+E225+E291)</f>
        <v>3731724.85</v>
      </c>
      <c r="F361" s="51" t="n">
        <f aca="false">SUM(F77+F90+F101+F145+F225+F291)</f>
        <v>4113242.91</v>
      </c>
      <c r="G361" s="51" t="n">
        <f aca="false">SUM(G77+G90+G101+G145+G225+G291)</f>
        <v>1807510.39</v>
      </c>
      <c r="H361" s="52" t="n">
        <f aca="false">G361/F361</f>
        <v>0.439436821395992</v>
      </c>
    </row>
    <row r="362" customFormat="false" ht="12.75" hidden="false" customHeight="false" outlineLevel="0" collapsed="false">
      <c r="A362" s="53"/>
      <c r="B362" s="54"/>
      <c r="C362" s="53"/>
      <c r="D362" s="55"/>
      <c r="E362" s="56"/>
      <c r="F362" s="56"/>
      <c r="G362" s="56"/>
      <c r="H362" s="56"/>
    </row>
    <row r="363" customFormat="false" ht="12.75" hidden="false" customHeight="false" outlineLevel="0" collapsed="false">
      <c r="A363" s="40"/>
      <c r="B363" s="41"/>
      <c r="C363" s="41"/>
      <c r="D363" s="156" t="s">
        <v>162</v>
      </c>
      <c r="E363" s="157" t="n">
        <f aca="false">SUM(E52+E66+E358)</f>
        <v>40682110.41</v>
      </c>
      <c r="F363" s="157" t="n">
        <f aca="false">SUM(F52+F66+F358)</f>
        <v>41989701.65</v>
      </c>
      <c r="G363" s="157" t="n">
        <f aca="false">SUM(G52+G66+G358)</f>
        <v>21854490.57</v>
      </c>
      <c r="H363" s="158" t="n">
        <f aca="false">G363/F363</f>
        <v>0.520472632841391</v>
      </c>
    </row>
    <row r="364" customFormat="false" ht="12.75" hidden="false" customHeight="false" outlineLevel="0" collapsed="false">
      <c r="A364" s="45"/>
      <c r="B364" s="46"/>
      <c r="C364" s="46"/>
      <c r="D364" s="159" t="s">
        <v>32</v>
      </c>
      <c r="E364" s="160"/>
      <c r="F364" s="160"/>
      <c r="G364" s="160"/>
      <c r="H364" s="78"/>
    </row>
    <row r="365" customFormat="false" ht="51" hidden="false" customHeight="false" outlineLevel="0" collapsed="false">
      <c r="A365" s="45"/>
      <c r="B365" s="46"/>
      <c r="C365" s="46"/>
      <c r="D365" s="159" t="s">
        <v>163</v>
      </c>
      <c r="E365" s="161" t="n">
        <f aca="false">SUM(E138+E139+E144+E224+E278+E279+E290+E321)</f>
        <v>3836290.97</v>
      </c>
      <c r="F365" s="161" t="n">
        <f aca="false">SUM(F138+F139+F144+F224+F278+F279+F290+F321)</f>
        <v>4577530.96</v>
      </c>
      <c r="G365" s="161" t="n">
        <f aca="false">SUM(G138+G139+G144+G224+G278+G279+G290+G321)</f>
        <v>2405609.71</v>
      </c>
      <c r="H365" s="162" t="n">
        <f aca="false">G365/F365</f>
        <v>0.525525601251204</v>
      </c>
    </row>
    <row r="366" customFormat="false" ht="12.75" hidden="false" customHeight="false" outlineLevel="0" collapsed="false">
      <c r="A366" s="45"/>
      <c r="B366" s="46"/>
      <c r="C366" s="46"/>
      <c r="D366" s="163"/>
      <c r="E366" s="163"/>
      <c r="F366" s="163"/>
      <c r="G366" s="77"/>
      <c r="H366" s="163"/>
    </row>
    <row r="367" customFormat="false" ht="12.75" hidden="false" customHeight="false" outlineLevel="0" collapsed="false">
      <c r="A367" s="45"/>
      <c r="B367" s="46"/>
      <c r="C367" s="46"/>
      <c r="D367" s="163" t="s">
        <v>33</v>
      </c>
      <c r="E367" s="160" t="n">
        <f aca="false">SUM(E54+E68+E360)</f>
        <v>36944385.56</v>
      </c>
      <c r="F367" s="160" t="n">
        <f aca="false">SUM(F54+F68+F360)</f>
        <v>37870458.74</v>
      </c>
      <c r="G367" s="160" t="n">
        <f aca="false">SUM(G54+G68+G360)</f>
        <v>20046980.18</v>
      </c>
      <c r="H367" s="78" t="n">
        <f aca="false">G367/F367</f>
        <v>0.529356676602012</v>
      </c>
    </row>
    <row r="368" customFormat="false" ht="12.75" hidden="false" customHeight="false" outlineLevel="0" collapsed="false">
      <c r="A368" s="45"/>
      <c r="B368" s="46"/>
      <c r="C368" s="46"/>
      <c r="D368" s="159" t="s">
        <v>32</v>
      </c>
      <c r="E368" s="160"/>
      <c r="F368" s="160"/>
      <c r="G368" s="160"/>
      <c r="H368" s="78"/>
    </row>
    <row r="369" s="166" customFormat="true" ht="54.75" hidden="false" customHeight="true" outlineLevel="0" collapsed="false">
      <c r="A369" s="164"/>
      <c r="B369" s="165"/>
      <c r="C369" s="165"/>
      <c r="D369" s="159" t="s">
        <v>163</v>
      </c>
      <c r="E369" s="161" t="n">
        <f aca="false">SUM(E138+E139+E278+E279+E321)</f>
        <v>129566.12</v>
      </c>
      <c r="F369" s="161" t="n">
        <f aca="false">SUM(F138+F139+F278+F279+F321)</f>
        <v>618359.05</v>
      </c>
      <c r="G369" s="161" t="n">
        <f aca="false">SUM(G138+G139+G278+G279+G321)</f>
        <v>613425.05</v>
      </c>
      <c r="H369" s="162" t="n">
        <f aca="false">G369/F369</f>
        <v>0.992020817031788</v>
      </c>
    </row>
    <row r="370" customFormat="false" ht="12.75" hidden="false" customHeight="false" outlineLevel="0" collapsed="false">
      <c r="A370" s="45"/>
      <c r="B370" s="46"/>
      <c r="C370" s="46"/>
      <c r="D370" s="163" t="s">
        <v>34</v>
      </c>
      <c r="E370" s="160" t="n">
        <f aca="false">SUM(E55+E69+E361)</f>
        <v>3737724.85</v>
      </c>
      <c r="F370" s="160" t="n">
        <f aca="false">SUM(F55+F69+F361)</f>
        <v>4119242.91</v>
      </c>
      <c r="G370" s="160" t="n">
        <f aca="false">SUM(G55+G69+G361)</f>
        <v>1807510.39</v>
      </c>
      <c r="H370" s="78" t="n">
        <f aca="false">G370/F370</f>
        <v>0.438796747240138</v>
      </c>
    </row>
    <row r="371" customFormat="false" ht="12.75" hidden="false" customHeight="false" outlineLevel="0" collapsed="false">
      <c r="A371" s="45"/>
      <c r="B371" s="46"/>
      <c r="C371" s="46"/>
      <c r="D371" s="159" t="s">
        <v>32</v>
      </c>
      <c r="E371" s="160"/>
      <c r="F371" s="160"/>
      <c r="G371" s="160"/>
      <c r="H371" s="78"/>
    </row>
    <row r="372" customFormat="false" ht="53.25" hidden="false" customHeight="true" outlineLevel="0" collapsed="false">
      <c r="A372" s="45"/>
      <c r="B372" s="46"/>
      <c r="C372" s="46"/>
      <c r="D372" s="159" t="s">
        <v>163</v>
      </c>
      <c r="E372" s="161" t="n">
        <f aca="false">SUM(E144+E224+E290)</f>
        <v>3706724.85</v>
      </c>
      <c r="F372" s="161" t="n">
        <f aca="false">SUM(F144+F224+F290)</f>
        <v>3959171.91</v>
      </c>
      <c r="G372" s="161" t="n">
        <f aca="false">SUM(G144+G224+G290)</f>
        <v>1792184.66</v>
      </c>
      <c r="H372" s="162" t="n">
        <f aca="false">G372/F372</f>
        <v>0.452666542585164</v>
      </c>
    </row>
    <row r="373" customFormat="false" ht="12.75" hidden="false" customHeight="false" outlineLevel="0" collapsed="false">
      <c r="A373" s="53"/>
      <c r="B373" s="54"/>
      <c r="C373" s="54"/>
      <c r="D373" s="55"/>
      <c r="E373" s="55"/>
      <c r="F373" s="55"/>
      <c r="G373" s="56"/>
      <c r="H373" s="55"/>
    </row>
    <row r="374" customFormat="false" ht="12.75" hidden="false" customHeight="false" outlineLevel="0" collapsed="false">
      <c r="E374" s="4"/>
      <c r="F374" s="4"/>
    </row>
    <row r="377" customFormat="false" ht="12.75" hidden="false" customHeight="false" outlineLevel="0" collapsed="false">
      <c r="E377" s="167"/>
      <c r="F377" s="167"/>
      <c r="G377" s="167"/>
    </row>
  </sheetData>
  <mergeCells count="5">
    <mergeCell ref="A3:H3"/>
    <mergeCell ref="A5:H5"/>
    <mergeCell ref="A8:H8"/>
    <mergeCell ref="A59:H59"/>
    <mergeCell ref="A73:H73"/>
  </mergeCells>
  <printOptions headings="false" gridLines="false" gridLinesSet="true" horizontalCentered="false" verticalCentered="false"/>
  <pageMargins left="0.240277777777778" right="0.240277777777778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4"/>
  <sheetViews>
    <sheetView showFormulas="false" showGridLines="true" showRowColHeaders="true" showZeros="true" rightToLeft="false" tabSelected="false" showOutlineSymbols="true" defaultGridColor="true" view="pageBreakPreview" topLeftCell="A376" colorId="64" zoomScale="100" zoomScaleNormal="100" zoomScalePageLayoutView="100" workbookViewId="0">
      <selection pane="topLeft" activeCell="G402" activeCellId="0" sqref="G4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5.36"/>
    <col collapsed="false" customWidth="true" hidden="false" outlineLevel="0" max="3" min="3" style="168" width="4.36"/>
    <col collapsed="false" customWidth="true" hidden="false" outlineLevel="0" max="4" min="4" style="168" width="31.62"/>
    <col collapsed="false" customWidth="true" hidden="false" outlineLevel="0" max="5" min="5" style="168" width="14.74"/>
    <col collapsed="false" customWidth="true" hidden="false" outlineLevel="0" max="6" min="6" style="168" width="11.75"/>
    <col collapsed="false" customWidth="true" hidden="false" outlineLevel="0" max="7" min="7" style="168" width="11.62"/>
    <col collapsed="false" customWidth="true" hidden="false" outlineLevel="0" max="8" min="8" style="168" width="7.24"/>
    <col collapsed="false" customWidth="false" hidden="false" outlineLevel="0" max="9" min="9" style="168" width="8.99"/>
    <col collapsed="false" customWidth="true" hidden="false" outlineLevel="0" max="11" min="10" style="168" width="12.99"/>
    <col collapsed="false" customWidth="true" hidden="false" outlineLevel="0" max="12" min="12" style="168" width="12.62"/>
    <col collapsed="false" customWidth="false" hidden="false" outlineLevel="0" max="257" min="13" style="168" width="8.99"/>
  </cols>
  <sheetData>
    <row r="1" customFormat="false" ht="12.75" hidden="false" customHeight="false" outlineLevel="0" collapsed="false">
      <c r="A1" s="169"/>
      <c r="B1" s="170"/>
      <c r="C1" s="170"/>
      <c r="D1" s="171"/>
      <c r="E1" s="171"/>
      <c r="F1" s="171"/>
      <c r="G1" s="172"/>
      <c r="H1" s="173" t="s">
        <v>164</v>
      </c>
    </row>
    <row r="2" customFormat="false" ht="12.75" hidden="false" customHeight="false" outlineLevel="0" collapsed="false">
      <c r="A2" s="169"/>
      <c r="B2" s="170"/>
      <c r="C2" s="170"/>
      <c r="D2" s="171"/>
      <c r="E2" s="171"/>
      <c r="F2" s="171"/>
      <c r="G2" s="172"/>
      <c r="H2" s="173"/>
    </row>
    <row r="3" customFormat="false" ht="14.25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</row>
    <row r="4" customFormat="false" ht="8.25" hidden="false" customHeight="true" outlineLevel="0" collapsed="false">
      <c r="A4" s="175"/>
      <c r="B4" s="175"/>
      <c r="C4" s="175"/>
      <c r="D4" s="175"/>
      <c r="E4" s="175"/>
      <c r="F4" s="175"/>
      <c r="G4" s="175"/>
      <c r="H4" s="176"/>
    </row>
    <row r="5" customFormat="false" ht="12.75" hidden="false" customHeight="true" outlineLevel="0" collapsed="false">
      <c r="A5" s="177" t="s">
        <v>165</v>
      </c>
      <c r="B5" s="177"/>
      <c r="C5" s="177"/>
      <c r="D5" s="177"/>
      <c r="E5" s="177"/>
      <c r="F5" s="177"/>
      <c r="G5" s="177"/>
      <c r="H5" s="177"/>
    </row>
    <row r="6" customFormat="false" ht="7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</row>
    <row r="7" customFormat="false" ht="66" hidden="false" customHeight="true" outlineLevel="0" collapsed="false">
      <c r="A7" s="179" t="s">
        <v>3</v>
      </c>
      <c r="B7" s="180" t="s">
        <v>4</v>
      </c>
      <c r="C7" s="179" t="s">
        <v>5</v>
      </c>
      <c r="D7" s="180" t="s">
        <v>6</v>
      </c>
      <c r="E7" s="180" t="s">
        <v>7</v>
      </c>
      <c r="F7" s="180" t="s">
        <v>8</v>
      </c>
      <c r="G7" s="180" t="s">
        <v>9</v>
      </c>
      <c r="H7" s="180" t="s">
        <v>10</v>
      </c>
    </row>
    <row r="8" customFormat="false" ht="27.75" hidden="false" customHeight="true" outlineLevel="0" collapsed="false">
      <c r="A8" s="181" t="s">
        <v>11</v>
      </c>
      <c r="B8" s="181"/>
      <c r="C8" s="181"/>
      <c r="D8" s="181"/>
      <c r="E8" s="181"/>
      <c r="F8" s="181"/>
      <c r="G8" s="181"/>
      <c r="H8" s="181"/>
    </row>
    <row r="9" customFormat="false" ht="12.75" hidden="false" customHeight="false" outlineLevel="0" collapsed="false">
      <c r="A9" s="182" t="n">
        <v>700</v>
      </c>
      <c r="B9" s="183"/>
      <c r="C9" s="182"/>
      <c r="D9" s="184" t="s">
        <v>12</v>
      </c>
      <c r="E9" s="185" t="n">
        <f aca="false">SUM(E10)</f>
        <v>157028</v>
      </c>
      <c r="F9" s="185" t="n">
        <f aca="false">SUM(F10)</f>
        <v>157028</v>
      </c>
      <c r="G9" s="185" t="n">
        <f aca="false">SUM(G10)</f>
        <v>34149.39</v>
      </c>
      <c r="H9" s="186" t="n">
        <f aca="false">SUM(H10)</f>
        <v>0.217473253177777</v>
      </c>
    </row>
    <row r="10" customFormat="false" ht="12.75" hidden="false" customHeight="false" outlineLevel="0" collapsed="false">
      <c r="A10" s="187"/>
      <c r="B10" s="183" t="n">
        <v>70005</v>
      </c>
      <c r="C10" s="182"/>
      <c r="D10" s="184" t="s">
        <v>13</v>
      </c>
      <c r="E10" s="185" t="n">
        <f aca="false">SUM(E11:E14)</f>
        <v>157028</v>
      </c>
      <c r="F10" s="185" t="n">
        <f aca="false">SUM(F11:F14)</f>
        <v>157028</v>
      </c>
      <c r="G10" s="185" t="n">
        <f aca="false">SUM(G11:G14)</f>
        <v>34149.39</v>
      </c>
      <c r="H10" s="186" t="n">
        <f aca="false">G10/F10</f>
        <v>0.217473253177777</v>
      </c>
    </row>
    <row r="11" customFormat="false" ht="12.75" hidden="false" customHeight="false" outlineLevel="0" collapsed="false">
      <c r="A11" s="187"/>
      <c r="B11" s="188"/>
      <c r="C11" s="187" t="n">
        <v>4300</v>
      </c>
      <c r="D11" s="189" t="s">
        <v>166</v>
      </c>
      <c r="E11" s="190" t="n">
        <v>147028</v>
      </c>
      <c r="F11" s="190" t="n">
        <v>96791</v>
      </c>
      <c r="G11" s="191" t="n">
        <v>14562.46</v>
      </c>
      <c r="H11" s="192" t="n">
        <f aca="false">G11/F11</f>
        <v>0.150452624727506</v>
      </c>
    </row>
    <row r="12" customFormat="false" ht="25.5" hidden="false" customHeight="false" outlineLevel="0" collapsed="false">
      <c r="A12" s="187"/>
      <c r="B12" s="188"/>
      <c r="C12" s="187" t="s">
        <v>167</v>
      </c>
      <c r="D12" s="189" t="s">
        <v>168</v>
      </c>
      <c r="E12" s="190" t="n">
        <v>0</v>
      </c>
      <c r="F12" s="190" t="n">
        <v>50000</v>
      </c>
      <c r="G12" s="191" t="n">
        <v>14514</v>
      </c>
      <c r="H12" s="192" t="n">
        <f aca="false">G12/F12</f>
        <v>0.29028</v>
      </c>
    </row>
    <row r="13" customFormat="false" ht="12.75" hidden="false" customHeight="false" outlineLevel="0" collapsed="false">
      <c r="A13" s="187"/>
      <c r="B13" s="188"/>
      <c r="C13" s="187" t="s">
        <v>169</v>
      </c>
      <c r="D13" s="189" t="s">
        <v>72</v>
      </c>
      <c r="E13" s="190" t="n">
        <v>0</v>
      </c>
      <c r="F13" s="190" t="n">
        <v>237</v>
      </c>
      <c r="G13" s="191" t="n">
        <v>236.96</v>
      </c>
      <c r="H13" s="192" t="n">
        <f aca="false">G13/F13</f>
        <v>0.999831223628692</v>
      </c>
    </row>
    <row r="14" customFormat="false" ht="25.5" hidden="false" customHeight="false" outlineLevel="0" collapsed="false">
      <c r="A14" s="187"/>
      <c r="B14" s="188"/>
      <c r="C14" s="187" t="n">
        <v>4610</v>
      </c>
      <c r="D14" s="189" t="s">
        <v>170</v>
      </c>
      <c r="E14" s="190" t="n">
        <v>10000</v>
      </c>
      <c r="F14" s="190" t="n">
        <v>10000</v>
      </c>
      <c r="G14" s="191" t="n">
        <v>4835.97</v>
      </c>
      <c r="H14" s="192" t="n">
        <f aca="false">G14/F14</f>
        <v>0.483597</v>
      </c>
      <c r="I14" s="193"/>
      <c r="J14" s="194"/>
    </row>
    <row r="15" customFormat="false" ht="13.5" hidden="false" customHeight="false" outlineLevel="0" collapsed="false">
      <c r="A15" s="187"/>
      <c r="B15" s="188"/>
      <c r="C15" s="187"/>
      <c r="D15" s="195" t="s">
        <v>171</v>
      </c>
      <c r="E15" s="196" t="n">
        <f aca="false">SUM(E11:E14)</f>
        <v>157028</v>
      </c>
      <c r="F15" s="196" t="n">
        <f aca="false">SUM(F11:F14)</f>
        <v>157028</v>
      </c>
      <c r="G15" s="196" t="n">
        <f aca="false">SUM(G11:G14)</f>
        <v>34149.39</v>
      </c>
      <c r="H15" s="197" t="n">
        <f aca="false">G15/F15</f>
        <v>0.217473253177777</v>
      </c>
    </row>
    <row r="16" customFormat="false" ht="12.75" hidden="false" customHeight="false" outlineLevel="0" collapsed="false">
      <c r="A16" s="187"/>
      <c r="B16" s="188"/>
      <c r="C16" s="187"/>
      <c r="D16" s="198" t="s">
        <v>172</v>
      </c>
      <c r="E16" s="199" t="n">
        <f aca="false">E15</f>
        <v>157028</v>
      </c>
      <c r="F16" s="199" t="n">
        <f aca="false">F15</f>
        <v>157028</v>
      </c>
      <c r="G16" s="199" t="n">
        <f aca="false">G15</f>
        <v>34149.39</v>
      </c>
      <c r="H16" s="200" t="n">
        <f aca="false">H15</f>
        <v>0.217473253177777</v>
      </c>
    </row>
    <row r="17" customFormat="false" ht="6" hidden="false" customHeight="true" outlineLevel="0" collapsed="false">
      <c r="A17" s="187"/>
      <c r="B17" s="188"/>
      <c r="C17" s="187"/>
      <c r="D17" s="189"/>
      <c r="E17" s="190"/>
      <c r="F17" s="190"/>
      <c r="G17" s="190"/>
      <c r="H17" s="192"/>
    </row>
    <row r="18" customFormat="false" ht="12.75" hidden="false" customHeight="false" outlineLevel="0" collapsed="false">
      <c r="A18" s="182" t="n">
        <v>710</v>
      </c>
      <c r="B18" s="183"/>
      <c r="C18" s="182"/>
      <c r="D18" s="184" t="s">
        <v>16</v>
      </c>
      <c r="E18" s="185" t="n">
        <f aca="false">SUM(+E19+E24)</f>
        <v>538890</v>
      </c>
      <c r="F18" s="185" t="n">
        <f aca="false">SUM(+F19+F24)</f>
        <v>538890</v>
      </c>
      <c r="G18" s="185" t="n">
        <f aca="false">SUM(+G19+G24)</f>
        <v>175468.08</v>
      </c>
      <c r="H18" s="186" t="n">
        <f aca="false">G18/F18</f>
        <v>0.325610198741858</v>
      </c>
    </row>
    <row r="19" customFormat="false" ht="25.5" hidden="false" customHeight="false" outlineLevel="0" collapsed="false">
      <c r="A19" s="187"/>
      <c r="B19" s="183" t="n">
        <v>71013</v>
      </c>
      <c r="C19" s="182"/>
      <c r="D19" s="184" t="s">
        <v>17</v>
      </c>
      <c r="E19" s="185" t="n">
        <f aca="false">SUM(E20:E20)</f>
        <v>194000</v>
      </c>
      <c r="F19" s="185" t="n">
        <f aca="false">SUM(F20:F20)</f>
        <v>194000</v>
      </c>
      <c r="G19" s="185" t="n">
        <f aca="false">SUM(G20:G20)</f>
        <v>0</v>
      </c>
      <c r="H19" s="186" t="n">
        <f aca="false">G19/F19</f>
        <v>0</v>
      </c>
    </row>
    <row r="20" customFormat="false" ht="12.75" hidden="false" customHeight="false" outlineLevel="0" collapsed="false">
      <c r="A20" s="187"/>
      <c r="B20" s="188"/>
      <c r="C20" s="187" t="n">
        <v>4300</v>
      </c>
      <c r="D20" s="189" t="s">
        <v>166</v>
      </c>
      <c r="E20" s="190" t="n">
        <v>194000</v>
      </c>
      <c r="F20" s="190" t="n">
        <v>194000</v>
      </c>
      <c r="G20" s="190" t="n">
        <v>0</v>
      </c>
      <c r="H20" s="192" t="n">
        <f aca="false">G20/F20</f>
        <v>0</v>
      </c>
    </row>
    <row r="21" customFormat="false" ht="13.5" hidden="false" customHeight="false" outlineLevel="0" collapsed="false">
      <c r="A21" s="187"/>
      <c r="B21" s="188"/>
      <c r="C21" s="187"/>
      <c r="D21" s="195" t="s">
        <v>171</v>
      </c>
      <c r="E21" s="196" t="n">
        <f aca="false">E20</f>
        <v>194000</v>
      </c>
      <c r="F21" s="196" t="n">
        <f aca="false">F20</f>
        <v>194000</v>
      </c>
      <c r="G21" s="196" t="n">
        <f aca="false">G20</f>
        <v>0</v>
      </c>
      <c r="H21" s="197" t="n">
        <f aca="false">H20</f>
        <v>0</v>
      </c>
    </row>
    <row r="22" customFormat="false" ht="12.75" hidden="false" customHeight="false" outlineLevel="0" collapsed="false">
      <c r="A22" s="187"/>
      <c r="B22" s="188"/>
      <c r="C22" s="187"/>
      <c r="D22" s="198" t="s">
        <v>172</v>
      </c>
      <c r="E22" s="199" t="n">
        <f aca="false">E21</f>
        <v>194000</v>
      </c>
      <c r="F22" s="199" t="n">
        <f aca="false">F21</f>
        <v>194000</v>
      </c>
      <c r="G22" s="199" t="n">
        <f aca="false">G21</f>
        <v>0</v>
      </c>
      <c r="H22" s="200" t="n">
        <f aca="false">H21</f>
        <v>0</v>
      </c>
    </row>
    <row r="23" customFormat="false" ht="6" hidden="false" customHeight="true" outlineLevel="0" collapsed="false">
      <c r="A23" s="187"/>
      <c r="B23" s="188"/>
      <c r="C23" s="187"/>
      <c r="D23" s="189"/>
      <c r="E23" s="190"/>
      <c r="F23" s="190"/>
      <c r="G23" s="190"/>
      <c r="H23" s="192"/>
    </row>
    <row r="24" customFormat="false" ht="12.75" hidden="false" customHeight="false" outlineLevel="0" collapsed="false">
      <c r="A24" s="187"/>
      <c r="B24" s="183" t="n">
        <v>71015</v>
      </c>
      <c r="C24" s="182"/>
      <c r="D24" s="184" t="s">
        <v>18</v>
      </c>
      <c r="E24" s="185" t="n">
        <f aca="false">SUM(E30+E44)</f>
        <v>344890</v>
      </c>
      <c r="F24" s="185" t="n">
        <f aca="false">SUM(F30+F44)</f>
        <v>344890</v>
      </c>
      <c r="G24" s="185" t="n">
        <f aca="false">SUM(G30+G44)</f>
        <v>175468.08</v>
      </c>
      <c r="H24" s="186" t="n">
        <f aca="false">G24/F24</f>
        <v>0.50876534547247</v>
      </c>
    </row>
    <row r="25" customFormat="false" ht="12.75" hidden="false" customHeight="false" outlineLevel="0" collapsed="false">
      <c r="A25" s="187"/>
      <c r="B25" s="188"/>
      <c r="C25" s="187" t="s">
        <v>173</v>
      </c>
      <c r="D25" s="189" t="s">
        <v>174</v>
      </c>
      <c r="E25" s="190" t="n">
        <v>68400</v>
      </c>
      <c r="F25" s="190" t="n">
        <v>68400</v>
      </c>
      <c r="G25" s="190" t="n">
        <v>32941.2</v>
      </c>
      <c r="H25" s="192" t="n">
        <f aca="false">G25/F25</f>
        <v>0.48159649122807</v>
      </c>
    </row>
    <row r="26" customFormat="false" ht="25.5" hidden="false" customHeight="false" outlineLevel="0" collapsed="false">
      <c r="A26" s="187"/>
      <c r="B26" s="188"/>
      <c r="C26" s="187" t="n">
        <v>4020</v>
      </c>
      <c r="D26" s="189" t="s">
        <v>175</v>
      </c>
      <c r="E26" s="190" t="n">
        <v>160526</v>
      </c>
      <c r="F26" s="190" t="n">
        <v>158526</v>
      </c>
      <c r="G26" s="190" t="n">
        <v>75304.47</v>
      </c>
      <c r="H26" s="192" t="n">
        <f aca="false">G26/F26</f>
        <v>0.47502914348435</v>
      </c>
    </row>
    <row r="27" customFormat="false" ht="12.75" hidden="false" customHeight="false" outlineLevel="0" collapsed="false">
      <c r="A27" s="187"/>
      <c r="B27" s="188"/>
      <c r="C27" s="187" t="n">
        <v>4040</v>
      </c>
      <c r="D27" s="189" t="s">
        <v>176</v>
      </c>
      <c r="E27" s="190" t="n">
        <v>17500</v>
      </c>
      <c r="F27" s="190" t="n">
        <v>17500</v>
      </c>
      <c r="G27" s="190" t="n">
        <v>16873.11</v>
      </c>
      <c r="H27" s="192" t="n">
        <f aca="false">G27/F27</f>
        <v>0.964177714285714</v>
      </c>
    </row>
    <row r="28" customFormat="false" ht="12.75" hidden="false" customHeight="false" outlineLevel="0" collapsed="false">
      <c r="A28" s="187"/>
      <c r="B28" s="188"/>
      <c r="C28" s="187" t="n">
        <v>4110</v>
      </c>
      <c r="D28" s="189" t="s">
        <v>177</v>
      </c>
      <c r="E28" s="190" t="n">
        <v>39256</v>
      </c>
      <c r="F28" s="190" t="n">
        <v>39256</v>
      </c>
      <c r="G28" s="190" t="n">
        <v>19856.14</v>
      </c>
      <c r="H28" s="192" t="n">
        <f aca="false">G28/F28</f>
        <v>0.505811595679641</v>
      </c>
    </row>
    <row r="29" customFormat="false" ht="12.75" hidden="false" customHeight="false" outlineLevel="0" collapsed="false">
      <c r="A29" s="187"/>
      <c r="B29" s="188"/>
      <c r="C29" s="187" t="n">
        <v>4120</v>
      </c>
      <c r="D29" s="189" t="s">
        <v>178</v>
      </c>
      <c r="E29" s="190" t="n">
        <v>6038</v>
      </c>
      <c r="F29" s="190" t="n">
        <v>6038</v>
      </c>
      <c r="G29" s="190" t="n">
        <v>1843.31</v>
      </c>
      <c r="H29" s="192" t="n">
        <f aca="false">G29/F29</f>
        <v>0.305284862537264</v>
      </c>
    </row>
    <row r="30" customFormat="false" ht="13.5" hidden="false" customHeight="false" outlineLevel="0" collapsed="false">
      <c r="A30" s="187"/>
      <c r="B30" s="188"/>
      <c r="C30" s="187"/>
      <c r="D30" s="195" t="s">
        <v>179</v>
      </c>
      <c r="E30" s="196" t="n">
        <f aca="false">SUM(E25:E29)</f>
        <v>291720</v>
      </c>
      <c r="F30" s="196" t="n">
        <f aca="false">SUM(F25:F29)</f>
        <v>289720</v>
      </c>
      <c r="G30" s="196" t="n">
        <f aca="false">SUM(G25:G29)</f>
        <v>146818.23</v>
      </c>
      <c r="H30" s="197" t="n">
        <f aca="false">G30/F30</f>
        <v>0.506759043214138</v>
      </c>
    </row>
    <row r="31" customFormat="false" ht="5.25" hidden="false" customHeight="true" outlineLevel="0" collapsed="false">
      <c r="A31" s="187"/>
      <c r="B31" s="188"/>
      <c r="C31" s="187"/>
      <c r="D31" s="189"/>
      <c r="E31" s="190"/>
      <c r="F31" s="190"/>
      <c r="G31" s="190"/>
      <c r="H31" s="192"/>
    </row>
    <row r="32" customFormat="false" ht="12.75" hidden="false" customHeight="false" outlineLevel="0" collapsed="false">
      <c r="A32" s="187"/>
      <c r="B32" s="188"/>
      <c r="C32" s="187" t="n">
        <v>4210</v>
      </c>
      <c r="D32" s="189" t="s">
        <v>180</v>
      </c>
      <c r="E32" s="190" t="n">
        <v>1600</v>
      </c>
      <c r="F32" s="190" t="n">
        <v>3860</v>
      </c>
      <c r="G32" s="190" t="n">
        <v>1921.11</v>
      </c>
      <c r="H32" s="192" t="n">
        <f aca="false">G32/F32</f>
        <v>0.49769689119171</v>
      </c>
    </row>
    <row r="33" customFormat="false" ht="12.75" hidden="false" customHeight="false" outlineLevel="0" collapsed="false">
      <c r="A33" s="187"/>
      <c r="B33" s="188"/>
      <c r="C33" s="187" t="s">
        <v>181</v>
      </c>
      <c r="D33" s="189" t="s">
        <v>182</v>
      </c>
      <c r="E33" s="190" t="n">
        <v>200</v>
      </c>
      <c r="F33" s="190" t="n">
        <v>200</v>
      </c>
      <c r="G33" s="190" t="n">
        <v>0</v>
      </c>
      <c r="H33" s="192" t="n">
        <f aca="false">G33/F33</f>
        <v>0</v>
      </c>
    </row>
    <row r="34" customFormat="false" ht="12.75" hidden="false" customHeight="false" outlineLevel="0" collapsed="false">
      <c r="A34" s="187"/>
      <c r="B34" s="188"/>
      <c r="C34" s="187" t="n">
        <v>4280</v>
      </c>
      <c r="D34" s="189" t="s">
        <v>183</v>
      </c>
      <c r="E34" s="190" t="n">
        <v>150</v>
      </c>
      <c r="F34" s="190" t="n">
        <v>150</v>
      </c>
      <c r="G34" s="190" t="n">
        <v>117</v>
      </c>
      <c r="H34" s="192" t="n">
        <f aca="false">G34/F34</f>
        <v>0.78</v>
      </c>
    </row>
    <row r="35" customFormat="false" ht="12.75" hidden="false" customHeight="false" outlineLevel="0" collapsed="false">
      <c r="A35" s="187"/>
      <c r="B35" s="188"/>
      <c r="C35" s="187" t="n">
        <v>4300</v>
      </c>
      <c r="D35" s="189" t="s">
        <v>166</v>
      </c>
      <c r="E35" s="190" t="n">
        <v>2300</v>
      </c>
      <c r="F35" s="190" t="n">
        <v>2790</v>
      </c>
      <c r="G35" s="191" t="n">
        <v>1558.06</v>
      </c>
      <c r="H35" s="192" t="n">
        <f aca="false">G35/F35</f>
        <v>0.558444444444444</v>
      </c>
    </row>
    <row r="36" customFormat="false" ht="12.75" hidden="false" customHeight="false" outlineLevel="0" collapsed="false">
      <c r="A36" s="187"/>
      <c r="B36" s="188"/>
      <c r="C36" s="187" t="n">
        <v>4350</v>
      </c>
      <c r="D36" s="189" t="s">
        <v>184</v>
      </c>
      <c r="E36" s="190" t="n">
        <v>800</v>
      </c>
      <c r="F36" s="190" t="n">
        <v>800</v>
      </c>
      <c r="G36" s="190" t="n">
        <v>392.64</v>
      </c>
      <c r="H36" s="192" t="n">
        <f aca="false">G36/F36</f>
        <v>0.4908</v>
      </c>
    </row>
    <row r="37" customFormat="false" ht="25.5" hidden="false" customHeight="false" outlineLevel="0" collapsed="false">
      <c r="A37" s="187"/>
      <c r="B37" s="188"/>
      <c r="C37" s="187" t="s">
        <v>185</v>
      </c>
      <c r="D37" s="189" t="s">
        <v>186</v>
      </c>
      <c r="E37" s="190" t="n">
        <v>1200</v>
      </c>
      <c r="F37" s="190" t="n">
        <v>1200</v>
      </c>
      <c r="G37" s="190" t="n">
        <v>652.9</v>
      </c>
      <c r="H37" s="192" t="n">
        <f aca="false">G37/F37</f>
        <v>0.544083333333333</v>
      </c>
    </row>
    <row r="38" customFormat="false" ht="25.5" hidden="false" customHeight="false" outlineLevel="0" collapsed="false">
      <c r="A38" s="187"/>
      <c r="B38" s="188"/>
      <c r="C38" s="187" t="s">
        <v>187</v>
      </c>
      <c r="D38" s="189" t="s">
        <v>188</v>
      </c>
      <c r="E38" s="190" t="n">
        <v>2300</v>
      </c>
      <c r="F38" s="190" t="n">
        <v>1800</v>
      </c>
      <c r="G38" s="190" t="n">
        <v>835.5</v>
      </c>
      <c r="H38" s="192" t="n">
        <f aca="false">G38/F38</f>
        <v>0.464166666666667</v>
      </c>
    </row>
    <row r="39" customFormat="false" ht="25.5" hidden="false" customHeight="false" outlineLevel="0" collapsed="false">
      <c r="A39" s="187"/>
      <c r="B39" s="188"/>
      <c r="C39" s="187" t="s">
        <v>189</v>
      </c>
      <c r="D39" s="189" t="s">
        <v>190</v>
      </c>
      <c r="E39" s="190" t="n">
        <v>37017</v>
      </c>
      <c r="F39" s="190" t="n">
        <v>37017</v>
      </c>
      <c r="G39" s="190" t="n">
        <v>18660.18</v>
      </c>
      <c r="H39" s="192" t="n">
        <f aca="false">G39/F39</f>
        <v>0.504097576789043</v>
      </c>
    </row>
    <row r="40" customFormat="false" ht="12.75" hidden="false" customHeight="false" outlineLevel="0" collapsed="false">
      <c r="A40" s="187"/>
      <c r="B40" s="188"/>
      <c r="C40" s="187" t="n">
        <v>4410</v>
      </c>
      <c r="D40" s="189" t="s">
        <v>191</v>
      </c>
      <c r="E40" s="190" t="n">
        <v>300</v>
      </c>
      <c r="F40" s="190" t="n">
        <v>50</v>
      </c>
      <c r="G40" s="190" t="n">
        <v>0</v>
      </c>
      <c r="H40" s="192" t="n">
        <f aca="false">G40/F40</f>
        <v>0</v>
      </c>
    </row>
    <row r="41" customFormat="false" ht="12.75" hidden="false" customHeight="false" outlineLevel="0" collapsed="false">
      <c r="A41" s="187"/>
      <c r="B41" s="188"/>
      <c r="C41" s="187" t="s">
        <v>192</v>
      </c>
      <c r="D41" s="189" t="s">
        <v>193</v>
      </c>
      <c r="E41" s="190" t="n">
        <v>1103</v>
      </c>
      <c r="F41" s="190" t="n">
        <v>1103</v>
      </c>
      <c r="G41" s="190" t="n">
        <v>0</v>
      </c>
      <c r="H41" s="192" t="n">
        <f aca="false">G41/F41</f>
        <v>0</v>
      </c>
    </row>
    <row r="42" customFormat="false" ht="25.5" hidden="false" customHeight="false" outlineLevel="0" collapsed="false">
      <c r="A42" s="187"/>
      <c r="B42" s="188"/>
      <c r="C42" s="187" t="n">
        <v>4440</v>
      </c>
      <c r="D42" s="189" t="s">
        <v>194</v>
      </c>
      <c r="E42" s="190" t="n">
        <v>6100</v>
      </c>
      <c r="F42" s="190" t="n">
        <v>6100</v>
      </c>
      <c r="G42" s="190" t="n">
        <v>4512.46</v>
      </c>
      <c r="H42" s="192" t="n">
        <f aca="false">G42/F42</f>
        <v>0.739747540983607</v>
      </c>
    </row>
    <row r="43" customFormat="false" ht="12.75" hidden="false" customHeight="false" outlineLevel="0" collapsed="false">
      <c r="A43" s="187"/>
      <c r="B43" s="188"/>
      <c r="C43" s="187" t="s">
        <v>195</v>
      </c>
      <c r="D43" s="189" t="s">
        <v>196</v>
      </c>
      <c r="E43" s="190" t="n">
        <v>100</v>
      </c>
      <c r="F43" s="190" t="n">
        <v>100</v>
      </c>
      <c r="G43" s="190" t="n">
        <v>0</v>
      </c>
      <c r="H43" s="192" t="n">
        <f aca="false">G43/F43</f>
        <v>0</v>
      </c>
    </row>
    <row r="44" customFormat="false" ht="13.5" hidden="false" customHeight="false" outlineLevel="0" collapsed="false">
      <c r="A44" s="187"/>
      <c r="B44" s="188"/>
      <c r="C44" s="187"/>
      <c r="D44" s="195" t="s">
        <v>171</v>
      </c>
      <c r="E44" s="196" t="n">
        <f aca="false">SUM(E32:E43)</f>
        <v>53170</v>
      </c>
      <c r="F44" s="196" t="n">
        <f aca="false">SUM(F32:F43)</f>
        <v>55170</v>
      </c>
      <c r="G44" s="196" t="n">
        <f aca="false">SUM(G32:G43)</f>
        <v>28649.85</v>
      </c>
      <c r="H44" s="197" t="n">
        <f aca="false">G44/F44</f>
        <v>0.519301250679717</v>
      </c>
    </row>
    <row r="45" customFormat="false" ht="12.75" hidden="false" customHeight="false" outlineLevel="0" collapsed="false">
      <c r="A45" s="187"/>
      <c r="B45" s="188"/>
      <c r="C45" s="187"/>
      <c r="D45" s="198" t="s">
        <v>172</v>
      </c>
      <c r="E45" s="199" t="n">
        <f aca="false">E44+E30</f>
        <v>344890</v>
      </c>
      <c r="F45" s="199" t="n">
        <f aca="false">F44+F30</f>
        <v>344890</v>
      </c>
      <c r="G45" s="199" t="n">
        <f aca="false">G44+G30</f>
        <v>175468.08</v>
      </c>
      <c r="H45" s="200" t="n">
        <f aca="false">G45/F45</f>
        <v>0.50876534547247</v>
      </c>
    </row>
    <row r="46" customFormat="false" ht="6" hidden="false" customHeight="true" outlineLevel="0" collapsed="false">
      <c r="A46" s="187"/>
      <c r="B46" s="188"/>
      <c r="C46" s="187"/>
      <c r="D46" s="198"/>
      <c r="E46" s="199"/>
      <c r="F46" s="199"/>
      <c r="G46" s="199"/>
      <c r="H46" s="200"/>
    </row>
    <row r="47" customFormat="false" ht="12.75" hidden="false" customHeight="false" outlineLevel="0" collapsed="false">
      <c r="A47" s="182" t="n">
        <v>750</v>
      </c>
      <c r="B47" s="183"/>
      <c r="C47" s="182"/>
      <c r="D47" s="184" t="s">
        <v>19</v>
      </c>
      <c r="E47" s="185" t="n">
        <f aca="false">SUM(E48+E65)</f>
        <v>193771</v>
      </c>
      <c r="F47" s="185" t="n">
        <f aca="false">SUM(F48+F65)</f>
        <v>193771</v>
      </c>
      <c r="G47" s="185" t="n">
        <f aca="false">SUM(G48+G65)</f>
        <v>109359.8</v>
      </c>
      <c r="H47" s="186" t="n">
        <f aca="false">G47/F47</f>
        <v>0.564376506288351</v>
      </c>
    </row>
    <row r="48" customFormat="false" ht="12.75" hidden="false" customHeight="false" outlineLevel="0" collapsed="false">
      <c r="A48" s="187"/>
      <c r="B48" s="183" t="n">
        <v>75011</v>
      </c>
      <c r="C48" s="182"/>
      <c r="D48" s="184" t="s">
        <v>20</v>
      </c>
      <c r="E48" s="185" t="n">
        <f aca="false">SUM(E49+E60)</f>
        <v>182771</v>
      </c>
      <c r="F48" s="185" t="n">
        <f aca="false">SUM(F49+F60)</f>
        <v>182771</v>
      </c>
      <c r="G48" s="185" t="n">
        <f aca="false">SUM(G49+G60)</f>
        <v>98413</v>
      </c>
      <c r="H48" s="186" t="n">
        <f aca="false">G48/F48</f>
        <v>0.538449754063829</v>
      </c>
    </row>
    <row r="49" customFormat="false" ht="12.75" hidden="false" customHeight="false" outlineLevel="0" collapsed="false">
      <c r="A49" s="201"/>
      <c r="B49" s="202"/>
      <c r="C49" s="201"/>
      <c r="D49" s="203" t="s">
        <v>197</v>
      </c>
      <c r="E49" s="204" t="n">
        <f aca="false">SUM(E54+E58)</f>
        <v>182611</v>
      </c>
      <c r="F49" s="204" t="n">
        <f aca="false">SUM(F54+F58)</f>
        <v>182611</v>
      </c>
      <c r="G49" s="204" t="n">
        <f aca="false">SUM(G54+G58)</f>
        <v>98413</v>
      </c>
      <c r="H49" s="205" t="n">
        <f aca="false">G49/F49</f>
        <v>0.53892153265685</v>
      </c>
    </row>
    <row r="50" customFormat="false" ht="12.75" hidden="false" customHeight="false" outlineLevel="0" collapsed="false">
      <c r="A50" s="187"/>
      <c r="B50" s="188"/>
      <c r="C50" s="187" t="n">
        <v>4010</v>
      </c>
      <c r="D50" s="189" t="s">
        <v>174</v>
      </c>
      <c r="E50" s="191" t="n">
        <v>141505</v>
      </c>
      <c r="F50" s="191" t="n">
        <v>141505</v>
      </c>
      <c r="G50" s="191" t="n">
        <v>70457</v>
      </c>
      <c r="H50" s="206" t="n">
        <f aca="false">G50/F50</f>
        <v>0.497911734567683</v>
      </c>
    </row>
    <row r="51" customFormat="false" ht="12.75" hidden="false" customHeight="false" outlineLevel="0" collapsed="false">
      <c r="A51" s="187"/>
      <c r="B51" s="188"/>
      <c r="C51" s="187" t="s">
        <v>198</v>
      </c>
      <c r="D51" s="189" t="s">
        <v>176</v>
      </c>
      <c r="E51" s="191" t="n">
        <v>11805</v>
      </c>
      <c r="F51" s="191" t="n">
        <v>11805</v>
      </c>
      <c r="G51" s="191" t="n">
        <v>11805</v>
      </c>
      <c r="H51" s="206" t="n">
        <f aca="false">G51/F51</f>
        <v>1</v>
      </c>
    </row>
    <row r="52" customFormat="false" ht="12.75" hidden="false" customHeight="false" outlineLevel="0" collapsed="false">
      <c r="A52" s="187"/>
      <c r="B52" s="188"/>
      <c r="C52" s="187" t="n">
        <v>4110</v>
      </c>
      <c r="D52" s="189" t="s">
        <v>177</v>
      </c>
      <c r="E52" s="191" t="n">
        <v>23262</v>
      </c>
      <c r="F52" s="191" t="n">
        <v>23262</v>
      </c>
      <c r="G52" s="191" t="n">
        <v>12495.1</v>
      </c>
      <c r="H52" s="206" t="n">
        <f aca="false">G52/F52</f>
        <v>0.537146419052532</v>
      </c>
    </row>
    <row r="53" customFormat="false" ht="12.75" hidden="false" customHeight="false" outlineLevel="0" collapsed="false">
      <c r="A53" s="187"/>
      <c r="B53" s="188"/>
      <c r="C53" s="187" t="n">
        <v>4120</v>
      </c>
      <c r="D53" s="189" t="s">
        <v>178</v>
      </c>
      <c r="E53" s="191" t="n">
        <v>3739</v>
      </c>
      <c r="F53" s="191" t="n">
        <v>3739</v>
      </c>
      <c r="G53" s="191" t="n">
        <v>2015</v>
      </c>
      <c r="H53" s="206" t="n">
        <f aca="false">G53/F53</f>
        <v>0.538914148167959</v>
      </c>
    </row>
    <row r="54" customFormat="false" ht="13.5" hidden="false" customHeight="false" outlineLevel="0" collapsed="false">
      <c r="A54" s="187"/>
      <c r="B54" s="188"/>
      <c r="C54" s="187"/>
      <c r="D54" s="195" t="s">
        <v>179</v>
      </c>
      <c r="E54" s="207" t="n">
        <f aca="false">SUM(E50:E53)</f>
        <v>180311</v>
      </c>
      <c r="F54" s="207" t="n">
        <f aca="false">SUM(F50:F53)</f>
        <v>180311</v>
      </c>
      <c r="G54" s="207" t="n">
        <f aca="false">SUM(G50:G53)</f>
        <v>96772.1</v>
      </c>
      <c r="H54" s="208" t="n">
        <f aca="false">G54/F54</f>
        <v>0.536695487241488</v>
      </c>
    </row>
    <row r="55" customFormat="false" ht="6" hidden="false" customHeight="true" outlineLevel="0" collapsed="false">
      <c r="A55" s="187"/>
      <c r="B55" s="188"/>
      <c r="C55" s="187"/>
      <c r="D55" s="189"/>
      <c r="E55" s="190"/>
      <c r="F55" s="190"/>
      <c r="G55" s="190"/>
      <c r="H55" s="192"/>
    </row>
    <row r="56" customFormat="false" ht="25.5" hidden="false" customHeight="false" outlineLevel="0" collapsed="false">
      <c r="A56" s="209"/>
      <c r="B56" s="210"/>
      <c r="C56" s="209" t="s">
        <v>199</v>
      </c>
      <c r="D56" s="211" t="s">
        <v>194</v>
      </c>
      <c r="E56" s="212" t="n">
        <v>2300</v>
      </c>
      <c r="F56" s="212" t="n">
        <v>2300</v>
      </c>
      <c r="G56" s="212" t="n">
        <v>1640.9</v>
      </c>
      <c r="H56" s="213" t="n">
        <f aca="false">G56/F56</f>
        <v>0.713434782608696</v>
      </c>
    </row>
    <row r="57" customFormat="false" ht="63.75" hidden="false" customHeight="false" outlineLevel="0" collapsed="false">
      <c r="A57" s="179" t="s">
        <v>3</v>
      </c>
      <c r="B57" s="180" t="s">
        <v>4</v>
      </c>
      <c r="C57" s="179" t="s">
        <v>5</v>
      </c>
      <c r="D57" s="180" t="s">
        <v>6</v>
      </c>
      <c r="E57" s="180" t="s">
        <v>7</v>
      </c>
      <c r="F57" s="180" t="s">
        <v>8</v>
      </c>
      <c r="G57" s="180" t="s">
        <v>9</v>
      </c>
      <c r="H57" s="180" t="s">
        <v>10</v>
      </c>
    </row>
    <row r="58" customFormat="false" ht="13.5" hidden="false" customHeight="false" outlineLevel="0" collapsed="false">
      <c r="A58" s="187"/>
      <c r="B58" s="188"/>
      <c r="C58" s="187"/>
      <c r="D58" s="195" t="s">
        <v>171</v>
      </c>
      <c r="E58" s="196" t="n">
        <f aca="false">E56</f>
        <v>2300</v>
      </c>
      <c r="F58" s="196" t="n">
        <f aca="false">F56</f>
        <v>2300</v>
      </c>
      <c r="G58" s="196" t="n">
        <f aca="false">G56</f>
        <v>1640.9</v>
      </c>
      <c r="H58" s="197" t="n">
        <f aca="false">H56</f>
        <v>0.713434782608696</v>
      </c>
    </row>
    <row r="59" customFormat="false" ht="6.75" hidden="false" customHeight="true" outlineLevel="0" collapsed="false">
      <c r="A59" s="187"/>
      <c r="B59" s="188"/>
      <c r="C59" s="187"/>
      <c r="D59" s="195"/>
      <c r="E59" s="196"/>
      <c r="F59" s="196"/>
      <c r="G59" s="196"/>
      <c r="H59" s="197"/>
    </row>
    <row r="60" customFormat="false" ht="14.25" hidden="false" customHeight="true" outlineLevel="0" collapsed="false">
      <c r="A60" s="201"/>
      <c r="B60" s="202"/>
      <c r="C60" s="201"/>
      <c r="D60" s="203" t="s">
        <v>200</v>
      </c>
      <c r="E60" s="204" t="n">
        <f aca="false">SUM(E62)</f>
        <v>160</v>
      </c>
      <c r="F60" s="204" t="n">
        <f aca="false">SUM(F62)</f>
        <v>160</v>
      </c>
      <c r="G60" s="204" t="n">
        <f aca="false">SUM(G62)</f>
        <v>0</v>
      </c>
      <c r="H60" s="205" t="n">
        <f aca="false">H61</f>
        <v>0</v>
      </c>
    </row>
    <row r="61" customFormat="false" ht="12.75" hidden="false" customHeight="false" outlineLevel="0" collapsed="false">
      <c r="A61" s="187"/>
      <c r="B61" s="188"/>
      <c r="C61" s="187" t="n">
        <v>4210</v>
      </c>
      <c r="D61" s="189" t="s">
        <v>180</v>
      </c>
      <c r="E61" s="190" t="n">
        <v>160</v>
      </c>
      <c r="F61" s="190" t="n">
        <v>160</v>
      </c>
      <c r="G61" s="190" t="n">
        <v>0</v>
      </c>
      <c r="H61" s="192" t="n">
        <f aca="false">G61/F61</f>
        <v>0</v>
      </c>
    </row>
    <row r="62" customFormat="false" ht="13.5" hidden="false" customHeight="false" outlineLevel="0" collapsed="false">
      <c r="A62" s="187"/>
      <c r="B62" s="188"/>
      <c r="C62" s="187"/>
      <c r="D62" s="195" t="s">
        <v>171</v>
      </c>
      <c r="E62" s="196" t="n">
        <f aca="false">E61</f>
        <v>160</v>
      </c>
      <c r="F62" s="196" t="n">
        <f aca="false">F61</f>
        <v>160</v>
      </c>
      <c r="G62" s="196" t="n">
        <f aca="false">G61</f>
        <v>0</v>
      </c>
      <c r="H62" s="197" t="n">
        <f aca="false">H61</f>
        <v>0</v>
      </c>
    </row>
    <row r="63" customFormat="false" ht="12.75" hidden="false" customHeight="false" outlineLevel="0" collapsed="false">
      <c r="A63" s="187"/>
      <c r="B63" s="188"/>
      <c r="C63" s="187"/>
      <c r="D63" s="198" t="s">
        <v>172</v>
      </c>
      <c r="E63" s="199" t="n">
        <f aca="false">E62+E54+E58</f>
        <v>182771</v>
      </c>
      <c r="F63" s="199" t="n">
        <f aca="false">F62+F54+F58</f>
        <v>182771</v>
      </c>
      <c r="G63" s="199" t="n">
        <f aca="false">G62+G54+G58</f>
        <v>98413</v>
      </c>
      <c r="H63" s="200" t="n">
        <f aca="false">G63/F63</f>
        <v>0.538449754063829</v>
      </c>
    </row>
    <row r="64" customFormat="false" ht="6" hidden="false" customHeight="true" outlineLevel="0" collapsed="false">
      <c r="A64" s="187"/>
      <c r="B64" s="188"/>
      <c r="C64" s="187"/>
      <c r="D64" s="189"/>
      <c r="E64" s="190"/>
      <c r="F64" s="190"/>
      <c r="G64" s="190"/>
      <c r="H64" s="192"/>
    </row>
    <row r="65" customFormat="false" ht="12.75" hidden="false" customHeight="false" outlineLevel="0" collapsed="false">
      <c r="A65" s="187"/>
      <c r="B65" s="183" t="n">
        <v>75045</v>
      </c>
      <c r="C65" s="182"/>
      <c r="D65" s="184" t="s">
        <v>21</v>
      </c>
      <c r="E65" s="185" t="n">
        <f aca="false">SUM(E69+E73)</f>
        <v>11000</v>
      </c>
      <c r="F65" s="185" t="n">
        <f aca="false">SUM(F69+F73)</f>
        <v>11000</v>
      </c>
      <c r="G65" s="185" t="n">
        <f aca="false">SUM(G69+G73)</f>
        <v>10946.8</v>
      </c>
      <c r="H65" s="186" t="n">
        <f aca="false">G65/F65</f>
        <v>0.995163636363636</v>
      </c>
    </row>
    <row r="66" customFormat="false" ht="12.75" hidden="false" customHeight="false" outlineLevel="0" collapsed="false">
      <c r="A66" s="187"/>
      <c r="B66" s="188"/>
      <c r="C66" s="187" t="n">
        <v>4110</v>
      </c>
      <c r="D66" s="189" t="s">
        <v>177</v>
      </c>
      <c r="E66" s="190" t="n">
        <v>500</v>
      </c>
      <c r="F66" s="190" t="n">
        <v>525</v>
      </c>
      <c r="G66" s="190" t="n">
        <v>524.07</v>
      </c>
      <c r="H66" s="192" t="n">
        <f aca="false">G66/F66</f>
        <v>0.998228571428572</v>
      </c>
    </row>
    <row r="67" customFormat="false" ht="12.75" hidden="false" customHeight="false" outlineLevel="0" collapsed="false">
      <c r="A67" s="187"/>
      <c r="B67" s="188"/>
      <c r="C67" s="187" t="n">
        <v>4120</v>
      </c>
      <c r="D67" s="189" t="s">
        <v>178</v>
      </c>
      <c r="E67" s="190" t="n">
        <v>100</v>
      </c>
      <c r="F67" s="190" t="n">
        <v>75</v>
      </c>
      <c r="G67" s="190" t="n">
        <v>28.18</v>
      </c>
      <c r="H67" s="192" t="n">
        <f aca="false">G67/F67</f>
        <v>0.375733333333333</v>
      </c>
    </row>
    <row r="68" customFormat="false" ht="12.75" hidden="false" customHeight="false" outlineLevel="0" collapsed="false">
      <c r="A68" s="187"/>
      <c r="B68" s="188"/>
      <c r="C68" s="187" t="n">
        <v>4170</v>
      </c>
      <c r="D68" s="189" t="s">
        <v>201</v>
      </c>
      <c r="E68" s="190" t="n">
        <v>5500</v>
      </c>
      <c r="F68" s="190" t="n">
        <v>5750</v>
      </c>
      <c r="G68" s="191" t="n">
        <v>5750</v>
      </c>
      <c r="H68" s="192" t="n">
        <f aca="false">G68/F68</f>
        <v>1</v>
      </c>
    </row>
    <row r="69" customFormat="false" ht="12.75" hidden="false" customHeight="true" outlineLevel="0" collapsed="false">
      <c r="A69" s="187"/>
      <c r="B69" s="188"/>
      <c r="C69" s="187"/>
      <c r="D69" s="195" t="s">
        <v>179</v>
      </c>
      <c r="E69" s="196" t="n">
        <f aca="false">SUM(E66:E68)</f>
        <v>6100</v>
      </c>
      <c r="F69" s="196" t="n">
        <f aca="false">SUM(F66:F68)</f>
        <v>6350</v>
      </c>
      <c r="G69" s="196" t="n">
        <f aca="false">SUM(G66:G68)</f>
        <v>6302.25</v>
      </c>
      <c r="H69" s="197" t="n">
        <f aca="false">G69/F69</f>
        <v>0.99248031496063</v>
      </c>
    </row>
    <row r="70" customFormat="false" ht="6" hidden="false" customHeight="true" outlineLevel="0" collapsed="false">
      <c r="A70" s="187"/>
      <c r="B70" s="188"/>
      <c r="C70" s="187"/>
      <c r="D70" s="189"/>
      <c r="E70" s="190"/>
      <c r="F70" s="190"/>
      <c r="G70" s="190"/>
      <c r="H70" s="192"/>
    </row>
    <row r="71" customFormat="false" ht="12.75" hidden="false" customHeight="false" outlineLevel="0" collapsed="false">
      <c r="A71" s="187"/>
      <c r="B71" s="188"/>
      <c r="C71" s="187" t="n">
        <v>4210</v>
      </c>
      <c r="D71" s="189" t="s">
        <v>180</v>
      </c>
      <c r="E71" s="190" t="n">
        <v>4600</v>
      </c>
      <c r="F71" s="190" t="n">
        <v>3103</v>
      </c>
      <c r="G71" s="190" t="n">
        <v>3097.87</v>
      </c>
      <c r="H71" s="192" t="n">
        <f aca="false">G71/F71</f>
        <v>0.99834676119884</v>
      </c>
    </row>
    <row r="72" customFormat="false" ht="12.75" hidden="false" customHeight="false" outlineLevel="0" collapsed="false">
      <c r="A72" s="187"/>
      <c r="B72" s="188"/>
      <c r="C72" s="187" t="n">
        <v>4300</v>
      </c>
      <c r="D72" s="189" t="s">
        <v>166</v>
      </c>
      <c r="E72" s="190" t="n">
        <v>300</v>
      </c>
      <c r="F72" s="190" t="n">
        <v>1547</v>
      </c>
      <c r="G72" s="191" t="n">
        <v>1546.68</v>
      </c>
      <c r="H72" s="192" t="n">
        <f aca="false">G72/F72</f>
        <v>0.999793148028442</v>
      </c>
    </row>
    <row r="73" customFormat="false" ht="13.5" hidden="false" customHeight="false" outlineLevel="0" collapsed="false">
      <c r="A73" s="187"/>
      <c r="B73" s="188"/>
      <c r="C73" s="187"/>
      <c r="D73" s="195" t="s">
        <v>171</v>
      </c>
      <c r="E73" s="196" t="n">
        <f aca="false">SUM(E71:E72)</f>
        <v>4900</v>
      </c>
      <c r="F73" s="196" t="n">
        <f aca="false">SUM(F71:F72)</f>
        <v>4650</v>
      </c>
      <c r="G73" s="196" t="n">
        <f aca="false">SUM(G71:G72)</f>
        <v>4644.55</v>
      </c>
      <c r="H73" s="197" t="n">
        <f aca="false">G73/F73</f>
        <v>0.998827956989247</v>
      </c>
    </row>
    <row r="74" customFormat="false" ht="12.75" hidden="false" customHeight="false" outlineLevel="0" collapsed="false">
      <c r="A74" s="187"/>
      <c r="B74" s="188"/>
      <c r="C74" s="187"/>
      <c r="D74" s="198" t="s">
        <v>172</v>
      </c>
      <c r="E74" s="199" t="n">
        <f aca="false">E73+E69</f>
        <v>11000</v>
      </c>
      <c r="F74" s="199" t="n">
        <f aca="false">F73+F69</f>
        <v>11000</v>
      </c>
      <c r="G74" s="199" t="n">
        <f aca="false">G73+G69</f>
        <v>10946.8</v>
      </c>
      <c r="H74" s="200" t="n">
        <f aca="false">G74/F74</f>
        <v>0.995163636363636</v>
      </c>
    </row>
    <row r="75" customFormat="false" ht="6" hidden="false" customHeight="true" outlineLevel="0" collapsed="false">
      <c r="A75" s="187"/>
      <c r="B75" s="188"/>
      <c r="C75" s="187"/>
      <c r="D75" s="198"/>
      <c r="E75" s="199"/>
      <c r="F75" s="199"/>
      <c r="G75" s="199"/>
      <c r="H75" s="200"/>
    </row>
    <row r="76" customFormat="false" ht="25.5" hidden="false" customHeight="false" outlineLevel="0" collapsed="false">
      <c r="A76" s="182" t="n">
        <v>754</v>
      </c>
      <c r="B76" s="183"/>
      <c r="C76" s="182"/>
      <c r="D76" s="184" t="s">
        <v>22</v>
      </c>
      <c r="E76" s="185" t="n">
        <f aca="false">SUM(E77)</f>
        <v>3074700</v>
      </c>
      <c r="F76" s="185" t="n">
        <f aca="false">SUM(F77)</f>
        <v>3246310</v>
      </c>
      <c r="G76" s="185" t="n">
        <f aca="false">SUM(G77)</f>
        <v>1676404.09</v>
      </c>
      <c r="H76" s="186" t="n">
        <f aca="false">G76/F76</f>
        <v>0.51640295905197</v>
      </c>
    </row>
    <row r="77" customFormat="false" ht="25.5" hidden="false" customHeight="false" outlineLevel="0" collapsed="false">
      <c r="A77" s="187"/>
      <c r="B77" s="183" t="n">
        <v>75411</v>
      </c>
      <c r="C77" s="182"/>
      <c r="D77" s="184" t="s">
        <v>202</v>
      </c>
      <c r="E77" s="185" t="n">
        <f aca="false">SUM(E89+E111+E113+E117)</f>
        <v>3074700</v>
      </c>
      <c r="F77" s="185" t="n">
        <f aca="false">SUM(F89+F111+F113+F117)</f>
        <v>3246310</v>
      </c>
      <c r="G77" s="185" t="n">
        <f aca="false">SUM(G89+G111+G113+G117)</f>
        <v>1676404.09</v>
      </c>
      <c r="H77" s="186" t="n">
        <f aca="false">G77/F77</f>
        <v>0.51640295905197</v>
      </c>
    </row>
    <row r="78" customFormat="false" ht="12.75" hidden="false" customHeight="false" outlineLevel="0" collapsed="false">
      <c r="A78" s="187"/>
      <c r="B78" s="188"/>
      <c r="C78" s="187" t="n">
        <v>4010</v>
      </c>
      <c r="D78" s="189" t="s">
        <v>174</v>
      </c>
      <c r="E78" s="190" t="n">
        <v>23700</v>
      </c>
      <c r="F78" s="190" t="n">
        <v>23700</v>
      </c>
      <c r="G78" s="190" t="n">
        <v>8784.01</v>
      </c>
      <c r="H78" s="192" t="n">
        <f aca="false">G78/F78</f>
        <v>0.370633333333333</v>
      </c>
    </row>
    <row r="79" customFormat="false" ht="25.5" hidden="false" customHeight="false" outlineLevel="0" collapsed="false">
      <c r="A79" s="187"/>
      <c r="B79" s="188"/>
      <c r="C79" s="187" t="n">
        <v>4020</v>
      </c>
      <c r="D79" s="189" t="s">
        <v>175</v>
      </c>
      <c r="E79" s="190" t="n">
        <v>27900</v>
      </c>
      <c r="F79" s="190" t="n">
        <v>27900</v>
      </c>
      <c r="G79" s="190" t="n">
        <v>13738.38</v>
      </c>
      <c r="H79" s="192" t="n">
        <f aca="false">G79/F79</f>
        <v>0.492415053763441</v>
      </c>
    </row>
    <row r="80" customFormat="false" ht="12.75" hidden="false" customHeight="false" outlineLevel="0" collapsed="false">
      <c r="A80" s="187"/>
      <c r="B80" s="188"/>
      <c r="C80" s="187" t="s">
        <v>198</v>
      </c>
      <c r="D80" s="189" t="s">
        <v>176</v>
      </c>
      <c r="E80" s="190" t="n">
        <v>4400</v>
      </c>
      <c r="F80" s="190" t="n">
        <v>4400</v>
      </c>
      <c r="G80" s="190" t="n">
        <v>4111.23</v>
      </c>
      <c r="H80" s="192" t="n">
        <f aca="false">G80/F80</f>
        <v>0.934370454545454</v>
      </c>
    </row>
    <row r="81" customFormat="false" ht="25.5" hidden="false" customHeight="false" outlineLevel="0" collapsed="false">
      <c r="A81" s="187"/>
      <c r="B81" s="188"/>
      <c r="C81" s="187" t="n">
        <v>4050</v>
      </c>
      <c r="D81" s="189" t="s">
        <v>203</v>
      </c>
      <c r="E81" s="190" t="n">
        <v>2163100</v>
      </c>
      <c r="F81" s="190" t="n">
        <v>2249300</v>
      </c>
      <c r="G81" s="190" t="n">
        <v>1070490.92</v>
      </c>
      <c r="H81" s="192" t="n">
        <f aca="false">G81/F81</f>
        <v>0.475921806784333</v>
      </c>
    </row>
    <row r="82" customFormat="false" ht="25.5" hidden="false" customHeight="false" outlineLevel="0" collapsed="false">
      <c r="A82" s="187"/>
      <c r="B82" s="188"/>
      <c r="C82" s="187" t="n">
        <v>4060</v>
      </c>
      <c r="D82" s="189" t="s">
        <v>204</v>
      </c>
      <c r="E82" s="190" t="n">
        <v>150921</v>
      </c>
      <c r="F82" s="190" t="n">
        <v>199731</v>
      </c>
      <c r="G82" s="190" t="n">
        <v>72009.28</v>
      </c>
      <c r="H82" s="192" t="n">
        <f aca="false">G82/F82</f>
        <v>0.360531314618161</v>
      </c>
    </row>
    <row r="83" customFormat="false" ht="25.5" hidden="false" customHeight="false" outlineLevel="0" collapsed="false">
      <c r="A83" s="187"/>
      <c r="B83" s="188"/>
      <c r="C83" s="187" t="n">
        <v>4070</v>
      </c>
      <c r="D83" s="189" t="s">
        <v>205</v>
      </c>
      <c r="E83" s="190" t="n">
        <v>180200</v>
      </c>
      <c r="F83" s="190" t="n">
        <v>187400</v>
      </c>
      <c r="G83" s="190" t="n">
        <v>170915.4</v>
      </c>
      <c r="H83" s="192" t="n">
        <f aca="false">G83/F83</f>
        <v>0.912035218783351</v>
      </c>
    </row>
    <row r="84" customFormat="false" ht="38.25" hidden="false" customHeight="false" outlineLevel="0" collapsed="false">
      <c r="A84" s="187"/>
      <c r="B84" s="188"/>
      <c r="C84" s="187" t="s">
        <v>206</v>
      </c>
      <c r="D84" s="189" t="s">
        <v>207</v>
      </c>
      <c r="E84" s="190" t="n">
        <v>17979</v>
      </c>
      <c r="F84" s="190" t="n">
        <v>17979</v>
      </c>
      <c r="G84" s="190" t="n">
        <v>17978.25</v>
      </c>
      <c r="H84" s="192" t="n">
        <f aca="false">G84/F84</f>
        <v>0.999958284665443</v>
      </c>
    </row>
    <row r="85" customFormat="false" ht="12.75" hidden="false" customHeight="false" outlineLevel="0" collapsed="false">
      <c r="A85" s="187"/>
      <c r="B85" s="188"/>
      <c r="C85" s="187" t="n">
        <v>4110</v>
      </c>
      <c r="D85" s="189" t="s">
        <v>177</v>
      </c>
      <c r="E85" s="190" t="n">
        <v>8800</v>
      </c>
      <c r="F85" s="190" t="n">
        <v>8800</v>
      </c>
      <c r="G85" s="190" t="n">
        <v>4242.73</v>
      </c>
      <c r="H85" s="192" t="n">
        <f aca="false">G85/F85</f>
        <v>0.482128409090909</v>
      </c>
    </row>
    <row r="86" customFormat="false" ht="12.75" hidden="false" customHeight="false" outlineLevel="0" collapsed="false">
      <c r="A86" s="187"/>
      <c r="B86" s="188"/>
      <c r="C86" s="187" t="n">
        <v>4120</v>
      </c>
      <c r="D86" s="189" t="s">
        <v>178</v>
      </c>
      <c r="E86" s="190" t="n">
        <v>1400</v>
      </c>
      <c r="F86" s="190" t="n">
        <v>1400</v>
      </c>
      <c r="G86" s="190" t="n">
        <v>652.56</v>
      </c>
      <c r="H86" s="192" t="n">
        <f aca="false">G86/F86</f>
        <v>0.466114285714286</v>
      </c>
    </row>
    <row r="87" customFormat="false" ht="12.75" hidden="false" customHeight="false" outlineLevel="0" collapsed="false">
      <c r="A87" s="187"/>
      <c r="B87" s="188"/>
      <c r="C87" s="187" t="s">
        <v>208</v>
      </c>
      <c r="D87" s="189" t="s">
        <v>201</v>
      </c>
      <c r="E87" s="190" t="n">
        <v>2500</v>
      </c>
      <c r="F87" s="190" t="n">
        <v>2500</v>
      </c>
      <c r="G87" s="190" t="n">
        <v>1360</v>
      </c>
      <c r="H87" s="192" t="n">
        <f aca="false">G87/F87</f>
        <v>0.544</v>
      </c>
    </row>
    <row r="88" customFormat="false" ht="25.5" hidden="false" customHeight="false" outlineLevel="0" collapsed="false">
      <c r="A88" s="187"/>
      <c r="B88" s="188"/>
      <c r="C88" s="187" t="n">
        <v>4180</v>
      </c>
      <c r="D88" s="189" t="s">
        <v>209</v>
      </c>
      <c r="E88" s="190" t="n">
        <v>0</v>
      </c>
      <c r="F88" s="190" t="n">
        <v>109100</v>
      </c>
      <c r="G88" s="190" t="n">
        <v>88991.6</v>
      </c>
      <c r="H88" s="192" t="n">
        <f aca="false">G88/F88</f>
        <v>0.815688359303392</v>
      </c>
    </row>
    <row r="89" customFormat="false" ht="13.5" hidden="false" customHeight="false" outlineLevel="0" collapsed="false">
      <c r="A89" s="187"/>
      <c r="B89" s="188"/>
      <c r="C89" s="187"/>
      <c r="D89" s="195" t="s">
        <v>179</v>
      </c>
      <c r="E89" s="196" t="n">
        <f aca="false">SUM(E78:E88)</f>
        <v>2580900</v>
      </c>
      <c r="F89" s="196" t="n">
        <f aca="false">SUM(F78:F88)</f>
        <v>2832210</v>
      </c>
      <c r="G89" s="196" t="n">
        <f aca="false">SUM(G78:G88)</f>
        <v>1453274.36</v>
      </c>
      <c r="H89" s="197" t="n">
        <f aca="false">G89/F89</f>
        <v>0.513123800848101</v>
      </c>
    </row>
    <row r="90" customFormat="false" ht="6" hidden="false" customHeight="true" outlineLevel="0" collapsed="false">
      <c r="A90" s="187"/>
      <c r="B90" s="188"/>
      <c r="C90" s="187"/>
      <c r="D90" s="189"/>
      <c r="E90" s="190"/>
      <c r="F90" s="190"/>
      <c r="G90" s="190"/>
      <c r="H90" s="192"/>
    </row>
    <row r="91" customFormat="false" ht="25.5" hidden="false" customHeight="false" outlineLevel="0" collapsed="false">
      <c r="A91" s="187"/>
      <c r="B91" s="188"/>
      <c r="C91" s="187" t="n">
        <v>4180</v>
      </c>
      <c r="D91" s="189" t="s">
        <v>209</v>
      </c>
      <c r="E91" s="190" t="n">
        <v>104900</v>
      </c>
      <c r="F91" s="190" t="n">
        <v>0</v>
      </c>
      <c r="G91" s="190" t="n">
        <v>0</v>
      </c>
      <c r="H91" s="192" t="n">
        <v>0</v>
      </c>
    </row>
    <row r="92" customFormat="false" ht="12.75" hidden="false" customHeight="false" outlineLevel="0" collapsed="false">
      <c r="A92" s="187"/>
      <c r="B92" s="188"/>
      <c r="C92" s="187" t="n">
        <v>4210</v>
      </c>
      <c r="D92" s="189" t="s">
        <v>180</v>
      </c>
      <c r="E92" s="190" t="n">
        <v>93815</v>
      </c>
      <c r="F92" s="190" t="n">
        <v>93815</v>
      </c>
      <c r="G92" s="190" t="n">
        <v>74302.53</v>
      </c>
      <c r="H92" s="192" t="n">
        <f aca="false">G92/F92</f>
        <v>0.792011192240047</v>
      </c>
    </row>
    <row r="93" customFormat="false" ht="12.75" hidden="false" customHeight="false" outlineLevel="0" collapsed="false">
      <c r="A93" s="187"/>
      <c r="B93" s="188"/>
      <c r="C93" s="187" t="n">
        <v>4220</v>
      </c>
      <c r="D93" s="189" t="s">
        <v>210</v>
      </c>
      <c r="E93" s="190" t="n">
        <v>1200</v>
      </c>
      <c r="F93" s="190" t="n">
        <v>1200</v>
      </c>
      <c r="G93" s="190" t="n">
        <v>62.5</v>
      </c>
      <c r="H93" s="192" t="n">
        <f aca="false">G93/F93</f>
        <v>0.0520833333333333</v>
      </c>
    </row>
    <row r="94" customFormat="false" ht="25.5" hidden="false" customHeight="false" outlineLevel="0" collapsed="false">
      <c r="A94" s="187"/>
      <c r="B94" s="188"/>
      <c r="C94" s="187" t="s">
        <v>211</v>
      </c>
      <c r="D94" s="189" t="s">
        <v>212</v>
      </c>
      <c r="E94" s="190" t="n">
        <v>1200</v>
      </c>
      <c r="F94" s="190" t="n">
        <v>1200</v>
      </c>
      <c r="G94" s="190" t="n">
        <v>280.59</v>
      </c>
      <c r="H94" s="192" t="n">
        <f aca="false">G94/F94</f>
        <v>0.233825</v>
      </c>
    </row>
    <row r="95" customFormat="false" ht="12.75" hidden="false" customHeight="false" outlineLevel="0" collapsed="false">
      <c r="A95" s="187"/>
      <c r="B95" s="188"/>
      <c r="C95" s="187" t="s">
        <v>213</v>
      </c>
      <c r="D95" s="189" t="s">
        <v>214</v>
      </c>
      <c r="E95" s="190" t="n">
        <v>3000</v>
      </c>
      <c r="F95" s="190" t="n">
        <v>3000</v>
      </c>
      <c r="G95" s="190" t="n">
        <v>0</v>
      </c>
      <c r="H95" s="192" t="n">
        <f aca="false">G95/F95</f>
        <v>0</v>
      </c>
    </row>
    <row r="96" customFormat="false" ht="12.75" hidden="false" customHeight="false" outlineLevel="0" collapsed="false">
      <c r="A96" s="187"/>
      <c r="B96" s="188"/>
      <c r="C96" s="187" t="n">
        <v>4260</v>
      </c>
      <c r="D96" s="189" t="s">
        <v>215</v>
      </c>
      <c r="E96" s="190" t="n">
        <v>28000</v>
      </c>
      <c r="F96" s="190" t="n">
        <v>28000</v>
      </c>
      <c r="G96" s="190" t="n">
        <v>14393.54</v>
      </c>
      <c r="H96" s="192" t="n">
        <f aca="false">G96/F96</f>
        <v>0.514055</v>
      </c>
    </row>
    <row r="97" customFormat="false" ht="12.75" hidden="false" customHeight="false" outlineLevel="0" collapsed="false">
      <c r="A97" s="187"/>
      <c r="B97" s="188"/>
      <c r="C97" s="187" t="n">
        <v>4270</v>
      </c>
      <c r="D97" s="189" t="s">
        <v>182</v>
      </c>
      <c r="E97" s="190" t="n">
        <v>17000</v>
      </c>
      <c r="F97" s="190" t="n">
        <v>17000</v>
      </c>
      <c r="G97" s="190" t="n">
        <v>8319.12</v>
      </c>
      <c r="H97" s="192" t="n">
        <f aca="false">G97/F97</f>
        <v>0.48936</v>
      </c>
    </row>
    <row r="98" customFormat="false" ht="12.75" hidden="false" customHeight="false" outlineLevel="0" collapsed="false">
      <c r="A98" s="187"/>
      <c r="B98" s="188"/>
      <c r="C98" s="187" t="n">
        <v>4280</v>
      </c>
      <c r="D98" s="189" t="s">
        <v>183</v>
      </c>
      <c r="E98" s="190" t="n">
        <v>15000</v>
      </c>
      <c r="F98" s="190" t="n">
        <v>15000</v>
      </c>
      <c r="G98" s="190" t="n">
        <v>10924.68</v>
      </c>
      <c r="H98" s="192" t="n">
        <f aca="false">G98/F98</f>
        <v>0.728312</v>
      </c>
    </row>
    <row r="99" customFormat="false" ht="12.75" hidden="false" customHeight="false" outlineLevel="0" collapsed="false">
      <c r="A99" s="187"/>
      <c r="B99" s="188"/>
      <c r="C99" s="187" t="n">
        <v>4300</v>
      </c>
      <c r="D99" s="189" t="s">
        <v>166</v>
      </c>
      <c r="E99" s="190" t="n">
        <v>30000</v>
      </c>
      <c r="F99" s="190" t="n">
        <v>38900</v>
      </c>
      <c r="G99" s="190" t="n">
        <v>25669.33</v>
      </c>
      <c r="H99" s="192" t="n">
        <f aca="false">G99/F99</f>
        <v>0.659879948586118</v>
      </c>
    </row>
    <row r="100" customFormat="false" ht="12.75" hidden="false" customHeight="false" outlineLevel="0" collapsed="false">
      <c r="A100" s="187"/>
      <c r="B100" s="188"/>
      <c r="C100" s="187" t="n">
        <v>4350</v>
      </c>
      <c r="D100" s="189" t="s">
        <v>184</v>
      </c>
      <c r="E100" s="190" t="n">
        <v>2000</v>
      </c>
      <c r="F100" s="190" t="n">
        <v>2000</v>
      </c>
      <c r="G100" s="190" t="n">
        <v>1099.94</v>
      </c>
      <c r="H100" s="192" t="n">
        <f aca="false">G100/F100</f>
        <v>0.54997</v>
      </c>
    </row>
    <row r="101" customFormat="false" ht="25.5" hidden="false" customHeight="false" outlineLevel="0" collapsed="false">
      <c r="A101" s="187"/>
      <c r="B101" s="188"/>
      <c r="C101" s="187" t="s">
        <v>185</v>
      </c>
      <c r="D101" s="189" t="s">
        <v>186</v>
      </c>
      <c r="E101" s="190" t="n">
        <v>8000</v>
      </c>
      <c r="F101" s="190" t="n">
        <v>8000</v>
      </c>
      <c r="G101" s="190" t="n">
        <v>4287.41</v>
      </c>
      <c r="H101" s="192" t="n">
        <f aca="false">G101/F101</f>
        <v>0.53592625</v>
      </c>
    </row>
    <row r="102" customFormat="false" ht="25.5" hidden="false" customHeight="false" outlineLevel="0" collapsed="false">
      <c r="A102" s="187"/>
      <c r="B102" s="188"/>
      <c r="C102" s="187" t="s">
        <v>187</v>
      </c>
      <c r="D102" s="189" t="s">
        <v>188</v>
      </c>
      <c r="E102" s="190" t="n">
        <v>3500</v>
      </c>
      <c r="F102" s="190" t="n">
        <v>3500</v>
      </c>
      <c r="G102" s="190" t="n">
        <v>2116.08</v>
      </c>
      <c r="H102" s="192" t="n">
        <f aca="false">G102/F102</f>
        <v>0.604594285714286</v>
      </c>
    </row>
    <row r="103" customFormat="false" ht="25.5" hidden="false" customHeight="false" outlineLevel="0" collapsed="false">
      <c r="A103" s="187"/>
      <c r="B103" s="188"/>
      <c r="C103" s="187" t="s">
        <v>167</v>
      </c>
      <c r="D103" s="189" t="s">
        <v>168</v>
      </c>
      <c r="E103" s="190" t="n">
        <v>500</v>
      </c>
      <c r="F103" s="190" t="n">
        <v>500</v>
      </c>
      <c r="G103" s="190" t="n">
        <v>154.54</v>
      </c>
      <c r="H103" s="192" t="n">
        <f aca="false">G103/F103</f>
        <v>0.30908</v>
      </c>
    </row>
    <row r="104" customFormat="false" ht="12.75" hidden="false" customHeight="false" outlineLevel="0" collapsed="false">
      <c r="A104" s="187"/>
      <c r="B104" s="188"/>
      <c r="C104" s="187" t="n">
        <v>4410</v>
      </c>
      <c r="D104" s="189" t="s">
        <v>191</v>
      </c>
      <c r="E104" s="190" t="n">
        <v>12000</v>
      </c>
      <c r="F104" s="190" t="n">
        <v>12000</v>
      </c>
      <c r="G104" s="190" t="n">
        <v>10686.2</v>
      </c>
      <c r="H104" s="192" t="n">
        <f aca="false">G104/F104</f>
        <v>0.890516666666667</v>
      </c>
    </row>
    <row r="105" customFormat="false" ht="12.75" hidden="false" customHeight="false" outlineLevel="0" collapsed="false">
      <c r="A105" s="187"/>
      <c r="B105" s="188"/>
      <c r="C105" s="187" t="n">
        <v>4430</v>
      </c>
      <c r="D105" s="189" t="s">
        <v>193</v>
      </c>
      <c r="E105" s="190" t="n">
        <v>5500</v>
      </c>
      <c r="F105" s="190" t="n">
        <v>5500</v>
      </c>
      <c r="G105" s="190" t="n">
        <v>2753.3</v>
      </c>
      <c r="H105" s="192" t="n">
        <f aca="false">G105/F105</f>
        <v>0.5006</v>
      </c>
    </row>
    <row r="106" customFormat="false" ht="25.5" hidden="false" customHeight="false" outlineLevel="0" collapsed="false">
      <c r="A106" s="209"/>
      <c r="B106" s="210"/>
      <c r="C106" s="209" t="n">
        <v>4440</v>
      </c>
      <c r="D106" s="211" t="s">
        <v>194</v>
      </c>
      <c r="E106" s="212" t="n">
        <v>2200</v>
      </c>
      <c r="F106" s="212" t="n">
        <v>2200</v>
      </c>
      <c r="G106" s="212" t="n">
        <v>2187.86</v>
      </c>
      <c r="H106" s="213" t="n">
        <f aca="false">G106/F106</f>
        <v>0.994481818181818</v>
      </c>
    </row>
    <row r="107" customFormat="false" ht="63.75" hidden="false" customHeight="false" outlineLevel="0" collapsed="false">
      <c r="A107" s="179" t="s">
        <v>3</v>
      </c>
      <c r="B107" s="180" t="s">
        <v>4</v>
      </c>
      <c r="C107" s="179" t="s">
        <v>5</v>
      </c>
      <c r="D107" s="180" t="s">
        <v>6</v>
      </c>
      <c r="E107" s="180" t="s">
        <v>7</v>
      </c>
      <c r="F107" s="180" t="s">
        <v>8</v>
      </c>
      <c r="G107" s="180" t="s">
        <v>9</v>
      </c>
      <c r="H107" s="180" t="s">
        <v>10</v>
      </c>
    </row>
    <row r="108" customFormat="false" ht="12.75" hidden="false" customHeight="false" outlineLevel="0" collapsed="false">
      <c r="A108" s="187"/>
      <c r="B108" s="188"/>
      <c r="C108" s="187" t="n">
        <v>4480</v>
      </c>
      <c r="D108" s="189" t="s">
        <v>216</v>
      </c>
      <c r="E108" s="190" t="n">
        <v>11000</v>
      </c>
      <c r="F108" s="190" t="n">
        <v>11000</v>
      </c>
      <c r="G108" s="190" t="n">
        <v>0</v>
      </c>
      <c r="H108" s="192" t="n">
        <v>0</v>
      </c>
    </row>
    <row r="109" customFormat="false" ht="25.5" hidden="false" customHeight="false" outlineLevel="0" collapsed="false">
      <c r="A109" s="187"/>
      <c r="B109" s="188"/>
      <c r="C109" s="187" t="s">
        <v>217</v>
      </c>
      <c r="D109" s="189" t="s">
        <v>218</v>
      </c>
      <c r="E109" s="190" t="n">
        <v>1000</v>
      </c>
      <c r="F109" s="190" t="n">
        <v>1000</v>
      </c>
      <c r="G109" s="190" t="n">
        <v>0</v>
      </c>
      <c r="H109" s="192" t="n">
        <v>0</v>
      </c>
    </row>
    <row r="110" customFormat="false" ht="25.5" hidden="false" customHeight="false" outlineLevel="0" collapsed="false">
      <c r="A110" s="187"/>
      <c r="B110" s="188"/>
      <c r="C110" s="187" t="n">
        <v>4520</v>
      </c>
      <c r="D110" s="189" t="s">
        <v>219</v>
      </c>
      <c r="E110" s="190" t="n">
        <v>685</v>
      </c>
      <c r="F110" s="190" t="n">
        <v>685</v>
      </c>
      <c r="G110" s="190" t="n">
        <v>684.2</v>
      </c>
      <c r="H110" s="192" t="n">
        <f aca="false">G110/F110</f>
        <v>0.998832116788321</v>
      </c>
    </row>
    <row r="111" customFormat="false" ht="13.5" hidden="false" customHeight="false" outlineLevel="0" collapsed="false">
      <c r="A111" s="187"/>
      <c r="B111" s="188"/>
      <c r="C111" s="187"/>
      <c r="D111" s="195" t="s">
        <v>171</v>
      </c>
      <c r="E111" s="196" t="n">
        <f aca="false">SUM(E91:E110)</f>
        <v>340500</v>
      </c>
      <c r="F111" s="196" t="n">
        <f aca="false">SUM(F91:F110)</f>
        <v>244500</v>
      </c>
      <c r="G111" s="196" t="n">
        <f aca="false">SUM(G91:G110)</f>
        <v>157921.82</v>
      </c>
      <c r="H111" s="197" t="n">
        <f aca="false">G111/F111</f>
        <v>0.645897014314928</v>
      </c>
    </row>
    <row r="112" customFormat="false" ht="25.5" hidden="false" customHeight="false" outlineLevel="0" collapsed="false">
      <c r="A112" s="187"/>
      <c r="B112" s="188"/>
      <c r="C112" s="187" t="n">
        <v>3070</v>
      </c>
      <c r="D112" s="189" t="s">
        <v>220</v>
      </c>
      <c r="E112" s="190" t="n">
        <v>147300</v>
      </c>
      <c r="F112" s="190" t="n">
        <v>163600</v>
      </c>
      <c r="G112" s="190" t="n">
        <v>65207.91</v>
      </c>
      <c r="H112" s="192" t="n">
        <f aca="false">G112/F112</f>
        <v>0.398581356968215</v>
      </c>
    </row>
    <row r="113" customFormat="false" ht="15.75" hidden="false" customHeight="true" outlineLevel="0" collapsed="false">
      <c r="A113" s="187"/>
      <c r="B113" s="188"/>
      <c r="C113" s="187"/>
      <c r="D113" s="195" t="s">
        <v>221</v>
      </c>
      <c r="E113" s="196" t="n">
        <f aca="false">SUM(E112:E112)</f>
        <v>147300</v>
      </c>
      <c r="F113" s="196" t="n">
        <f aca="false">SUM(F112:F112)</f>
        <v>163600</v>
      </c>
      <c r="G113" s="196" t="n">
        <f aca="false">SUM(G112:G112)</f>
        <v>65207.91</v>
      </c>
      <c r="H113" s="197" t="n">
        <f aca="false">G113/F113</f>
        <v>0.398581356968215</v>
      </c>
    </row>
    <row r="114" customFormat="false" ht="12.75" hidden="false" customHeight="false" outlineLevel="0" collapsed="false">
      <c r="A114" s="187"/>
      <c r="B114" s="188"/>
      <c r="C114" s="187"/>
      <c r="D114" s="198" t="s">
        <v>172</v>
      </c>
      <c r="E114" s="199" t="n">
        <f aca="false">E113+E111+E89</f>
        <v>3068700</v>
      </c>
      <c r="F114" s="199" t="n">
        <f aca="false">F113+F111+F89</f>
        <v>3240310</v>
      </c>
      <c r="G114" s="199" t="n">
        <f aca="false">G113+G111+G89</f>
        <v>1676404.09</v>
      </c>
      <c r="H114" s="200" t="n">
        <f aca="false">G114/F114</f>
        <v>0.517359169338736</v>
      </c>
    </row>
    <row r="115" customFormat="false" ht="6" hidden="false" customHeight="true" outlineLevel="0" collapsed="false">
      <c r="A115" s="187"/>
      <c r="B115" s="188"/>
      <c r="C115" s="187"/>
      <c r="D115" s="189"/>
      <c r="E115" s="190"/>
      <c r="F115" s="190"/>
      <c r="G115" s="190"/>
      <c r="H115" s="192"/>
    </row>
    <row r="116" customFormat="false" ht="25.5" hidden="false" customHeight="false" outlineLevel="0" collapsed="false">
      <c r="A116" s="187"/>
      <c r="B116" s="188"/>
      <c r="C116" s="187" t="n">
        <v>6060</v>
      </c>
      <c r="D116" s="189" t="s">
        <v>222</v>
      </c>
      <c r="E116" s="190" t="n">
        <v>6000</v>
      </c>
      <c r="F116" s="190" t="n">
        <v>6000</v>
      </c>
      <c r="G116" s="190" t="n">
        <v>0</v>
      </c>
      <c r="H116" s="192" t="n">
        <f aca="false">G116/F116</f>
        <v>0</v>
      </c>
    </row>
    <row r="117" customFormat="false" ht="12.75" hidden="false" customHeight="false" outlineLevel="0" collapsed="false">
      <c r="A117" s="187"/>
      <c r="B117" s="188"/>
      <c r="C117" s="187"/>
      <c r="D117" s="198" t="s">
        <v>223</v>
      </c>
      <c r="E117" s="199" t="n">
        <f aca="false">E116</f>
        <v>6000</v>
      </c>
      <c r="F117" s="199" t="n">
        <f aca="false">F116</f>
        <v>6000</v>
      </c>
      <c r="G117" s="199" t="n">
        <f aca="false">G116</f>
        <v>0</v>
      </c>
      <c r="H117" s="200" t="n">
        <f aca="false">G117/F117</f>
        <v>0</v>
      </c>
    </row>
    <row r="118" customFormat="false" ht="12.75" hidden="false" customHeight="false" outlineLevel="0" collapsed="false">
      <c r="A118" s="187"/>
      <c r="B118" s="188"/>
      <c r="C118" s="187"/>
      <c r="D118" s="198" t="s">
        <v>224</v>
      </c>
      <c r="E118" s="199" t="n">
        <f aca="false">E114+E117</f>
        <v>3074700</v>
      </c>
      <c r="F118" s="199" t="n">
        <f aca="false">F114+F117</f>
        <v>3246310</v>
      </c>
      <c r="G118" s="199" t="n">
        <f aca="false">G114+G117</f>
        <v>1676404.09</v>
      </c>
      <c r="H118" s="200" t="n">
        <f aca="false">G118/F118</f>
        <v>0.51640295905197</v>
      </c>
    </row>
    <row r="119" customFormat="false" ht="6" hidden="false" customHeight="true" outlineLevel="0" collapsed="false">
      <c r="A119" s="187"/>
      <c r="B119" s="188"/>
      <c r="C119" s="187"/>
      <c r="D119" s="198"/>
      <c r="E119" s="199"/>
      <c r="F119" s="199"/>
      <c r="G119" s="199"/>
      <c r="H119" s="200"/>
    </row>
    <row r="120" customFormat="false" ht="12.75" hidden="false" customHeight="false" outlineLevel="0" collapsed="false">
      <c r="A120" s="182" t="n">
        <v>851</v>
      </c>
      <c r="B120" s="183"/>
      <c r="C120" s="182"/>
      <c r="D120" s="184" t="s">
        <v>27</v>
      </c>
      <c r="E120" s="185" t="n">
        <f aca="false">SUM(E121)</f>
        <v>1384000</v>
      </c>
      <c r="F120" s="185" t="n">
        <f aca="false">SUM(F121)</f>
        <v>1189847</v>
      </c>
      <c r="G120" s="185" t="n">
        <f aca="false">SUM(G121)</f>
        <v>778105.8</v>
      </c>
      <c r="H120" s="186" t="n">
        <f aca="false">G120/F120</f>
        <v>0.653954500032357</v>
      </c>
    </row>
    <row r="121" customFormat="false" ht="38.25" hidden="false" customHeight="false" outlineLevel="0" collapsed="false">
      <c r="A121" s="187"/>
      <c r="B121" s="183" t="n">
        <v>85156</v>
      </c>
      <c r="C121" s="182"/>
      <c r="D121" s="184" t="s">
        <v>225</v>
      </c>
      <c r="E121" s="185" t="n">
        <f aca="false">SUM(E135)</f>
        <v>1384000</v>
      </c>
      <c r="F121" s="185" t="n">
        <f aca="false">SUM(F135)</f>
        <v>1189847</v>
      </c>
      <c r="G121" s="185" t="n">
        <f aca="false">SUM(G135)</f>
        <v>778105.8</v>
      </c>
      <c r="H121" s="186" t="n">
        <f aca="false">G121/F121</f>
        <v>0.653954500032357</v>
      </c>
    </row>
    <row r="122" customFormat="false" ht="12.75" hidden="false" customHeight="false" outlineLevel="0" collapsed="false">
      <c r="A122" s="187"/>
      <c r="B122" s="188"/>
      <c r="C122" s="187"/>
      <c r="D122" s="214" t="s">
        <v>226</v>
      </c>
      <c r="E122" s="190"/>
      <c r="F122" s="190"/>
      <c r="G122" s="190"/>
      <c r="H122" s="192"/>
    </row>
    <row r="123" customFormat="false" ht="12.75" hidden="false" customHeight="false" outlineLevel="0" collapsed="false">
      <c r="A123" s="187"/>
      <c r="B123" s="188"/>
      <c r="C123" s="187" t="n">
        <v>4130</v>
      </c>
      <c r="D123" s="189" t="s">
        <v>227</v>
      </c>
      <c r="E123" s="190" t="n">
        <v>1376600</v>
      </c>
      <c r="F123" s="190" t="n">
        <v>0</v>
      </c>
      <c r="G123" s="190" t="n">
        <v>0</v>
      </c>
      <c r="H123" s="192" t="n">
        <v>0</v>
      </c>
    </row>
    <row r="124" customFormat="false" ht="6" hidden="false" customHeight="true" outlineLevel="0" collapsed="false">
      <c r="A124" s="187"/>
      <c r="B124" s="188"/>
      <c r="C124" s="187"/>
      <c r="D124" s="189"/>
      <c r="E124" s="190"/>
      <c r="F124" s="190"/>
      <c r="G124" s="190"/>
      <c r="H124" s="192"/>
    </row>
    <row r="125" customFormat="false" ht="12.75" hidden="false" customHeight="false" outlineLevel="0" collapsed="false">
      <c r="A125" s="187"/>
      <c r="B125" s="188"/>
      <c r="C125" s="187"/>
      <c r="D125" s="214" t="s">
        <v>228</v>
      </c>
      <c r="E125" s="190"/>
      <c r="F125" s="190"/>
      <c r="G125" s="190"/>
      <c r="H125" s="192"/>
    </row>
    <row r="126" customFormat="false" ht="12.75" hidden="false" customHeight="false" outlineLevel="0" collapsed="false">
      <c r="A126" s="187"/>
      <c r="B126" s="188"/>
      <c r="C126" s="187" t="n">
        <v>4130</v>
      </c>
      <c r="D126" s="189" t="s">
        <v>227</v>
      </c>
      <c r="E126" s="190" t="n">
        <v>7400</v>
      </c>
      <c r="F126" s="190" t="n">
        <v>0</v>
      </c>
      <c r="G126" s="190" t="n">
        <v>0</v>
      </c>
      <c r="H126" s="192" t="n">
        <v>0</v>
      </c>
    </row>
    <row r="127" customFormat="false" ht="13.5" hidden="false" customHeight="false" outlineLevel="0" collapsed="false">
      <c r="A127" s="187"/>
      <c r="B127" s="188"/>
      <c r="C127" s="187"/>
      <c r="D127" s="195" t="s">
        <v>179</v>
      </c>
      <c r="E127" s="196" t="n">
        <f aca="false">E126+E123</f>
        <v>1384000</v>
      </c>
      <c r="F127" s="196" t="n">
        <f aca="false">F126+F123</f>
        <v>0</v>
      </c>
      <c r="G127" s="196" t="n">
        <f aca="false">G126+G123</f>
        <v>0</v>
      </c>
      <c r="H127" s="197" t="n">
        <v>0</v>
      </c>
    </row>
    <row r="128" customFormat="false" ht="6" hidden="false" customHeight="true" outlineLevel="0" collapsed="false">
      <c r="A128" s="187"/>
      <c r="B128" s="188"/>
      <c r="C128" s="187"/>
      <c r="D128" s="195"/>
      <c r="E128" s="196"/>
      <c r="F128" s="196"/>
      <c r="G128" s="196"/>
      <c r="H128" s="197"/>
    </row>
    <row r="129" customFormat="false" ht="12.75" hidden="false" customHeight="false" outlineLevel="0" collapsed="false">
      <c r="A129" s="187"/>
      <c r="B129" s="188"/>
      <c r="C129" s="187"/>
      <c r="D129" s="214" t="s">
        <v>226</v>
      </c>
      <c r="E129" s="190"/>
      <c r="F129" s="190"/>
      <c r="G129" s="190"/>
      <c r="H129" s="192"/>
    </row>
    <row r="130" customFormat="false" ht="12.75" hidden="false" customHeight="false" outlineLevel="0" collapsed="false">
      <c r="A130" s="187"/>
      <c r="B130" s="188"/>
      <c r="C130" s="187" t="n">
        <v>4130</v>
      </c>
      <c r="D130" s="189" t="s">
        <v>227</v>
      </c>
      <c r="E130" s="190" t="n">
        <v>0</v>
      </c>
      <c r="F130" s="190" t="n">
        <v>1185916</v>
      </c>
      <c r="G130" s="190" t="n">
        <v>776374.2</v>
      </c>
      <c r="H130" s="192" t="n">
        <f aca="false">G130/F130</f>
        <v>0.654662050263256</v>
      </c>
    </row>
    <row r="131" customFormat="false" ht="6" hidden="false" customHeight="true" outlineLevel="0" collapsed="false">
      <c r="A131" s="187"/>
      <c r="B131" s="188"/>
      <c r="C131" s="187"/>
      <c r="D131" s="189"/>
      <c r="E131" s="190"/>
      <c r="F131" s="190"/>
      <c r="G131" s="190"/>
      <c r="H131" s="192"/>
    </row>
    <row r="132" customFormat="false" ht="12.75" hidden="false" customHeight="false" outlineLevel="0" collapsed="false">
      <c r="A132" s="187"/>
      <c r="B132" s="188"/>
      <c r="C132" s="187"/>
      <c r="D132" s="214" t="s">
        <v>228</v>
      </c>
      <c r="E132" s="190"/>
      <c r="F132" s="190"/>
      <c r="G132" s="190"/>
      <c r="H132" s="192"/>
    </row>
    <row r="133" customFormat="false" ht="12.75" hidden="false" customHeight="false" outlineLevel="0" collapsed="false">
      <c r="A133" s="187"/>
      <c r="B133" s="188"/>
      <c r="C133" s="187" t="n">
        <v>4130</v>
      </c>
      <c r="D133" s="189" t="s">
        <v>227</v>
      </c>
      <c r="E133" s="190" t="n">
        <v>0</v>
      </c>
      <c r="F133" s="190" t="n">
        <v>3931</v>
      </c>
      <c r="G133" s="190" t="n">
        <v>1731.6</v>
      </c>
      <c r="H133" s="192" t="n">
        <f aca="false">G133/F133</f>
        <v>0.44049860086492</v>
      </c>
    </row>
    <row r="134" customFormat="false" ht="13.5" hidden="false" customHeight="false" outlineLevel="0" collapsed="false">
      <c r="A134" s="187"/>
      <c r="B134" s="188"/>
      <c r="C134" s="187"/>
      <c r="D134" s="195" t="s">
        <v>171</v>
      </c>
      <c r="E134" s="196" t="n">
        <f aca="false">E133+E130</f>
        <v>0</v>
      </c>
      <c r="F134" s="196" t="n">
        <f aca="false">F133+F130</f>
        <v>1189847</v>
      </c>
      <c r="G134" s="196" t="n">
        <f aca="false">G133+G130</f>
        <v>778105.8</v>
      </c>
      <c r="H134" s="197" t="n">
        <f aca="false">G134/F134</f>
        <v>0.653954500032357</v>
      </c>
    </row>
    <row r="135" customFormat="false" ht="12.75" hidden="false" customHeight="false" outlineLevel="0" collapsed="false">
      <c r="A135" s="187"/>
      <c r="B135" s="188"/>
      <c r="C135" s="187"/>
      <c r="D135" s="198" t="s">
        <v>172</v>
      </c>
      <c r="E135" s="199" t="n">
        <f aca="false">SUM(E127+E134)</f>
        <v>1384000</v>
      </c>
      <c r="F135" s="199" t="n">
        <f aca="false">SUM(F127+F134)</f>
        <v>1189847</v>
      </c>
      <c r="G135" s="199" t="n">
        <f aca="false">SUM(G127+G134)</f>
        <v>778105.8</v>
      </c>
      <c r="H135" s="200" t="n">
        <f aca="false">G135/F135</f>
        <v>0.653954500032357</v>
      </c>
    </row>
    <row r="136" customFormat="false" ht="6" hidden="false" customHeight="true" outlineLevel="0" collapsed="false">
      <c r="A136" s="209"/>
      <c r="B136" s="210"/>
      <c r="C136" s="209"/>
      <c r="D136" s="215"/>
      <c r="E136" s="216"/>
      <c r="F136" s="216"/>
      <c r="G136" s="216"/>
      <c r="H136" s="217"/>
    </row>
    <row r="137" customFormat="false" ht="25.5" hidden="false" customHeight="false" outlineLevel="0" collapsed="false">
      <c r="A137" s="182" t="n">
        <v>853</v>
      </c>
      <c r="B137" s="183"/>
      <c r="C137" s="182"/>
      <c r="D137" s="184" t="s">
        <v>29</v>
      </c>
      <c r="E137" s="185" t="n">
        <f aca="false">SUM(E138)</f>
        <v>231800</v>
      </c>
      <c r="F137" s="185" t="n">
        <f aca="false">SUM(F138)</f>
        <v>231800</v>
      </c>
      <c r="G137" s="185" t="n">
        <f aca="false">SUM(G138)</f>
        <v>124817</v>
      </c>
      <c r="H137" s="186" t="n">
        <f aca="false">G137/F137</f>
        <v>0.538468507333909</v>
      </c>
    </row>
    <row r="138" customFormat="false" ht="13.5" hidden="false" customHeight="true" outlineLevel="0" collapsed="false">
      <c r="A138" s="187"/>
      <c r="B138" s="183" t="n">
        <v>85321</v>
      </c>
      <c r="C138" s="182"/>
      <c r="D138" s="184" t="s">
        <v>30</v>
      </c>
      <c r="E138" s="185" t="n">
        <f aca="false">SUM(E157)</f>
        <v>231800</v>
      </c>
      <c r="F138" s="185" t="n">
        <f aca="false">SUM(F157)</f>
        <v>231800</v>
      </c>
      <c r="G138" s="185" t="n">
        <f aca="false">SUM(G157)</f>
        <v>124817</v>
      </c>
      <c r="H138" s="186" t="n">
        <f aca="false">G138/F138</f>
        <v>0.538468507333909</v>
      </c>
    </row>
    <row r="139" customFormat="false" ht="12.75" hidden="false" customHeight="false" outlineLevel="0" collapsed="false">
      <c r="A139" s="187"/>
      <c r="B139" s="188"/>
      <c r="C139" s="187" t="n">
        <v>4010</v>
      </c>
      <c r="D139" s="189" t="s">
        <v>174</v>
      </c>
      <c r="E139" s="190" t="n">
        <v>89000</v>
      </c>
      <c r="F139" s="190" t="n">
        <v>89070</v>
      </c>
      <c r="G139" s="191" t="n">
        <v>56241.05</v>
      </c>
      <c r="H139" s="192" t="n">
        <f aca="false">G139/F139</f>
        <v>0.6314252834849</v>
      </c>
    </row>
    <row r="140" customFormat="false" ht="12.75" hidden="false" customHeight="false" outlineLevel="0" collapsed="false">
      <c r="A140" s="187"/>
      <c r="B140" s="188"/>
      <c r="C140" s="187" t="n">
        <v>4040</v>
      </c>
      <c r="D140" s="189" t="s">
        <v>176</v>
      </c>
      <c r="E140" s="190" t="n">
        <v>9200</v>
      </c>
      <c r="F140" s="190" t="n">
        <v>9130</v>
      </c>
      <c r="G140" s="191" t="n">
        <v>9129.59</v>
      </c>
      <c r="H140" s="192" t="n">
        <f aca="false">G140/F140</f>
        <v>0.999955093099672</v>
      </c>
    </row>
    <row r="141" customFormat="false" ht="12.75" hidden="false" customHeight="false" outlineLevel="0" collapsed="false">
      <c r="A141" s="187"/>
      <c r="B141" s="188"/>
      <c r="C141" s="187" t="n">
        <v>4110</v>
      </c>
      <c r="D141" s="189" t="s">
        <v>177</v>
      </c>
      <c r="E141" s="190" t="n">
        <v>13639</v>
      </c>
      <c r="F141" s="190" t="n">
        <v>13639</v>
      </c>
      <c r="G141" s="191" t="n">
        <v>9838.07</v>
      </c>
      <c r="H141" s="192" t="n">
        <f aca="false">G141/F141</f>
        <v>0.721319011657746</v>
      </c>
    </row>
    <row r="142" customFormat="false" ht="12.75" hidden="false" customHeight="false" outlineLevel="0" collapsed="false">
      <c r="A142" s="187"/>
      <c r="B142" s="188"/>
      <c r="C142" s="187" t="n">
        <v>4120</v>
      </c>
      <c r="D142" s="189" t="s">
        <v>178</v>
      </c>
      <c r="E142" s="190" t="n">
        <v>2406</v>
      </c>
      <c r="F142" s="190" t="n">
        <v>2406</v>
      </c>
      <c r="G142" s="190" t="n">
        <v>1393.07</v>
      </c>
      <c r="H142" s="192" t="n">
        <f aca="false">G142/F142</f>
        <v>0.578998337489609</v>
      </c>
    </row>
    <row r="143" customFormat="false" ht="12.75" hidden="false" customHeight="false" outlineLevel="0" collapsed="false">
      <c r="A143" s="187"/>
      <c r="B143" s="188"/>
      <c r="C143" s="187" t="n">
        <v>4170</v>
      </c>
      <c r="D143" s="189" t="s">
        <v>201</v>
      </c>
      <c r="E143" s="190" t="n">
        <v>28000</v>
      </c>
      <c r="F143" s="190" t="n">
        <v>28000</v>
      </c>
      <c r="G143" s="190" t="n">
        <v>1334</v>
      </c>
      <c r="H143" s="192" t="n">
        <f aca="false">G143/F143</f>
        <v>0.0476428571428571</v>
      </c>
    </row>
    <row r="144" customFormat="false" ht="13.5" hidden="false" customHeight="false" outlineLevel="0" collapsed="false">
      <c r="A144" s="187"/>
      <c r="B144" s="188"/>
      <c r="C144" s="187"/>
      <c r="D144" s="195" t="s">
        <v>179</v>
      </c>
      <c r="E144" s="196" t="n">
        <f aca="false">SUM(E139:E143)</f>
        <v>142245</v>
      </c>
      <c r="F144" s="196" t="n">
        <f aca="false">SUM(F139:F143)</f>
        <v>142245</v>
      </c>
      <c r="G144" s="196" t="n">
        <f aca="false">SUM(G139:G143)</f>
        <v>77935.78</v>
      </c>
      <c r="H144" s="197" t="n">
        <f aca="false">G144/F144</f>
        <v>0.547898203803297</v>
      </c>
    </row>
    <row r="145" customFormat="false" ht="6" hidden="false" customHeight="true" outlineLevel="0" collapsed="false">
      <c r="A145" s="187"/>
      <c r="B145" s="188"/>
      <c r="C145" s="187"/>
      <c r="D145" s="189"/>
      <c r="E145" s="190"/>
      <c r="F145" s="190"/>
      <c r="G145" s="190"/>
      <c r="H145" s="192"/>
    </row>
    <row r="146" customFormat="false" ht="12.75" hidden="false" customHeight="false" outlineLevel="0" collapsed="false">
      <c r="A146" s="187"/>
      <c r="B146" s="188"/>
      <c r="C146" s="187" t="n">
        <v>4210</v>
      </c>
      <c r="D146" s="189" t="s">
        <v>180</v>
      </c>
      <c r="E146" s="190" t="n">
        <v>6275</v>
      </c>
      <c r="F146" s="190" t="n">
        <v>7125</v>
      </c>
      <c r="G146" s="190" t="n">
        <v>5000</v>
      </c>
      <c r="H146" s="192" t="n">
        <f aca="false">G146/F146</f>
        <v>0.701754385964912</v>
      </c>
    </row>
    <row r="147" customFormat="false" ht="12.75" hidden="false" customHeight="false" outlineLevel="0" collapsed="false">
      <c r="A147" s="187"/>
      <c r="B147" s="188"/>
      <c r="C147" s="187" t="n">
        <v>4270</v>
      </c>
      <c r="D147" s="189" t="s">
        <v>182</v>
      </c>
      <c r="E147" s="190" t="n">
        <v>1500</v>
      </c>
      <c r="F147" s="190" t="n">
        <v>1500</v>
      </c>
      <c r="G147" s="190" t="n">
        <v>687.07</v>
      </c>
      <c r="H147" s="192" t="n">
        <f aca="false">G147/F147</f>
        <v>0.458046666666667</v>
      </c>
    </row>
    <row r="148" customFormat="false" ht="12.75" hidden="false" customHeight="false" outlineLevel="0" collapsed="false">
      <c r="A148" s="187"/>
      <c r="B148" s="188"/>
      <c r="C148" s="187" t="s">
        <v>229</v>
      </c>
      <c r="D148" s="189" t="s">
        <v>183</v>
      </c>
      <c r="E148" s="190" t="n">
        <v>31000</v>
      </c>
      <c r="F148" s="190" t="n">
        <v>31000</v>
      </c>
      <c r="G148" s="190" t="n">
        <v>22113</v>
      </c>
      <c r="H148" s="192" t="n">
        <f aca="false">G148/F148</f>
        <v>0.713322580645161</v>
      </c>
    </row>
    <row r="149" customFormat="false" ht="12.75" hidden="false" customHeight="false" outlineLevel="0" collapsed="false">
      <c r="A149" s="187"/>
      <c r="B149" s="188"/>
      <c r="C149" s="187" t="n">
        <v>4300</v>
      </c>
      <c r="D149" s="189" t="s">
        <v>166</v>
      </c>
      <c r="E149" s="190" t="n">
        <v>13000</v>
      </c>
      <c r="F149" s="190" t="n">
        <v>13000</v>
      </c>
      <c r="G149" s="190" t="n">
        <v>3705.4</v>
      </c>
      <c r="H149" s="192" t="n">
        <f aca="false">G149/F149</f>
        <v>0.285030769230769</v>
      </c>
    </row>
    <row r="150" customFormat="false" ht="12.75" hidden="false" customHeight="false" outlineLevel="0" collapsed="false">
      <c r="A150" s="187"/>
      <c r="B150" s="188"/>
      <c r="C150" s="187" t="n">
        <v>4350</v>
      </c>
      <c r="D150" s="189" t="s">
        <v>184</v>
      </c>
      <c r="E150" s="190" t="n">
        <v>600</v>
      </c>
      <c r="F150" s="190" t="n">
        <v>600</v>
      </c>
      <c r="G150" s="190" t="n">
        <v>475</v>
      </c>
      <c r="H150" s="192" t="n">
        <f aca="false">G150/F150</f>
        <v>0.791666666666667</v>
      </c>
    </row>
    <row r="151" customFormat="false" ht="25.5" hidden="false" customHeight="false" outlineLevel="0" collapsed="false">
      <c r="A151" s="187"/>
      <c r="B151" s="188"/>
      <c r="C151" s="187" t="s">
        <v>187</v>
      </c>
      <c r="D151" s="189" t="s">
        <v>188</v>
      </c>
      <c r="E151" s="190" t="n">
        <v>1100</v>
      </c>
      <c r="F151" s="190" t="n">
        <v>1100</v>
      </c>
      <c r="G151" s="190" t="n">
        <v>613.26</v>
      </c>
      <c r="H151" s="192" t="n">
        <f aca="false">G151/F151</f>
        <v>0.557509090909091</v>
      </c>
    </row>
    <row r="152" customFormat="false" ht="25.5" hidden="false" customHeight="false" outlineLevel="0" collapsed="false">
      <c r="A152" s="187"/>
      <c r="B152" s="188"/>
      <c r="C152" s="187" t="s">
        <v>189</v>
      </c>
      <c r="D152" s="189" t="s">
        <v>190</v>
      </c>
      <c r="E152" s="190" t="n">
        <v>29000</v>
      </c>
      <c r="F152" s="190" t="n">
        <v>29000</v>
      </c>
      <c r="G152" s="190" t="n">
        <v>10064.99</v>
      </c>
      <c r="H152" s="192" t="n">
        <f aca="false">G152/F152</f>
        <v>0.347068620689655</v>
      </c>
    </row>
    <row r="153" customFormat="false" ht="12.75" hidden="false" customHeight="false" outlineLevel="0" collapsed="false">
      <c r="A153" s="187"/>
      <c r="B153" s="188"/>
      <c r="C153" s="187" t="n">
        <v>4410</v>
      </c>
      <c r="D153" s="189" t="s">
        <v>191</v>
      </c>
      <c r="E153" s="190" t="n">
        <v>360</v>
      </c>
      <c r="F153" s="190" t="n">
        <v>360</v>
      </c>
      <c r="G153" s="190" t="n">
        <v>120</v>
      </c>
      <c r="H153" s="192" t="n">
        <f aca="false">G153/F153</f>
        <v>0.333333333333333</v>
      </c>
    </row>
    <row r="154" customFormat="false" ht="25.5" hidden="false" customHeight="false" outlineLevel="0" collapsed="false">
      <c r="A154" s="187"/>
      <c r="B154" s="188"/>
      <c r="C154" s="187" t="s">
        <v>199</v>
      </c>
      <c r="D154" s="189" t="s">
        <v>194</v>
      </c>
      <c r="E154" s="190" t="n">
        <v>6320</v>
      </c>
      <c r="F154" s="190" t="n">
        <v>5470</v>
      </c>
      <c r="G154" s="190" t="n">
        <v>4102.5</v>
      </c>
      <c r="H154" s="192" t="n">
        <f aca="false">G154/F154</f>
        <v>0.75</v>
      </c>
    </row>
    <row r="155" customFormat="false" ht="25.5" hidden="false" customHeight="false" outlineLevel="0" collapsed="false">
      <c r="A155" s="187"/>
      <c r="B155" s="188"/>
      <c r="C155" s="187" t="s">
        <v>230</v>
      </c>
      <c r="D155" s="189" t="s">
        <v>231</v>
      </c>
      <c r="E155" s="190" t="n">
        <v>400</v>
      </c>
      <c r="F155" s="190" t="n">
        <v>400</v>
      </c>
      <c r="G155" s="190" t="n">
        <v>0</v>
      </c>
      <c r="H155" s="192" t="n">
        <f aca="false">G155/F155</f>
        <v>0</v>
      </c>
    </row>
    <row r="156" customFormat="false" ht="14.25" hidden="false" customHeight="true" outlineLevel="0" collapsed="false">
      <c r="A156" s="187"/>
      <c r="B156" s="188"/>
      <c r="C156" s="187"/>
      <c r="D156" s="195" t="s">
        <v>171</v>
      </c>
      <c r="E156" s="196" t="n">
        <f aca="false">SUM(E146:E155)</f>
        <v>89555</v>
      </c>
      <c r="F156" s="196" t="n">
        <f aca="false">SUM(F146:F155)</f>
        <v>89555</v>
      </c>
      <c r="G156" s="196" t="n">
        <f aca="false">SUM(G146:G155)</f>
        <v>46881.22</v>
      </c>
      <c r="H156" s="197" t="n">
        <f aca="false">G156/F156</f>
        <v>0.523490815699849</v>
      </c>
    </row>
    <row r="157" customFormat="false" ht="12.75" hidden="false" customHeight="false" outlineLevel="0" collapsed="false">
      <c r="A157" s="187"/>
      <c r="B157" s="188"/>
      <c r="C157" s="187"/>
      <c r="D157" s="198" t="s">
        <v>172</v>
      </c>
      <c r="E157" s="199" t="n">
        <f aca="false">E156+E144</f>
        <v>231800</v>
      </c>
      <c r="F157" s="199" t="n">
        <f aca="false">F156+F144</f>
        <v>231800</v>
      </c>
      <c r="G157" s="199" t="n">
        <f aca="false">G156+G144</f>
        <v>124817</v>
      </c>
      <c r="H157" s="200" t="n">
        <f aca="false">G157/F157</f>
        <v>0.538468507333909</v>
      </c>
    </row>
    <row r="158" customFormat="false" ht="12.75" hidden="false" customHeight="false" outlineLevel="0" collapsed="false">
      <c r="A158" s="187"/>
      <c r="B158" s="188"/>
      <c r="C158" s="187"/>
      <c r="D158" s="189"/>
      <c r="E158" s="190"/>
      <c r="F158" s="190"/>
      <c r="G158" s="190"/>
      <c r="H158" s="192"/>
    </row>
    <row r="159" customFormat="false" ht="6" hidden="false" customHeight="true" outlineLevel="0" collapsed="false">
      <c r="A159" s="218"/>
      <c r="B159" s="219"/>
      <c r="C159" s="218"/>
      <c r="D159" s="220"/>
      <c r="E159" s="221"/>
      <c r="F159" s="221"/>
      <c r="G159" s="221"/>
      <c r="H159" s="222"/>
    </row>
    <row r="160" customFormat="false" ht="12.75" hidden="false" customHeight="false" outlineLevel="0" collapsed="false">
      <c r="A160" s="223"/>
      <c r="B160" s="224"/>
      <c r="C160" s="223"/>
      <c r="D160" s="225" t="s">
        <v>31</v>
      </c>
      <c r="E160" s="226" t="n">
        <f aca="false">SUM(E9+E18+E47+E76+E120+E137)</f>
        <v>5580189</v>
      </c>
      <c r="F160" s="226" t="n">
        <f aca="false">SUM(F9+F18+F47+F76+F120+F137)</f>
        <v>5557646</v>
      </c>
      <c r="G160" s="226" t="n">
        <f aca="false">SUM(G9+G18+G47+G76+G120+G137)</f>
        <v>2898304.16</v>
      </c>
      <c r="H160" s="227" t="n">
        <f aca="false">G160/F160</f>
        <v>0.521498519337144</v>
      </c>
    </row>
    <row r="161" customFormat="false" ht="12.75" hidden="false" customHeight="false" outlineLevel="0" collapsed="false">
      <c r="A161" s="223"/>
      <c r="B161" s="224"/>
      <c r="C161" s="223"/>
      <c r="D161" s="228" t="s">
        <v>32</v>
      </c>
      <c r="E161" s="229"/>
      <c r="F161" s="229"/>
      <c r="G161" s="229"/>
      <c r="H161" s="230"/>
    </row>
    <row r="162" customFormat="false" ht="13.5" hidden="false" customHeight="false" outlineLevel="0" collapsed="false">
      <c r="A162" s="231"/>
      <c r="B162" s="232"/>
      <c r="C162" s="231"/>
      <c r="D162" s="233" t="s">
        <v>179</v>
      </c>
      <c r="E162" s="234" t="n">
        <f aca="false">SUM(E30+E54+E69+E89+E127+E144)</f>
        <v>4585276</v>
      </c>
      <c r="F162" s="234" t="n">
        <f aca="false">SUM(F30+F54+F69+F89+F127+F144)</f>
        <v>3450836</v>
      </c>
      <c r="G162" s="234" t="n">
        <f aca="false">SUM(G30+G54+G69+G89+G127+G144)</f>
        <v>1781102.72</v>
      </c>
      <c r="H162" s="235" t="n">
        <f aca="false">G162/F162</f>
        <v>0.516136588351345</v>
      </c>
      <c r="I162" s="236"/>
      <c r="J162" s="236" t="n">
        <f aca="false">SUM(E162:E165)</f>
        <v>5574189</v>
      </c>
      <c r="K162" s="236" t="n">
        <f aca="false">SUM(F162:F165)</f>
        <v>5551646</v>
      </c>
      <c r="L162" s="236" t="n">
        <f aca="false">SUM(G162:G165)</f>
        <v>2898304.16</v>
      </c>
    </row>
    <row r="163" customFormat="false" ht="63.75" hidden="false" customHeight="false" outlineLevel="0" collapsed="false">
      <c r="A163" s="179" t="s">
        <v>3</v>
      </c>
      <c r="B163" s="180" t="s">
        <v>4</v>
      </c>
      <c r="C163" s="179" t="s">
        <v>5</v>
      </c>
      <c r="D163" s="180" t="s">
        <v>6</v>
      </c>
      <c r="E163" s="180" t="s">
        <v>7</v>
      </c>
      <c r="F163" s="180" t="s">
        <v>8</v>
      </c>
      <c r="G163" s="180" t="s">
        <v>9</v>
      </c>
      <c r="H163" s="180" t="s">
        <v>10</v>
      </c>
      <c r="I163" s="236"/>
      <c r="J163" s="236"/>
      <c r="K163" s="236"/>
      <c r="L163" s="236"/>
    </row>
    <row r="164" customFormat="false" ht="13.5" hidden="false" customHeight="false" outlineLevel="0" collapsed="false">
      <c r="A164" s="223"/>
      <c r="B164" s="224"/>
      <c r="C164" s="223"/>
      <c r="D164" s="237" t="s">
        <v>171</v>
      </c>
      <c r="E164" s="229" t="n">
        <f aca="false">SUM(E15+E21+E44+E58+E62+E73+E111+E134+E156)</f>
        <v>841613</v>
      </c>
      <c r="F164" s="229" t="n">
        <f aca="false">SUM(F15+F21+F44+F58+F62+F73+F111+F134+F156)</f>
        <v>1937210</v>
      </c>
      <c r="G164" s="229" t="n">
        <f aca="false">SUM(G15+G21+G44+G58+G62+G73+G111+G134+G156)</f>
        <v>1051993.53</v>
      </c>
      <c r="H164" s="230" t="n">
        <f aca="false">G164/F164</f>
        <v>0.543045684257257</v>
      </c>
    </row>
    <row r="165" customFormat="false" ht="16.5" hidden="false" customHeight="true" outlineLevel="0" collapsed="false">
      <c r="A165" s="223"/>
      <c r="B165" s="224"/>
      <c r="C165" s="223"/>
      <c r="D165" s="237" t="s">
        <v>221</v>
      </c>
      <c r="E165" s="229" t="n">
        <f aca="false">SUM(E113)</f>
        <v>147300</v>
      </c>
      <c r="F165" s="229" t="n">
        <f aca="false">SUM(F113)</f>
        <v>163600</v>
      </c>
      <c r="G165" s="229" t="n">
        <f aca="false">SUM(G113)</f>
        <v>65207.91</v>
      </c>
      <c r="H165" s="230" t="n">
        <f aca="false">G165/F165</f>
        <v>0.398581356968215</v>
      </c>
    </row>
    <row r="166" customFormat="false" ht="12.75" hidden="false" customHeight="false" outlineLevel="0" collapsed="false">
      <c r="A166" s="223"/>
      <c r="B166" s="224"/>
      <c r="C166" s="223"/>
      <c r="D166" s="238" t="s">
        <v>172</v>
      </c>
      <c r="E166" s="239" t="n">
        <f aca="false">SUM(E16+E22+E45+E63+E74+E114+E135+E157)</f>
        <v>5574189</v>
      </c>
      <c r="F166" s="239" t="n">
        <f aca="false">SUM(F16+F22+F45+F63+F74+F114+F135+F157)</f>
        <v>5551646</v>
      </c>
      <c r="G166" s="239" t="n">
        <f aca="false">SUM(G16+G22+G45+G63+G74+G114+G135+G157)</f>
        <v>2898304.16</v>
      </c>
      <c r="H166" s="240" t="n">
        <f aca="false">G166/F166</f>
        <v>0.522062134365195</v>
      </c>
    </row>
    <row r="167" customFormat="false" ht="12.75" hidden="false" customHeight="false" outlineLevel="0" collapsed="false">
      <c r="A167" s="223"/>
      <c r="B167" s="224"/>
      <c r="C167" s="223"/>
      <c r="D167" s="241"/>
      <c r="E167" s="229"/>
      <c r="F167" s="229"/>
      <c r="G167" s="229"/>
      <c r="H167" s="230"/>
    </row>
    <row r="168" customFormat="false" ht="13.5" hidden="false" customHeight="false" outlineLevel="0" collapsed="false">
      <c r="A168" s="223"/>
      <c r="B168" s="224"/>
      <c r="C168" s="223"/>
      <c r="D168" s="237" t="s">
        <v>232</v>
      </c>
      <c r="E168" s="207" t="n">
        <f aca="false">SUM(E117)</f>
        <v>6000</v>
      </c>
      <c r="F168" s="207" t="n">
        <f aca="false">SUM(F117)</f>
        <v>6000</v>
      </c>
      <c r="G168" s="207" t="n">
        <f aca="false">SUM(G117)</f>
        <v>0</v>
      </c>
      <c r="H168" s="208" t="n">
        <f aca="false">G168/F168</f>
        <v>0</v>
      </c>
    </row>
    <row r="169" customFormat="false" ht="12.75" hidden="false" customHeight="false" outlineLevel="0" collapsed="false">
      <c r="A169" s="223"/>
      <c r="B169" s="224"/>
      <c r="C169" s="223"/>
      <c r="D169" s="238" t="s">
        <v>223</v>
      </c>
      <c r="E169" s="242" t="n">
        <f aca="false">SUM(E117)</f>
        <v>6000</v>
      </c>
      <c r="F169" s="242" t="n">
        <f aca="false">SUM(F117)</f>
        <v>6000</v>
      </c>
      <c r="G169" s="242" t="n">
        <f aca="false">SUM(G117)</f>
        <v>0</v>
      </c>
      <c r="H169" s="243" t="n">
        <f aca="false">G169/F169</f>
        <v>0</v>
      </c>
    </row>
    <row r="170" customFormat="false" ht="12.75" hidden="false" customHeight="false" outlineLevel="0" collapsed="false">
      <c r="A170" s="231"/>
      <c r="B170" s="232"/>
      <c r="C170" s="231"/>
      <c r="D170" s="244"/>
      <c r="E170" s="234"/>
      <c r="F170" s="234"/>
      <c r="G170" s="234"/>
      <c r="H170" s="235"/>
    </row>
    <row r="171" customFormat="false" ht="12.75" hidden="false" customHeight="false" outlineLevel="0" collapsed="false">
      <c r="A171" s="245"/>
      <c r="B171" s="246"/>
      <c r="C171" s="245"/>
      <c r="D171" s="247"/>
      <c r="E171" s="248"/>
      <c r="F171" s="248"/>
      <c r="G171" s="248"/>
      <c r="H171" s="249"/>
    </row>
    <row r="172" customFormat="false" ht="69.75" hidden="false" customHeight="true" outlineLevel="0" collapsed="false">
      <c r="A172" s="179" t="s">
        <v>3</v>
      </c>
      <c r="B172" s="180" t="s">
        <v>4</v>
      </c>
      <c r="C172" s="179" t="s">
        <v>5</v>
      </c>
      <c r="D172" s="180" t="s">
        <v>6</v>
      </c>
      <c r="E172" s="180" t="s">
        <v>7</v>
      </c>
      <c r="F172" s="180" t="s">
        <v>8</v>
      </c>
      <c r="G172" s="180" t="s">
        <v>9</v>
      </c>
      <c r="H172" s="180" t="s">
        <v>10</v>
      </c>
    </row>
    <row r="173" customFormat="false" ht="14.25" hidden="false" customHeight="true" outlineLevel="0" collapsed="false">
      <c r="A173" s="250" t="s">
        <v>35</v>
      </c>
      <c r="B173" s="250"/>
      <c r="C173" s="250"/>
      <c r="D173" s="250"/>
      <c r="E173" s="250"/>
      <c r="F173" s="250"/>
      <c r="G173" s="250"/>
      <c r="H173" s="250"/>
    </row>
    <row r="174" customFormat="false" ht="12.75" hidden="false" customHeight="false" outlineLevel="0" collapsed="false">
      <c r="A174" s="251" t="s">
        <v>36</v>
      </c>
      <c r="B174" s="252"/>
      <c r="C174" s="251"/>
      <c r="D174" s="184" t="s">
        <v>19</v>
      </c>
      <c r="E174" s="253" t="n">
        <f aca="false">E175</f>
        <v>13000</v>
      </c>
      <c r="F174" s="253" t="n">
        <f aca="false">F175</f>
        <v>13000</v>
      </c>
      <c r="G174" s="253" t="n">
        <f aca="false">G175</f>
        <v>11080</v>
      </c>
      <c r="H174" s="254" t="n">
        <f aca="false">G174/F174</f>
        <v>0.852307692307692</v>
      </c>
    </row>
    <row r="175" customFormat="false" ht="12.75" hidden="false" customHeight="false" outlineLevel="0" collapsed="false">
      <c r="A175" s="255"/>
      <c r="B175" s="252" t="n">
        <v>75045</v>
      </c>
      <c r="C175" s="251"/>
      <c r="D175" s="256" t="s">
        <v>21</v>
      </c>
      <c r="E175" s="253" t="n">
        <f aca="false">SUM(E181)</f>
        <v>13000</v>
      </c>
      <c r="F175" s="253" t="n">
        <f aca="false">SUM(F181)</f>
        <v>13000</v>
      </c>
      <c r="G175" s="253" t="n">
        <f aca="false">SUM(G181)</f>
        <v>11080</v>
      </c>
      <c r="H175" s="254" t="n">
        <f aca="false">G175/F175</f>
        <v>0.852307692307692</v>
      </c>
    </row>
    <row r="176" customFormat="false" ht="12.75" hidden="false" customHeight="false" outlineLevel="0" collapsed="false">
      <c r="A176" s="257"/>
      <c r="B176" s="258"/>
      <c r="C176" s="187" t="n">
        <v>4170</v>
      </c>
      <c r="D176" s="189" t="s">
        <v>201</v>
      </c>
      <c r="E176" s="190" t="n">
        <v>10500</v>
      </c>
      <c r="F176" s="190" t="n">
        <v>10820</v>
      </c>
      <c r="G176" s="191" t="n">
        <v>10820</v>
      </c>
      <c r="H176" s="192" t="n">
        <f aca="false">G176/F176</f>
        <v>1</v>
      </c>
    </row>
    <row r="177" customFormat="false" ht="13.5" hidden="false" customHeight="false" outlineLevel="0" collapsed="false">
      <c r="A177" s="257"/>
      <c r="B177" s="258"/>
      <c r="C177" s="187"/>
      <c r="D177" s="195" t="s">
        <v>179</v>
      </c>
      <c r="E177" s="196" t="n">
        <f aca="false">E176</f>
        <v>10500</v>
      </c>
      <c r="F177" s="196" t="n">
        <f aca="false">F176</f>
        <v>10820</v>
      </c>
      <c r="G177" s="196" t="n">
        <f aca="false">G176</f>
        <v>10820</v>
      </c>
      <c r="H177" s="197" t="n">
        <f aca="false">G177/F177</f>
        <v>1</v>
      </c>
    </row>
    <row r="178" customFormat="false" ht="6" hidden="false" customHeight="true" outlineLevel="0" collapsed="false">
      <c r="A178" s="257"/>
      <c r="B178" s="258"/>
      <c r="C178" s="187"/>
      <c r="D178" s="195"/>
      <c r="E178" s="196"/>
      <c r="F178" s="196"/>
      <c r="G178" s="196"/>
      <c r="H178" s="197"/>
    </row>
    <row r="179" customFormat="false" ht="12.75" hidden="false" customHeight="true" outlineLevel="0" collapsed="false">
      <c r="A179" s="257"/>
      <c r="B179" s="258"/>
      <c r="C179" s="187" t="s">
        <v>229</v>
      </c>
      <c r="D179" s="259" t="s">
        <v>183</v>
      </c>
      <c r="E179" s="260" t="n">
        <v>2500</v>
      </c>
      <c r="F179" s="260" t="n">
        <v>2180</v>
      </c>
      <c r="G179" s="260" t="n">
        <v>260</v>
      </c>
      <c r="H179" s="192" t="n">
        <f aca="false">G179/F179</f>
        <v>0.119266055045872</v>
      </c>
    </row>
    <row r="180" customFormat="false" ht="13.5" hidden="false" customHeight="false" outlineLevel="0" collapsed="false">
      <c r="A180" s="257"/>
      <c r="B180" s="258"/>
      <c r="C180" s="187"/>
      <c r="D180" s="195" t="s">
        <v>171</v>
      </c>
      <c r="E180" s="196" t="n">
        <f aca="false">SUM(E179:E179)</f>
        <v>2500</v>
      </c>
      <c r="F180" s="196" t="n">
        <f aca="false">SUM(F179:F179)</f>
        <v>2180</v>
      </c>
      <c r="G180" s="196" t="n">
        <f aca="false">SUM(G179:G179)</f>
        <v>260</v>
      </c>
      <c r="H180" s="197" t="n">
        <f aca="false">G180/F180</f>
        <v>0.119266055045872</v>
      </c>
    </row>
    <row r="181" customFormat="false" ht="12.75" hidden="false" customHeight="false" outlineLevel="0" collapsed="false">
      <c r="A181" s="257"/>
      <c r="B181" s="258"/>
      <c r="C181" s="187"/>
      <c r="D181" s="198" t="s">
        <v>172</v>
      </c>
      <c r="E181" s="199" t="n">
        <f aca="false">SUM(E177+E180)</f>
        <v>13000</v>
      </c>
      <c r="F181" s="199" t="n">
        <f aca="false">SUM(F177+F180)</f>
        <v>13000</v>
      </c>
      <c r="G181" s="199" t="n">
        <f aca="false">SUM(G177+G180)</f>
        <v>11080</v>
      </c>
      <c r="H181" s="200" t="n">
        <f aca="false">G181/F181</f>
        <v>0.852307692307692</v>
      </c>
    </row>
    <row r="182" customFormat="false" ht="6" hidden="false" customHeight="true" outlineLevel="0" collapsed="false">
      <c r="A182" s="257"/>
      <c r="B182" s="258"/>
      <c r="C182" s="187"/>
      <c r="D182" s="195"/>
      <c r="E182" s="196"/>
      <c r="F182" s="196"/>
      <c r="G182" s="196"/>
      <c r="H182" s="197"/>
    </row>
    <row r="183" customFormat="false" ht="6" hidden="false" customHeight="true" outlineLevel="0" collapsed="false">
      <c r="A183" s="218"/>
      <c r="B183" s="219"/>
      <c r="C183" s="218"/>
      <c r="D183" s="220"/>
      <c r="E183" s="221"/>
      <c r="F183" s="221"/>
      <c r="G183" s="221"/>
      <c r="H183" s="222"/>
    </row>
    <row r="184" customFormat="false" ht="12.75" hidden="false" customHeight="false" outlineLevel="0" collapsed="false">
      <c r="A184" s="223"/>
      <c r="B184" s="224"/>
      <c r="C184" s="223"/>
      <c r="D184" s="261" t="s">
        <v>39</v>
      </c>
      <c r="E184" s="262" t="n">
        <f aca="false">E174</f>
        <v>13000</v>
      </c>
      <c r="F184" s="262" t="n">
        <f aca="false">F174</f>
        <v>13000</v>
      </c>
      <c r="G184" s="262" t="n">
        <f aca="false">G174</f>
        <v>11080</v>
      </c>
      <c r="H184" s="263" t="n">
        <f aca="false">G184/F184</f>
        <v>0.852307692307692</v>
      </c>
    </row>
    <row r="185" customFormat="false" ht="12.75" hidden="false" customHeight="false" outlineLevel="0" collapsed="false">
      <c r="A185" s="223"/>
      <c r="B185" s="224"/>
      <c r="C185" s="223"/>
      <c r="D185" s="228" t="s">
        <v>32</v>
      </c>
      <c r="E185" s="264"/>
      <c r="F185" s="264"/>
      <c r="G185" s="264"/>
      <c r="H185" s="265"/>
    </row>
    <row r="186" customFormat="false" ht="13.5" hidden="false" customHeight="false" outlineLevel="0" collapsed="false">
      <c r="A186" s="223"/>
      <c r="B186" s="224"/>
      <c r="C186" s="223"/>
      <c r="D186" s="237" t="s">
        <v>179</v>
      </c>
      <c r="E186" s="264" t="n">
        <f aca="false">SUM(E177)</f>
        <v>10500</v>
      </c>
      <c r="F186" s="264" t="n">
        <f aca="false">SUM(F177)</f>
        <v>10820</v>
      </c>
      <c r="G186" s="264" t="n">
        <f aca="false">SUM(G177)</f>
        <v>10820</v>
      </c>
      <c r="H186" s="265" t="n">
        <f aca="false">G186/F186</f>
        <v>1</v>
      </c>
    </row>
    <row r="187" customFormat="false" ht="13.5" hidden="false" customHeight="false" outlineLevel="0" collapsed="false">
      <c r="A187" s="223"/>
      <c r="B187" s="224"/>
      <c r="C187" s="223"/>
      <c r="D187" s="237" t="s">
        <v>171</v>
      </c>
      <c r="E187" s="264" t="n">
        <f aca="false">SUM(E180)</f>
        <v>2500</v>
      </c>
      <c r="F187" s="264" t="n">
        <f aca="false">SUM(F180)</f>
        <v>2180</v>
      </c>
      <c r="G187" s="264" t="n">
        <f aca="false">SUM(G180)</f>
        <v>260</v>
      </c>
      <c r="H187" s="265" t="n">
        <f aca="false">G187/F187</f>
        <v>0.119266055045872</v>
      </c>
    </row>
    <row r="188" customFormat="false" ht="12.75" hidden="false" customHeight="false" outlineLevel="0" collapsed="false">
      <c r="A188" s="223"/>
      <c r="B188" s="224"/>
      <c r="C188" s="223"/>
      <c r="D188" s="238" t="s">
        <v>172</v>
      </c>
      <c r="E188" s="242" t="n">
        <f aca="false">SUM(E186:E187)</f>
        <v>13000</v>
      </c>
      <c r="F188" s="242" t="n">
        <f aca="false">SUM(F186:F187)</f>
        <v>13000</v>
      </c>
      <c r="G188" s="242" t="n">
        <f aca="false">SUM(G186:G187)</f>
        <v>11080</v>
      </c>
      <c r="H188" s="243" t="n">
        <f aca="false">G188/F188</f>
        <v>0.852307692307692</v>
      </c>
    </row>
    <row r="189" customFormat="false" ht="12.75" hidden="false" customHeight="false" outlineLevel="0" collapsed="false">
      <c r="A189" s="231"/>
      <c r="B189" s="232"/>
      <c r="C189" s="231"/>
      <c r="D189" s="266"/>
      <c r="E189" s="267"/>
      <c r="F189" s="267"/>
      <c r="G189" s="267"/>
      <c r="H189" s="268"/>
    </row>
    <row r="191" customFormat="false" ht="74.25" hidden="false" customHeight="true" outlineLevel="0" collapsed="false">
      <c r="A191" s="179" t="s">
        <v>3</v>
      </c>
      <c r="B191" s="180" t="s">
        <v>4</v>
      </c>
      <c r="C191" s="179" t="s">
        <v>5</v>
      </c>
      <c r="D191" s="180" t="s">
        <v>6</v>
      </c>
      <c r="E191" s="180" t="s">
        <v>7</v>
      </c>
      <c r="F191" s="180" t="s">
        <v>8</v>
      </c>
      <c r="G191" s="180" t="s">
        <v>9</v>
      </c>
      <c r="H191" s="180" t="s">
        <v>10</v>
      </c>
    </row>
    <row r="192" customFormat="false" ht="13.5" hidden="false" customHeight="true" outlineLevel="0" collapsed="false">
      <c r="A192" s="250" t="s">
        <v>233</v>
      </c>
      <c r="B192" s="250"/>
      <c r="C192" s="250"/>
      <c r="D192" s="250"/>
      <c r="E192" s="250"/>
      <c r="F192" s="250"/>
      <c r="G192" s="250"/>
      <c r="H192" s="250"/>
    </row>
    <row r="193" customFormat="false" ht="12.75" hidden="false" customHeight="false" outlineLevel="0" collapsed="false">
      <c r="A193" s="269" t="s">
        <v>41</v>
      </c>
      <c r="B193" s="270"/>
      <c r="C193" s="269"/>
      <c r="D193" s="271" t="s">
        <v>42</v>
      </c>
      <c r="E193" s="272" t="n">
        <f aca="false">SUM(E194+E199)</f>
        <v>10500</v>
      </c>
      <c r="F193" s="272" t="n">
        <f aca="false">SUM(F194+F199)</f>
        <v>24246</v>
      </c>
      <c r="G193" s="272" t="n">
        <f aca="false">SUM(G194+G199)</f>
        <v>0</v>
      </c>
      <c r="H193" s="273" t="n">
        <f aca="false">G193/F193</f>
        <v>0</v>
      </c>
    </row>
    <row r="194" customFormat="false" ht="12.75" hidden="false" customHeight="false" outlineLevel="0" collapsed="false">
      <c r="A194" s="274"/>
      <c r="B194" s="182" t="s">
        <v>43</v>
      </c>
      <c r="C194" s="182"/>
      <c r="D194" s="184" t="s">
        <v>44</v>
      </c>
      <c r="E194" s="185" t="n">
        <f aca="false">SUM(E197)</f>
        <v>0</v>
      </c>
      <c r="F194" s="185" t="n">
        <f aca="false">SUM(F197)</f>
        <v>13746</v>
      </c>
      <c r="G194" s="185" t="n">
        <f aca="false">SUM(G197)</f>
        <v>0</v>
      </c>
      <c r="H194" s="186" t="n">
        <f aca="false">G194/F194</f>
        <v>0</v>
      </c>
    </row>
    <row r="195" customFormat="false" ht="27" hidden="false" customHeight="true" outlineLevel="0" collapsed="false">
      <c r="A195" s="187"/>
      <c r="B195" s="188"/>
      <c r="C195" s="187" t="s">
        <v>234</v>
      </c>
      <c r="D195" s="189" t="s">
        <v>222</v>
      </c>
      <c r="E195" s="190" t="n">
        <v>0</v>
      </c>
      <c r="F195" s="190" t="n">
        <v>13746</v>
      </c>
      <c r="G195" s="190" t="n">
        <v>0</v>
      </c>
      <c r="H195" s="192" t="n">
        <f aca="false">G195/F195</f>
        <v>0</v>
      </c>
    </row>
    <row r="196" customFormat="false" ht="13.5" hidden="false" customHeight="false" outlineLevel="0" collapsed="false">
      <c r="A196" s="187"/>
      <c r="B196" s="188"/>
      <c r="C196" s="187"/>
      <c r="D196" s="195" t="s">
        <v>235</v>
      </c>
      <c r="E196" s="196" t="n">
        <f aca="false">E195</f>
        <v>0</v>
      </c>
      <c r="F196" s="196" t="n">
        <f aca="false">F195</f>
        <v>13746</v>
      </c>
      <c r="G196" s="196" t="n">
        <f aca="false">G195</f>
        <v>0</v>
      </c>
      <c r="H196" s="197" t="n">
        <f aca="false">G196/F196</f>
        <v>0</v>
      </c>
    </row>
    <row r="197" customFormat="false" ht="12.75" hidden="false" customHeight="false" outlineLevel="0" collapsed="false">
      <c r="A197" s="274"/>
      <c r="B197" s="275"/>
      <c r="C197" s="274"/>
      <c r="D197" s="198" t="s">
        <v>223</v>
      </c>
      <c r="E197" s="276" t="n">
        <f aca="false">SUM(E196)</f>
        <v>0</v>
      </c>
      <c r="F197" s="276" t="n">
        <f aca="false">SUM(F196)</f>
        <v>13746</v>
      </c>
      <c r="G197" s="276" t="n">
        <f aca="false">SUM(G196)</f>
        <v>0</v>
      </c>
      <c r="H197" s="200" t="n">
        <f aca="false">G197/F197</f>
        <v>0</v>
      </c>
    </row>
    <row r="198" customFormat="false" ht="4.5" hidden="false" customHeight="true" outlineLevel="0" collapsed="false">
      <c r="A198" s="274"/>
      <c r="B198" s="270"/>
      <c r="C198" s="269"/>
      <c r="D198" s="198"/>
      <c r="E198" s="272"/>
      <c r="F198" s="272"/>
      <c r="G198" s="272"/>
      <c r="H198" s="273"/>
    </row>
    <row r="199" customFormat="false" ht="15" hidden="false" customHeight="true" outlineLevel="0" collapsed="false">
      <c r="A199" s="274"/>
      <c r="B199" s="182" t="s">
        <v>47</v>
      </c>
      <c r="C199" s="182"/>
      <c r="D199" s="184" t="s">
        <v>48</v>
      </c>
      <c r="E199" s="185" t="n">
        <f aca="false">SUM(E200:E200)</f>
        <v>10500</v>
      </c>
      <c r="F199" s="185" t="n">
        <f aca="false">SUM(F200:F200)</f>
        <v>10500</v>
      </c>
      <c r="G199" s="185" t="n">
        <f aca="false">SUM(G200:G200)</f>
        <v>0</v>
      </c>
      <c r="H199" s="186" t="n">
        <f aca="false">G199/F199</f>
        <v>0</v>
      </c>
    </row>
    <row r="200" customFormat="false" ht="12.75" hidden="false" customHeight="false" outlineLevel="0" collapsed="false">
      <c r="A200" s="187"/>
      <c r="B200" s="188"/>
      <c r="C200" s="187" t="n">
        <v>4300</v>
      </c>
      <c r="D200" s="189" t="s">
        <v>166</v>
      </c>
      <c r="E200" s="190" t="n">
        <v>10500</v>
      </c>
      <c r="F200" s="190" t="n">
        <v>10500</v>
      </c>
      <c r="G200" s="190" t="n">
        <v>0</v>
      </c>
      <c r="H200" s="192" t="n">
        <f aca="false">G200/F200</f>
        <v>0</v>
      </c>
    </row>
    <row r="201" customFormat="false" ht="13.5" hidden="false" customHeight="false" outlineLevel="0" collapsed="false">
      <c r="A201" s="187"/>
      <c r="B201" s="188"/>
      <c r="C201" s="187"/>
      <c r="D201" s="195" t="s">
        <v>171</v>
      </c>
      <c r="E201" s="196" t="n">
        <f aca="false">E200</f>
        <v>10500</v>
      </c>
      <c r="F201" s="196" t="n">
        <f aca="false">F200</f>
        <v>10500</v>
      </c>
      <c r="G201" s="196" t="n">
        <f aca="false">G200</f>
        <v>0</v>
      </c>
      <c r="H201" s="197" t="n">
        <f aca="false">H200</f>
        <v>0</v>
      </c>
    </row>
    <row r="202" customFormat="false" ht="12.75" hidden="false" customHeight="false" outlineLevel="0" collapsed="false">
      <c r="A202" s="187"/>
      <c r="B202" s="188"/>
      <c r="C202" s="187"/>
      <c r="D202" s="198" t="s">
        <v>172</v>
      </c>
      <c r="E202" s="199" t="n">
        <f aca="false">E201</f>
        <v>10500</v>
      </c>
      <c r="F202" s="199" t="n">
        <f aca="false">F201</f>
        <v>10500</v>
      </c>
      <c r="G202" s="199" t="n">
        <f aca="false">G201</f>
        <v>0</v>
      </c>
      <c r="H202" s="200" t="n">
        <f aca="false">H201</f>
        <v>0</v>
      </c>
    </row>
    <row r="203" customFormat="false" ht="7.5" hidden="false" customHeight="true" outlineLevel="0" collapsed="false">
      <c r="A203" s="187"/>
      <c r="B203" s="188"/>
      <c r="C203" s="187"/>
      <c r="D203" s="198"/>
      <c r="E203" s="190"/>
      <c r="F203" s="190"/>
      <c r="G203" s="190"/>
      <c r="H203" s="192"/>
    </row>
    <row r="204" customFormat="false" ht="12.75" hidden="false" customHeight="false" outlineLevel="0" collapsed="false">
      <c r="A204" s="182" t="s">
        <v>51</v>
      </c>
      <c r="B204" s="182"/>
      <c r="C204" s="182"/>
      <c r="D204" s="184" t="s">
        <v>52</v>
      </c>
      <c r="E204" s="185" t="n">
        <f aca="false">SUM(E205)</f>
        <v>34500</v>
      </c>
      <c r="F204" s="185" t="n">
        <f aca="false">SUM(F205)</f>
        <v>34500</v>
      </c>
      <c r="G204" s="185" t="n">
        <f aca="false">SUM(G205)</f>
        <v>16218.14</v>
      </c>
      <c r="H204" s="186" t="n">
        <f aca="false">G204/F204</f>
        <v>0.470091014492754</v>
      </c>
    </row>
    <row r="205" customFormat="false" ht="15" hidden="false" customHeight="true" outlineLevel="0" collapsed="false">
      <c r="A205" s="274"/>
      <c r="B205" s="182" t="s">
        <v>53</v>
      </c>
      <c r="C205" s="182"/>
      <c r="D205" s="184" t="s">
        <v>54</v>
      </c>
      <c r="E205" s="185" t="n">
        <f aca="false">SUM(E206:E206)</f>
        <v>34500</v>
      </c>
      <c r="F205" s="185" t="n">
        <f aca="false">SUM(F206:F206)</f>
        <v>34500</v>
      </c>
      <c r="G205" s="185" t="n">
        <f aca="false">SUM(G206:G206)</f>
        <v>16218.14</v>
      </c>
      <c r="H205" s="186" t="n">
        <f aca="false">G205/F205</f>
        <v>0.470091014492754</v>
      </c>
    </row>
    <row r="206" customFormat="false" ht="12.75" hidden="false" customHeight="false" outlineLevel="0" collapsed="false">
      <c r="A206" s="274"/>
      <c r="B206" s="274"/>
      <c r="C206" s="187" t="n">
        <v>3030</v>
      </c>
      <c r="D206" s="189" t="s">
        <v>236</v>
      </c>
      <c r="E206" s="190" t="n">
        <v>34500</v>
      </c>
      <c r="F206" s="190" t="n">
        <v>34500</v>
      </c>
      <c r="G206" s="190" t="n">
        <v>16218.14</v>
      </c>
      <c r="H206" s="192" t="n">
        <f aca="false">G206/F206</f>
        <v>0.470091014492754</v>
      </c>
    </row>
    <row r="207" customFormat="false" ht="15.75" hidden="false" customHeight="true" outlineLevel="0" collapsed="false">
      <c r="A207" s="274"/>
      <c r="B207" s="274"/>
      <c r="C207" s="187"/>
      <c r="D207" s="195" t="s">
        <v>221</v>
      </c>
      <c r="E207" s="196" t="n">
        <f aca="false">E206</f>
        <v>34500</v>
      </c>
      <c r="F207" s="196" t="n">
        <f aca="false">F206</f>
        <v>34500</v>
      </c>
      <c r="G207" s="196" t="n">
        <f aca="false">G206</f>
        <v>16218.14</v>
      </c>
      <c r="H207" s="197" t="n">
        <f aca="false">G207/F207</f>
        <v>0.470091014492754</v>
      </c>
    </row>
    <row r="208" customFormat="false" ht="12.75" hidden="false" customHeight="false" outlineLevel="0" collapsed="false">
      <c r="A208" s="274"/>
      <c r="B208" s="274"/>
      <c r="C208" s="187"/>
      <c r="D208" s="198" t="s">
        <v>172</v>
      </c>
      <c r="E208" s="199" t="n">
        <f aca="false">E207</f>
        <v>34500</v>
      </c>
      <c r="F208" s="199" t="n">
        <f aca="false">F207</f>
        <v>34500</v>
      </c>
      <c r="G208" s="199" t="n">
        <f aca="false">G207</f>
        <v>16218.14</v>
      </c>
      <c r="H208" s="200" t="n">
        <f aca="false">G208/F208</f>
        <v>0.470091014492754</v>
      </c>
    </row>
    <row r="209" customFormat="false" ht="6.75" hidden="false" customHeight="true" outlineLevel="0" collapsed="false">
      <c r="A209" s="274"/>
      <c r="B209" s="274"/>
      <c r="C209" s="187"/>
      <c r="D209" s="198"/>
      <c r="E209" s="190"/>
      <c r="F209" s="190"/>
      <c r="G209" s="190"/>
      <c r="H209" s="192"/>
    </row>
    <row r="210" customFormat="false" ht="12.75" hidden="false" customHeight="false" outlineLevel="0" collapsed="false">
      <c r="A210" s="182" t="n">
        <v>600</v>
      </c>
      <c r="B210" s="183"/>
      <c r="C210" s="182"/>
      <c r="D210" s="184" t="s">
        <v>56</v>
      </c>
      <c r="E210" s="185" t="n">
        <f aca="false">SUM(E211)</f>
        <v>3509985</v>
      </c>
      <c r="F210" s="185" t="n">
        <f aca="false">SUM(F211)</f>
        <v>3624985</v>
      </c>
      <c r="G210" s="185" t="n">
        <f aca="false">SUM(G211)</f>
        <v>1088094.24</v>
      </c>
      <c r="H210" s="186" t="n">
        <f aca="false">G210/F210</f>
        <v>0.300165170338636</v>
      </c>
    </row>
    <row r="211" customFormat="false" ht="12.75" hidden="false" customHeight="false" outlineLevel="0" collapsed="false">
      <c r="A211" s="187"/>
      <c r="B211" s="183" t="n">
        <v>60014</v>
      </c>
      <c r="C211" s="182"/>
      <c r="D211" s="184" t="s">
        <v>57</v>
      </c>
      <c r="E211" s="185" t="n">
        <f aca="false">SUM(E228)</f>
        <v>3509985</v>
      </c>
      <c r="F211" s="185" t="n">
        <f aca="false">SUM(F228)</f>
        <v>3624985</v>
      </c>
      <c r="G211" s="185" t="n">
        <f aca="false">SUM(G228)</f>
        <v>1088094.24</v>
      </c>
      <c r="H211" s="186" t="n">
        <f aca="false">G211/F211</f>
        <v>0.300165170338636</v>
      </c>
    </row>
    <row r="212" customFormat="false" ht="12.75" hidden="false" customHeight="false" outlineLevel="0" collapsed="false">
      <c r="A212" s="187"/>
      <c r="B212" s="188"/>
      <c r="C212" s="187" t="s">
        <v>237</v>
      </c>
      <c r="D212" s="189" t="s">
        <v>166</v>
      </c>
      <c r="E212" s="190" t="n">
        <v>26800</v>
      </c>
      <c r="F212" s="190" t="n">
        <v>26500</v>
      </c>
      <c r="G212" s="190" t="n">
        <v>18.24</v>
      </c>
      <c r="H212" s="192" t="n">
        <f aca="false">G212/F212</f>
        <v>0.000688301886792453</v>
      </c>
    </row>
    <row r="213" customFormat="false" ht="12.75" hidden="false" customHeight="false" outlineLevel="0" collapsed="false">
      <c r="A213" s="187"/>
      <c r="B213" s="188"/>
      <c r="C213" s="187" t="n">
        <v>4430</v>
      </c>
      <c r="D213" s="189" t="s">
        <v>193</v>
      </c>
      <c r="E213" s="190" t="n">
        <v>120000</v>
      </c>
      <c r="F213" s="190" t="n">
        <v>120000</v>
      </c>
      <c r="G213" s="190" t="n">
        <v>0</v>
      </c>
      <c r="H213" s="192" t="n">
        <f aca="false">G213/F213</f>
        <v>0</v>
      </c>
    </row>
    <row r="214" customFormat="false" ht="13.5" hidden="false" customHeight="false" outlineLevel="0" collapsed="false">
      <c r="A214" s="187"/>
      <c r="B214" s="188"/>
      <c r="C214" s="187"/>
      <c r="D214" s="195" t="s">
        <v>171</v>
      </c>
      <c r="E214" s="196" t="n">
        <f aca="false">SUM(E212:E213)</f>
        <v>146800</v>
      </c>
      <c r="F214" s="196" t="n">
        <f aca="false">SUM(F212:F213)</f>
        <v>146500</v>
      </c>
      <c r="G214" s="196" t="n">
        <f aca="false">SUM(G212:G213)</f>
        <v>18.24</v>
      </c>
      <c r="H214" s="197" t="n">
        <f aca="false">G214/F214</f>
        <v>0.000124505119453925</v>
      </c>
    </row>
    <row r="215" customFormat="false" ht="6" hidden="false" customHeight="true" outlineLevel="0" collapsed="false">
      <c r="A215" s="209"/>
      <c r="B215" s="210"/>
      <c r="C215" s="209"/>
      <c r="D215" s="277"/>
      <c r="E215" s="278"/>
      <c r="F215" s="278"/>
      <c r="G215" s="278"/>
      <c r="H215" s="279"/>
    </row>
    <row r="216" customFormat="false" ht="71.25" hidden="false" customHeight="true" outlineLevel="0" collapsed="false">
      <c r="A216" s="179" t="s">
        <v>3</v>
      </c>
      <c r="B216" s="180" t="s">
        <v>4</v>
      </c>
      <c r="C216" s="179" t="s">
        <v>5</v>
      </c>
      <c r="D216" s="180" t="s">
        <v>6</v>
      </c>
      <c r="E216" s="180" t="s">
        <v>7</v>
      </c>
      <c r="F216" s="180" t="s">
        <v>8</v>
      </c>
      <c r="G216" s="180" t="s">
        <v>9</v>
      </c>
      <c r="H216" s="180" t="s">
        <v>10</v>
      </c>
    </row>
    <row r="217" customFormat="false" ht="51" hidden="false" customHeight="false" outlineLevel="0" collapsed="false">
      <c r="A217" s="187"/>
      <c r="B217" s="275"/>
      <c r="C217" s="187" t="n">
        <v>2310</v>
      </c>
      <c r="D217" s="189" t="s">
        <v>238</v>
      </c>
      <c r="E217" s="190" t="n">
        <v>2173706</v>
      </c>
      <c r="F217" s="190" t="n">
        <v>2173706</v>
      </c>
      <c r="G217" s="190" t="n">
        <v>1086846</v>
      </c>
      <c r="H217" s="192" t="n">
        <f aca="false">G217/F217</f>
        <v>0.499996779693298</v>
      </c>
    </row>
    <row r="218" customFormat="false" ht="13.5" hidden="false" customHeight="false" outlineLevel="0" collapsed="false">
      <c r="A218" s="187"/>
      <c r="B218" s="188"/>
      <c r="C218" s="187"/>
      <c r="D218" s="195" t="s">
        <v>239</v>
      </c>
      <c r="E218" s="196" t="n">
        <f aca="false">E217</f>
        <v>2173706</v>
      </c>
      <c r="F218" s="196" t="n">
        <f aca="false">F217</f>
        <v>2173706</v>
      </c>
      <c r="G218" s="196" t="n">
        <f aca="false">G217</f>
        <v>1086846</v>
      </c>
      <c r="H218" s="197" t="n">
        <f aca="false">H217</f>
        <v>0.499996779693298</v>
      </c>
    </row>
    <row r="219" customFormat="false" ht="6" hidden="false" customHeight="true" outlineLevel="0" collapsed="false">
      <c r="A219" s="187"/>
      <c r="B219" s="188"/>
      <c r="C219" s="187"/>
      <c r="D219" s="195"/>
      <c r="E219" s="199"/>
      <c r="F219" s="199"/>
      <c r="G219" s="199"/>
      <c r="H219" s="200"/>
    </row>
    <row r="220" customFormat="false" ht="12.75" hidden="false" customHeight="false" outlineLevel="0" collapsed="false">
      <c r="A220" s="187"/>
      <c r="B220" s="188"/>
      <c r="C220" s="187"/>
      <c r="D220" s="198" t="s">
        <v>172</v>
      </c>
      <c r="E220" s="199" t="n">
        <f aca="false">E214+E218</f>
        <v>2320506</v>
      </c>
      <c r="F220" s="199" t="n">
        <f aca="false">F214+F218</f>
        <v>2320206</v>
      </c>
      <c r="G220" s="199" t="n">
        <f aca="false">G214+G218</f>
        <v>1086864.24</v>
      </c>
      <c r="H220" s="200" t="n">
        <f aca="false">G220/F220</f>
        <v>0.46843437177561</v>
      </c>
    </row>
    <row r="221" customFormat="false" ht="6" hidden="false" customHeight="true" outlineLevel="0" collapsed="false">
      <c r="A221" s="187"/>
      <c r="B221" s="188"/>
      <c r="C221" s="187"/>
      <c r="D221" s="189"/>
      <c r="E221" s="190"/>
      <c r="F221" s="190"/>
      <c r="G221" s="190"/>
      <c r="H221" s="192"/>
    </row>
    <row r="222" customFormat="false" ht="12.75" hidden="false" customHeight="true" outlineLevel="0" collapsed="false">
      <c r="A222" s="187"/>
      <c r="B222" s="188"/>
      <c r="C222" s="187" t="s">
        <v>240</v>
      </c>
      <c r="D222" s="189" t="s">
        <v>241</v>
      </c>
      <c r="E222" s="190" t="n">
        <v>270000</v>
      </c>
      <c r="F222" s="190" t="n">
        <v>370300</v>
      </c>
      <c r="G222" s="190" t="n">
        <v>1230</v>
      </c>
      <c r="H222" s="192" t="n">
        <f aca="false">G222/F222</f>
        <v>0.00332163110991088</v>
      </c>
    </row>
    <row r="223" customFormat="false" ht="13.5" hidden="false" customHeight="false" outlineLevel="0" collapsed="false">
      <c r="A223" s="187"/>
      <c r="B223" s="188"/>
      <c r="C223" s="187"/>
      <c r="D223" s="195" t="s">
        <v>235</v>
      </c>
      <c r="E223" s="196" t="n">
        <f aca="false">E222</f>
        <v>270000</v>
      </c>
      <c r="F223" s="196" t="n">
        <f aca="false">F222</f>
        <v>370300</v>
      </c>
      <c r="G223" s="196" t="n">
        <f aca="false">G222</f>
        <v>1230</v>
      </c>
      <c r="H223" s="197" t="n">
        <f aca="false">G223/F223</f>
        <v>0.00332163110991088</v>
      </c>
    </row>
    <row r="224" customFormat="false" ht="6" hidden="false" customHeight="true" outlineLevel="0" collapsed="false">
      <c r="A224" s="187"/>
      <c r="B224" s="188"/>
      <c r="C224" s="187"/>
      <c r="D224" s="189"/>
      <c r="E224" s="190"/>
      <c r="F224" s="190"/>
      <c r="G224" s="190"/>
      <c r="H224" s="192"/>
    </row>
    <row r="225" customFormat="false" ht="54" hidden="false" customHeight="true" outlineLevel="0" collapsed="false">
      <c r="A225" s="187"/>
      <c r="B225" s="188"/>
      <c r="C225" s="187" t="n">
        <v>6610</v>
      </c>
      <c r="D225" s="189" t="s">
        <v>242</v>
      </c>
      <c r="E225" s="190" t="n">
        <v>919479</v>
      </c>
      <c r="F225" s="190" t="n">
        <v>934479</v>
      </c>
      <c r="G225" s="190" t="n">
        <v>0</v>
      </c>
      <c r="H225" s="192" t="n">
        <f aca="false">G225/F225</f>
        <v>0</v>
      </c>
    </row>
    <row r="226" customFormat="false" ht="27" hidden="false" customHeight="false" outlineLevel="0" collapsed="false">
      <c r="A226" s="187"/>
      <c r="B226" s="188"/>
      <c r="C226" s="187"/>
      <c r="D226" s="195" t="s">
        <v>243</v>
      </c>
      <c r="E226" s="196" t="n">
        <f aca="false">E225</f>
        <v>919479</v>
      </c>
      <c r="F226" s="196" t="n">
        <f aca="false">F225</f>
        <v>934479</v>
      </c>
      <c r="G226" s="196" t="n">
        <f aca="false">G225</f>
        <v>0</v>
      </c>
      <c r="H226" s="197" t="n">
        <f aca="false">G226/F226</f>
        <v>0</v>
      </c>
    </row>
    <row r="227" customFormat="false" ht="12.75" hidden="false" customHeight="false" outlineLevel="0" collapsed="false">
      <c r="A227" s="187"/>
      <c r="B227" s="188"/>
      <c r="C227" s="187"/>
      <c r="D227" s="198" t="s">
        <v>223</v>
      </c>
      <c r="E227" s="199" t="n">
        <f aca="false">E223+E226</f>
        <v>1189479</v>
      </c>
      <c r="F227" s="199" t="n">
        <f aca="false">F223+F226</f>
        <v>1304779</v>
      </c>
      <c r="G227" s="199" t="n">
        <f aca="false">G223+G226</f>
        <v>1230</v>
      </c>
      <c r="H227" s="200" t="n">
        <f aca="false">G227/F227</f>
        <v>0.000942688378644966</v>
      </c>
    </row>
    <row r="228" customFormat="false" ht="12.75" hidden="false" customHeight="false" outlineLevel="0" collapsed="false">
      <c r="A228" s="187"/>
      <c r="B228" s="188"/>
      <c r="C228" s="187"/>
      <c r="D228" s="198" t="s">
        <v>224</v>
      </c>
      <c r="E228" s="199" t="n">
        <f aca="false">E220+E227</f>
        <v>3509985</v>
      </c>
      <c r="F228" s="199" t="n">
        <f aca="false">F220+F227</f>
        <v>3624985</v>
      </c>
      <c r="G228" s="199" t="n">
        <f aca="false">G220+G227</f>
        <v>1088094.24</v>
      </c>
      <c r="H228" s="200" t="n">
        <f aca="false">G228/F228</f>
        <v>0.300165170338636</v>
      </c>
    </row>
    <row r="229" customFormat="false" ht="6" hidden="false" customHeight="true" outlineLevel="0" collapsed="false">
      <c r="A229" s="187"/>
      <c r="B229" s="210"/>
      <c r="C229" s="209"/>
      <c r="D229" s="211"/>
      <c r="E229" s="212"/>
      <c r="F229" s="212"/>
      <c r="G229" s="212"/>
      <c r="H229" s="213"/>
    </row>
    <row r="230" customFormat="false" ht="12.75" hidden="false" customHeight="false" outlineLevel="0" collapsed="false">
      <c r="A230" s="182" t="n">
        <v>700</v>
      </c>
      <c r="B230" s="183"/>
      <c r="C230" s="182"/>
      <c r="D230" s="184" t="s">
        <v>12</v>
      </c>
      <c r="E230" s="185" t="n">
        <f aca="false">SUM(E231)</f>
        <v>60534</v>
      </c>
      <c r="F230" s="185" t="n">
        <f aca="false">SUM(F231)</f>
        <v>215908.25</v>
      </c>
      <c r="G230" s="185" t="n">
        <f aca="false">SUM(G231)</f>
        <v>2918.93</v>
      </c>
      <c r="H230" s="186" t="n">
        <f aca="false">G230/F230</f>
        <v>0.0135193073909867</v>
      </c>
    </row>
    <row r="231" customFormat="false" ht="12.75" hidden="false" customHeight="false" outlineLevel="0" collapsed="false">
      <c r="A231" s="187"/>
      <c r="B231" s="183" t="n">
        <v>70005</v>
      </c>
      <c r="C231" s="182"/>
      <c r="D231" s="184" t="s">
        <v>13</v>
      </c>
      <c r="E231" s="185" t="n">
        <f aca="false">SUM(E237)</f>
        <v>60534</v>
      </c>
      <c r="F231" s="185" t="n">
        <f aca="false">SUM(F237)</f>
        <v>215908.25</v>
      </c>
      <c r="G231" s="185" t="n">
        <f aca="false">SUM(G237)</f>
        <v>2918.93</v>
      </c>
      <c r="H231" s="186" t="n">
        <f aca="false">G231/F231</f>
        <v>0.0135193073909867</v>
      </c>
    </row>
    <row r="232" customFormat="false" ht="12.75" hidden="false" customHeight="false" outlineLevel="0" collapsed="false">
      <c r="A232" s="187"/>
      <c r="B232" s="188"/>
      <c r="C232" s="187" t="s">
        <v>237</v>
      </c>
      <c r="D232" s="189" t="s">
        <v>166</v>
      </c>
      <c r="E232" s="190" t="n">
        <v>514</v>
      </c>
      <c r="F232" s="190" t="n">
        <v>4360</v>
      </c>
      <c r="G232" s="191" t="n">
        <v>2598.93</v>
      </c>
      <c r="H232" s="192" t="n">
        <f aca="false">G232/F232</f>
        <v>0.596084862385321</v>
      </c>
    </row>
    <row r="233" customFormat="false" ht="12.75" hidden="false" customHeight="false" outlineLevel="0" collapsed="false">
      <c r="A233" s="187"/>
      <c r="B233" s="188"/>
      <c r="C233" s="187" t="s">
        <v>244</v>
      </c>
      <c r="D233" s="189" t="s">
        <v>216</v>
      </c>
      <c r="E233" s="190" t="n">
        <v>20</v>
      </c>
      <c r="F233" s="190" t="n">
        <v>20</v>
      </c>
      <c r="G233" s="190" t="n">
        <v>0</v>
      </c>
      <c r="H233" s="280" t="n">
        <f aca="false">G233/F233</f>
        <v>0</v>
      </c>
    </row>
    <row r="234" customFormat="false" ht="25.5" hidden="false" customHeight="false" outlineLevel="0" collapsed="false">
      <c r="A234" s="187"/>
      <c r="B234" s="188"/>
      <c r="C234" s="187" t="s">
        <v>245</v>
      </c>
      <c r="D234" s="189" t="s">
        <v>246</v>
      </c>
      <c r="E234" s="190" t="n">
        <v>60000</v>
      </c>
      <c r="F234" s="190" t="n">
        <v>211048.25</v>
      </c>
      <c r="G234" s="191" t="n">
        <v>0</v>
      </c>
      <c r="H234" s="281" t="n">
        <f aca="false">G234/F234</f>
        <v>0</v>
      </c>
    </row>
    <row r="235" customFormat="false" ht="25.5" hidden="false" customHeight="false" outlineLevel="0" collapsed="false">
      <c r="A235" s="187"/>
      <c r="B235" s="188"/>
      <c r="C235" s="187" t="s">
        <v>247</v>
      </c>
      <c r="D235" s="189" t="s">
        <v>248</v>
      </c>
      <c r="E235" s="190" t="n">
        <v>0</v>
      </c>
      <c r="F235" s="190" t="n">
        <v>480</v>
      </c>
      <c r="G235" s="191" t="n">
        <v>320</v>
      </c>
      <c r="H235" s="281" t="n">
        <f aca="false">G235/F235</f>
        <v>0.666666666666667</v>
      </c>
    </row>
    <row r="236" customFormat="false" ht="13.5" hidden="false" customHeight="false" outlineLevel="0" collapsed="false">
      <c r="A236" s="187"/>
      <c r="B236" s="188"/>
      <c r="C236" s="187"/>
      <c r="D236" s="195" t="s">
        <v>171</v>
      </c>
      <c r="E236" s="196" t="n">
        <f aca="false">SUM(E232:E235)</f>
        <v>60534</v>
      </c>
      <c r="F236" s="196" t="n">
        <f aca="false">SUM(F232:F235)</f>
        <v>215908.25</v>
      </c>
      <c r="G236" s="196" t="n">
        <f aca="false">SUM(G232:G235)</f>
        <v>2918.93</v>
      </c>
      <c r="H236" s="197" t="n">
        <f aca="false">G236/F236</f>
        <v>0.0135193073909867</v>
      </c>
    </row>
    <row r="237" customFormat="false" ht="12.75" hidden="false" customHeight="false" outlineLevel="0" collapsed="false">
      <c r="A237" s="187"/>
      <c r="B237" s="188"/>
      <c r="C237" s="187"/>
      <c r="D237" s="198" t="s">
        <v>172</v>
      </c>
      <c r="E237" s="199" t="n">
        <f aca="false">E236</f>
        <v>60534</v>
      </c>
      <c r="F237" s="199" t="n">
        <f aca="false">F236</f>
        <v>215908.25</v>
      </c>
      <c r="G237" s="199" t="n">
        <f aca="false">G236</f>
        <v>2918.93</v>
      </c>
      <c r="H237" s="200" t="n">
        <f aca="false">H236</f>
        <v>0.0135193073909867</v>
      </c>
    </row>
    <row r="238" customFormat="false" ht="6" hidden="false" customHeight="true" outlineLevel="0" collapsed="false">
      <c r="A238" s="187"/>
      <c r="B238" s="188"/>
      <c r="C238" s="187"/>
      <c r="D238" s="198"/>
      <c r="E238" s="199"/>
      <c r="F238" s="199"/>
      <c r="G238" s="199"/>
      <c r="H238" s="200"/>
    </row>
    <row r="239" customFormat="false" ht="12.75" hidden="false" customHeight="false" outlineLevel="0" collapsed="false">
      <c r="A239" s="182" t="s">
        <v>67</v>
      </c>
      <c r="B239" s="282"/>
      <c r="C239" s="283"/>
      <c r="D239" s="184" t="s">
        <v>16</v>
      </c>
      <c r="E239" s="284" t="n">
        <f aca="false">SUM(E240+E266+E273)</f>
        <v>1068260.84</v>
      </c>
      <c r="F239" s="284" t="n">
        <f aca="false">SUM(F240+F266+F273)</f>
        <v>1218260.84</v>
      </c>
      <c r="G239" s="284" t="n">
        <f aca="false">SUM(G240+G266+G273)</f>
        <v>348161.59</v>
      </c>
      <c r="H239" s="254" t="n">
        <f aca="false">G239/F239</f>
        <v>0.285785751760682</v>
      </c>
    </row>
    <row r="240" customFormat="false" ht="25.5" hidden="false" customHeight="false" outlineLevel="0" collapsed="false">
      <c r="A240" s="274"/>
      <c r="B240" s="269" t="s">
        <v>249</v>
      </c>
      <c r="C240" s="210"/>
      <c r="D240" s="271" t="s">
        <v>250</v>
      </c>
      <c r="E240" s="285" t="n">
        <f aca="false">SUM(E264)</f>
        <v>628084</v>
      </c>
      <c r="F240" s="285" t="n">
        <f aca="false">SUM(F264)</f>
        <v>628084</v>
      </c>
      <c r="G240" s="285" t="n">
        <f aca="false">SUM(G264)</f>
        <v>315142.55</v>
      </c>
      <c r="H240" s="254" t="n">
        <f aca="false">G240/F240</f>
        <v>0.501752233777648</v>
      </c>
    </row>
    <row r="241" customFormat="false" ht="12.75" hidden="false" customHeight="false" outlineLevel="0" collapsed="false">
      <c r="A241" s="188"/>
      <c r="B241" s="188"/>
      <c r="C241" s="187" t="s">
        <v>173</v>
      </c>
      <c r="D241" s="189" t="s">
        <v>174</v>
      </c>
      <c r="E241" s="286" t="n">
        <v>425750</v>
      </c>
      <c r="F241" s="286" t="n">
        <v>425750</v>
      </c>
      <c r="G241" s="260" t="n">
        <v>201490.98</v>
      </c>
      <c r="H241" s="281" t="n">
        <f aca="false">G241/F241</f>
        <v>0.473261256605989</v>
      </c>
    </row>
    <row r="242" customFormat="false" ht="12.75" hidden="false" customHeight="false" outlineLevel="0" collapsed="false">
      <c r="A242" s="188"/>
      <c r="B242" s="188"/>
      <c r="C242" s="187" t="n">
        <v>4040</v>
      </c>
      <c r="D242" s="189" t="s">
        <v>176</v>
      </c>
      <c r="E242" s="286" t="n">
        <v>31480</v>
      </c>
      <c r="F242" s="286" t="n">
        <v>31480</v>
      </c>
      <c r="G242" s="260" t="n">
        <v>31476.05</v>
      </c>
      <c r="H242" s="281" t="n">
        <f aca="false">G242/F242</f>
        <v>0.999874523506989</v>
      </c>
    </row>
    <row r="243" customFormat="false" ht="12.75" hidden="false" customHeight="false" outlineLevel="0" collapsed="false">
      <c r="A243" s="188"/>
      <c r="B243" s="188"/>
      <c r="C243" s="187" t="s">
        <v>251</v>
      </c>
      <c r="D243" s="189" t="s">
        <v>252</v>
      </c>
      <c r="E243" s="286" t="n">
        <v>70259</v>
      </c>
      <c r="F243" s="286" t="n">
        <v>70259</v>
      </c>
      <c r="G243" s="260" t="n">
        <v>35371.45</v>
      </c>
      <c r="H243" s="281" t="n">
        <f aca="false">G243/F243</f>
        <v>0.503443686929788</v>
      </c>
    </row>
    <row r="244" customFormat="false" ht="12.75" hidden="false" customHeight="false" outlineLevel="0" collapsed="false">
      <c r="A244" s="188"/>
      <c r="B244" s="188"/>
      <c r="C244" s="187" t="s">
        <v>253</v>
      </c>
      <c r="D244" s="189" t="s">
        <v>178</v>
      </c>
      <c r="E244" s="286" t="n">
        <v>9800</v>
      </c>
      <c r="F244" s="286" t="n">
        <v>9800</v>
      </c>
      <c r="G244" s="260" t="n">
        <v>4951.21</v>
      </c>
      <c r="H244" s="281" t="n">
        <f aca="false">G244/F244</f>
        <v>0.505225510204082</v>
      </c>
    </row>
    <row r="245" customFormat="false" ht="12.75" hidden="false" customHeight="false" outlineLevel="0" collapsed="false">
      <c r="A245" s="188"/>
      <c r="B245" s="188"/>
      <c r="C245" s="187" t="s">
        <v>208</v>
      </c>
      <c r="D245" s="189" t="s">
        <v>254</v>
      </c>
      <c r="E245" s="286" t="n">
        <v>9180</v>
      </c>
      <c r="F245" s="286" t="n">
        <v>9180</v>
      </c>
      <c r="G245" s="260" t="n">
        <v>4200</v>
      </c>
      <c r="H245" s="281" t="n">
        <f aca="false">G245/F245</f>
        <v>0.457516339869281</v>
      </c>
    </row>
    <row r="246" customFormat="false" ht="13.5" hidden="false" customHeight="false" outlineLevel="0" collapsed="false">
      <c r="A246" s="188"/>
      <c r="B246" s="188"/>
      <c r="C246" s="187"/>
      <c r="D246" s="287" t="s">
        <v>179</v>
      </c>
      <c r="E246" s="288" t="n">
        <f aca="false">SUM(E241:E245)</f>
        <v>546469</v>
      </c>
      <c r="F246" s="288" t="n">
        <f aca="false">SUM(F241:F245)</f>
        <v>546469</v>
      </c>
      <c r="G246" s="288" t="n">
        <f aca="false">SUM(G241:G245)</f>
        <v>277489.69</v>
      </c>
      <c r="H246" s="197" t="n">
        <f aca="false">G246/F246</f>
        <v>0.507786699703002</v>
      </c>
    </row>
    <row r="247" customFormat="false" ht="6" hidden="false" customHeight="true" outlineLevel="0" collapsed="false">
      <c r="A247" s="188"/>
      <c r="B247" s="188"/>
      <c r="C247" s="187"/>
      <c r="D247" s="189"/>
      <c r="E247" s="286"/>
      <c r="F247" s="286"/>
      <c r="G247" s="199"/>
      <c r="H247" s="200"/>
    </row>
    <row r="248" customFormat="false" ht="12.75" hidden="false" customHeight="false" outlineLevel="0" collapsed="false">
      <c r="A248" s="188"/>
      <c r="B248" s="188"/>
      <c r="C248" s="187" t="s">
        <v>255</v>
      </c>
      <c r="D248" s="189" t="s">
        <v>180</v>
      </c>
      <c r="E248" s="286" t="n">
        <v>8600</v>
      </c>
      <c r="F248" s="286" t="n">
        <v>8600</v>
      </c>
      <c r="G248" s="260" t="n">
        <v>5860.42</v>
      </c>
      <c r="H248" s="281" t="n">
        <f aca="false">G248/F248</f>
        <v>0.681444186046512</v>
      </c>
    </row>
    <row r="249" customFormat="false" ht="12.75" hidden="false" customHeight="false" outlineLevel="0" collapsed="false">
      <c r="A249" s="188"/>
      <c r="B249" s="188"/>
      <c r="C249" s="187" t="s">
        <v>256</v>
      </c>
      <c r="D249" s="189" t="s">
        <v>215</v>
      </c>
      <c r="E249" s="286" t="n">
        <v>24000</v>
      </c>
      <c r="F249" s="286" t="n">
        <v>24000</v>
      </c>
      <c r="G249" s="260" t="n">
        <v>7655.06</v>
      </c>
      <c r="H249" s="281" t="n">
        <f aca="false">G249/F249</f>
        <v>0.318960833333333</v>
      </c>
    </row>
    <row r="250" customFormat="false" ht="12.75" hidden="false" customHeight="false" outlineLevel="0" collapsed="false">
      <c r="A250" s="188"/>
      <c r="B250" s="188"/>
      <c r="C250" s="187" t="s">
        <v>181</v>
      </c>
      <c r="D250" s="189" t="s">
        <v>182</v>
      </c>
      <c r="E250" s="286" t="n">
        <v>2570</v>
      </c>
      <c r="F250" s="286" t="n">
        <v>2570</v>
      </c>
      <c r="G250" s="260" t="n">
        <v>29.02</v>
      </c>
      <c r="H250" s="281" t="n">
        <f aca="false">G250/F250</f>
        <v>0.0112918287937743</v>
      </c>
    </row>
    <row r="251" customFormat="false" ht="12.75" hidden="false" customHeight="false" outlineLevel="0" collapsed="false">
      <c r="A251" s="188"/>
      <c r="B251" s="188"/>
      <c r="C251" s="187" t="s">
        <v>229</v>
      </c>
      <c r="D251" s="189" t="s">
        <v>183</v>
      </c>
      <c r="E251" s="286" t="n">
        <v>550</v>
      </c>
      <c r="F251" s="286" t="n">
        <v>550</v>
      </c>
      <c r="G251" s="260" t="n">
        <v>200</v>
      </c>
      <c r="H251" s="281" t="n">
        <f aca="false">G251/F251</f>
        <v>0.363636363636364</v>
      </c>
    </row>
    <row r="252" customFormat="false" ht="12.75" hidden="false" customHeight="false" outlineLevel="0" collapsed="false">
      <c r="A252" s="188"/>
      <c r="B252" s="188"/>
      <c r="C252" s="187" t="s">
        <v>237</v>
      </c>
      <c r="D252" s="189" t="s">
        <v>166</v>
      </c>
      <c r="E252" s="286" t="n">
        <v>17000</v>
      </c>
      <c r="F252" s="286" t="n">
        <v>17000</v>
      </c>
      <c r="G252" s="260" t="n">
        <v>5873.36</v>
      </c>
      <c r="H252" s="281" t="n">
        <f aca="false">G252/F252</f>
        <v>0.345491764705882</v>
      </c>
    </row>
    <row r="253" customFormat="false" ht="12.75" hidden="false" customHeight="false" outlineLevel="0" collapsed="false">
      <c r="A253" s="188"/>
      <c r="B253" s="188"/>
      <c r="C253" s="187" t="s">
        <v>257</v>
      </c>
      <c r="D253" s="189" t="s">
        <v>184</v>
      </c>
      <c r="E253" s="286" t="n">
        <v>2090</v>
      </c>
      <c r="F253" s="286" t="n">
        <v>2090</v>
      </c>
      <c r="G253" s="260" t="n">
        <v>1025.82</v>
      </c>
      <c r="H253" s="281" t="n">
        <f aca="false">G253/F253</f>
        <v>0.490822966507177</v>
      </c>
    </row>
    <row r="254" customFormat="false" ht="25.5" hidden="false" customHeight="false" outlineLevel="0" collapsed="false">
      <c r="A254" s="188"/>
      <c r="B254" s="188"/>
      <c r="C254" s="187" t="s">
        <v>187</v>
      </c>
      <c r="D254" s="189" t="s">
        <v>188</v>
      </c>
      <c r="E254" s="286" t="n">
        <v>3000</v>
      </c>
      <c r="F254" s="286" t="n">
        <v>3000</v>
      </c>
      <c r="G254" s="260" t="n">
        <v>1528.05</v>
      </c>
      <c r="H254" s="281" t="n">
        <f aca="false">G254/F254</f>
        <v>0.50935</v>
      </c>
    </row>
    <row r="255" customFormat="false" ht="25.5" hidden="false" customHeight="false" outlineLevel="0" collapsed="false">
      <c r="A255" s="188"/>
      <c r="B255" s="188"/>
      <c r="C255" s="187" t="s">
        <v>189</v>
      </c>
      <c r="D255" s="189" t="s">
        <v>190</v>
      </c>
      <c r="E255" s="286" t="n">
        <v>4105</v>
      </c>
      <c r="F255" s="286" t="n">
        <v>4105</v>
      </c>
      <c r="G255" s="260" t="n">
        <v>1770.68</v>
      </c>
      <c r="H255" s="281" t="n">
        <f aca="false">G255/F255</f>
        <v>0.431347137637028</v>
      </c>
    </row>
    <row r="256" customFormat="false" ht="12.75" hidden="false" customHeight="false" outlineLevel="0" collapsed="false">
      <c r="A256" s="188"/>
      <c r="B256" s="188"/>
      <c r="C256" s="187" t="s">
        <v>258</v>
      </c>
      <c r="D256" s="189" t="s">
        <v>191</v>
      </c>
      <c r="E256" s="286" t="n">
        <v>500</v>
      </c>
      <c r="F256" s="286" t="n">
        <v>500</v>
      </c>
      <c r="G256" s="260" t="n">
        <v>0</v>
      </c>
      <c r="H256" s="281" t="n">
        <f aca="false">G256/F256</f>
        <v>0</v>
      </c>
    </row>
    <row r="257" customFormat="false" ht="12.75" hidden="false" customHeight="false" outlineLevel="0" collapsed="false">
      <c r="A257" s="188"/>
      <c r="B257" s="188"/>
      <c r="C257" s="187" t="s">
        <v>192</v>
      </c>
      <c r="D257" s="189" t="s">
        <v>193</v>
      </c>
      <c r="E257" s="286" t="n">
        <v>750</v>
      </c>
      <c r="F257" s="286" t="n">
        <v>750</v>
      </c>
      <c r="G257" s="260" t="n">
        <v>472</v>
      </c>
      <c r="H257" s="281" t="n">
        <f aca="false">G257/F257</f>
        <v>0.629333333333333</v>
      </c>
    </row>
    <row r="258" customFormat="false" ht="25.5" hidden="false" customHeight="false" outlineLevel="0" collapsed="false">
      <c r="A258" s="188"/>
      <c r="B258" s="188"/>
      <c r="C258" s="187" t="s">
        <v>199</v>
      </c>
      <c r="D258" s="189" t="s">
        <v>194</v>
      </c>
      <c r="E258" s="286" t="n">
        <v>17590</v>
      </c>
      <c r="F258" s="286" t="n">
        <v>17250</v>
      </c>
      <c r="G258" s="260" t="n">
        <v>12938.45</v>
      </c>
      <c r="H258" s="281" t="n">
        <f aca="false">G258/F258</f>
        <v>0.750055072463768</v>
      </c>
    </row>
    <row r="259" customFormat="false" ht="25.5" hidden="false" customHeight="false" outlineLevel="0" collapsed="false">
      <c r="A259" s="188"/>
      <c r="B259" s="188"/>
      <c r="C259" s="187" t="s">
        <v>230</v>
      </c>
      <c r="D259" s="189" t="s">
        <v>231</v>
      </c>
      <c r="E259" s="286" t="n">
        <v>550</v>
      </c>
      <c r="F259" s="286" t="n">
        <v>550</v>
      </c>
      <c r="G259" s="260" t="n">
        <v>0</v>
      </c>
      <c r="H259" s="281" t="n">
        <f aca="false">G259/F259</f>
        <v>0</v>
      </c>
    </row>
    <row r="260" customFormat="false" ht="13.5" hidden="false" customHeight="false" outlineLevel="0" collapsed="false">
      <c r="A260" s="188"/>
      <c r="B260" s="188"/>
      <c r="C260" s="187"/>
      <c r="D260" s="287" t="s">
        <v>171</v>
      </c>
      <c r="E260" s="288" t="n">
        <f aca="false">SUM(E248:E259)</f>
        <v>81305</v>
      </c>
      <c r="F260" s="288" t="n">
        <f aca="false">SUM(F248:F259)</f>
        <v>80965</v>
      </c>
      <c r="G260" s="288" t="n">
        <f aca="false">SUM(G248:G259)</f>
        <v>37352.86</v>
      </c>
      <c r="H260" s="197" t="n">
        <f aca="false">G260/F260</f>
        <v>0.46134576668931</v>
      </c>
    </row>
    <row r="261" customFormat="false" ht="6" hidden="false" customHeight="true" outlineLevel="0" collapsed="false">
      <c r="A261" s="188"/>
      <c r="B261" s="188"/>
      <c r="C261" s="187"/>
      <c r="D261" s="287"/>
      <c r="E261" s="288"/>
      <c r="F261" s="288"/>
      <c r="G261" s="288"/>
      <c r="H261" s="197"/>
    </row>
    <row r="262" customFormat="false" ht="12.75" hidden="false" customHeight="true" outlineLevel="0" collapsed="false">
      <c r="A262" s="188"/>
      <c r="B262" s="188"/>
      <c r="C262" s="187" t="n">
        <v>3020</v>
      </c>
      <c r="D262" s="189" t="s">
        <v>259</v>
      </c>
      <c r="E262" s="190" t="n">
        <v>310</v>
      </c>
      <c r="F262" s="190" t="n">
        <v>650</v>
      </c>
      <c r="G262" s="190" t="n">
        <v>300</v>
      </c>
      <c r="H262" s="192" t="n">
        <f aca="false">G262/F262</f>
        <v>0.461538461538462</v>
      </c>
    </row>
    <row r="263" customFormat="false" ht="15" hidden="false" customHeight="true" outlineLevel="0" collapsed="false">
      <c r="A263" s="188"/>
      <c r="B263" s="188"/>
      <c r="C263" s="187"/>
      <c r="D263" s="195" t="s">
        <v>221</v>
      </c>
      <c r="E263" s="196" t="n">
        <f aca="false">SUM(E262:E262)</f>
        <v>310</v>
      </c>
      <c r="F263" s="196" t="n">
        <f aca="false">SUM(F262:F262)</f>
        <v>650</v>
      </c>
      <c r="G263" s="196" t="n">
        <f aca="false">SUM(G262:G262)</f>
        <v>300</v>
      </c>
      <c r="H263" s="197" t="n">
        <f aca="false">G263/F263</f>
        <v>0.461538461538462</v>
      </c>
    </row>
    <row r="264" customFormat="false" ht="12.75" hidden="false" customHeight="false" outlineLevel="0" collapsed="false">
      <c r="A264" s="187"/>
      <c r="B264" s="188"/>
      <c r="C264" s="187"/>
      <c r="D264" s="198" t="s">
        <v>172</v>
      </c>
      <c r="E264" s="199" t="n">
        <f aca="false">SUM(E246+E260+E263)</f>
        <v>628084</v>
      </c>
      <c r="F264" s="199" t="n">
        <f aca="false">SUM(F246+F260+F263)</f>
        <v>628084</v>
      </c>
      <c r="G264" s="199" t="n">
        <f aca="false">SUM(G246+G260+G263)</f>
        <v>315142.55</v>
      </c>
      <c r="H264" s="200" t="n">
        <f aca="false">G264/F264</f>
        <v>0.501752233777648</v>
      </c>
    </row>
    <row r="265" customFormat="false" ht="6" hidden="false" customHeight="true" outlineLevel="0" collapsed="false">
      <c r="A265" s="187"/>
      <c r="B265" s="188"/>
      <c r="C265" s="187"/>
      <c r="D265" s="198"/>
      <c r="E265" s="199"/>
      <c r="F265" s="199"/>
      <c r="G265" s="199"/>
      <c r="H265" s="200"/>
    </row>
    <row r="266" customFormat="false" ht="12.75" hidden="false" customHeight="false" outlineLevel="0" collapsed="false">
      <c r="A266" s="187"/>
      <c r="B266" s="252" t="n">
        <v>71015</v>
      </c>
      <c r="C266" s="251"/>
      <c r="D266" s="256" t="s">
        <v>18</v>
      </c>
      <c r="E266" s="253" t="n">
        <f aca="false">SUM(E271)</f>
        <v>600</v>
      </c>
      <c r="F266" s="253" t="n">
        <f aca="false">SUM(F271)</f>
        <v>600</v>
      </c>
      <c r="G266" s="253" t="n">
        <f aca="false">SUM(G271)</f>
        <v>100</v>
      </c>
      <c r="H266" s="254" t="n">
        <f aca="false">G266/F266</f>
        <v>0.166666666666667</v>
      </c>
    </row>
    <row r="267" customFormat="false" ht="18.75" hidden="false" customHeight="true" outlineLevel="0" collapsed="false">
      <c r="A267" s="209"/>
      <c r="B267" s="210"/>
      <c r="C267" s="209" t="s">
        <v>237</v>
      </c>
      <c r="D267" s="211" t="s">
        <v>166</v>
      </c>
      <c r="E267" s="212" t="n">
        <v>600</v>
      </c>
      <c r="F267" s="212" t="n">
        <v>500</v>
      </c>
      <c r="G267" s="212" t="n">
        <v>0</v>
      </c>
      <c r="H267" s="213" t="n">
        <f aca="false">G267/F267</f>
        <v>0</v>
      </c>
    </row>
    <row r="268" customFormat="false" ht="67.5" hidden="false" customHeight="true" outlineLevel="0" collapsed="false">
      <c r="A268" s="179" t="s">
        <v>3</v>
      </c>
      <c r="B268" s="180" t="s">
        <v>4</v>
      </c>
      <c r="C268" s="179" t="s">
        <v>5</v>
      </c>
      <c r="D268" s="180" t="s">
        <v>6</v>
      </c>
      <c r="E268" s="180" t="s">
        <v>7</v>
      </c>
      <c r="F268" s="180" t="s">
        <v>8</v>
      </c>
      <c r="G268" s="180" t="s">
        <v>9</v>
      </c>
      <c r="H268" s="180" t="s">
        <v>10</v>
      </c>
    </row>
    <row r="269" customFormat="false" ht="25.5" hidden="false" customHeight="false" outlineLevel="0" collapsed="false">
      <c r="A269" s="187"/>
      <c r="B269" s="188"/>
      <c r="C269" s="187" t="s">
        <v>247</v>
      </c>
      <c r="D269" s="189" t="s">
        <v>248</v>
      </c>
      <c r="E269" s="190" t="n">
        <v>0</v>
      </c>
      <c r="F269" s="190" t="n">
        <v>100</v>
      </c>
      <c r="G269" s="191" t="n">
        <v>100</v>
      </c>
      <c r="H269" s="281" t="n">
        <f aca="false">G269/F269</f>
        <v>1</v>
      </c>
    </row>
    <row r="270" customFormat="false" ht="13.5" hidden="false" customHeight="false" outlineLevel="0" collapsed="false">
      <c r="A270" s="187"/>
      <c r="B270" s="188"/>
      <c r="C270" s="187"/>
      <c r="D270" s="195" t="s">
        <v>171</v>
      </c>
      <c r="E270" s="196" t="n">
        <f aca="false">SUM(E267:E269)</f>
        <v>600</v>
      </c>
      <c r="F270" s="196" t="n">
        <f aca="false">SUM(F267:F269)</f>
        <v>600</v>
      </c>
      <c r="G270" s="196" t="n">
        <f aca="false">SUM(G267:G269)</f>
        <v>100</v>
      </c>
      <c r="H270" s="197" t="n">
        <f aca="false">G270/F270</f>
        <v>0.166666666666667</v>
      </c>
    </row>
    <row r="271" customFormat="false" ht="12.75" hidden="false" customHeight="false" outlineLevel="0" collapsed="false">
      <c r="A271" s="187"/>
      <c r="B271" s="188"/>
      <c r="C271" s="187"/>
      <c r="D271" s="198" t="s">
        <v>172</v>
      </c>
      <c r="E271" s="199" t="n">
        <f aca="false">E270</f>
        <v>600</v>
      </c>
      <c r="F271" s="199" t="n">
        <f aca="false">F270</f>
        <v>600</v>
      </c>
      <c r="G271" s="199" t="n">
        <f aca="false">G270</f>
        <v>100</v>
      </c>
      <c r="H271" s="200" t="n">
        <f aca="false">G271/F271</f>
        <v>0.166666666666667</v>
      </c>
    </row>
    <row r="272" customFormat="false" ht="6" hidden="false" customHeight="true" outlineLevel="0" collapsed="false">
      <c r="A272" s="187"/>
      <c r="B272" s="188"/>
      <c r="C272" s="187"/>
      <c r="D272" s="198"/>
      <c r="E272" s="199"/>
      <c r="F272" s="199"/>
      <c r="G272" s="199"/>
      <c r="H272" s="200"/>
    </row>
    <row r="273" customFormat="false" ht="12.75" hidden="false" customHeight="false" outlineLevel="0" collapsed="false">
      <c r="A273" s="187"/>
      <c r="B273" s="252" t="n">
        <v>71095</v>
      </c>
      <c r="C273" s="251"/>
      <c r="D273" s="256" t="s">
        <v>48</v>
      </c>
      <c r="E273" s="253" t="n">
        <f aca="false">SUM(E277+E283)</f>
        <v>439576.84</v>
      </c>
      <c r="F273" s="253" t="n">
        <f aca="false">SUM(F277+F283)</f>
        <v>589576.84</v>
      </c>
      <c r="G273" s="253" t="n">
        <f aca="false">SUM(G277+G283)</f>
        <v>32919.04</v>
      </c>
      <c r="H273" s="254" t="n">
        <f aca="false">G273/F273</f>
        <v>0.0558350290693237</v>
      </c>
    </row>
    <row r="274" customFormat="false" ht="25.5" hidden="false" customHeight="false" outlineLevel="0" collapsed="false">
      <c r="A274" s="187"/>
      <c r="B274" s="188"/>
      <c r="C274" s="187"/>
      <c r="D274" s="203" t="s">
        <v>76</v>
      </c>
      <c r="E274" s="204" t="n">
        <f aca="false">SUM(E277)</f>
        <v>5000</v>
      </c>
      <c r="F274" s="204" t="n">
        <f aca="false">SUM(F277)</f>
        <v>155000</v>
      </c>
      <c r="G274" s="204" t="n">
        <f aca="false">SUM(G277)</f>
        <v>0</v>
      </c>
      <c r="H274" s="205" t="n">
        <f aca="false">G274/F274</f>
        <v>0</v>
      </c>
    </row>
    <row r="275" customFormat="false" ht="12.75" hidden="false" customHeight="false" outlineLevel="0" collapsed="false">
      <c r="A275" s="187"/>
      <c r="B275" s="188"/>
      <c r="C275" s="187" t="s">
        <v>237</v>
      </c>
      <c r="D275" s="189" t="s">
        <v>166</v>
      </c>
      <c r="E275" s="260" t="n">
        <v>5000</v>
      </c>
      <c r="F275" s="260" t="n">
        <v>155000</v>
      </c>
      <c r="G275" s="260" t="n">
        <v>0</v>
      </c>
      <c r="H275" s="206" t="n">
        <f aca="false">G275/F275</f>
        <v>0</v>
      </c>
    </row>
    <row r="276" customFormat="false" ht="13.5" hidden="false" customHeight="false" outlineLevel="0" collapsed="false">
      <c r="A276" s="187"/>
      <c r="B276" s="188"/>
      <c r="C276" s="187"/>
      <c r="D276" s="195" t="s">
        <v>171</v>
      </c>
      <c r="E276" s="196" t="n">
        <f aca="false">SUM(E275)</f>
        <v>5000</v>
      </c>
      <c r="F276" s="196" t="n">
        <f aca="false">SUM(F275)</f>
        <v>155000</v>
      </c>
      <c r="G276" s="196" t="n">
        <f aca="false">SUM(G275)</f>
        <v>0</v>
      </c>
      <c r="H276" s="197" t="n">
        <f aca="false">G276/F276</f>
        <v>0</v>
      </c>
    </row>
    <row r="277" customFormat="false" ht="12.75" hidden="false" customHeight="false" outlineLevel="0" collapsed="false">
      <c r="A277" s="187"/>
      <c r="B277" s="188"/>
      <c r="C277" s="187"/>
      <c r="D277" s="198" t="s">
        <v>172</v>
      </c>
      <c r="E277" s="199" t="n">
        <f aca="false">SUM(E276)</f>
        <v>5000</v>
      </c>
      <c r="F277" s="199" t="n">
        <f aca="false">SUM(F276)</f>
        <v>155000</v>
      </c>
      <c r="G277" s="199" t="n">
        <f aca="false">SUM(G276)</f>
        <v>0</v>
      </c>
      <c r="H277" s="200" t="n">
        <f aca="false">G277/F277</f>
        <v>0</v>
      </c>
    </row>
    <row r="278" customFormat="false" ht="8.25" hidden="false" customHeight="true" outlineLevel="0" collapsed="false">
      <c r="A278" s="187"/>
      <c r="B278" s="188"/>
      <c r="C278" s="187"/>
      <c r="D278" s="198"/>
      <c r="E278" s="199"/>
      <c r="F278" s="199"/>
      <c r="G278" s="199"/>
      <c r="H278" s="200"/>
    </row>
    <row r="279" customFormat="false" ht="38.25" hidden="false" customHeight="false" outlineLevel="0" collapsed="false">
      <c r="A279" s="187"/>
      <c r="B279" s="188"/>
      <c r="C279" s="187"/>
      <c r="D279" s="203" t="s">
        <v>91</v>
      </c>
      <c r="E279" s="289" t="n">
        <f aca="false">SUM(E280:E281)</f>
        <v>434576.84</v>
      </c>
      <c r="F279" s="289" t="n">
        <f aca="false">SUM(F280:F281)</f>
        <v>434576.84</v>
      </c>
      <c r="G279" s="289" t="n">
        <f aca="false">SUM(G280:G281)</f>
        <v>32919.04</v>
      </c>
      <c r="H279" s="205" t="n">
        <f aca="false">G279/F279</f>
        <v>0.075749641881514</v>
      </c>
    </row>
    <row r="280" customFormat="false" ht="12.75" hidden="false" customHeight="true" outlineLevel="0" collapsed="false">
      <c r="A280" s="187"/>
      <c r="B280" s="188"/>
      <c r="C280" s="109" t="s">
        <v>260</v>
      </c>
      <c r="D280" s="290" t="s">
        <v>241</v>
      </c>
      <c r="E280" s="286" t="n">
        <v>406503.41</v>
      </c>
      <c r="F280" s="286" t="n">
        <v>406503.41</v>
      </c>
      <c r="G280" s="260" t="n">
        <v>32919.04</v>
      </c>
      <c r="H280" s="206" t="n">
        <f aca="false">G280/F280</f>
        <v>0.0809809688927333</v>
      </c>
    </row>
    <row r="281" customFormat="false" ht="25.5" hidden="false" customHeight="false" outlineLevel="0" collapsed="false">
      <c r="A281" s="187"/>
      <c r="B281" s="188"/>
      <c r="C281" s="109" t="s">
        <v>261</v>
      </c>
      <c r="D281" s="88" t="s">
        <v>222</v>
      </c>
      <c r="E281" s="286" t="n">
        <v>28073.43</v>
      </c>
      <c r="F281" s="286" t="n">
        <v>28073.43</v>
      </c>
      <c r="G281" s="260" t="n">
        <v>0</v>
      </c>
      <c r="H281" s="206" t="n">
        <f aca="false">G281/F281</f>
        <v>0</v>
      </c>
    </row>
    <row r="282" customFormat="false" ht="27" hidden="false" customHeight="false" outlineLevel="0" collapsed="false">
      <c r="A282" s="187"/>
      <c r="B282" s="188"/>
      <c r="C282" s="109"/>
      <c r="D282" s="291" t="s">
        <v>262</v>
      </c>
      <c r="E282" s="292" t="n">
        <f aca="false">SUM(E280:E281)</f>
        <v>434576.84</v>
      </c>
      <c r="F282" s="292" t="n">
        <f aca="false">SUM(F280:F281)</f>
        <v>434576.84</v>
      </c>
      <c r="G282" s="292" t="n">
        <f aca="false">SUM(G280:G281)</f>
        <v>32919.04</v>
      </c>
      <c r="H282" s="197" t="n">
        <f aca="false">G282/F282</f>
        <v>0.075749641881514</v>
      </c>
    </row>
    <row r="283" customFormat="false" ht="12.75" hidden="false" customHeight="false" outlineLevel="0" collapsed="false">
      <c r="A283" s="209"/>
      <c r="B283" s="210"/>
      <c r="C283" s="112"/>
      <c r="D283" s="293" t="s">
        <v>223</v>
      </c>
      <c r="E283" s="294" t="n">
        <f aca="false">SUM(E282)</f>
        <v>434576.84</v>
      </c>
      <c r="F283" s="294" t="n">
        <f aca="false">SUM(F282)</f>
        <v>434576.84</v>
      </c>
      <c r="G283" s="294" t="n">
        <f aca="false">SUM(G282)</f>
        <v>32919.04</v>
      </c>
      <c r="H283" s="217" t="n">
        <f aca="false">G283/F283</f>
        <v>0.075749641881514</v>
      </c>
    </row>
    <row r="284" customFormat="false" ht="12.75" hidden="false" customHeight="false" outlineLevel="0" collapsed="false">
      <c r="A284" s="182" t="n">
        <v>750</v>
      </c>
      <c r="B284" s="183"/>
      <c r="C284" s="182"/>
      <c r="D284" s="184" t="s">
        <v>19</v>
      </c>
      <c r="E284" s="185" t="n">
        <f aca="false">SUM(E285+E297+E406+E413)</f>
        <v>7183571.06</v>
      </c>
      <c r="F284" s="185" t="n">
        <f aca="false">SUM(F285+F297+F406+F413)</f>
        <v>7203071.06</v>
      </c>
      <c r="G284" s="185" t="n">
        <f aca="false">SUM(G285+G297+G406+G413)</f>
        <v>3172921.15</v>
      </c>
      <c r="H284" s="186" t="n">
        <f aca="false">G284/F284</f>
        <v>0.440495605772908</v>
      </c>
    </row>
    <row r="285" customFormat="false" ht="12.75" hidden="false" customHeight="false" outlineLevel="0" collapsed="false">
      <c r="A285" s="187"/>
      <c r="B285" s="183" t="n">
        <v>75019</v>
      </c>
      <c r="C285" s="182"/>
      <c r="D285" s="184" t="s">
        <v>263</v>
      </c>
      <c r="E285" s="185" t="n">
        <f aca="false">SUM(E295)</f>
        <v>280000</v>
      </c>
      <c r="F285" s="185" t="n">
        <f aca="false">SUM(F295)</f>
        <v>280000</v>
      </c>
      <c r="G285" s="185" t="n">
        <f aca="false">SUM(G295)</f>
        <v>115632.8</v>
      </c>
      <c r="H285" s="186" t="n">
        <f aca="false">G285/F285</f>
        <v>0.412974285714286</v>
      </c>
    </row>
    <row r="286" customFormat="false" ht="12.75" hidden="false" customHeight="false" outlineLevel="0" collapsed="false">
      <c r="A286" s="187"/>
      <c r="B286" s="188"/>
      <c r="C286" s="187" t="n">
        <v>4210</v>
      </c>
      <c r="D286" s="189" t="s">
        <v>180</v>
      </c>
      <c r="E286" s="190" t="n">
        <v>10000</v>
      </c>
      <c r="F286" s="190" t="n">
        <v>10000</v>
      </c>
      <c r="G286" s="190" t="n">
        <v>3217.96</v>
      </c>
      <c r="H286" s="192" t="n">
        <f aca="false">G286/F286</f>
        <v>0.321796</v>
      </c>
    </row>
    <row r="287" customFormat="false" ht="12.75" hidden="false" customHeight="false" outlineLevel="0" collapsed="false">
      <c r="A287" s="187"/>
      <c r="B287" s="188"/>
      <c r="C287" s="187" t="n">
        <v>4270</v>
      </c>
      <c r="D287" s="189" t="s">
        <v>182</v>
      </c>
      <c r="E287" s="190" t="n">
        <v>300</v>
      </c>
      <c r="F287" s="190" t="n">
        <v>300</v>
      </c>
      <c r="G287" s="190" t="n">
        <v>0</v>
      </c>
      <c r="H287" s="192" t="n">
        <f aca="false">G287/F287</f>
        <v>0</v>
      </c>
    </row>
    <row r="288" customFormat="false" ht="12.75" hidden="false" customHeight="false" outlineLevel="0" collapsed="false">
      <c r="A288" s="187"/>
      <c r="B288" s="188"/>
      <c r="C288" s="187" t="n">
        <v>4300</v>
      </c>
      <c r="D288" s="189" t="s">
        <v>166</v>
      </c>
      <c r="E288" s="190" t="n">
        <v>2600</v>
      </c>
      <c r="F288" s="190" t="n">
        <v>2600</v>
      </c>
      <c r="G288" s="190" t="n">
        <v>716.39</v>
      </c>
      <c r="H288" s="192" t="n">
        <f aca="false">G288/F288</f>
        <v>0.275534615384615</v>
      </c>
    </row>
    <row r="289" customFormat="false" ht="12.75" hidden="false" customHeight="false" outlineLevel="0" collapsed="false">
      <c r="A289" s="187"/>
      <c r="B289" s="188"/>
      <c r="C289" s="187" t="n">
        <v>4410</v>
      </c>
      <c r="D289" s="189" t="s">
        <v>191</v>
      </c>
      <c r="E289" s="190" t="n">
        <v>310</v>
      </c>
      <c r="F289" s="190" t="n">
        <v>310</v>
      </c>
      <c r="G289" s="190" t="n">
        <v>0</v>
      </c>
      <c r="H289" s="192" t="n">
        <f aca="false">G289/F289</f>
        <v>0</v>
      </c>
    </row>
    <row r="290" customFormat="false" ht="12.75" hidden="false" customHeight="false" outlineLevel="0" collapsed="false">
      <c r="A290" s="187"/>
      <c r="B290" s="188"/>
      <c r="C290" s="187" t="n">
        <v>4430</v>
      </c>
      <c r="D290" s="189" t="s">
        <v>193</v>
      </c>
      <c r="E290" s="190" t="n">
        <v>1000</v>
      </c>
      <c r="F290" s="190" t="n">
        <v>1000</v>
      </c>
      <c r="G290" s="190" t="n">
        <v>0</v>
      </c>
      <c r="H290" s="192" t="n">
        <f aca="false">G290/F290</f>
        <v>0</v>
      </c>
    </row>
    <row r="291" customFormat="false" ht="13.5" hidden="false" customHeight="false" outlineLevel="0" collapsed="false">
      <c r="A291" s="187"/>
      <c r="B291" s="188"/>
      <c r="C291" s="187"/>
      <c r="D291" s="195" t="s">
        <v>171</v>
      </c>
      <c r="E291" s="196" t="n">
        <f aca="false">SUM(E286:E290)</f>
        <v>14210</v>
      </c>
      <c r="F291" s="196" t="n">
        <f aca="false">SUM(F286:F290)</f>
        <v>14210</v>
      </c>
      <c r="G291" s="196" t="n">
        <f aca="false">SUM(G286:G290)</f>
        <v>3934.35</v>
      </c>
      <c r="H291" s="197" t="n">
        <f aca="false">G291/F291</f>
        <v>0.276871921182266</v>
      </c>
    </row>
    <row r="292" customFormat="false" ht="6" hidden="false" customHeight="true" outlineLevel="0" collapsed="false">
      <c r="A292" s="187"/>
      <c r="B292" s="188"/>
      <c r="C292" s="187"/>
      <c r="D292" s="189"/>
      <c r="E292" s="190"/>
      <c r="F292" s="190"/>
      <c r="G292" s="190"/>
      <c r="H292" s="192"/>
    </row>
    <row r="293" customFormat="false" ht="12.75" hidden="false" customHeight="false" outlineLevel="0" collapsed="false">
      <c r="A293" s="187"/>
      <c r="B293" s="188"/>
      <c r="C293" s="187" t="n">
        <v>3030</v>
      </c>
      <c r="D293" s="189" t="s">
        <v>236</v>
      </c>
      <c r="E293" s="190" t="n">
        <v>265790</v>
      </c>
      <c r="F293" s="190" t="n">
        <v>265790</v>
      </c>
      <c r="G293" s="190" t="n">
        <v>111698.45</v>
      </c>
      <c r="H293" s="192" t="n">
        <f aca="false">G293/F293</f>
        <v>0.420250761879679</v>
      </c>
    </row>
    <row r="294" customFormat="false" ht="15" hidden="false" customHeight="true" outlineLevel="0" collapsed="false">
      <c r="A294" s="187"/>
      <c r="B294" s="188"/>
      <c r="C294" s="187"/>
      <c r="D294" s="195" t="s">
        <v>221</v>
      </c>
      <c r="E294" s="196" t="n">
        <f aca="false">E293</f>
        <v>265790</v>
      </c>
      <c r="F294" s="196" t="n">
        <f aca="false">F293</f>
        <v>265790</v>
      </c>
      <c r="G294" s="196" t="n">
        <f aca="false">G293</f>
        <v>111698.45</v>
      </c>
      <c r="H294" s="197" t="n">
        <f aca="false">G294/F294</f>
        <v>0.420250761879679</v>
      </c>
    </row>
    <row r="295" customFormat="false" ht="12.75" hidden="false" customHeight="false" outlineLevel="0" collapsed="false">
      <c r="A295" s="187"/>
      <c r="B295" s="188"/>
      <c r="C295" s="187"/>
      <c r="D295" s="198" t="s">
        <v>172</v>
      </c>
      <c r="E295" s="199" t="n">
        <f aca="false">E294+E291</f>
        <v>280000</v>
      </c>
      <c r="F295" s="199" t="n">
        <f aca="false">F294+F291</f>
        <v>280000</v>
      </c>
      <c r="G295" s="199" t="n">
        <f aca="false">G294+G291</f>
        <v>115632.8</v>
      </c>
      <c r="H295" s="200" t="n">
        <f aca="false">G295/F295</f>
        <v>0.412974285714286</v>
      </c>
    </row>
    <row r="296" customFormat="false" ht="6" hidden="false" customHeight="true" outlineLevel="0" collapsed="false">
      <c r="A296" s="187"/>
      <c r="B296" s="210"/>
      <c r="C296" s="209"/>
      <c r="D296" s="211"/>
      <c r="E296" s="212"/>
      <c r="F296" s="212"/>
      <c r="G296" s="212"/>
      <c r="H296" s="213"/>
    </row>
    <row r="297" customFormat="false" ht="12.75" hidden="false" customHeight="false" outlineLevel="0" collapsed="false">
      <c r="A297" s="187"/>
      <c r="B297" s="183" t="n">
        <v>75020</v>
      </c>
      <c r="C297" s="182"/>
      <c r="D297" s="184" t="s">
        <v>77</v>
      </c>
      <c r="E297" s="185" t="n">
        <f aca="false">SUM(E298+E331+E338+E351)</f>
        <v>6834453.86</v>
      </c>
      <c r="F297" s="185" t="n">
        <f aca="false">SUM(F298+F331+F338+F351)</f>
        <v>6841653.86</v>
      </c>
      <c r="G297" s="185" t="n">
        <f aca="false">SUM(G298+G331+G338+G351)</f>
        <v>2991791.14</v>
      </c>
      <c r="H297" s="186" t="n">
        <f aca="false">G297/F297</f>
        <v>0.437290631946703</v>
      </c>
    </row>
    <row r="298" customFormat="false" ht="12.75" hidden="false" customHeight="false" outlineLevel="0" collapsed="false">
      <c r="A298" s="187"/>
      <c r="B298" s="188"/>
      <c r="C298" s="274"/>
      <c r="D298" s="203" t="s">
        <v>197</v>
      </c>
      <c r="E298" s="204" t="n">
        <f aca="false">SUM(E303+E322+E325+E328)</f>
        <v>5146075.34</v>
      </c>
      <c r="F298" s="204" t="n">
        <f aca="false">SUM(F303+F322+F325+F328)</f>
        <v>5137963.34</v>
      </c>
      <c r="G298" s="204" t="n">
        <f aca="false">SUM(G303+G322+G325+G328)</f>
        <v>2528817.52</v>
      </c>
      <c r="H298" s="192" t="n">
        <f aca="false">G298/F298</f>
        <v>0.492182865594366</v>
      </c>
    </row>
    <row r="299" customFormat="false" ht="12.75" hidden="false" customHeight="false" outlineLevel="0" collapsed="false">
      <c r="A299" s="187"/>
      <c r="B299" s="188"/>
      <c r="C299" s="187" t="n">
        <v>4010</v>
      </c>
      <c r="D299" s="189" t="s">
        <v>174</v>
      </c>
      <c r="E299" s="190" t="n">
        <v>3380090</v>
      </c>
      <c r="F299" s="190" t="n">
        <v>3382634.38</v>
      </c>
      <c r="G299" s="190" t="n">
        <v>1537892.1</v>
      </c>
      <c r="H299" s="192" t="n">
        <f aca="false">G299/F299</f>
        <v>0.454643312647937</v>
      </c>
    </row>
    <row r="300" customFormat="false" ht="12.75" hidden="false" customHeight="false" outlineLevel="0" collapsed="false">
      <c r="A300" s="187"/>
      <c r="B300" s="188"/>
      <c r="C300" s="187" t="n">
        <v>4040</v>
      </c>
      <c r="D300" s="189" t="s">
        <v>176</v>
      </c>
      <c r="E300" s="190" t="n">
        <v>256195</v>
      </c>
      <c r="F300" s="190" t="n">
        <v>246755</v>
      </c>
      <c r="G300" s="190" t="n">
        <v>246754.32</v>
      </c>
      <c r="H300" s="192" t="n">
        <f aca="false">G300/F300</f>
        <v>0.999997244230107</v>
      </c>
    </row>
    <row r="301" customFormat="false" ht="12.75" hidden="false" customHeight="false" outlineLevel="0" collapsed="false">
      <c r="A301" s="187"/>
      <c r="B301" s="188"/>
      <c r="C301" s="187" t="n">
        <v>4110</v>
      </c>
      <c r="D301" s="189" t="s">
        <v>177</v>
      </c>
      <c r="E301" s="190" t="n">
        <v>552438</v>
      </c>
      <c r="F301" s="190" t="n">
        <v>551390.56</v>
      </c>
      <c r="G301" s="190" t="n">
        <v>265970.1</v>
      </c>
      <c r="H301" s="192" t="n">
        <f aca="false">G301/F301</f>
        <v>0.482362447409328</v>
      </c>
    </row>
    <row r="302" customFormat="false" ht="12.75" hidden="false" customHeight="false" outlineLevel="0" collapsed="false">
      <c r="A302" s="187"/>
      <c r="B302" s="188"/>
      <c r="C302" s="187" t="n">
        <v>4120</v>
      </c>
      <c r="D302" s="189" t="s">
        <v>178</v>
      </c>
      <c r="E302" s="190" t="n">
        <v>88261</v>
      </c>
      <c r="F302" s="190" t="n">
        <v>88092.06</v>
      </c>
      <c r="G302" s="190" t="n">
        <v>32102.27</v>
      </c>
      <c r="H302" s="192" t="n">
        <f aca="false">G302/F302</f>
        <v>0.364417292546002</v>
      </c>
    </row>
    <row r="303" customFormat="false" ht="13.5" hidden="false" customHeight="false" outlineLevel="0" collapsed="false">
      <c r="A303" s="187"/>
      <c r="B303" s="188"/>
      <c r="C303" s="187"/>
      <c r="D303" s="195" t="s">
        <v>179</v>
      </c>
      <c r="E303" s="292" t="n">
        <f aca="false">SUM(E299:E302)</f>
        <v>4276984</v>
      </c>
      <c r="F303" s="292" t="n">
        <f aca="false">SUM(F299:F302)</f>
        <v>4268872</v>
      </c>
      <c r="G303" s="292" t="n">
        <f aca="false">SUM(G299:G302)</f>
        <v>2082718.79</v>
      </c>
      <c r="H303" s="197" t="n">
        <f aca="false">G303/F303</f>
        <v>0.487885040825773</v>
      </c>
    </row>
    <row r="304" customFormat="false" ht="7.5" hidden="false" customHeight="true" outlineLevel="0" collapsed="false">
      <c r="A304" s="187"/>
      <c r="B304" s="188"/>
      <c r="C304" s="187"/>
      <c r="D304" s="195"/>
      <c r="E304" s="196"/>
      <c r="F304" s="196"/>
      <c r="G304" s="196"/>
      <c r="H304" s="197"/>
    </row>
    <row r="305" customFormat="false" ht="25.5" hidden="false" customHeight="false" outlineLevel="0" collapsed="false">
      <c r="A305" s="187"/>
      <c r="B305" s="188"/>
      <c r="C305" s="187" t="s">
        <v>264</v>
      </c>
      <c r="D305" s="189" t="s">
        <v>265</v>
      </c>
      <c r="E305" s="190" t="n">
        <v>5000</v>
      </c>
      <c r="F305" s="190" t="n">
        <v>5000</v>
      </c>
      <c r="G305" s="190" t="n">
        <v>923</v>
      </c>
      <c r="H305" s="192" t="n">
        <f aca="false">G305/F305</f>
        <v>0.1846</v>
      </c>
    </row>
    <row r="306" customFormat="false" ht="12.75" hidden="false" customHeight="false" outlineLevel="0" collapsed="false">
      <c r="A306" s="187"/>
      <c r="B306" s="188"/>
      <c r="C306" s="187" t="n">
        <v>4210</v>
      </c>
      <c r="D306" s="189" t="s">
        <v>180</v>
      </c>
      <c r="E306" s="190" t="n">
        <v>138500</v>
      </c>
      <c r="F306" s="190" t="n">
        <v>138500</v>
      </c>
      <c r="G306" s="190" t="n">
        <v>66813.21</v>
      </c>
      <c r="H306" s="192" t="n">
        <f aca="false">G306/F306</f>
        <v>0.482405848375451</v>
      </c>
    </row>
    <row r="307" customFormat="false" ht="12.75" hidden="false" customHeight="false" outlineLevel="0" collapsed="false">
      <c r="A307" s="187"/>
      <c r="B307" s="188"/>
      <c r="C307" s="187" t="n">
        <v>4260</v>
      </c>
      <c r="D307" s="189" t="s">
        <v>215</v>
      </c>
      <c r="E307" s="190" t="n">
        <v>115000</v>
      </c>
      <c r="F307" s="190" t="n">
        <v>115000</v>
      </c>
      <c r="G307" s="190" t="n">
        <v>62567.69</v>
      </c>
      <c r="H307" s="192" t="n">
        <f aca="false">G307/F307</f>
        <v>0.544066869565217</v>
      </c>
    </row>
    <row r="308" customFormat="false" ht="12.75" hidden="false" customHeight="false" outlineLevel="0" collapsed="false">
      <c r="A308" s="187"/>
      <c r="B308" s="188"/>
      <c r="C308" s="187" t="n">
        <v>4270</v>
      </c>
      <c r="D308" s="189" t="s">
        <v>182</v>
      </c>
      <c r="E308" s="190" t="n">
        <v>70000</v>
      </c>
      <c r="F308" s="190" t="n">
        <v>70000</v>
      </c>
      <c r="G308" s="190" t="n">
        <v>13382.21</v>
      </c>
      <c r="H308" s="192" t="n">
        <f aca="false">G308/F308</f>
        <v>0.191174428571429</v>
      </c>
    </row>
    <row r="309" customFormat="false" ht="12.75" hidden="false" customHeight="false" outlineLevel="0" collapsed="false">
      <c r="A309" s="187"/>
      <c r="B309" s="188"/>
      <c r="C309" s="187" t="n">
        <v>4280</v>
      </c>
      <c r="D309" s="189" t="s">
        <v>183</v>
      </c>
      <c r="E309" s="190" t="n">
        <v>3300</v>
      </c>
      <c r="F309" s="190" t="n">
        <v>3300</v>
      </c>
      <c r="G309" s="190" t="n">
        <v>1549.2</v>
      </c>
      <c r="H309" s="192" t="n">
        <f aca="false">G309/F309</f>
        <v>0.469454545454545</v>
      </c>
    </row>
    <row r="310" customFormat="false" ht="12.75" hidden="false" customHeight="false" outlineLevel="0" collapsed="false">
      <c r="A310" s="187"/>
      <c r="B310" s="188"/>
      <c r="C310" s="187" t="n">
        <v>4300</v>
      </c>
      <c r="D310" s="189" t="s">
        <v>166</v>
      </c>
      <c r="E310" s="190" t="n">
        <v>214025.34</v>
      </c>
      <c r="F310" s="190" t="n">
        <v>207775.34</v>
      </c>
      <c r="G310" s="190" t="n">
        <v>124039.75</v>
      </c>
      <c r="H310" s="192" t="n">
        <f aca="false">G310/F310</f>
        <v>0.596989758264864</v>
      </c>
    </row>
    <row r="311" customFormat="false" ht="12.75" hidden="false" customHeight="false" outlineLevel="0" collapsed="false">
      <c r="A311" s="187"/>
      <c r="B311" s="188"/>
      <c r="C311" s="187" t="n">
        <v>4350</v>
      </c>
      <c r="D311" s="189" t="s">
        <v>184</v>
      </c>
      <c r="E311" s="190" t="n">
        <v>8500</v>
      </c>
      <c r="F311" s="190" t="n">
        <v>8500</v>
      </c>
      <c r="G311" s="190" t="n">
        <v>3322.45</v>
      </c>
      <c r="H311" s="192" t="n">
        <f aca="false">G311/F311</f>
        <v>0.390876470588235</v>
      </c>
    </row>
    <row r="312" customFormat="false" ht="25.5" hidden="false" customHeight="false" outlineLevel="0" collapsed="false">
      <c r="A312" s="187"/>
      <c r="B312" s="188"/>
      <c r="C312" s="187" t="s">
        <v>185</v>
      </c>
      <c r="D312" s="189" t="s">
        <v>186</v>
      </c>
      <c r="E312" s="190" t="n">
        <v>19000</v>
      </c>
      <c r="F312" s="190" t="n">
        <v>19000</v>
      </c>
      <c r="G312" s="190" t="n">
        <v>9926.45</v>
      </c>
      <c r="H312" s="192" t="n">
        <f aca="false">G312/F312</f>
        <v>0.522444736842105</v>
      </c>
    </row>
    <row r="313" customFormat="false" ht="25.5" hidden="false" customHeight="false" outlineLevel="0" collapsed="false">
      <c r="A313" s="187"/>
      <c r="B313" s="188"/>
      <c r="C313" s="187" t="s">
        <v>187</v>
      </c>
      <c r="D313" s="189" t="s">
        <v>188</v>
      </c>
      <c r="E313" s="190" t="n">
        <v>29000</v>
      </c>
      <c r="F313" s="190" t="n">
        <v>29000</v>
      </c>
      <c r="G313" s="190" t="n">
        <v>10965.62</v>
      </c>
      <c r="H313" s="192" t="n">
        <f aca="false">G313/F313</f>
        <v>0.378124827586207</v>
      </c>
    </row>
    <row r="314" customFormat="false" ht="25.5" hidden="false" customHeight="false" outlineLevel="0" collapsed="false">
      <c r="A314" s="187"/>
      <c r="B314" s="188"/>
      <c r="C314" s="187" t="s">
        <v>189</v>
      </c>
      <c r="D314" s="189" t="s">
        <v>266</v>
      </c>
      <c r="E314" s="190" t="n">
        <v>29000</v>
      </c>
      <c r="F314" s="190" t="n">
        <v>29000</v>
      </c>
      <c r="G314" s="190" t="n">
        <v>13975.47</v>
      </c>
      <c r="H314" s="192" t="n">
        <f aca="false">G314/F314</f>
        <v>0.48191275862069</v>
      </c>
    </row>
    <row r="315" customFormat="false" ht="12.75" hidden="false" customHeight="false" outlineLevel="0" collapsed="false">
      <c r="A315" s="187"/>
      <c r="B315" s="188"/>
      <c r="C315" s="187" t="n">
        <v>4410</v>
      </c>
      <c r="D315" s="189" t="s">
        <v>191</v>
      </c>
      <c r="E315" s="190" t="n">
        <v>4300</v>
      </c>
      <c r="F315" s="190" t="n">
        <v>4300</v>
      </c>
      <c r="G315" s="190" t="n">
        <v>3078.9</v>
      </c>
      <c r="H315" s="192" t="n">
        <f aca="false">G315/F315</f>
        <v>0.716023255813954</v>
      </c>
    </row>
    <row r="316" customFormat="false" ht="12.75" hidden="false" customHeight="false" outlineLevel="0" collapsed="false">
      <c r="A316" s="187"/>
      <c r="B316" s="188"/>
      <c r="C316" s="187" t="n">
        <v>4430</v>
      </c>
      <c r="D316" s="189" t="s">
        <v>193</v>
      </c>
      <c r="E316" s="190" t="n">
        <v>20000</v>
      </c>
      <c r="F316" s="190" t="n">
        <v>20000</v>
      </c>
      <c r="G316" s="190" t="n">
        <v>8440.27</v>
      </c>
      <c r="H316" s="192" t="n">
        <f aca="false">G316/F316</f>
        <v>0.4220135</v>
      </c>
    </row>
    <row r="317" customFormat="false" ht="25.5" hidden="false" customHeight="false" outlineLevel="0" collapsed="false">
      <c r="A317" s="187"/>
      <c r="B317" s="188"/>
      <c r="C317" s="187" t="n">
        <v>4440</v>
      </c>
      <c r="D317" s="189" t="s">
        <v>194</v>
      </c>
      <c r="E317" s="190" t="n">
        <v>88626</v>
      </c>
      <c r="F317" s="190" t="n">
        <v>94876</v>
      </c>
      <c r="G317" s="190" t="n">
        <v>71054.2</v>
      </c>
      <c r="H317" s="192" t="n">
        <f aca="false">G317/F317</f>
        <v>0.748916480458704</v>
      </c>
    </row>
    <row r="318" customFormat="false" ht="12.75" hidden="false" customHeight="false" outlineLevel="0" collapsed="false">
      <c r="A318" s="187"/>
      <c r="B318" s="188"/>
      <c r="C318" s="187" t="s">
        <v>267</v>
      </c>
      <c r="D318" s="189" t="s">
        <v>268</v>
      </c>
      <c r="E318" s="190" t="n">
        <v>700</v>
      </c>
      <c r="F318" s="190" t="n">
        <v>700</v>
      </c>
      <c r="G318" s="190" t="n">
        <v>2.06</v>
      </c>
      <c r="H318" s="192" t="n">
        <f aca="false">G318/F318</f>
        <v>0.00294285714285714</v>
      </c>
    </row>
    <row r="319" customFormat="false" ht="21.75" hidden="false" customHeight="true" outlineLevel="0" collapsed="false">
      <c r="A319" s="209"/>
      <c r="B319" s="210"/>
      <c r="C319" s="209" t="s">
        <v>169</v>
      </c>
      <c r="D319" s="211" t="s">
        <v>72</v>
      </c>
      <c r="E319" s="212" t="n">
        <v>100</v>
      </c>
      <c r="F319" s="212" t="n">
        <v>100</v>
      </c>
      <c r="G319" s="212" t="n">
        <v>0</v>
      </c>
      <c r="H319" s="213" t="n">
        <f aca="false">G319/F319</f>
        <v>0</v>
      </c>
    </row>
    <row r="320" customFormat="false" ht="71.25" hidden="false" customHeight="true" outlineLevel="0" collapsed="false">
      <c r="A320" s="179" t="s">
        <v>3</v>
      </c>
      <c r="B320" s="180" t="s">
        <v>4</v>
      </c>
      <c r="C320" s="179" t="s">
        <v>5</v>
      </c>
      <c r="D320" s="180" t="s">
        <v>6</v>
      </c>
      <c r="E320" s="180" t="s">
        <v>7</v>
      </c>
      <c r="F320" s="180" t="s">
        <v>8</v>
      </c>
      <c r="G320" s="180" t="s">
        <v>9</v>
      </c>
      <c r="H320" s="180" t="s">
        <v>10</v>
      </c>
    </row>
    <row r="321" customFormat="false" ht="30" hidden="false" customHeight="true" outlineLevel="0" collapsed="false">
      <c r="A321" s="187"/>
      <c r="B321" s="188"/>
      <c r="C321" s="187" t="s">
        <v>230</v>
      </c>
      <c r="D321" s="189" t="s">
        <v>231</v>
      </c>
      <c r="E321" s="190" t="n">
        <v>20000</v>
      </c>
      <c r="F321" s="190" t="n">
        <v>20000</v>
      </c>
      <c r="G321" s="190" t="n">
        <v>5226.1</v>
      </c>
      <c r="H321" s="192" t="n">
        <f aca="false">G321/F321</f>
        <v>0.261305</v>
      </c>
    </row>
    <row r="322" customFormat="false" ht="13.5" hidden="false" customHeight="false" outlineLevel="0" collapsed="false">
      <c r="A322" s="187"/>
      <c r="B322" s="188"/>
      <c r="C322" s="187"/>
      <c r="D322" s="195" t="s">
        <v>171</v>
      </c>
      <c r="E322" s="196" t="n">
        <f aca="false">SUM(E304:E321)</f>
        <v>765051.34</v>
      </c>
      <c r="F322" s="196" t="n">
        <f aca="false">SUM(F304:F321)</f>
        <v>765051.34</v>
      </c>
      <c r="G322" s="196" t="n">
        <f aca="false">SUM(G304:G321)</f>
        <v>395266.58</v>
      </c>
      <c r="H322" s="197" t="n">
        <f aca="false">G322/F322</f>
        <v>0.516653666667651</v>
      </c>
    </row>
    <row r="323" customFormat="false" ht="6" hidden="false" customHeight="true" outlineLevel="0" collapsed="false">
      <c r="A323" s="187"/>
      <c r="B323" s="188"/>
      <c r="C323" s="187"/>
      <c r="D323" s="195"/>
      <c r="E323" s="190"/>
      <c r="F323" s="190"/>
      <c r="G323" s="190"/>
      <c r="H323" s="192"/>
    </row>
    <row r="324" customFormat="false" ht="51" hidden="false" customHeight="false" outlineLevel="0" collapsed="false">
      <c r="A324" s="187"/>
      <c r="B324" s="188"/>
      <c r="C324" s="187" t="n">
        <v>2310</v>
      </c>
      <c r="D324" s="189" t="s">
        <v>238</v>
      </c>
      <c r="E324" s="190" t="n">
        <v>99540</v>
      </c>
      <c r="F324" s="190" t="n">
        <v>99540</v>
      </c>
      <c r="G324" s="190" t="n">
        <v>49770</v>
      </c>
      <c r="H324" s="192" t="n">
        <f aca="false">G324/F324</f>
        <v>0.5</v>
      </c>
    </row>
    <row r="325" customFormat="false" ht="13.5" hidden="false" customHeight="false" outlineLevel="0" collapsed="false">
      <c r="A325" s="187"/>
      <c r="B325" s="188"/>
      <c r="C325" s="187"/>
      <c r="D325" s="195" t="s">
        <v>239</v>
      </c>
      <c r="E325" s="196" t="n">
        <f aca="false">E324</f>
        <v>99540</v>
      </c>
      <c r="F325" s="196" t="n">
        <f aca="false">F324</f>
        <v>99540</v>
      </c>
      <c r="G325" s="196" t="n">
        <f aca="false">G324</f>
        <v>49770</v>
      </c>
      <c r="H325" s="197" t="n">
        <f aca="false">G325/F325</f>
        <v>0.5</v>
      </c>
    </row>
    <row r="326" customFormat="false" ht="6" hidden="false" customHeight="true" outlineLevel="0" collapsed="false">
      <c r="A326" s="187"/>
      <c r="B326" s="188"/>
      <c r="C326" s="187"/>
      <c r="D326" s="189"/>
      <c r="E326" s="190"/>
      <c r="F326" s="190"/>
      <c r="G326" s="190"/>
      <c r="H326" s="192"/>
    </row>
    <row r="327" customFormat="false" ht="12.75" hidden="false" customHeight="true" outlineLevel="0" collapsed="false">
      <c r="A327" s="187"/>
      <c r="B327" s="188"/>
      <c r="C327" s="187" t="n">
        <v>3020</v>
      </c>
      <c r="D327" s="189" t="s">
        <v>259</v>
      </c>
      <c r="E327" s="190" t="n">
        <v>4500</v>
      </c>
      <c r="F327" s="190" t="n">
        <v>4500</v>
      </c>
      <c r="G327" s="190" t="n">
        <v>1062.15</v>
      </c>
      <c r="H327" s="192" t="n">
        <f aca="false">G327/F327</f>
        <v>0.236033333333333</v>
      </c>
    </row>
    <row r="328" customFormat="false" ht="13.5" hidden="false" customHeight="true" outlineLevel="0" collapsed="false">
      <c r="A328" s="187"/>
      <c r="B328" s="188"/>
      <c r="C328" s="187"/>
      <c r="D328" s="195" t="s">
        <v>221</v>
      </c>
      <c r="E328" s="196" t="n">
        <f aca="false">SUM(E327:E327)</f>
        <v>4500</v>
      </c>
      <c r="F328" s="196" t="n">
        <f aca="false">SUM(F327:F327)</f>
        <v>4500</v>
      </c>
      <c r="G328" s="196" t="n">
        <f aca="false">SUM(G327:G327)</f>
        <v>1062.15</v>
      </c>
      <c r="H328" s="197" t="n">
        <f aca="false">G328/F328</f>
        <v>0.236033333333333</v>
      </c>
    </row>
    <row r="329" customFormat="false" ht="12.75" hidden="false" customHeight="false" outlineLevel="0" collapsed="false">
      <c r="A329" s="187"/>
      <c r="B329" s="188"/>
      <c r="C329" s="187"/>
      <c r="D329" s="198" t="s">
        <v>172</v>
      </c>
      <c r="E329" s="295" t="n">
        <f aca="false">SUM(E303+E322+E325+E328)</f>
        <v>5146075.34</v>
      </c>
      <c r="F329" s="295" t="n">
        <f aca="false">SUM(F303+F322+F325+F328)</f>
        <v>5137963.34</v>
      </c>
      <c r="G329" s="295" t="n">
        <f aca="false">SUM(G303+G322+G325+G328)</f>
        <v>2528817.52</v>
      </c>
      <c r="H329" s="200" t="n">
        <f aca="false">G329/F329</f>
        <v>0.492182865594366</v>
      </c>
    </row>
    <row r="330" customFormat="false" ht="12.75" hidden="false" customHeight="false" outlineLevel="0" collapsed="false">
      <c r="A330" s="187"/>
      <c r="B330" s="188"/>
      <c r="C330" s="187"/>
      <c r="D330" s="198"/>
      <c r="E330" s="295"/>
      <c r="F330" s="190"/>
      <c r="G330" s="190"/>
      <c r="H330" s="192"/>
    </row>
    <row r="331" customFormat="false" ht="12.75" hidden="false" customHeight="true" outlineLevel="0" collapsed="false">
      <c r="A331" s="187"/>
      <c r="B331" s="188"/>
      <c r="C331" s="187"/>
      <c r="D331" s="203" t="s">
        <v>200</v>
      </c>
      <c r="E331" s="296" t="n">
        <f aca="false">SUM(E336)</f>
        <v>868041</v>
      </c>
      <c r="F331" s="296" t="n">
        <f aca="false">SUM(F336)</f>
        <v>868041</v>
      </c>
      <c r="G331" s="296" t="n">
        <f aca="false">SUM(G336)</f>
        <v>400833.34</v>
      </c>
      <c r="H331" s="205" t="n">
        <f aca="false">G331/F331</f>
        <v>0.461767750601642</v>
      </c>
    </row>
    <row r="332" customFormat="false" ht="12.75" hidden="false" customHeight="false" outlineLevel="0" collapsed="false">
      <c r="A332" s="187"/>
      <c r="B332" s="188"/>
      <c r="C332" s="187" t="n">
        <v>4210</v>
      </c>
      <c r="D332" s="189" t="s">
        <v>180</v>
      </c>
      <c r="E332" s="297" t="n">
        <v>521000</v>
      </c>
      <c r="F332" s="297" t="n">
        <v>521000</v>
      </c>
      <c r="G332" s="190" t="n">
        <v>252541.63</v>
      </c>
      <c r="H332" s="206" t="n">
        <f aca="false">G332/F332</f>
        <v>0.484724817658349</v>
      </c>
    </row>
    <row r="333" customFormat="false" ht="12.75" hidden="false" customHeight="false" outlineLevel="0" collapsed="false">
      <c r="A333" s="187"/>
      <c r="B333" s="188"/>
      <c r="C333" s="187" t="n">
        <v>4300</v>
      </c>
      <c r="D333" s="189" t="s">
        <v>166</v>
      </c>
      <c r="E333" s="297" t="n">
        <v>345541</v>
      </c>
      <c r="F333" s="297" t="n">
        <v>345541</v>
      </c>
      <c r="G333" s="190" t="n">
        <v>148048.17</v>
      </c>
      <c r="H333" s="206" t="n">
        <f aca="false">G333/F333</f>
        <v>0.428453266037894</v>
      </c>
    </row>
    <row r="334" customFormat="false" ht="12.75" hidden="false" customHeight="false" outlineLevel="0" collapsed="false">
      <c r="A334" s="187"/>
      <c r="B334" s="188"/>
      <c r="C334" s="187" t="s">
        <v>269</v>
      </c>
      <c r="D334" s="189" t="s">
        <v>270</v>
      </c>
      <c r="E334" s="190" t="n">
        <v>1500</v>
      </c>
      <c r="F334" s="190" t="n">
        <v>1500</v>
      </c>
      <c r="G334" s="190" t="n">
        <v>243.54</v>
      </c>
      <c r="H334" s="206" t="n">
        <f aca="false">G334/F334</f>
        <v>0.16236</v>
      </c>
    </row>
    <row r="335" customFormat="false" ht="13.5" hidden="false" customHeight="false" outlineLevel="0" collapsed="false">
      <c r="A335" s="187"/>
      <c r="B335" s="188"/>
      <c r="C335" s="187"/>
      <c r="D335" s="195" t="s">
        <v>171</v>
      </c>
      <c r="E335" s="292" t="n">
        <f aca="false">SUM(E332:E334)</f>
        <v>868041</v>
      </c>
      <c r="F335" s="292" t="n">
        <f aca="false">SUM(F332:F334)</f>
        <v>868041</v>
      </c>
      <c r="G335" s="292" t="n">
        <f aca="false">SUM(G332:G334)</f>
        <v>400833.34</v>
      </c>
      <c r="H335" s="197" t="n">
        <f aca="false">G335/F335</f>
        <v>0.461767750601642</v>
      </c>
    </row>
    <row r="336" customFormat="false" ht="12.75" hidden="false" customHeight="false" outlineLevel="0" collapsed="false">
      <c r="A336" s="187"/>
      <c r="B336" s="188"/>
      <c r="C336" s="187"/>
      <c r="D336" s="198" t="s">
        <v>172</v>
      </c>
      <c r="E336" s="295" t="n">
        <f aca="false">SUM(E335)</f>
        <v>868041</v>
      </c>
      <c r="F336" s="295" t="n">
        <f aca="false">SUM(F335)</f>
        <v>868041</v>
      </c>
      <c r="G336" s="295" t="n">
        <f aca="false">SUM(G335)</f>
        <v>400833.34</v>
      </c>
      <c r="H336" s="200" t="n">
        <f aca="false">G336/F336</f>
        <v>0.461767750601642</v>
      </c>
    </row>
    <row r="337" customFormat="false" ht="12.75" hidden="false" customHeight="false" outlineLevel="0" collapsed="false">
      <c r="A337" s="187"/>
      <c r="B337" s="188"/>
      <c r="C337" s="187"/>
      <c r="D337" s="198"/>
      <c r="E337" s="295"/>
      <c r="F337" s="295"/>
      <c r="G337" s="295"/>
      <c r="H337" s="200"/>
    </row>
    <row r="338" customFormat="false" ht="12.75" hidden="false" customHeight="false" outlineLevel="0" collapsed="false">
      <c r="A338" s="187"/>
      <c r="B338" s="188"/>
      <c r="C338" s="187"/>
      <c r="D338" s="203" t="s">
        <v>87</v>
      </c>
      <c r="E338" s="296" t="n">
        <f aca="false">SUM(E339:E347)</f>
        <v>0</v>
      </c>
      <c r="F338" s="296" t="n">
        <f aca="false">SUM(F339:F347)</f>
        <v>15312</v>
      </c>
      <c r="G338" s="296" t="n">
        <f aca="false">SUM(G339:G347)</f>
        <v>0</v>
      </c>
      <c r="H338" s="205" t="n">
        <f aca="false">G338/F338</f>
        <v>0</v>
      </c>
    </row>
    <row r="339" customFormat="false" ht="12.75" hidden="false" customHeight="true" outlineLevel="0" collapsed="false">
      <c r="A339" s="187"/>
      <c r="B339" s="188"/>
      <c r="C339" s="201" t="s">
        <v>271</v>
      </c>
      <c r="D339" s="203" t="s">
        <v>174</v>
      </c>
      <c r="E339" s="296" t="n">
        <v>0</v>
      </c>
      <c r="F339" s="296" t="n">
        <v>6895.62</v>
      </c>
      <c r="G339" s="296" t="n">
        <v>0</v>
      </c>
      <c r="H339" s="205" t="n">
        <f aca="false">G339/F339</f>
        <v>0</v>
      </c>
    </row>
    <row r="340" customFormat="false" ht="12.75" hidden="false" customHeight="false" outlineLevel="0" collapsed="false">
      <c r="A340" s="187"/>
      <c r="B340" s="188"/>
      <c r="C340" s="187" t="s">
        <v>272</v>
      </c>
      <c r="D340" s="189" t="s">
        <v>177</v>
      </c>
      <c r="E340" s="297" t="n">
        <v>0</v>
      </c>
      <c r="F340" s="297" t="n">
        <v>790.23</v>
      </c>
      <c r="G340" s="297" t="n">
        <v>0</v>
      </c>
      <c r="H340" s="206" t="n">
        <f aca="false">G340/F340</f>
        <v>0</v>
      </c>
    </row>
    <row r="341" customFormat="false" ht="12.75" hidden="false" customHeight="false" outlineLevel="0" collapsed="false">
      <c r="A341" s="187"/>
      <c r="B341" s="188"/>
      <c r="C341" s="187" t="s">
        <v>273</v>
      </c>
      <c r="D341" s="189" t="s">
        <v>177</v>
      </c>
      <c r="E341" s="297" t="n">
        <v>0</v>
      </c>
      <c r="F341" s="297" t="n">
        <v>139.45</v>
      </c>
      <c r="G341" s="297" t="n">
        <v>0</v>
      </c>
      <c r="H341" s="206" t="n">
        <f aca="false">G341/F341</f>
        <v>0</v>
      </c>
    </row>
    <row r="342" customFormat="false" ht="12.75" hidden="false" customHeight="true" outlineLevel="0" collapsed="false">
      <c r="A342" s="187"/>
      <c r="B342" s="188"/>
      <c r="C342" s="201" t="s">
        <v>273</v>
      </c>
      <c r="D342" s="203" t="s">
        <v>177</v>
      </c>
      <c r="E342" s="296" t="n">
        <v>0</v>
      </c>
      <c r="F342" s="296" t="n">
        <v>1047.44</v>
      </c>
      <c r="G342" s="296" t="n">
        <v>0</v>
      </c>
      <c r="H342" s="205" t="n">
        <f aca="false">G342/F342</f>
        <v>0</v>
      </c>
    </row>
    <row r="343" customFormat="false" ht="12.75" hidden="false" customHeight="false" outlineLevel="0" collapsed="false">
      <c r="A343" s="187"/>
      <c r="B343" s="188"/>
      <c r="C343" s="187" t="s">
        <v>274</v>
      </c>
      <c r="D343" s="189" t="s">
        <v>178</v>
      </c>
      <c r="E343" s="297" t="n">
        <v>0</v>
      </c>
      <c r="F343" s="297" t="n">
        <v>127.46</v>
      </c>
      <c r="G343" s="297" t="n">
        <v>0</v>
      </c>
      <c r="H343" s="206" t="n">
        <f aca="false">G343/F343</f>
        <v>0</v>
      </c>
    </row>
    <row r="344" customFormat="false" ht="12.75" hidden="false" customHeight="false" outlineLevel="0" collapsed="false">
      <c r="A344" s="187"/>
      <c r="B344" s="188"/>
      <c r="C344" s="187" t="s">
        <v>275</v>
      </c>
      <c r="D344" s="189" t="s">
        <v>178</v>
      </c>
      <c r="E344" s="297" t="n">
        <v>0</v>
      </c>
      <c r="F344" s="297" t="n">
        <v>22.49</v>
      </c>
      <c r="G344" s="297" t="n">
        <v>0</v>
      </c>
      <c r="H344" s="206" t="n">
        <f aca="false">G344/F344</f>
        <v>0</v>
      </c>
    </row>
    <row r="345" customFormat="false" ht="12.75" hidden="false" customHeight="true" outlineLevel="0" collapsed="false">
      <c r="A345" s="187"/>
      <c r="B345" s="188"/>
      <c r="C345" s="201" t="s">
        <v>275</v>
      </c>
      <c r="D345" s="203" t="s">
        <v>178</v>
      </c>
      <c r="E345" s="296" t="n">
        <v>0</v>
      </c>
      <c r="F345" s="296" t="n">
        <v>168.94</v>
      </c>
      <c r="G345" s="296" t="n">
        <v>0</v>
      </c>
      <c r="H345" s="205" t="n">
        <f aca="false">G345/F345</f>
        <v>0</v>
      </c>
    </row>
    <row r="346" customFormat="false" ht="12.75" hidden="false" customHeight="false" outlineLevel="0" collapsed="false">
      <c r="A346" s="187"/>
      <c r="B346" s="188"/>
      <c r="C346" s="187" t="s">
        <v>276</v>
      </c>
      <c r="D346" s="259" t="s">
        <v>201</v>
      </c>
      <c r="E346" s="297" t="n">
        <v>0</v>
      </c>
      <c r="F346" s="297" t="n">
        <v>5202.31</v>
      </c>
      <c r="G346" s="297" t="n">
        <v>0</v>
      </c>
      <c r="H346" s="206" t="n">
        <f aca="false">G346/F346</f>
        <v>0</v>
      </c>
    </row>
    <row r="347" customFormat="false" ht="12.75" hidden="false" customHeight="false" outlineLevel="0" collapsed="false">
      <c r="A347" s="187"/>
      <c r="B347" s="188"/>
      <c r="C347" s="187" t="s">
        <v>277</v>
      </c>
      <c r="D347" s="259" t="s">
        <v>201</v>
      </c>
      <c r="E347" s="297" t="n">
        <v>0</v>
      </c>
      <c r="F347" s="297" t="n">
        <v>918.06</v>
      </c>
      <c r="G347" s="297" t="n">
        <v>0</v>
      </c>
      <c r="H347" s="206" t="n">
        <f aca="false">G347/F347</f>
        <v>0</v>
      </c>
    </row>
    <row r="348" customFormat="false" ht="13.5" hidden="false" customHeight="false" outlineLevel="0" collapsed="false">
      <c r="A348" s="187"/>
      <c r="B348" s="188"/>
      <c r="C348" s="187"/>
      <c r="D348" s="195" t="s">
        <v>278</v>
      </c>
      <c r="E348" s="298" t="n">
        <f aca="false">SUM(E339:E347)</f>
        <v>0</v>
      </c>
      <c r="F348" s="298" t="n">
        <f aca="false">SUM(F339:F347)</f>
        <v>15312</v>
      </c>
      <c r="G348" s="298" t="n">
        <f aca="false">SUM(G339:G347)</f>
        <v>0</v>
      </c>
      <c r="H348" s="197" t="n">
        <f aca="false">G348/F348</f>
        <v>0</v>
      </c>
    </row>
    <row r="349" customFormat="false" ht="12.75" hidden="false" customHeight="false" outlineLevel="0" collapsed="false">
      <c r="A349" s="187"/>
      <c r="B349" s="188"/>
      <c r="C349" s="187"/>
      <c r="D349" s="198" t="s">
        <v>172</v>
      </c>
      <c r="E349" s="299" t="n">
        <f aca="false">E348</f>
        <v>0</v>
      </c>
      <c r="F349" s="299" t="n">
        <f aca="false">F348</f>
        <v>15312</v>
      </c>
      <c r="G349" s="299" t="n">
        <f aca="false">G348</f>
        <v>0</v>
      </c>
      <c r="H349" s="200" t="n">
        <f aca="false">G349/F349</f>
        <v>0</v>
      </c>
    </row>
    <row r="350" customFormat="false" ht="12.75" hidden="false" customHeight="false" outlineLevel="0" collapsed="false">
      <c r="A350" s="187"/>
      <c r="B350" s="188"/>
      <c r="C350" s="187"/>
      <c r="D350" s="189"/>
      <c r="E350" s="191"/>
      <c r="F350" s="190"/>
      <c r="G350" s="190"/>
      <c r="H350" s="192"/>
    </row>
    <row r="351" customFormat="false" ht="38.25" hidden="false" customHeight="false" outlineLevel="0" collapsed="false">
      <c r="A351" s="187"/>
      <c r="B351" s="188"/>
      <c r="C351" s="187"/>
      <c r="D351" s="203" t="s">
        <v>91</v>
      </c>
      <c r="E351" s="289" t="n">
        <f aca="false">SUM(E352:E353)</f>
        <v>820337.52</v>
      </c>
      <c r="F351" s="289" t="n">
        <f aca="false">SUM(F352:F353)</f>
        <v>820337.52</v>
      </c>
      <c r="G351" s="289" t="n">
        <f aca="false">SUM(G352:G353)</f>
        <v>62140.28</v>
      </c>
      <c r="H351" s="205" t="n">
        <f aca="false">G351/F351</f>
        <v>0.0757496499733427</v>
      </c>
    </row>
    <row r="352" customFormat="false" ht="12.75" hidden="false" customHeight="true" outlineLevel="0" collapsed="false">
      <c r="A352" s="187"/>
      <c r="B352" s="188"/>
      <c r="C352" s="109" t="s">
        <v>279</v>
      </c>
      <c r="D352" s="290" t="s">
        <v>241</v>
      </c>
      <c r="E352" s="286" t="n">
        <v>767344.15</v>
      </c>
      <c r="F352" s="286" t="n">
        <v>767344.15</v>
      </c>
      <c r="G352" s="190" t="n">
        <v>62140.28</v>
      </c>
      <c r="H352" s="206" t="n">
        <f aca="false">G352/F352</f>
        <v>0.080980978352412</v>
      </c>
    </row>
    <row r="353" customFormat="false" ht="25.5" hidden="false" customHeight="false" outlineLevel="0" collapsed="false">
      <c r="A353" s="187"/>
      <c r="B353" s="188"/>
      <c r="C353" s="109" t="s">
        <v>280</v>
      </c>
      <c r="D353" s="88" t="s">
        <v>222</v>
      </c>
      <c r="E353" s="286" t="n">
        <v>52993.37</v>
      </c>
      <c r="F353" s="286" t="n">
        <v>52993.37</v>
      </c>
      <c r="G353" s="190" t="n">
        <v>0</v>
      </c>
      <c r="H353" s="206" t="n">
        <f aca="false">G353/F353</f>
        <v>0</v>
      </c>
    </row>
    <row r="354" customFormat="false" ht="27" hidden="false" customHeight="false" outlineLevel="0" collapsed="false">
      <c r="A354" s="187"/>
      <c r="B354" s="188"/>
      <c r="C354" s="109"/>
      <c r="D354" s="291" t="s">
        <v>262</v>
      </c>
      <c r="E354" s="292" t="n">
        <f aca="false">SUM(E352:E353)</f>
        <v>820337.52</v>
      </c>
      <c r="F354" s="292" t="n">
        <f aca="false">SUM(F352:F353)</f>
        <v>820337.52</v>
      </c>
      <c r="G354" s="292" t="n">
        <f aca="false">SUM(G352:G353)</f>
        <v>62140.28</v>
      </c>
      <c r="H354" s="197" t="n">
        <f aca="false">G354/F354</f>
        <v>0.0757496499733427</v>
      </c>
    </row>
    <row r="355" customFormat="false" ht="12.75" hidden="false" customHeight="false" outlineLevel="0" collapsed="false">
      <c r="A355" s="187"/>
      <c r="B355" s="188"/>
      <c r="C355" s="109"/>
      <c r="D355" s="300" t="s">
        <v>223</v>
      </c>
      <c r="E355" s="295" t="n">
        <f aca="false">SUM(E354)</f>
        <v>820337.52</v>
      </c>
      <c r="F355" s="295" t="n">
        <f aca="false">SUM(F354)</f>
        <v>820337.52</v>
      </c>
      <c r="G355" s="295" t="n">
        <f aca="false">SUM(G354)</f>
        <v>62140.28</v>
      </c>
      <c r="H355" s="200" t="n">
        <f aca="false">G355/F355</f>
        <v>0.0757496499733427</v>
      </c>
    </row>
    <row r="356" customFormat="false" ht="12.75" hidden="false" customHeight="false" outlineLevel="0" collapsed="false">
      <c r="A356" s="187"/>
      <c r="B356" s="188"/>
      <c r="C356" s="109"/>
      <c r="D356" s="300" t="s">
        <v>224</v>
      </c>
      <c r="E356" s="295" t="n">
        <f aca="false">E329+E336+E355</f>
        <v>6834453.86</v>
      </c>
      <c r="F356" s="295" t="n">
        <f aca="false">F329+F336+F349+F355</f>
        <v>6841653.86</v>
      </c>
      <c r="G356" s="295" t="n">
        <f aca="false">G329+G336+G349+G355</f>
        <v>2991791.14</v>
      </c>
      <c r="H356" s="200" t="n">
        <f aca="false">G356/F356</f>
        <v>0.437290631946703</v>
      </c>
    </row>
    <row r="357" customFormat="false" ht="12.75" hidden="false" customHeight="false" outlineLevel="0" collapsed="false">
      <c r="A357" s="187"/>
      <c r="B357" s="188"/>
      <c r="C357" s="109"/>
      <c r="D357" s="300"/>
      <c r="E357" s="295"/>
      <c r="F357" s="190"/>
      <c r="G357" s="190"/>
      <c r="H357" s="192"/>
    </row>
    <row r="358" customFormat="false" ht="12.75" hidden="false" customHeight="false" outlineLevel="0" collapsed="false">
      <c r="A358" s="187"/>
      <c r="B358" s="188"/>
      <c r="C358" s="109"/>
      <c r="D358" s="300" t="s">
        <v>281</v>
      </c>
      <c r="E358" s="295" t="n">
        <f aca="false">SUM(E298+E331+E338+E351)</f>
        <v>6834453.86</v>
      </c>
      <c r="F358" s="295" t="n">
        <f aca="false">SUM(F298+F331+F338+F351)</f>
        <v>6841653.86</v>
      </c>
      <c r="G358" s="295" t="n">
        <f aca="false">SUM(G298+G331+G338+G351)</f>
        <v>2991791.14</v>
      </c>
      <c r="H358" s="200" t="n">
        <f aca="false">G358/F358</f>
        <v>0.437290631946703</v>
      </c>
    </row>
    <row r="359" customFormat="false" ht="12.75" hidden="false" customHeight="false" outlineLevel="0" collapsed="false">
      <c r="A359" s="187"/>
      <c r="B359" s="188"/>
      <c r="C359" s="257" t="n">
        <v>4010</v>
      </c>
      <c r="D359" s="198" t="s">
        <v>174</v>
      </c>
      <c r="E359" s="295" t="n">
        <f aca="false">SUM(E299)</f>
        <v>3380090</v>
      </c>
      <c r="F359" s="295" t="n">
        <f aca="false">SUM(F299)</f>
        <v>3382634.38</v>
      </c>
      <c r="G359" s="295" t="n">
        <f aca="false">SUM(G299)</f>
        <v>1537892.1</v>
      </c>
      <c r="H359" s="200" t="n">
        <f aca="false">G359/F359</f>
        <v>0.454643312647937</v>
      </c>
    </row>
    <row r="360" customFormat="false" ht="12.75" hidden="false" customHeight="false" outlineLevel="0" collapsed="false">
      <c r="A360" s="187"/>
      <c r="B360" s="188"/>
      <c r="C360" s="257" t="n">
        <v>4040</v>
      </c>
      <c r="D360" s="198" t="s">
        <v>176</v>
      </c>
      <c r="E360" s="295" t="n">
        <f aca="false">SUM(E300)</f>
        <v>256195</v>
      </c>
      <c r="F360" s="295" t="n">
        <f aca="false">SUM(F300)</f>
        <v>246755</v>
      </c>
      <c r="G360" s="295" t="n">
        <f aca="false">SUM(G300)</f>
        <v>246754.32</v>
      </c>
      <c r="H360" s="200" t="n">
        <f aca="false">G360/F360</f>
        <v>0.999997244230107</v>
      </c>
    </row>
    <row r="361" customFormat="false" ht="12.75" hidden="false" customHeight="false" outlineLevel="0" collapsed="false">
      <c r="A361" s="187"/>
      <c r="B361" s="188"/>
      <c r="C361" s="257" t="n">
        <v>4110</v>
      </c>
      <c r="D361" s="198" t="s">
        <v>177</v>
      </c>
      <c r="E361" s="295" t="n">
        <f aca="false">SUM(E301)</f>
        <v>552438</v>
      </c>
      <c r="F361" s="295" t="n">
        <f aca="false">SUM(F301)</f>
        <v>551390.56</v>
      </c>
      <c r="G361" s="295" t="n">
        <f aca="false">SUM(G301)</f>
        <v>265970.1</v>
      </c>
      <c r="H361" s="200" t="n">
        <f aca="false">G361/F361</f>
        <v>0.482362447409328</v>
      </c>
    </row>
    <row r="362" customFormat="false" ht="12.75" hidden="false" customHeight="false" outlineLevel="0" collapsed="false">
      <c r="A362" s="187"/>
      <c r="B362" s="188"/>
      <c r="C362" s="257" t="n">
        <v>4120</v>
      </c>
      <c r="D362" s="198" t="s">
        <v>178</v>
      </c>
      <c r="E362" s="295" t="n">
        <f aca="false">SUM(E302)</f>
        <v>88261</v>
      </c>
      <c r="F362" s="295" t="n">
        <f aca="false">SUM(F302)</f>
        <v>88092.06</v>
      </c>
      <c r="G362" s="295" t="n">
        <f aca="false">SUM(G302)</f>
        <v>32102.27</v>
      </c>
      <c r="H362" s="200" t="n">
        <f aca="false">G362/F362</f>
        <v>0.364417292546002</v>
      </c>
    </row>
    <row r="363" customFormat="false" ht="13.5" hidden="false" customHeight="false" outlineLevel="0" collapsed="false">
      <c r="A363" s="187"/>
      <c r="B363" s="188"/>
      <c r="C363" s="257"/>
      <c r="D363" s="195" t="s">
        <v>179</v>
      </c>
      <c r="E363" s="292" t="n">
        <f aca="false">SUM(E359:E362)</f>
        <v>4276984</v>
      </c>
      <c r="F363" s="292" t="n">
        <f aca="false">SUM(F359:F362)</f>
        <v>4268872</v>
      </c>
      <c r="G363" s="292" t="n">
        <f aca="false">SUM(G359:G362)</f>
        <v>2082718.79</v>
      </c>
      <c r="H363" s="197" t="n">
        <f aca="false">G363/F363</f>
        <v>0.487885040825773</v>
      </c>
    </row>
    <row r="364" customFormat="false" ht="6" hidden="false" customHeight="true" outlineLevel="0" collapsed="false">
      <c r="A364" s="187"/>
      <c r="B364" s="188"/>
      <c r="C364" s="257"/>
      <c r="D364" s="195"/>
      <c r="E364" s="295"/>
      <c r="F364" s="190"/>
      <c r="G364" s="190"/>
      <c r="H364" s="200"/>
    </row>
    <row r="365" customFormat="false" ht="25.5" hidden="false" customHeight="false" outlineLevel="0" collapsed="false">
      <c r="A365" s="187"/>
      <c r="B365" s="188"/>
      <c r="C365" s="257" t="s">
        <v>264</v>
      </c>
      <c r="D365" s="198" t="s">
        <v>265</v>
      </c>
      <c r="E365" s="295" t="n">
        <f aca="false">SUM(E305)</f>
        <v>5000</v>
      </c>
      <c r="F365" s="295" t="n">
        <f aca="false">SUM(F305)</f>
        <v>5000</v>
      </c>
      <c r="G365" s="295" t="n">
        <f aca="false">SUM(G305)</f>
        <v>923</v>
      </c>
      <c r="H365" s="200" t="n">
        <f aca="false">G365/F365</f>
        <v>0.1846</v>
      </c>
    </row>
    <row r="366" customFormat="false" ht="12.75" hidden="false" customHeight="false" outlineLevel="0" collapsed="false">
      <c r="A366" s="187"/>
      <c r="B366" s="188"/>
      <c r="C366" s="257" t="n">
        <v>4210</v>
      </c>
      <c r="D366" s="198" t="s">
        <v>180</v>
      </c>
      <c r="E366" s="295" t="n">
        <f aca="false">SUM(E306+E332)</f>
        <v>659500</v>
      </c>
      <c r="F366" s="295" t="n">
        <f aca="false">SUM(F306+F332)</f>
        <v>659500</v>
      </c>
      <c r="G366" s="295" t="n">
        <f aca="false">SUM(G306+G332)</f>
        <v>319354.84</v>
      </c>
      <c r="H366" s="200" t="n">
        <f aca="false">G366/F366</f>
        <v>0.484237816527673</v>
      </c>
    </row>
    <row r="367" customFormat="false" ht="12.75" hidden="false" customHeight="false" outlineLevel="0" collapsed="false">
      <c r="A367" s="187"/>
      <c r="B367" s="188"/>
      <c r="C367" s="257" t="n">
        <v>4260</v>
      </c>
      <c r="D367" s="198" t="s">
        <v>215</v>
      </c>
      <c r="E367" s="295" t="n">
        <f aca="false">SUM(E307)</f>
        <v>115000</v>
      </c>
      <c r="F367" s="295" t="n">
        <f aca="false">SUM(F307)</f>
        <v>115000</v>
      </c>
      <c r="G367" s="295" t="n">
        <f aca="false">SUM(G307)</f>
        <v>62567.69</v>
      </c>
      <c r="H367" s="200" t="n">
        <f aca="false">G367/F367</f>
        <v>0.544066869565217</v>
      </c>
    </row>
    <row r="368" customFormat="false" ht="12.75" hidden="false" customHeight="false" outlineLevel="0" collapsed="false">
      <c r="A368" s="187"/>
      <c r="B368" s="188"/>
      <c r="C368" s="257" t="n">
        <v>4270</v>
      </c>
      <c r="D368" s="198" t="s">
        <v>182</v>
      </c>
      <c r="E368" s="295" t="n">
        <f aca="false">SUM(E308)</f>
        <v>70000</v>
      </c>
      <c r="F368" s="295" t="n">
        <f aca="false">SUM(F308)</f>
        <v>70000</v>
      </c>
      <c r="G368" s="295" t="n">
        <f aca="false">SUM(G308)</f>
        <v>13382.21</v>
      </c>
      <c r="H368" s="200" t="n">
        <f aca="false">G368/F368</f>
        <v>0.191174428571429</v>
      </c>
    </row>
    <row r="369" customFormat="false" ht="12.75" hidden="false" customHeight="false" outlineLevel="0" collapsed="false">
      <c r="A369" s="187"/>
      <c r="B369" s="188"/>
      <c r="C369" s="257" t="n">
        <v>4280</v>
      </c>
      <c r="D369" s="198" t="s">
        <v>183</v>
      </c>
      <c r="E369" s="295" t="n">
        <f aca="false">SUM(E309)</f>
        <v>3300</v>
      </c>
      <c r="F369" s="295" t="n">
        <f aca="false">SUM(F309)</f>
        <v>3300</v>
      </c>
      <c r="G369" s="295" t="n">
        <f aca="false">SUM(G309)</f>
        <v>1549.2</v>
      </c>
      <c r="H369" s="200" t="n">
        <f aca="false">G369/F369</f>
        <v>0.469454545454545</v>
      </c>
    </row>
    <row r="370" customFormat="false" ht="12.75" hidden="false" customHeight="false" outlineLevel="0" collapsed="false">
      <c r="A370" s="187"/>
      <c r="B370" s="188"/>
      <c r="C370" s="257" t="n">
        <v>4300</v>
      </c>
      <c r="D370" s="198" t="s">
        <v>166</v>
      </c>
      <c r="E370" s="295" t="n">
        <f aca="false">SUM(E310+E333)</f>
        <v>559566.34</v>
      </c>
      <c r="F370" s="295" t="n">
        <f aca="false">SUM(F310+F333)</f>
        <v>553316.34</v>
      </c>
      <c r="G370" s="295" t="n">
        <f aca="false">SUM(G310+G333)</f>
        <v>272087.92</v>
      </c>
      <c r="H370" s="200" t="n">
        <f aca="false">G370/F370</f>
        <v>0.491740258384562</v>
      </c>
    </row>
    <row r="371" customFormat="false" ht="12.75" hidden="false" customHeight="false" outlineLevel="0" collapsed="false">
      <c r="A371" s="187"/>
      <c r="B371" s="188"/>
      <c r="C371" s="257" t="n">
        <v>4350</v>
      </c>
      <c r="D371" s="198" t="s">
        <v>184</v>
      </c>
      <c r="E371" s="295" t="n">
        <f aca="false">SUM(E311)</f>
        <v>8500</v>
      </c>
      <c r="F371" s="295" t="n">
        <f aca="false">SUM(F311)</f>
        <v>8500</v>
      </c>
      <c r="G371" s="295" t="n">
        <f aca="false">SUM(G311)</f>
        <v>3322.45</v>
      </c>
      <c r="H371" s="200" t="n">
        <f aca="false">G371/F371</f>
        <v>0.390876470588235</v>
      </c>
    </row>
    <row r="372" customFormat="false" ht="28.5" hidden="false" customHeight="true" outlineLevel="0" collapsed="false">
      <c r="A372" s="209"/>
      <c r="B372" s="210"/>
      <c r="C372" s="301" t="s">
        <v>185</v>
      </c>
      <c r="D372" s="215" t="s">
        <v>186</v>
      </c>
      <c r="E372" s="294" t="n">
        <f aca="false">SUM(E312)</f>
        <v>19000</v>
      </c>
      <c r="F372" s="294" t="n">
        <f aca="false">SUM(F312)</f>
        <v>19000</v>
      </c>
      <c r="G372" s="294" t="n">
        <f aca="false">SUM(G312)</f>
        <v>9926.45</v>
      </c>
      <c r="H372" s="217" t="n">
        <f aca="false">G372/F372</f>
        <v>0.522444736842105</v>
      </c>
    </row>
    <row r="373" customFormat="false" ht="70.5" hidden="false" customHeight="true" outlineLevel="0" collapsed="false">
      <c r="A373" s="179" t="s">
        <v>3</v>
      </c>
      <c r="B373" s="180" t="s">
        <v>4</v>
      </c>
      <c r="C373" s="179" t="s">
        <v>5</v>
      </c>
      <c r="D373" s="180" t="s">
        <v>6</v>
      </c>
      <c r="E373" s="180" t="s">
        <v>7</v>
      </c>
      <c r="F373" s="180" t="s">
        <v>8</v>
      </c>
      <c r="G373" s="180" t="s">
        <v>9</v>
      </c>
      <c r="H373" s="180" t="s">
        <v>10</v>
      </c>
    </row>
    <row r="374" customFormat="false" ht="25.5" hidden="false" customHeight="false" outlineLevel="0" collapsed="false">
      <c r="A374" s="187"/>
      <c r="B374" s="188"/>
      <c r="C374" s="257" t="s">
        <v>187</v>
      </c>
      <c r="D374" s="198" t="s">
        <v>188</v>
      </c>
      <c r="E374" s="295" t="n">
        <f aca="false">SUM(E313)</f>
        <v>29000</v>
      </c>
      <c r="F374" s="295" t="n">
        <f aca="false">SUM(F313)</f>
        <v>29000</v>
      </c>
      <c r="G374" s="295" t="n">
        <f aca="false">SUM(G313)</f>
        <v>10965.62</v>
      </c>
      <c r="H374" s="200" t="n">
        <f aca="false">G374/F374</f>
        <v>0.378124827586207</v>
      </c>
    </row>
    <row r="375" customFormat="false" ht="12.75" hidden="false" customHeight="false" outlineLevel="0" collapsed="false">
      <c r="A375" s="187"/>
      <c r="B375" s="188"/>
      <c r="C375" s="257" t="s">
        <v>269</v>
      </c>
      <c r="D375" s="198" t="s">
        <v>270</v>
      </c>
      <c r="E375" s="295" t="n">
        <f aca="false">SUM(E334)</f>
        <v>1500</v>
      </c>
      <c r="F375" s="295" t="n">
        <f aca="false">SUM(F334)</f>
        <v>1500</v>
      </c>
      <c r="G375" s="295" t="n">
        <f aca="false">SUM(G334)</f>
        <v>243.54</v>
      </c>
      <c r="H375" s="200" t="n">
        <f aca="false">G375/F375</f>
        <v>0.16236</v>
      </c>
    </row>
    <row r="376" customFormat="false" ht="27.75" hidden="false" customHeight="true" outlineLevel="0" collapsed="false">
      <c r="A376" s="187"/>
      <c r="B376" s="188"/>
      <c r="C376" s="257" t="s">
        <v>189</v>
      </c>
      <c r="D376" s="198" t="s">
        <v>282</v>
      </c>
      <c r="E376" s="295" t="n">
        <f aca="false">SUM(E314)</f>
        <v>29000</v>
      </c>
      <c r="F376" s="295" t="n">
        <f aca="false">SUM(F314)</f>
        <v>29000</v>
      </c>
      <c r="G376" s="295" t="n">
        <f aca="false">SUM(G314)</f>
        <v>13975.47</v>
      </c>
      <c r="H376" s="200" t="n">
        <f aca="false">G376/F376</f>
        <v>0.48191275862069</v>
      </c>
    </row>
    <row r="377" customFormat="false" ht="12.75" hidden="false" customHeight="false" outlineLevel="0" collapsed="false">
      <c r="A377" s="187"/>
      <c r="B377" s="188"/>
      <c r="C377" s="257" t="n">
        <v>4410</v>
      </c>
      <c r="D377" s="198" t="s">
        <v>191</v>
      </c>
      <c r="E377" s="295" t="n">
        <f aca="false">SUM(E315)</f>
        <v>4300</v>
      </c>
      <c r="F377" s="295" t="n">
        <f aca="false">SUM(F315)</f>
        <v>4300</v>
      </c>
      <c r="G377" s="295" t="n">
        <f aca="false">SUM(G315)</f>
        <v>3078.9</v>
      </c>
      <c r="H377" s="200" t="n">
        <f aca="false">G377/F377</f>
        <v>0.716023255813954</v>
      </c>
    </row>
    <row r="378" customFormat="false" ht="12.75" hidden="false" customHeight="false" outlineLevel="0" collapsed="false">
      <c r="A378" s="187"/>
      <c r="B378" s="188"/>
      <c r="C378" s="257" t="n">
        <v>4430</v>
      </c>
      <c r="D378" s="198" t="s">
        <v>193</v>
      </c>
      <c r="E378" s="295" t="n">
        <f aca="false">SUM(E316)</f>
        <v>20000</v>
      </c>
      <c r="F378" s="295" t="n">
        <f aca="false">SUM(F316)</f>
        <v>20000</v>
      </c>
      <c r="G378" s="295" t="n">
        <f aca="false">SUM(G316)</f>
        <v>8440.27</v>
      </c>
      <c r="H378" s="200" t="n">
        <f aca="false">G378/F378</f>
        <v>0.4220135</v>
      </c>
    </row>
    <row r="379" customFormat="false" ht="25.5" hidden="false" customHeight="false" outlineLevel="0" collapsed="false">
      <c r="A379" s="187"/>
      <c r="B379" s="188"/>
      <c r="C379" s="257" t="n">
        <v>4440</v>
      </c>
      <c r="D379" s="198" t="s">
        <v>194</v>
      </c>
      <c r="E379" s="295" t="n">
        <f aca="false">SUM(E317)</f>
        <v>88626</v>
      </c>
      <c r="F379" s="295" t="n">
        <f aca="false">SUM(F317)</f>
        <v>94876</v>
      </c>
      <c r="G379" s="295" t="n">
        <f aca="false">SUM(G317)</f>
        <v>71054.2</v>
      </c>
      <c r="H379" s="200" t="n">
        <f aca="false">G379/F379</f>
        <v>0.748916480458704</v>
      </c>
    </row>
    <row r="380" customFormat="false" ht="12.75" hidden="false" customHeight="false" outlineLevel="0" collapsed="false">
      <c r="A380" s="187"/>
      <c r="B380" s="188"/>
      <c r="C380" s="257" t="s">
        <v>267</v>
      </c>
      <c r="D380" s="198" t="s">
        <v>268</v>
      </c>
      <c r="E380" s="295" t="n">
        <f aca="false">SUM(E318)</f>
        <v>700</v>
      </c>
      <c r="F380" s="295" t="n">
        <f aca="false">SUM(F318)</f>
        <v>700</v>
      </c>
      <c r="G380" s="295" t="n">
        <f aca="false">SUM(G318)</f>
        <v>2.06</v>
      </c>
      <c r="H380" s="200" t="n">
        <f aca="false">G380/F380</f>
        <v>0.00294285714285714</v>
      </c>
    </row>
    <row r="381" customFormat="false" ht="12.75" hidden="false" customHeight="false" outlineLevel="0" collapsed="false">
      <c r="A381" s="187"/>
      <c r="B381" s="188"/>
      <c r="C381" s="257" t="s">
        <v>169</v>
      </c>
      <c r="D381" s="198" t="s">
        <v>72</v>
      </c>
      <c r="E381" s="295" t="n">
        <f aca="false">SUM(E319)</f>
        <v>100</v>
      </c>
      <c r="F381" s="295" t="n">
        <f aca="false">SUM(F319)</f>
        <v>100</v>
      </c>
      <c r="G381" s="295" t="n">
        <f aca="false">SUM(G319)</f>
        <v>0</v>
      </c>
      <c r="H381" s="200" t="n">
        <f aca="false">G381/F381</f>
        <v>0</v>
      </c>
    </row>
    <row r="382" customFormat="false" ht="25.5" hidden="false" customHeight="false" outlineLevel="0" collapsed="false">
      <c r="A382" s="187"/>
      <c r="B382" s="188"/>
      <c r="C382" s="257" t="s">
        <v>230</v>
      </c>
      <c r="D382" s="198" t="s">
        <v>231</v>
      </c>
      <c r="E382" s="295" t="n">
        <f aca="false">SUM(E321)</f>
        <v>20000</v>
      </c>
      <c r="F382" s="295" t="n">
        <f aca="false">SUM(F321)</f>
        <v>20000</v>
      </c>
      <c r="G382" s="295" t="n">
        <f aca="false">SUM(G321)</f>
        <v>5226.1</v>
      </c>
      <c r="H382" s="200" t="n">
        <f aca="false">G382/F382</f>
        <v>0.261305</v>
      </c>
    </row>
    <row r="383" customFormat="false" ht="13.5" hidden="false" customHeight="false" outlineLevel="0" collapsed="false">
      <c r="A383" s="187"/>
      <c r="B383" s="188"/>
      <c r="C383" s="257"/>
      <c r="D383" s="195" t="s">
        <v>171</v>
      </c>
      <c r="E383" s="292" t="n">
        <f aca="false">SUM(E365:E382)</f>
        <v>1633092.34</v>
      </c>
      <c r="F383" s="292" t="n">
        <f aca="false">SUM(F365:F382)</f>
        <v>1633092.34</v>
      </c>
      <c r="G383" s="292" t="n">
        <f aca="false">SUM(G365:G382)</f>
        <v>796099.92</v>
      </c>
      <c r="H383" s="197" t="n">
        <f aca="false">G383/F383</f>
        <v>0.4874800404734</v>
      </c>
    </row>
    <row r="384" customFormat="false" ht="6" hidden="false" customHeight="true" outlineLevel="0" collapsed="false">
      <c r="A384" s="187"/>
      <c r="B384" s="188"/>
      <c r="C384" s="257"/>
      <c r="D384" s="195"/>
      <c r="E384" s="295"/>
      <c r="F384" s="295"/>
      <c r="G384" s="295"/>
      <c r="H384" s="200"/>
    </row>
    <row r="385" customFormat="false" ht="51" hidden="false" customHeight="false" outlineLevel="0" collapsed="false">
      <c r="A385" s="187"/>
      <c r="B385" s="188"/>
      <c r="C385" s="257" t="n">
        <v>2310</v>
      </c>
      <c r="D385" s="198" t="s">
        <v>238</v>
      </c>
      <c r="E385" s="295" t="n">
        <f aca="false">SUM(E324)</f>
        <v>99540</v>
      </c>
      <c r="F385" s="295" t="n">
        <f aca="false">SUM(F324)</f>
        <v>99540</v>
      </c>
      <c r="G385" s="295" t="n">
        <f aca="false">SUM(G324)</f>
        <v>49770</v>
      </c>
      <c r="H385" s="200" t="n">
        <f aca="false">G385/F385</f>
        <v>0.5</v>
      </c>
    </row>
    <row r="386" customFormat="false" ht="13.5" hidden="false" customHeight="false" outlineLevel="0" collapsed="false">
      <c r="A386" s="187"/>
      <c r="B386" s="188"/>
      <c r="C386" s="257"/>
      <c r="D386" s="195" t="s">
        <v>239</v>
      </c>
      <c r="E386" s="292" t="n">
        <f aca="false">SUM(E385)</f>
        <v>99540</v>
      </c>
      <c r="F386" s="292" t="n">
        <f aca="false">SUM(F385)</f>
        <v>99540</v>
      </c>
      <c r="G386" s="292" t="n">
        <f aca="false">SUM(G385)</f>
        <v>49770</v>
      </c>
      <c r="H386" s="197" t="n">
        <f aca="false">G386/F386</f>
        <v>0.5</v>
      </c>
    </row>
    <row r="387" customFormat="false" ht="6" hidden="false" customHeight="true" outlineLevel="0" collapsed="false">
      <c r="A387" s="187"/>
      <c r="B387" s="188"/>
      <c r="C387" s="257"/>
      <c r="D387" s="198"/>
      <c r="E387" s="295"/>
      <c r="F387" s="295"/>
      <c r="G387" s="295"/>
      <c r="H387" s="200"/>
    </row>
    <row r="388" customFormat="false" ht="25.5" hidden="false" customHeight="false" outlineLevel="0" collapsed="false">
      <c r="A388" s="187"/>
      <c r="B388" s="188"/>
      <c r="C388" s="257" t="n">
        <v>3020</v>
      </c>
      <c r="D388" s="198" t="s">
        <v>283</v>
      </c>
      <c r="E388" s="295" t="n">
        <f aca="false">SUM(E327)</f>
        <v>4500</v>
      </c>
      <c r="F388" s="295" t="n">
        <f aca="false">SUM(F327)</f>
        <v>4500</v>
      </c>
      <c r="G388" s="295" t="n">
        <f aca="false">SUM(G327)</f>
        <v>1062.15</v>
      </c>
      <c r="H388" s="200" t="n">
        <f aca="false">G388/F388</f>
        <v>0.236033333333333</v>
      </c>
    </row>
    <row r="389" customFormat="false" ht="15" hidden="false" customHeight="true" outlineLevel="0" collapsed="false">
      <c r="A389" s="187"/>
      <c r="B389" s="188"/>
      <c r="C389" s="257"/>
      <c r="D389" s="195" t="s">
        <v>221</v>
      </c>
      <c r="E389" s="292" t="n">
        <f aca="false">SUM(E388)</f>
        <v>4500</v>
      </c>
      <c r="F389" s="292" t="n">
        <f aca="false">SUM(F388)</f>
        <v>4500</v>
      </c>
      <c r="G389" s="292" t="n">
        <f aca="false">SUM(G388)</f>
        <v>1062.15</v>
      </c>
      <c r="H389" s="197" t="n">
        <f aca="false">G389/F389</f>
        <v>0.236033333333333</v>
      </c>
    </row>
    <row r="390" customFormat="false" ht="5.25" hidden="false" customHeight="true" outlineLevel="0" collapsed="false">
      <c r="A390" s="187"/>
      <c r="B390" s="188"/>
      <c r="C390" s="257"/>
      <c r="D390" s="195"/>
      <c r="E390" s="292"/>
      <c r="F390" s="292"/>
      <c r="G390" s="292"/>
      <c r="H390" s="197"/>
    </row>
    <row r="391" s="302" customFormat="true" ht="14.25" hidden="false" customHeight="true" outlineLevel="0" collapsed="false">
      <c r="A391" s="274"/>
      <c r="B391" s="275"/>
      <c r="C391" s="257" t="s">
        <v>271</v>
      </c>
      <c r="D391" s="198" t="s">
        <v>174</v>
      </c>
      <c r="E391" s="295" t="n">
        <f aca="false">SUM(E339)</f>
        <v>0</v>
      </c>
      <c r="F391" s="295" t="n">
        <f aca="false">SUM(F339)</f>
        <v>6895.62</v>
      </c>
      <c r="G391" s="295" t="n">
        <f aca="false">SUM(G339)</f>
        <v>0</v>
      </c>
      <c r="H391" s="200" t="n">
        <f aca="false">G391/F391</f>
        <v>0</v>
      </c>
    </row>
    <row r="392" s="302" customFormat="true" ht="15" hidden="false" customHeight="true" outlineLevel="0" collapsed="false">
      <c r="A392" s="274"/>
      <c r="B392" s="275"/>
      <c r="C392" s="274" t="s">
        <v>272</v>
      </c>
      <c r="D392" s="303" t="s">
        <v>177</v>
      </c>
      <c r="E392" s="295" t="n">
        <f aca="false">SUM(E340)</f>
        <v>0</v>
      </c>
      <c r="F392" s="295" t="n">
        <f aca="false">SUM(F340)</f>
        <v>790.23</v>
      </c>
      <c r="G392" s="295" t="n">
        <f aca="false">SUM(G340)</f>
        <v>0</v>
      </c>
      <c r="H392" s="200" t="n">
        <f aca="false">G392/F392</f>
        <v>0</v>
      </c>
    </row>
    <row r="393" s="302" customFormat="true" ht="15" hidden="false" customHeight="true" outlineLevel="0" collapsed="false">
      <c r="A393" s="274"/>
      <c r="B393" s="275"/>
      <c r="C393" s="274" t="s">
        <v>273</v>
      </c>
      <c r="D393" s="303" t="s">
        <v>177</v>
      </c>
      <c r="E393" s="295" t="n">
        <f aca="false">SUM(E341+E342)</f>
        <v>0</v>
      </c>
      <c r="F393" s="295" t="n">
        <f aca="false">SUM(F341+F342)</f>
        <v>1186.89</v>
      </c>
      <c r="G393" s="295" t="n">
        <f aca="false">SUM(G341+G342)</f>
        <v>0</v>
      </c>
      <c r="H393" s="200" t="n">
        <f aca="false">G393/F393</f>
        <v>0</v>
      </c>
    </row>
    <row r="394" s="302" customFormat="true" ht="15" hidden="false" customHeight="true" outlineLevel="0" collapsed="false">
      <c r="A394" s="274"/>
      <c r="B394" s="275"/>
      <c r="C394" s="274" t="s">
        <v>274</v>
      </c>
      <c r="D394" s="303" t="s">
        <v>178</v>
      </c>
      <c r="E394" s="295" t="n">
        <f aca="false">SUM(E343)</f>
        <v>0</v>
      </c>
      <c r="F394" s="295" t="n">
        <f aca="false">SUM(F343)</f>
        <v>127.46</v>
      </c>
      <c r="G394" s="295" t="n">
        <f aca="false">SUM(G343)</f>
        <v>0</v>
      </c>
      <c r="H394" s="200" t="n">
        <f aca="false">G394/F394</f>
        <v>0</v>
      </c>
    </row>
    <row r="395" s="302" customFormat="true" ht="15" hidden="false" customHeight="true" outlineLevel="0" collapsed="false">
      <c r="A395" s="274"/>
      <c r="B395" s="275"/>
      <c r="C395" s="274" t="s">
        <v>275</v>
      </c>
      <c r="D395" s="303" t="s">
        <v>178</v>
      </c>
      <c r="E395" s="295" t="n">
        <f aca="false">SUM(E344+E345)</f>
        <v>0</v>
      </c>
      <c r="F395" s="295" t="n">
        <f aca="false">SUM(F344+F345)</f>
        <v>191.43</v>
      </c>
      <c r="G395" s="295" t="n">
        <f aca="false">SUM(G344+G345)</f>
        <v>0</v>
      </c>
      <c r="H395" s="200" t="n">
        <f aca="false">G395/F395</f>
        <v>0</v>
      </c>
    </row>
    <row r="396" s="302" customFormat="true" ht="15" hidden="false" customHeight="true" outlineLevel="0" collapsed="false">
      <c r="A396" s="274"/>
      <c r="B396" s="275"/>
      <c r="C396" s="274" t="s">
        <v>276</v>
      </c>
      <c r="D396" s="198" t="s">
        <v>201</v>
      </c>
      <c r="E396" s="295" t="n">
        <f aca="false">SUM(E346)</f>
        <v>0</v>
      </c>
      <c r="F396" s="295" t="n">
        <f aca="false">SUM(F346)</f>
        <v>5202.31</v>
      </c>
      <c r="G396" s="295" t="n">
        <f aca="false">SUM(G346)</f>
        <v>0</v>
      </c>
      <c r="H396" s="200" t="n">
        <f aca="false">G396/F396</f>
        <v>0</v>
      </c>
    </row>
    <row r="397" s="302" customFormat="true" ht="15" hidden="false" customHeight="true" outlineLevel="0" collapsed="false">
      <c r="A397" s="274"/>
      <c r="B397" s="275"/>
      <c r="C397" s="274" t="s">
        <v>277</v>
      </c>
      <c r="D397" s="198" t="s">
        <v>201</v>
      </c>
      <c r="E397" s="295" t="n">
        <f aca="false">SUM(E347)</f>
        <v>0</v>
      </c>
      <c r="F397" s="295" t="n">
        <f aca="false">SUM(F347)</f>
        <v>918.06</v>
      </c>
      <c r="G397" s="295" t="n">
        <f aca="false">SUM(G347)</f>
        <v>0</v>
      </c>
      <c r="H397" s="200" t="n">
        <f aca="false">G397/F397</f>
        <v>0</v>
      </c>
    </row>
    <row r="398" s="302" customFormat="true" ht="16.5" hidden="false" customHeight="true" outlineLevel="0" collapsed="false">
      <c r="A398" s="274"/>
      <c r="B398" s="275"/>
      <c r="C398" s="274"/>
      <c r="D398" s="195" t="s">
        <v>278</v>
      </c>
      <c r="E398" s="292" t="n">
        <f aca="false">SUM(E391:E397)</f>
        <v>0</v>
      </c>
      <c r="F398" s="292" t="n">
        <f aca="false">SUM(F391:F397)</f>
        <v>15312</v>
      </c>
      <c r="G398" s="292" t="n">
        <f aca="false">SUM(G391:G397)</f>
        <v>0</v>
      </c>
      <c r="H398" s="197" t="n">
        <f aca="false">G398/F398</f>
        <v>0</v>
      </c>
    </row>
    <row r="399" customFormat="false" ht="12.75" hidden="false" customHeight="false" outlineLevel="0" collapsed="false">
      <c r="A399" s="187"/>
      <c r="B399" s="188"/>
      <c r="C399" s="257"/>
      <c r="D399" s="198" t="s">
        <v>172</v>
      </c>
      <c r="E399" s="295" t="n">
        <f aca="false">SUM(E363+E383+E386+E389+E398)</f>
        <v>6014116.34</v>
      </c>
      <c r="F399" s="295" t="n">
        <f aca="false">SUM(F363+F383+F386+F389+F398)</f>
        <v>6021316.34</v>
      </c>
      <c r="G399" s="295" t="n">
        <f aca="false">SUM(G363+G383+G386+G389+G398)</f>
        <v>2929650.86</v>
      </c>
      <c r="H399" s="200" t="n">
        <f aca="false">G399/F399</f>
        <v>0.486546577953086</v>
      </c>
    </row>
    <row r="400" customFormat="false" ht="25.5" hidden="false" customHeight="false" outlineLevel="0" collapsed="false">
      <c r="A400" s="187"/>
      <c r="B400" s="188"/>
      <c r="C400" s="304" t="s">
        <v>279</v>
      </c>
      <c r="D400" s="300" t="s">
        <v>241</v>
      </c>
      <c r="E400" s="295" t="n">
        <f aca="false">SUM(E352)</f>
        <v>767344.15</v>
      </c>
      <c r="F400" s="295" t="n">
        <f aca="false">SUM(F352)</f>
        <v>767344.15</v>
      </c>
      <c r="G400" s="295" t="n">
        <f aca="false">SUM(G352)</f>
        <v>62140.28</v>
      </c>
      <c r="H400" s="200" t="n">
        <f aca="false">G400/F400</f>
        <v>0.080980978352412</v>
      </c>
    </row>
    <row r="401" customFormat="false" ht="25.5" hidden="false" customHeight="false" outlineLevel="0" collapsed="false">
      <c r="A401" s="187"/>
      <c r="B401" s="188"/>
      <c r="C401" s="304" t="s">
        <v>280</v>
      </c>
      <c r="D401" s="300" t="s">
        <v>222</v>
      </c>
      <c r="E401" s="295" t="n">
        <f aca="false">SUM(E353)</f>
        <v>52993.37</v>
      </c>
      <c r="F401" s="295" t="n">
        <f aca="false">SUM(F353)</f>
        <v>52993.37</v>
      </c>
      <c r="G401" s="295" t="n">
        <f aca="false">SUM(G353)</f>
        <v>0</v>
      </c>
      <c r="H401" s="200" t="n">
        <f aca="false">G401/F401</f>
        <v>0</v>
      </c>
    </row>
    <row r="402" customFormat="false" ht="27" hidden="false" customHeight="false" outlineLevel="0" collapsed="false">
      <c r="A402" s="187"/>
      <c r="B402" s="188"/>
      <c r="C402" s="304"/>
      <c r="D402" s="291" t="s">
        <v>262</v>
      </c>
      <c r="E402" s="292" t="n">
        <f aca="false">SUM(E400:E401)</f>
        <v>820337.52</v>
      </c>
      <c r="F402" s="292" t="n">
        <f aca="false">SUM(F400:F401)</f>
        <v>820337.52</v>
      </c>
      <c r="G402" s="292" t="n">
        <f aca="false">SUM(G400:G401)</f>
        <v>62140.28</v>
      </c>
      <c r="H402" s="197" t="n">
        <f aca="false">G402/F402</f>
        <v>0.0757496499733427</v>
      </c>
    </row>
    <row r="403" customFormat="false" ht="12.75" hidden="false" customHeight="false" outlineLevel="0" collapsed="false">
      <c r="A403" s="187"/>
      <c r="B403" s="188"/>
      <c r="C403" s="304"/>
      <c r="D403" s="300" t="s">
        <v>223</v>
      </c>
      <c r="E403" s="295" t="n">
        <f aca="false">SUM(E354)</f>
        <v>820337.52</v>
      </c>
      <c r="F403" s="295" t="n">
        <f aca="false">SUM(F354)</f>
        <v>820337.52</v>
      </c>
      <c r="G403" s="295" t="n">
        <f aca="false">SUM(G354)</f>
        <v>62140.28</v>
      </c>
      <c r="H403" s="200" t="n">
        <f aca="false">G403/F403</f>
        <v>0.0757496499733427</v>
      </c>
    </row>
    <row r="404" customFormat="false" ht="12.75" hidden="false" customHeight="false" outlineLevel="0" collapsed="false">
      <c r="A404" s="187"/>
      <c r="B404" s="188"/>
      <c r="C404" s="304"/>
      <c r="D404" s="300" t="s">
        <v>224</v>
      </c>
      <c r="E404" s="295" t="n">
        <f aca="false">SUM(E399+E403)</f>
        <v>6834453.86</v>
      </c>
      <c r="F404" s="295" t="n">
        <f aca="false">SUM(F399+F403)</f>
        <v>6841653.86</v>
      </c>
      <c r="G404" s="295" t="n">
        <f aca="false">SUM(G399+G403)</f>
        <v>2991791.14</v>
      </c>
      <c r="H404" s="200" t="n">
        <f aca="false">G404/F404</f>
        <v>0.437290631946703</v>
      </c>
    </row>
    <row r="405" customFormat="false" ht="6" hidden="false" customHeight="true" outlineLevel="0" collapsed="false">
      <c r="A405" s="187"/>
      <c r="B405" s="188"/>
      <c r="C405" s="187"/>
      <c r="D405" s="189"/>
      <c r="E405" s="190"/>
      <c r="F405" s="190"/>
      <c r="G405" s="190"/>
      <c r="H405" s="192"/>
    </row>
    <row r="406" customFormat="false" ht="25.5" hidden="false" customHeight="false" outlineLevel="0" collapsed="false">
      <c r="A406" s="187"/>
      <c r="B406" s="252" t="n">
        <v>75075</v>
      </c>
      <c r="C406" s="251"/>
      <c r="D406" s="256" t="s">
        <v>284</v>
      </c>
      <c r="E406" s="253" t="n">
        <f aca="false">SUM(E411)</f>
        <v>18000</v>
      </c>
      <c r="F406" s="253" t="n">
        <f aca="false">SUM(F411)</f>
        <v>30300</v>
      </c>
      <c r="G406" s="253" t="n">
        <f aca="false">SUM(G411)</f>
        <v>15688.01</v>
      </c>
      <c r="H406" s="254" t="n">
        <f aca="false">G406/F406</f>
        <v>0.517756105610561</v>
      </c>
    </row>
    <row r="407" customFormat="false" ht="12.75" hidden="false" customHeight="false" outlineLevel="0" collapsed="false">
      <c r="A407" s="187"/>
      <c r="B407" s="188"/>
      <c r="C407" s="187" t="s">
        <v>255</v>
      </c>
      <c r="D407" s="189" t="s">
        <v>180</v>
      </c>
      <c r="E407" s="190" t="n">
        <v>12000</v>
      </c>
      <c r="F407" s="190" t="n">
        <v>15800</v>
      </c>
      <c r="G407" s="190" t="n">
        <v>7868.27</v>
      </c>
      <c r="H407" s="192" t="n">
        <f aca="false">G407/F407</f>
        <v>0.497991772151899</v>
      </c>
    </row>
    <row r="408" customFormat="false" ht="12.75" hidden="false" customHeight="false" outlineLevel="0" collapsed="false">
      <c r="A408" s="187"/>
      <c r="B408" s="188"/>
      <c r="C408" s="187" t="s">
        <v>237</v>
      </c>
      <c r="D408" s="189" t="s">
        <v>166</v>
      </c>
      <c r="E408" s="190" t="n">
        <v>6000</v>
      </c>
      <c r="F408" s="190" t="n">
        <v>13500</v>
      </c>
      <c r="G408" s="190" t="n">
        <v>7619.74</v>
      </c>
      <c r="H408" s="192" t="n">
        <f aca="false">G408/F408</f>
        <v>0.564425185185185</v>
      </c>
    </row>
    <row r="409" customFormat="false" ht="12.75" hidden="false" customHeight="false" outlineLevel="0" collapsed="false">
      <c r="A409" s="187"/>
      <c r="B409" s="188"/>
      <c r="C409" s="187" t="s">
        <v>192</v>
      </c>
      <c r="D409" s="189" t="s">
        <v>193</v>
      </c>
      <c r="E409" s="190" t="n">
        <v>0</v>
      </c>
      <c r="F409" s="190" t="n">
        <v>1000</v>
      </c>
      <c r="G409" s="190" t="n">
        <v>200</v>
      </c>
      <c r="H409" s="192" t="n">
        <f aca="false">G409/F409</f>
        <v>0.2</v>
      </c>
    </row>
    <row r="410" customFormat="false" ht="12.75" hidden="false" customHeight="true" outlineLevel="0" collapsed="false">
      <c r="A410" s="187"/>
      <c r="B410" s="188"/>
      <c r="C410" s="187"/>
      <c r="D410" s="195" t="s">
        <v>171</v>
      </c>
      <c r="E410" s="196" t="n">
        <f aca="false">SUM(E407:E409)</f>
        <v>18000</v>
      </c>
      <c r="F410" s="196" t="n">
        <f aca="false">SUM(F407:F409)</f>
        <v>30300</v>
      </c>
      <c r="G410" s="196" t="n">
        <f aca="false">SUM(G407:G409)</f>
        <v>15688.01</v>
      </c>
      <c r="H410" s="197" t="n">
        <f aca="false">G410/F410</f>
        <v>0.517756105610561</v>
      </c>
      <c r="I410" s="171"/>
      <c r="J410" s="171"/>
    </row>
    <row r="411" customFormat="false" ht="12.75" hidden="false" customHeight="false" outlineLevel="0" collapsed="false">
      <c r="A411" s="187"/>
      <c r="B411" s="188"/>
      <c r="C411" s="187"/>
      <c r="D411" s="198" t="s">
        <v>172</v>
      </c>
      <c r="E411" s="199" t="n">
        <f aca="false">SUM(E410)</f>
        <v>18000</v>
      </c>
      <c r="F411" s="199" t="n">
        <f aca="false">SUM(F410)</f>
        <v>30300</v>
      </c>
      <c r="G411" s="199" t="n">
        <f aca="false">SUM(G410)</f>
        <v>15688.01</v>
      </c>
      <c r="H411" s="305" t="n">
        <f aca="false">G411/F411</f>
        <v>0.517756105610561</v>
      </c>
    </row>
    <row r="412" customFormat="false" ht="6" hidden="false" customHeight="true" outlineLevel="0" collapsed="false">
      <c r="A412" s="187"/>
      <c r="B412" s="188"/>
      <c r="C412" s="187"/>
      <c r="D412" s="198"/>
      <c r="E412" s="199"/>
      <c r="F412" s="199"/>
      <c r="G412" s="199"/>
      <c r="H412" s="305"/>
    </row>
    <row r="413" customFormat="false" ht="14.25" hidden="false" customHeight="true" outlineLevel="0" collapsed="false">
      <c r="A413" s="187"/>
      <c r="B413" s="183" t="n">
        <v>75095</v>
      </c>
      <c r="C413" s="182"/>
      <c r="D413" s="184" t="s">
        <v>48</v>
      </c>
      <c r="E413" s="185" t="n">
        <f aca="false">SUM(E423)</f>
        <v>51117.2</v>
      </c>
      <c r="F413" s="185" t="n">
        <f aca="false">SUM(F423)</f>
        <v>51117.2</v>
      </c>
      <c r="G413" s="185" t="n">
        <f aca="false">SUM(G423)</f>
        <v>49809.2</v>
      </c>
      <c r="H413" s="186" t="n">
        <f aca="false">G413/F413</f>
        <v>0.974411743992237</v>
      </c>
    </row>
    <row r="414" customFormat="false" ht="12.75" hidden="false" customHeight="false" outlineLevel="0" collapsed="false">
      <c r="A414" s="187"/>
      <c r="B414" s="188"/>
      <c r="C414" s="187" t="s">
        <v>255</v>
      </c>
      <c r="D414" s="189" t="s">
        <v>180</v>
      </c>
      <c r="E414" s="190" t="n">
        <v>600</v>
      </c>
      <c r="F414" s="190" t="n">
        <v>600</v>
      </c>
      <c r="G414" s="190" t="n">
        <v>0</v>
      </c>
      <c r="H414" s="192" t="n">
        <f aca="false">G414/F414</f>
        <v>0</v>
      </c>
    </row>
    <row r="415" customFormat="false" ht="12.75" hidden="false" customHeight="false" outlineLevel="0" collapsed="false">
      <c r="A415" s="187"/>
      <c r="B415" s="188"/>
      <c r="C415" s="187" t="s">
        <v>237</v>
      </c>
      <c r="D415" s="189" t="s">
        <v>166</v>
      </c>
      <c r="E415" s="190" t="n">
        <v>600</v>
      </c>
      <c r="F415" s="190" t="n">
        <v>600</v>
      </c>
      <c r="G415" s="190" t="n">
        <v>0</v>
      </c>
      <c r="H415" s="192" t="n">
        <f aca="false">G415/F415</f>
        <v>0</v>
      </c>
    </row>
    <row r="416" customFormat="false" ht="13.5" hidden="false" customHeight="false" outlineLevel="0" collapsed="false">
      <c r="A416" s="187"/>
      <c r="B416" s="188"/>
      <c r="C416" s="187"/>
      <c r="D416" s="195" t="s">
        <v>171</v>
      </c>
      <c r="E416" s="196" t="n">
        <f aca="false">SUM(E414:E415)</f>
        <v>1200</v>
      </c>
      <c r="F416" s="196" t="n">
        <f aca="false">SUM(F414:F415)</f>
        <v>1200</v>
      </c>
      <c r="G416" s="196" t="n">
        <f aca="false">SUM(G414:G415)</f>
        <v>0</v>
      </c>
      <c r="H416" s="197" t="n">
        <f aca="false">G416/F416</f>
        <v>0</v>
      </c>
    </row>
    <row r="417" customFormat="false" ht="12.75" hidden="false" customHeight="false" outlineLevel="0" collapsed="false">
      <c r="A417" s="187"/>
      <c r="B417" s="188"/>
      <c r="C417" s="187"/>
      <c r="D417" s="198" t="s">
        <v>172</v>
      </c>
      <c r="E417" s="199" t="n">
        <f aca="false">E416</f>
        <v>1200</v>
      </c>
      <c r="F417" s="199" t="n">
        <f aca="false">F416</f>
        <v>1200</v>
      </c>
      <c r="G417" s="199" t="n">
        <f aca="false">G416</f>
        <v>0</v>
      </c>
      <c r="H417" s="200" t="n">
        <f aca="false">G417/F417</f>
        <v>0</v>
      </c>
    </row>
    <row r="418" customFormat="false" ht="6" hidden="false" customHeight="true" outlineLevel="0" collapsed="false">
      <c r="A418" s="187"/>
      <c r="B418" s="188"/>
      <c r="C418" s="187"/>
      <c r="D418" s="189"/>
      <c r="E418" s="190"/>
      <c r="F418" s="190"/>
      <c r="G418" s="190"/>
      <c r="H418" s="192"/>
    </row>
    <row r="419" customFormat="false" ht="67.5" hidden="false" customHeight="true" outlineLevel="0" collapsed="false">
      <c r="A419" s="209"/>
      <c r="B419" s="210"/>
      <c r="C419" s="209" t="s">
        <v>45</v>
      </c>
      <c r="D419" s="211" t="s">
        <v>285</v>
      </c>
      <c r="E419" s="212" t="n">
        <v>49917.2</v>
      </c>
      <c r="F419" s="212" t="n">
        <v>49917.2</v>
      </c>
      <c r="G419" s="212" t="n">
        <v>49809.2</v>
      </c>
      <c r="H419" s="213" t="n">
        <f aca="false">G419/F419</f>
        <v>0.997836417106729</v>
      </c>
    </row>
    <row r="420" customFormat="false" ht="67.5" hidden="false" customHeight="true" outlineLevel="0" collapsed="false">
      <c r="A420" s="179" t="s">
        <v>3</v>
      </c>
      <c r="B420" s="180" t="s">
        <v>4</v>
      </c>
      <c r="C420" s="179" t="s">
        <v>5</v>
      </c>
      <c r="D420" s="180" t="s">
        <v>6</v>
      </c>
      <c r="E420" s="180" t="s">
        <v>7</v>
      </c>
      <c r="F420" s="180" t="s">
        <v>8</v>
      </c>
      <c r="G420" s="180" t="s">
        <v>9</v>
      </c>
      <c r="H420" s="180" t="s">
        <v>10</v>
      </c>
    </row>
    <row r="421" customFormat="false" ht="27" hidden="false" customHeight="false" outlineLevel="0" collapsed="false">
      <c r="A421" s="187"/>
      <c r="B421" s="188"/>
      <c r="C421" s="187"/>
      <c r="D421" s="195" t="s">
        <v>286</v>
      </c>
      <c r="E421" s="196" t="n">
        <f aca="false">E419</f>
        <v>49917.2</v>
      </c>
      <c r="F421" s="196" t="n">
        <f aca="false">F419</f>
        <v>49917.2</v>
      </c>
      <c r="G421" s="196" t="n">
        <f aca="false">G419</f>
        <v>49809.2</v>
      </c>
      <c r="H421" s="197" t="n">
        <f aca="false">G421/F421</f>
        <v>0.997836417106729</v>
      </c>
    </row>
    <row r="422" customFormat="false" ht="12.75" hidden="false" customHeight="false" outlineLevel="0" collapsed="false">
      <c r="A422" s="187"/>
      <c r="B422" s="188"/>
      <c r="C422" s="187"/>
      <c r="D422" s="198" t="s">
        <v>223</v>
      </c>
      <c r="E422" s="199" t="n">
        <f aca="false">E421</f>
        <v>49917.2</v>
      </c>
      <c r="F422" s="199" t="n">
        <f aca="false">F421</f>
        <v>49917.2</v>
      </c>
      <c r="G422" s="199" t="n">
        <f aca="false">G421</f>
        <v>49809.2</v>
      </c>
      <c r="H422" s="200" t="n">
        <f aca="false">G422/F422</f>
        <v>0.997836417106729</v>
      </c>
    </row>
    <row r="423" customFormat="false" ht="12.75" hidden="false" customHeight="false" outlineLevel="0" collapsed="false">
      <c r="A423" s="187"/>
      <c r="B423" s="188"/>
      <c r="C423" s="187"/>
      <c r="D423" s="198" t="s">
        <v>224</v>
      </c>
      <c r="E423" s="199" t="n">
        <f aca="false">E417+E422</f>
        <v>51117.2</v>
      </c>
      <c r="F423" s="199" t="n">
        <f aca="false">F417+F422</f>
        <v>51117.2</v>
      </c>
      <c r="G423" s="199" t="n">
        <f aca="false">G417+G422</f>
        <v>49809.2</v>
      </c>
      <c r="H423" s="200" t="n">
        <f aca="false">G423/F423</f>
        <v>0.974411743992237</v>
      </c>
    </row>
    <row r="424" customFormat="false" ht="6" hidden="false" customHeight="true" outlineLevel="0" collapsed="false">
      <c r="A424" s="209"/>
      <c r="B424" s="210"/>
      <c r="C424" s="209"/>
      <c r="D424" s="211"/>
      <c r="E424" s="212"/>
      <c r="F424" s="212"/>
      <c r="G424" s="212"/>
      <c r="H424" s="213"/>
    </row>
    <row r="425" customFormat="false" ht="25.5" hidden="false" customHeight="false" outlineLevel="0" collapsed="false">
      <c r="A425" s="182" t="n">
        <v>754</v>
      </c>
      <c r="B425" s="183"/>
      <c r="C425" s="182"/>
      <c r="D425" s="184" t="s">
        <v>22</v>
      </c>
      <c r="E425" s="185" t="n">
        <f aca="false">SUM(E426+E431+E441+E446)</f>
        <v>85200</v>
      </c>
      <c r="F425" s="185" t="n">
        <f aca="false">SUM(F426+F431+F441+F446)</f>
        <v>118510</v>
      </c>
      <c r="G425" s="185" t="n">
        <f aca="false">SUM(G426+G431+G441+G446)</f>
        <v>7991.53</v>
      </c>
      <c r="H425" s="186" t="n">
        <f aca="false">G425/F425</f>
        <v>0.0674333811492701</v>
      </c>
    </row>
    <row r="426" customFormat="false" ht="12.75" hidden="false" customHeight="false" outlineLevel="0" collapsed="false">
      <c r="A426" s="274"/>
      <c r="B426" s="183" t="n">
        <v>75405</v>
      </c>
      <c r="C426" s="182"/>
      <c r="D426" s="184" t="s">
        <v>287</v>
      </c>
      <c r="E426" s="185" t="n">
        <f aca="false">SUM(E429)</f>
        <v>0</v>
      </c>
      <c r="F426" s="185" t="n">
        <f aca="false">SUM(F429)</f>
        <v>5000</v>
      </c>
      <c r="G426" s="185" t="n">
        <f aca="false">SUM(G429)</f>
        <v>5000</v>
      </c>
      <c r="H426" s="186" t="n">
        <f aca="false">G426/F426</f>
        <v>1</v>
      </c>
    </row>
    <row r="427" customFormat="false" ht="12.75" hidden="false" customHeight="true" outlineLevel="0" collapsed="false">
      <c r="A427" s="274"/>
      <c r="B427" s="306"/>
      <c r="C427" s="307" t="s">
        <v>288</v>
      </c>
      <c r="D427" s="308" t="s">
        <v>289</v>
      </c>
      <c r="E427" s="309" t="n">
        <v>0</v>
      </c>
      <c r="F427" s="309" t="n">
        <v>5000</v>
      </c>
      <c r="G427" s="309" t="n">
        <v>5000</v>
      </c>
      <c r="H427" s="192" t="n">
        <f aca="false">G427/F427</f>
        <v>1</v>
      </c>
    </row>
    <row r="428" customFormat="false" ht="13.5" hidden="false" customHeight="false" outlineLevel="0" collapsed="false">
      <c r="A428" s="274"/>
      <c r="B428" s="275"/>
      <c r="C428" s="274"/>
      <c r="D428" s="195" t="s">
        <v>171</v>
      </c>
      <c r="E428" s="196" t="n">
        <f aca="false">SUM(E427)</f>
        <v>0</v>
      </c>
      <c r="F428" s="196" t="n">
        <f aca="false">SUM(F427)</f>
        <v>5000</v>
      </c>
      <c r="G428" s="196" t="n">
        <f aca="false">SUM(G427)</f>
        <v>5000</v>
      </c>
      <c r="H428" s="197" t="n">
        <f aca="false">G428/F428</f>
        <v>1</v>
      </c>
    </row>
    <row r="429" customFormat="false" ht="12.75" hidden="false" customHeight="false" outlineLevel="0" collapsed="false">
      <c r="A429" s="274"/>
      <c r="B429" s="275"/>
      <c r="C429" s="274"/>
      <c r="D429" s="198" t="s">
        <v>172</v>
      </c>
      <c r="E429" s="199" t="n">
        <f aca="false">E428</f>
        <v>0</v>
      </c>
      <c r="F429" s="199" t="n">
        <f aca="false">F428</f>
        <v>5000</v>
      </c>
      <c r="G429" s="199" t="n">
        <f aca="false">G428</f>
        <v>5000</v>
      </c>
      <c r="H429" s="200" t="n">
        <f aca="false">G429/F429</f>
        <v>1</v>
      </c>
    </row>
    <row r="430" customFormat="false" ht="6" hidden="false" customHeight="true" outlineLevel="0" collapsed="false">
      <c r="A430" s="274"/>
      <c r="B430" s="270"/>
      <c r="C430" s="269"/>
      <c r="D430" s="271"/>
      <c r="E430" s="272"/>
      <c r="F430" s="272"/>
      <c r="G430" s="272"/>
      <c r="H430" s="273"/>
    </row>
    <row r="431" customFormat="false" ht="25.5" hidden="false" customHeight="false" outlineLevel="0" collapsed="false">
      <c r="A431" s="187"/>
      <c r="B431" s="183" t="n">
        <v>75411</v>
      </c>
      <c r="C431" s="182"/>
      <c r="D431" s="184" t="s">
        <v>23</v>
      </c>
      <c r="E431" s="185" t="n">
        <f aca="false">SUM(E432:E432,E436)</f>
        <v>4200</v>
      </c>
      <c r="F431" s="185" t="n">
        <f aca="false">SUM(F432:F432,F436)</f>
        <v>37510</v>
      </c>
      <c r="G431" s="185" t="n">
        <f aca="false">SUM(G432:G432,G436)</f>
        <v>0</v>
      </c>
      <c r="H431" s="186" t="n">
        <f aca="false">G431/F431</f>
        <v>0</v>
      </c>
    </row>
    <row r="432" customFormat="false" ht="12.75" hidden="false" customHeight="false" outlineLevel="0" collapsed="false">
      <c r="A432" s="187"/>
      <c r="B432" s="188"/>
      <c r="C432" s="187" t="s">
        <v>255</v>
      </c>
      <c r="D432" s="189" t="s">
        <v>180</v>
      </c>
      <c r="E432" s="191" t="n">
        <v>4200</v>
      </c>
      <c r="F432" s="191" t="n">
        <v>2200</v>
      </c>
      <c r="G432" s="191" t="n">
        <v>0</v>
      </c>
      <c r="H432" s="310" t="n">
        <f aca="false">G432/F432</f>
        <v>0</v>
      </c>
    </row>
    <row r="433" customFormat="false" ht="13.5" hidden="false" customHeight="false" outlineLevel="0" collapsed="false">
      <c r="A433" s="187"/>
      <c r="B433" s="188"/>
      <c r="C433" s="187"/>
      <c r="D433" s="195" t="s">
        <v>171</v>
      </c>
      <c r="E433" s="196" t="n">
        <f aca="false">E432</f>
        <v>4200</v>
      </c>
      <c r="F433" s="196" t="n">
        <f aca="false">F432</f>
        <v>2200</v>
      </c>
      <c r="G433" s="196" t="n">
        <f aca="false">G432</f>
        <v>0</v>
      </c>
      <c r="H433" s="197" t="n">
        <f aca="false">G433/F433</f>
        <v>0</v>
      </c>
      <c r="I433" s="171"/>
    </row>
    <row r="434" customFormat="false" ht="12.75" hidden="false" customHeight="false" outlineLevel="0" collapsed="false">
      <c r="A434" s="187"/>
      <c r="B434" s="188"/>
      <c r="C434" s="187"/>
      <c r="D434" s="198" t="s">
        <v>172</v>
      </c>
      <c r="E434" s="199" t="n">
        <f aca="false">E433</f>
        <v>4200</v>
      </c>
      <c r="F434" s="199" t="n">
        <f aca="false">F433</f>
        <v>2200</v>
      </c>
      <c r="G434" s="199" t="n">
        <f aca="false">G433</f>
        <v>0</v>
      </c>
      <c r="H434" s="200" t="n">
        <f aca="false">G434/F434</f>
        <v>0</v>
      </c>
      <c r="I434" s="171"/>
    </row>
    <row r="435" customFormat="false" ht="6" hidden="false" customHeight="true" outlineLevel="0" collapsed="false">
      <c r="A435" s="187"/>
      <c r="B435" s="188"/>
      <c r="C435" s="187"/>
      <c r="D435" s="198"/>
      <c r="E435" s="199"/>
      <c r="F435" s="199"/>
      <c r="G435" s="199"/>
      <c r="H435" s="200"/>
      <c r="I435" s="171"/>
    </row>
    <row r="436" customFormat="false" ht="25.5" hidden="false" customHeight="false" outlineLevel="0" collapsed="false">
      <c r="A436" s="311"/>
      <c r="B436" s="311"/>
      <c r="C436" s="312" t="s">
        <v>234</v>
      </c>
      <c r="D436" s="313" t="s">
        <v>222</v>
      </c>
      <c r="E436" s="314" t="n">
        <v>0</v>
      </c>
      <c r="F436" s="314" t="n">
        <v>35310</v>
      </c>
      <c r="G436" s="314" t="n">
        <v>0</v>
      </c>
      <c r="H436" s="315" t="n">
        <f aca="false">G436/F436</f>
        <v>0</v>
      </c>
      <c r="I436" s="171"/>
    </row>
    <row r="437" customFormat="false" ht="15" hidden="false" customHeight="false" outlineLevel="0" collapsed="false">
      <c r="A437" s="311"/>
      <c r="B437" s="311"/>
      <c r="C437" s="312"/>
      <c r="D437" s="316" t="s">
        <v>235</v>
      </c>
      <c r="E437" s="196" t="n">
        <f aca="false">SUM(E436:E436)</f>
        <v>0</v>
      </c>
      <c r="F437" s="196" t="n">
        <f aca="false">SUM(F436:F436)</f>
        <v>35310</v>
      </c>
      <c r="G437" s="196" t="n">
        <f aca="false">SUM(G436:G436)</f>
        <v>0</v>
      </c>
      <c r="H437" s="317" t="n">
        <f aca="false">G437/F437</f>
        <v>0</v>
      </c>
    </row>
    <row r="438" customFormat="false" ht="15" hidden="false" customHeight="false" outlineLevel="0" collapsed="false">
      <c r="A438" s="318"/>
      <c r="B438" s="318"/>
      <c r="C438" s="319"/>
      <c r="D438" s="320" t="s">
        <v>223</v>
      </c>
      <c r="E438" s="264" t="n">
        <f aca="false">E437</f>
        <v>0</v>
      </c>
      <c r="F438" s="264" t="n">
        <f aca="false">F437</f>
        <v>35310</v>
      </c>
      <c r="G438" s="264" t="n">
        <f aca="false">G437</f>
        <v>0</v>
      </c>
      <c r="H438" s="321" t="n">
        <f aca="false">G438/F438</f>
        <v>0</v>
      </c>
    </row>
    <row r="439" customFormat="false" ht="12.75" hidden="false" customHeight="false" outlineLevel="0" collapsed="false">
      <c r="A439" s="187" t="s">
        <v>290</v>
      </c>
      <c r="B439" s="188"/>
      <c r="C439" s="187"/>
      <c r="D439" s="198" t="s">
        <v>224</v>
      </c>
      <c r="E439" s="199" t="n">
        <f aca="false">E434+E438</f>
        <v>4200</v>
      </c>
      <c r="F439" s="199" t="n">
        <f aca="false">F434+F438</f>
        <v>37510</v>
      </c>
      <c r="G439" s="199" t="n">
        <f aca="false">G434+G438</f>
        <v>0</v>
      </c>
      <c r="H439" s="321" t="n">
        <f aca="false">G439/F439</f>
        <v>0</v>
      </c>
    </row>
    <row r="440" customFormat="false" ht="6" hidden="false" customHeight="true" outlineLevel="0" collapsed="false">
      <c r="A440" s="187"/>
      <c r="B440" s="188"/>
      <c r="C440" s="187"/>
      <c r="D440" s="189"/>
      <c r="E440" s="190"/>
      <c r="F440" s="212"/>
      <c r="G440" s="212"/>
      <c r="H440" s="322"/>
    </row>
    <row r="441" customFormat="false" ht="14.25" hidden="false" customHeight="true" outlineLevel="0" collapsed="false">
      <c r="A441" s="187"/>
      <c r="B441" s="252" t="n">
        <v>75421</v>
      </c>
      <c r="C441" s="251"/>
      <c r="D441" s="256" t="s">
        <v>291</v>
      </c>
      <c r="E441" s="253" t="n">
        <f aca="false">SUM(E442)</f>
        <v>66000</v>
      </c>
      <c r="F441" s="253" t="n">
        <f aca="false">SUM(F442)</f>
        <v>66000</v>
      </c>
      <c r="G441" s="253" t="n">
        <f aca="false">SUM(G442)</f>
        <v>0</v>
      </c>
      <c r="H441" s="254" t="n">
        <f aca="false">G441/F441</f>
        <v>0</v>
      </c>
    </row>
    <row r="442" customFormat="false" ht="12.75" hidden="false" customHeight="false" outlineLevel="0" collapsed="false">
      <c r="A442" s="187"/>
      <c r="B442" s="188"/>
      <c r="C442" s="187" t="n">
        <v>4810</v>
      </c>
      <c r="D442" s="189" t="s">
        <v>292</v>
      </c>
      <c r="E442" s="190" t="n">
        <v>66000</v>
      </c>
      <c r="F442" s="190" t="n">
        <v>66000</v>
      </c>
      <c r="G442" s="190" t="n">
        <v>0</v>
      </c>
      <c r="H442" s="192" t="n">
        <f aca="false">G442/F442</f>
        <v>0</v>
      </c>
    </row>
    <row r="443" customFormat="false" ht="13.5" hidden="false" customHeight="false" outlineLevel="0" collapsed="false">
      <c r="A443" s="187"/>
      <c r="B443" s="188"/>
      <c r="C443" s="187"/>
      <c r="D443" s="195" t="s">
        <v>171</v>
      </c>
      <c r="E443" s="196" t="n">
        <f aca="false">E442</f>
        <v>66000</v>
      </c>
      <c r="F443" s="196" t="n">
        <f aca="false">F442</f>
        <v>66000</v>
      </c>
      <c r="G443" s="196" t="n">
        <f aca="false">G442</f>
        <v>0</v>
      </c>
      <c r="H443" s="197" t="n">
        <f aca="false">G443/F443</f>
        <v>0</v>
      </c>
    </row>
    <row r="444" customFormat="false" ht="12.75" hidden="false" customHeight="false" outlineLevel="0" collapsed="false">
      <c r="A444" s="187"/>
      <c r="B444" s="188"/>
      <c r="C444" s="187"/>
      <c r="D444" s="198" t="s">
        <v>172</v>
      </c>
      <c r="E444" s="199" t="n">
        <f aca="false">E443</f>
        <v>66000</v>
      </c>
      <c r="F444" s="199" t="n">
        <f aca="false">F443</f>
        <v>66000</v>
      </c>
      <c r="G444" s="199" t="n">
        <f aca="false">G443</f>
        <v>0</v>
      </c>
      <c r="H444" s="200" t="n">
        <f aca="false">G444/F444</f>
        <v>0</v>
      </c>
    </row>
    <row r="445" customFormat="false" ht="6" hidden="false" customHeight="true" outlineLevel="0" collapsed="false">
      <c r="A445" s="187"/>
      <c r="B445" s="188"/>
      <c r="C445" s="187"/>
      <c r="D445" s="198"/>
      <c r="E445" s="190"/>
      <c r="F445" s="190"/>
      <c r="G445" s="190"/>
      <c r="H445" s="192"/>
    </row>
    <row r="446" customFormat="false" ht="17.25" hidden="false" customHeight="true" outlineLevel="0" collapsed="false">
      <c r="A446" s="187"/>
      <c r="B446" s="252" t="n">
        <v>75495</v>
      </c>
      <c r="C446" s="251"/>
      <c r="D446" s="256" t="s">
        <v>48</v>
      </c>
      <c r="E446" s="253" t="n">
        <f aca="false">SUM(E450)</f>
        <v>15000</v>
      </c>
      <c r="F446" s="253" t="n">
        <f aca="false">SUM(F450)</f>
        <v>10000</v>
      </c>
      <c r="G446" s="253" t="n">
        <f aca="false">SUM(G450)</f>
        <v>2991.53</v>
      </c>
      <c r="H446" s="254" t="n">
        <f aca="false">G446/F446</f>
        <v>0.299153</v>
      </c>
    </row>
    <row r="447" customFormat="false" ht="12.75" hidden="false" customHeight="false" outlineLevel="0" collapsed="false">
      <c r="A447" s="187"/>
      <c r="B447" s="188"/>
      <c r="C447" s="187" t="s">
        <v>255</v>
      </c>
      <c r="D447" s="189" t="s">
        <v>180</v>
      </c>
      <c r="E447" s="190" t="n">
        <v>10000</v>
      </c>
      <c r="F447" s="190" t="n">
        <v>5000</v>
      </c>
      <c r="G447" s="190" t="n">
        <v>2991.53</v>
      </c>
      <c r="H447" s="192" t="n">
        <f aca="false">G447/F447</f>
        <v>0.598306</v>
      </c>
    </row>
    <row r="448" customFormat="false" ht="12.75" hidden="false" customHeight="false" outlineLevel="0" collapsed="false">
      <c r="A448" s="187"/>
      <c r="B448" s="188"/>
      <c r="C448" s="187" t="s">
        <v>237</v>
      </c>
      <c r="D448" s="189" t="s">
        <v>166</v>
      </c>
      <c r="E448" s="190" t="n">
        <v>5000</v>
      </c>
      <c r="F448" s="190" t="n">
        <v>5000</v>
      </c>
      <c r="G448" s="190" t="n">
        <v>0</v>
      </c>
      <c r="H448" s="192" t="n">
        <f aca="false">G448/F448</f>
        <v>0</v>
      </c>
    </row>
    <row r="449" customFormat="false" ht="13.5" hidden="false" customHeight="false" outlineLevel="0" collapsed="false">
      <c r="A449" s="187"/>
      <c r="B449" s="188"/>
      <c r="C449" s="187"/>
      <c r="D449" s="195" t="s">
        <v>171</v>
      </c>
      <c r="E449" s="196" t="n">
        <f aca="false">SUM(E447:E448)</f>
        <v>15000</v>
      </c>
      <c r="F449" s="196" t="n">
        <f aca="false">SUM(F447:F448)</f>
        <v>10000</v>
      </c>
      <c r="G449" s="196" t="n">
        <f aca="false">SUM(G447:G448)</f>
        <v>2991.53</v>
      </c>
      <c r="H449" s="197" t="n">
        <f aca="false">G449/F449</f>
        <v>0.299153</v>
      </c>
    </row>
    <row r="450" customFormat="false" ht="12.75" hidden="false" customHeight="false" outlineLevel="0" collapsed="false">
      <c r="A450" s="187"/>
      <c r="B450" s="188"/>
      <c r="C450" s="187"/>
      <c r="D450" s="198" t="s">
        <v>172</v>
      </c>
      <c r="E450" s="199" t="n">
        <f aca="false">E449</f>
        <v>15000</v>
      </c>
      <c r="F450" s="199" t="n">
        <f aca="false">F449</f>
        <v>10000</v>
      </c>
      <c r="G450" s="199" t="n">
        <f aca="false">G449</f>
        <v>2991.53</v>
      </c>
      <c r="H450" s="200" t="n">
        <f aca="false">G450/F450</f>
        <v>0.299153</v>
      </c>
    </row>
    <row r="451" customFormat="false" ht="6" hidden="false" customHeight="true" outlineLevel="0" collapsed="false">
      <c r="A451" s="187"/>
      <c r="B451" s="188"/>
      <c r="C451" s="187"/>
      <c r="D451" s="320"/>
      <c r="E451" s="199"/>
      <c r="F451" s="199"/>
      <c r="G451" s="199"/>
      <c r="H451" s="200"/>
    </row>
    <row r="452" customFormat="false" ht="18.75" hidden="false" customHeight="true" outlineLevel="0" collapsed="false">
      <c r="A452" s="182" t="n">
        <v>757</v>
      </c>
      <c r="B452" s="183"/>
      <c r="C452" s="182"/>
      <c r="D452" s="184" t="s">
        <v>293</v>
      </c>
      <c r="E452" s="185" t="n">
        <f aca="false">SUM(E453)</f>
        <v>342990</v>
      </c>
      <c r="F452" s="185" t="n">
        <f aca="false">SUM(F453)</f>
        <v>342990</v>
      </c>
      <c r="G452" s="185" t="n">
        <f aca="false">SUM(G453)</f>
        <v>145590.69</v>
      </c>
      <c r="H452" s="254" t="n">
        <f aca="false">G452/F452</f>
        <v>0.424475028426485</v>
      </c>
    </row>
    <row r="453" customFormat="false" ht="40.5" hidden="false" customHeight="true" outlineLevel="0" collapsed="false">
      <c r="A453" s="323"/>
      <c r="B453" s="183" t="n">
        <v>75702</v>
      </c>
      <c r="C453" s="182"/>
      <c r="D453" s="184" t="s">
        <v>294</v>
      </c>
      <c r="E453" s="185" t="n">
        <f aca="false">SUM(E456)</f>
        <v>342990</v>
      </c>
      <c r="F453" s="185" t="n">
        <f aca="false">SUM(F456)</f>
        <v>342990</v>
      </c>
      <c r="G453" s="185" t="n">
        <f aca="false">SUM(G456)</f>
        <v>145590.69</v>
      </c>
      <c r="H453" s="254" t="n">
        <f aca="false">G453/F453</f>
        <v>0.424475028426485</v>
      </c>
    </row>
    <row r="454" customFormat="false" ht="39.75" hidden="false" customHeight="true" outlineLevel="0" collapsed="false">
      <c r="A454" s="187"/>
      <c r="B454" s="188"/>
      <c r="C454" s="187" t="n">
        <v>8070</v>
      </c>
      <c r="D454" s="189" t="s">
        <v>295</v>
      </c>
      <c r="E454" s="190" t="n">
        <v>342990</v>
      </c>
      <c r="F454" s="190" t="n">
        <v>342990</v>
      </c>
      <c r="G454" s="190" t="n">
        <v>145590.69</v>
      </c>
      <c r="H454" s="192" t="n">
        <f aca="false">G454/F454</f>
        <v>0.424475028426485</v>
      </c>
    </row>
    <row r="455" customFormat="false" ht="13.5" hidden="false" customHeight="false" outlineLevel="0" collapsed="false">
      <c r="A455" s="187"/>
      <c r="B455" s="188"/>
      <c r="C455" s="187"/>
      <c r="D455" s="195" t="s">
        <v>296</v>
      </c>
      <c r="E455" s="196" t="n">
        <f aca="false">SUM(E454:E454)</f>
        <v>342990</v>
      </c>
      <c r="F455" s="196" t="n">
        <f aca="false">SUM(F454:F454)</f>
        <v>342990</v>
      </c>
      <c r="G455" s="196" t="n">
        <f aca="false">SUM(G454:G454)</f>
        <v>145590.69</v>
      </c>
      <c r="H455" s="197" t="n">
        <f aca="false">G455/F455</f>
        <v>0.424475028426485</v>
      </c>
    </row>
    <row r="456" customFormat="false" ht="12.75" hidden="false" customHeight="false" outlineLevel="0" collapsed="false">
      <c r="A456" s="187"/>
      <c r="B456" s="188"/>
      <c r="C456" s="187"/>
      <c r="D456" s="198" t="s">
        <v>172</v>
      </c>
      <c r="E456" s="199" t="n">
        <f aca="false">E455</f>
        <v>342990</v>
      </c>
      <c r="F456" s="199" t="n">
        <f aca="false">F455</f>
        <v>342990</v>
      </c>
      <c r="G456" s="199" t="n">
        <f aca="false">G455</f>
        <v>145590.69</v>
      </c>
      <c r="H456" s="200" t="n">
        <f aca="false">G456/F456</f>
        <v>0.424475028426485</v>
      </c>
    </row>
    <row r="457" customFormat="false" ht="6" hidden="false" customHeight="true" outlineLevel="0" collapsed="false">
      <c r="A457" s="187"/>
      <c r="B457" s="188"/>
      <c r="C457" s="187"/>
      <c r="D457" s="198"/>
      <c r="E457" s="199"/>
      <c r="F457" s="199"/>
      <c r="G457" s="199"/>
      <c r="H457" s="200"/>
    </row>
    <row r="458" customFormat="false" ht="14.25" hidden="false" customHeight="true" outlineLevel="0" collapsed="false">
      <c r="A458" s="182" t="n">
        <v>758</v>
      </c>
      <c r="B458" s="183"/>
      <c r="C458" s="182"/>
      <c r="D458" s="184" t="s">
        <v>104</v>
      </c>
      <c r="E458" s="185" t="n">
        <f aca="false">SUM(E459)</f>
        <v>50000</v>
      </c>
      <c r="F458" s="185" t="n">
        <f aca="false">SUM(F459)</f>
        <v>22302</v>
      </c>
      <c r="G458" s="185" t="n">
        <f aca="false">SUM(G459)</f>
        <v>0</v>
      </c>
      <c r="H458" s="254" t="n">
        <f aca="false">G458/F458</f>
        <v>0</v>
      </c>
    </row>
    <row r="459" customFormat="false" ht="12.75" hidden="false" customHeight="false" outlineLevel="0" collapsed="false">
      <c r="A459" s="323"/>
      <c r="B459" s="183" t="n">
        <v>75818</v>
      </c>
      <c r="C459" s="182"/>
      <c r="D459" s="184" t="s">
        <v>297</v>
      </c>
      <c r="E459" s="185" t="n">
        <f aca="false">SUM(E460)</f>
        <v>50000</v>
      </c>
      <c r="F459" s="185" t="n">
        <f aca="false">SUM(F460)</f>
        <v>22302</v>
      </c>
      <c r="G459" s="185" t="n">
        <f aca="false">SUM(G460)</f>
        <v>0</v>
      </c>
      <c r="H459" s="254" t="n">
        <f aca="false">G459/F459</f>
        <v>0</v>
      </c>
    </row>
    <row r="460" customFormat="false" ht="12.75" hidden="false" customHeight="false" outlineLevel="0" collapsed="false">
      <c r="A460" s="187"/>
      <c r="B460" s="188"/>
      <c r="C460" s="187" t="n">
        <v>4810</v>
      </c>
      <c r="D460" s="189" t="s">
        <v>292</v>
      </c>
      <c r="E460" s="190" t="n">
        <v>50000</v>
      </c>
      <c r="F460" s="190" t="n">
        <v>22302</v>
      </c>
      <c r="G460" s="190" t="n">
        <v>0</v>
      </c>
      <c r="H460" s="192" t="n">
        <f aca="false">G460/F460</f>
        <v>0</v>
      </c>
    </row>
    <row r="461" customFormat="false" ht="13.5" hidden="false" customHeight="false" outlineLevel="0" collapsed="false">
      <c r="A461" s="187"/>
      <c r="B461" s="188"/>
      <c r="C461" s="187"/>
      <c r="D461" s="195" t="s">
        <v>171</v>
      </c>
      <c r="E461" s="196" t="n">
        <f aca="false">E460</f>
        <v>50000</v>
      </c>
      <c r="F461" s="196" t="n">
        <f aca="false">F460</f>
        <v>22302</v>
      </c>
      <c r="G461" s="196" t="n">
        <f aca="false">G460</f>
        <v>0</v>
      </c>
      <c r="H461" s="197" t="n">
        <f aca="false">G461/F461</f>
        <v>0</v>
      </c>
    </row>
    <row r="462" customFormat="false" ht="12.75" hidden="false" customHeight="false" outlineLevel="0" collapsed="false">
      <c r="A462" s="187"/>
      <c r="B462" s="188"/>
      <c r="C462" s="187"/>
      <c r="D462" s="198" t="s">
        <v>172</v>
      </c>
      <c r="E462" s="199" t="n">
        <f aca="false">E461</f>
        <v>50000</v>
      </c>
      <c r="F462" s="199" t="n">
        <f aca="false">F461</f>
        <v>22302</v>
      </c>
      <c r="G462" s="199" t="n">
        <f aca="false">G461</f>
        <v>0</v>
      </c>
      <c r="H462" s="200" t="n">
        <f aca="false">G462/F462</f>
        <v>0</v>
      </c>
    </row>
    <row r="463" customFormat="false" ht="6" hidden="false" customHeight="true" outlineLevel="0" collapsed="false">
      <c r="A463" s="209"/>
      <c r="B463" s="210"/>
      <c r="C463" s="209"/>
      <c r="D463" s="211"/>
      <c r="E463" s="212"/>
      <c r="F463" s="212"/>
      <c r="G463" s="212"/>
      <c r="H463" s="213"/>
    </row>
    <row r="464" customFormat="false" ht="12.75" hidden="false" customHeight="false" outlineLevel="0" collapsed="false">
      <c r="A464" s="182" t="n">
        <v>801</v>
      </c>
      <c r="B464" s="183"/>
      <c r="C464" s="182"/>
      <c r="D464" s="184" t="s">
        <v>110</v>
      </c>
      <c r="E464" s="185" t="n">
        <f aca="false">SUM(E465+E489+E511+E596+E619+E722+E746+E793)</f>
        <v>8392837.5</v>
      </c>
      <c r="F464" s="185" t="n">
        <f aca="false">SUM(F465+F489+F511+F596+F619+F722+F746+F793)</f>
        <v>8516866.5</v>
      </c>
      <c r="G464" s="185" t="n">
        <f aca="false">SUM(G465+G489+G511+G596+G619+G722+G746+G793)</f>
        <v>4431076.47</v>
      </c>
      <c r="H464" s="254" t="n">
        <f aca="false">G464/F464</f>
        <v>0.520270743940861</v>
      </c>
    </row>
    <row r="465" customFormat="false" ht="12.75" hidden="false" customHeight="false" outlineLevel="0" collapsed="false">
      <c r="A465" s="187"/>
      <c r="B465" s="183" t="n">
        <v>80102</v>
      </c>
      <c r="C465" s="182"/>
      <c r="D465" s="184" t="s">
        <v>111</v>
      </c>
      <c r="E465" s="185" t="n">
        <f aca="false">SUM(E487)</f>
        <v>866850</v>
      </c>
      <c r="F465" s="185" t="n">
        <f aca="false">SUM(F487)</f>
        <v>876597</v>
      </c>
      <c r="G465" s="185" t="n">
        <f aca="false">SUM(G487)</f>
        <v>487455.43</v>
      </c>
      <c r="H465" s="254" t="n">
        <f aca="false">G465/F465</f>
        <v>0.556077000035364</v>
      </c>
    </row>
    <row r="466" customFormat="false" ht="25.5" hidden="false" customHeight="false" outlineLevel="0" collapsed="false">
      <c r="A466" s="187"/>
      <c r="B466" s="188"/>
      <c r="C466" s="187"/>
      <c r="D466" s="214" t="s">
        <v>298</v>
      </c>
      <c r="E466" s="324"/>
      <c r="F466" s="324"/>
      <c r="G466" s="324"/>
      <c r="H466" s="192"/>
    </row>
    <row r="467" customFormat="false" ht="12.75" hidden="false" customHeight="false" outlineLevel="0" collapsed="false">
      <c r="A467" s="187"/>
      <c r="B467" s="188"/>
      <c r="C467" s="187" t="n">
        <v>4010</v>
      </c>
      <c r="D467" s="189" t="s">
        <v>174</v>
      </c>
      <c r="E467" s="190" t="n">
        <v>612585</v>
      </c>
      <c r="F467" s="190" t="n">
        <v>612585</v>
      </c>
      <c r="G467" s="190" t="n">
        <v>305081.94</v>
      </c>
      <c r="H467" s="192" t="n">
        <f aca="false">G467/F467</f>
        <v>0.498023849751463</v>
      </c>
    </row>
    <row r="468" customFormat="false" ht="12.75" hidden="false" customHeight="false" outlineLevel="0" collapsed="false">
      <c r="A468" s="187"/>
      <c r="B468" s="188"/>
      <c r="C468" s="187" t="n">
        <v>4040</v>
      </c>
      <c r="D468" s="189" t="s">
        <v>176</v>
      </c>
      <c r="E468" s="190" t="n">
        <v>48775</v>
      </c>
      <c r="F468" s="190" t="n">
        <v>48775</v>
      </c>
      <c r="G468" s="190" t="n">
        <v>48774.25</v>
      </c>
      <c r="H468" s="192" t="n">
        <f aca="false">G468/F468</f>
        <v>0.999984623270118</v>
      </c>
    </row>
    <row r="469" customFormat="false" ht="12.75" hidden="false" customHeight="false" outlineLevel="0" collapsed="false">
      <c r="A469" s="187"/>
      <c r="B469" s="188"/>
      <c r="C469" s="187" t="n">
        <v>4110</v>
      </c>
      <c r="D469" s="189" t="s">
        <v>177</v>
      </c>
      <c r="E469" s="190" t="n">
        <v>99830</v>
      </c>
      <c r="F469" s="190" t="n">
        <v>99830</v>
      </c>
      <c r="G469" s="190" t="n">
        <v>52713.79</v>
      </c>
      <c r="H469" s="192" t="n">
        <f aca="false">G469/F469</f>
        <v>0.52803556045277</v>
      </c>
    </row>
    <row r="470" customFormat="false" ht="12.75" hidden="false" customHeight="false" outlineLevel="0" collapsed="false">
      <c r="A470" s="187"/>
      <c r="B470" s="188"/>
      <c r="C470" s="187" t="n">
        <v>4120</v>
      </c>
      <c r="D470" s="189" t="s">
        <v>178</v>
      </c>
      <c r="E470" s="190" t="n">
        <v>15660</v>
      </c>
      <c r="F470" s="190" t="n">
        <v>15660</v>
      </c>
      <c r="G470" s="190" t="n">
        <v>8433.93</v>
      </c>
      <c r="H470" s="192" t="n">
        <f aca="false">G470/F470</f>
        <v>0.538565134099617</v>
      </c>
    </row>
    <row r="471" customFormat="false" ht="13.5" hidden="false" customHeight="false" outlineLevel="0" collapsed="false">
      <c r="A471" s="187"/>
      <c r="B471" s="188"/>
      <c r="C471" s="187"/>
      <c r="D471" s="195" t="s">
        <v>179</v>
      </c>
      <c r="E471" s="196" t="n">
        <f aca="false">SUM(E467:E470)</f>
        <v>776850</v>
      </c>
      <c r="F471" s="196" t="n">
        <f aca="false">SUM(F467:F470)</f>
        <v>776850</v>
      </c>
      <c r="G471" s="196" t="n">
        <f aca="false">SUM(G467:G470)</f>
        <v>415003.91</v>
      </c>
      <c r="H471" s="200" t="n">
        <f aca="false">G471/F471</f>
        <v>0.534213696337774</v>
      </c>
    </row>
    <row r="472" customFormat="false" ht="11.25" hidden="false" customHeight="true" outlineLevel="0" collapsed="false">
      <c r="A472" s="209"/>
      <c r="B472" s="210"/>
      <c r="C472" s="209"/>
      <c r="D472" s="211"/>
      <c r="E472" s="212"/>
      <c r="F472" s="212"/>
      <c r="G472" s="212"/>
      <c r="H472" s="213"/>
    </row>
    <row r="473" customFormat="false" ht="66.75" hidden="false" customHeight="true" outlineLevel="0" collapsed="false">
      <c r="A473" s="179" t="s">
        <v>3</v>
      </c>
      <c r="B473" s="180" t="s">
        <v>4</v>
      </c>
      <c r="C473" s="179" t="s">
        <v>5</v>
      </c>
      <c r="D473" s="180" t="s">
        <v>6</v>
      </c>
      <c r="E473" s="180" t="s">
        <v>7</v>
      </c>
      <c r="F473" s="180" t="s">
        <v>8</v>
      </c>
      <c r="G473" s="180" t="s">
        <v>9</v>
      </c>
      <c r="H473" s="180" t="s">
        <v>10</v>
      </c>
    </row>
    <row r="474" customFormat="false" ht="12.75" hidden="false" customHeight="false" outlineLevel="0" collapsed="false">
      <c r="A474" s="187"/>
      <c r="B474" s="188"/>
      <c r="C474" s="187" t="n">
        <v>4210</v>
      </c>
      <c r="D474" s="189" t="s">
        <v>180</v>
      </c>
      <c r="E474" s="190" t="n">
        <v>6300</v>
      </c>
      <c r="F474" s="190" t="n">
        <v>6300</v>
      </c>
      <c r="G474" s="190" t="n">
        <v>5176.29</v>
      </c>
      <c r="H474" s="192" t="n">
        <f aca="false">G474/F474</f>
        <v>0.821633333333333</v>
      </c>
    </row>
    <row r="475" customFormat="false" ht="25.5" hidden="false" customHeight="false" outlineLevel="0" collapsed="false">
      <c r="A475" s="187"/>
      <c r="B475" s="188"/>
      <c r="C475" s="187" t="s">
        <v>299</v>
      </c>
      <c r="D475" s="189" t="s">
        <v>300</v>
      </c>
      <c r="E475" s="190" t="n">
        <v>0</v>
      </c>
      <c r="F475" s="190" t="n">
        <v>6000</v>
      </c>
      <c r="G475" s="190" t="n">
        <v>0</v>
      </c>
      <c r="H475" s="192" t="n">
        <f aca="false">G475/F475</f>
        <v>0</v>
      </c>
    </row>
    <row r="476" customFormat="false" ht="12.75" hidden="false" customHeight="false" outlineLevel="0" collapsed="false">
      <c r="A476" s="187"/>
      <c r="B476" s="188"/>
      <c r="C476" s="187" t="n">
        <v>4260</v>
      </c>
      <c r="D476" s="189" t="s">
        <v>215</v>
      </c>
      <c r="E476" s="190" t="n">
        <v>29625</v>
      </c>
      <c r="F476" s="190" t="n">
        <v>29625</v>
      </c>
      <c r="G476" s="190" t="n">
        <v>24992.32</v>
      </c>
      <c r="H476" s="192" t="n">
        <f aca="false">G476/F476</f>
        <v>0.843622616033755</v>
      </c>
    </row>
    <row r="477" customFormat="false" ht="12.75" hidden="false" customHeight="false" outlineLevel="0" collapsed="false">
      <c r="A477" s="187"/>
      <c r="B477" s="188"/>
      <c r="C477" s="187" t="n">
        <v>4270</v>
      </c>
      <c r="D477" s="189" t="s">
        <v>182</v>
      </c>
      <c r="E477" s="190" t="n">
        <v>745</v>
      </c>
      <c r="F477" s="190" t="n">
        <v>745</v>
      </c>
      <c r="G477" s="190" t="n">
        <v>418.2</v>
      </c>
      <c r="H477" s="192" t="n">
        <f aca="false">G477/F477</f>
        <v>0.561342281879195</v>
      </c>
    </row>
    <row r="478" customFormat="false" ht="12.75" hidden="false" customHeight="false" outlineLevel="0" collapsed="false">
      <c r="A478" s="187"/>
      <c r="B478" s="188"/>
      <c r="C478" s="187" t="n">
        <v>4280</v>
      </c>
      <c r="D478" s="189" t="s">
        <v>183</v>
      </c>
      <c r="E478" s="190" t="n">
        <v>300</v>
      </c>
      <c r="F478" s="190" t="n">
        <v>300</v>
      </c>
      <c r="G478" s="190" t="n">
        <v>195</v>
      </c>
      <c r="H478" s="192" t="n">
        <f aca="false">G478/F478</f>
        <v>0.65</v>
      </c>
    </row>
    <row r="479" customFormat="false" ht="12.75" hidden="false" customHeight="false" outlineLevel="0" collapsed="false">
      <c r="A479" s="187"/>
      <c r="B479" s="188"/>
      <c r="C479" s="187" t="n">
        <v>4300</v>
      </c>
      <c r="D479" s="189" t="s">
        <v>166</v>
      </c>
      <c r="E479" s="190" t="n">
        <v>5777</v>
      </c>
      <c r="F479" s="190" t="n">
        <v>5777</v>
      </c>
      <c r="G479" s="190" t="n">
        <v>3492.71</v>
      </c>
      <c r="H479" s="192" t="n">
        <f aca="false">G479/F479</f>
        <v>0.604588886965553</v>
      </c>
    </row>
    <row r="480" customFormat="false" ht="25.5" hidden="false" customHeight="false" outlineLevel="0" collapsed="false">
      <c r="A480" s="187"/>
      <c r="B480" s="188"/>
      <c r="C480" s="187" t="s">
        <v>187</v>
      </c>
      <c r="D480" s="189" t="s">
        <v>188</v>
      </c>
      <c r="E480" s="190" t="n">
        <v>800</v>
      </c>
      <c r="F480" s="190" t="n">
        <v>800</v>
      </c>
      <c r="G480" s="190" t="n">
        <v>636.5</v>
      </c>
      <c r="H480" s="192" t="n">
        <f aca="false">G480/F480</f>
        <v>0.795625</v>
      </c>
    </row>
    <row r="481" customFormat="false" ht="12.75" hidden="false" customHeight="false" outlineLevel="0" collapsed="false">
      <c r="A481" s="187"/>
      <c r="B481" s="188"/>
      <c r="C481" s="187" t="n">
        <v>4410</v>
      </c>
      <c r="D481" s="189" t="s">
        <v>191</v>
      </c>
      <c r="E481" s="190" t="n">
        <v>2800</v>
      </c>
      <c r="F481" s="190" t="n">
        <v>2800</v>
      </c>
      <c r="G481" s="190" t="n">
        <v>2365.5</v>
      </c>
      <c r="H481" s="192" t="n">
        <f aca="false">G481/F481</f>
        <v>0.844821428571429</v>
      </c>
    </row>
    <row r="482" customFormat="false" ht="25.5" hidden="false" customHeight="false" outlineLevel="0" collapsed="false">
      <c r="A482" s="187"/>
      <c r="B482" s="188"/>
      <c r="C482" s="187" t="n">
        <v>4440</v>
      </c>
      <c r="D482" s="189" t="s">
        <v>194</v>
      </c>
      <c r="E482" s="190" t="n">
        <v>43153</v>
      </c>
      <c r="F482" s="190" t="n">
        <v>46900</v>
      </c>
      <c r="G482" s="190" t="n">
        <v>35175</v>
      </c>
      <c r="H482" s="192" t="n">
        <f aca="false">G482/F482</f>
        <v>0.75</v>
      </c>
    </row>
    <row r="483" customFormat="false" ht="13.5" hidden="false" customHeight="false" outlineLevel="0" collapsed="false">
      <c r="A483" s="187"/>
      <c r="B483" s="188"/>
      <c r="C483" s="187"/>
      <c r="D483" s="195" t="s">
        <v>171</v>
      </c>
      <c r="E483" s="196" t="n">
        <f aca="false">SUM(E474:E482)</f>
        <v>89500</v>
      </c>
      <c r="F483" s="196" t="n">
        <f aca="false">SUM(F474:F482)</f>
        <v>99247</v>
      </c>
      <c r="G483" s="196" t="n">
        <f aca="false">SUM(G474:G482)</f>
        <v>72451.52</v>
      </c>
      <c r="H483" s="197" t="n">
        <f aca="false">G483/F483</f>
        <v>0.730012191804286</v>
      </c>
    </row>
    <row r="484" customFormat="false" ht="6" hidden="false" customHeight="true" outlineLevel="0" collapsed="false">
      <c r="A484" s="187"/>
      <c r="B484" s="188"/>
      <c r="C484" s="187"/>
      <c r="D484" s="195"/>
      <c r="E484" s="196"/>
      <c r="F484" s="196"/>
      <c r="G484" s="196"/>
      <c r="H484" s="197"/>
    </row>
    <row r="485" customFormat="false" ht="12.75" hidden="false" customHeight="true" outlineLevel="0" collapsed="false">
      <c r="A485" s="187"/>
      <c r="B485" s="188"/>
      <c r="C485" s="187" t="n">
        <v>3020</v>
      </c>
      <c r="D485" s="189" t="s">
        <v>259</v>
      </c>
      <c r="E485" s="190" t="n">
        <v>500</v>
      </c>
      <c r="F485" s="190" t="n">
        <v>500</v>
      </c>
      <c r="G485" s="190" t="n">
        <v>0</v>
      </c>
      <c r="H485" s="192" t="n">
        <f aca="false">G485/F485</f>
        <v>0</v>
      </c>
    </row>
    <row r="486" customFormat="false" ht="17.25" hidden="false" customHeight="true" outlineLevel="0" collapsed="false">
      <c r="A486" s="187"/>
      <c r="B486" s="188"/>
      <c r="C486" s="187"/>
      <c r="D486" s="195" t="s">
        <v>221</v>
      </c>
      <c r="E486" s="196" t="n">
        <f aca="false">SUM(E485:E485)</f>
        <v>500</v>
      </c>
      <c r="F486" s="196" t="n">
        <f aca="false">SUM(F485:F485)</f>
        <v>500</v>
      </c>
      <c r="G486" s="196" t="n">
        <f aca="false">SUM(G485:G485)</f>
        <v>0</v>
      </c>
      <c r="H486" s="197" t="n">
        <f aca="false">G486/F486</f>
        <v>0</v>
      </c>
    </row>
    <row r="487" customFormat="false" ht="12.75" hidden="false" customHeight="false" outlineLevel="0" collapsed="false">
      <c r="A487" s="187"/>
      <c r="B487" s="188"/>
      <c r="C487" s="187"/>
      <c r="D487" s="198" t="s">
        <v>172</v>
      </c>
      <c r="E487" s="199" t="n">
        <f aca="false">SUM(E471+E483+E486)</f>
        <v>866850</v>
      </c>
      <c r="F487" s="199" t="n">
        <f aca="false">SUM(F471+F483+F486)</f>
        <v>876597</v>
      </c>
      <c r="G487" s="199" t="n">
        <f aca="false">SUM(G471+G483+G486)</f>
        <v>487455.43</v>
      </c>
      <c r="H487" s="200" t="n">
        <f aca="false">G487/F487</f>
        <v>0.556077000035364</v>
      </c>
    </row>
    <row r="488" customFormat="false" ht="6" hidden="false" customHeight="true" outlineLevel="0" collapsed="false">
      <c r="A488" s="187"/>
      <c r="B488" s="210"/>
      <c r="C488" s="209"/>
      <c r="D488" s="211"/>
      <c r="E488" s="212"/>
      <c r="F488" s="212"/>
      <c r="G488" s="212"/>
      <c r="H488" s="213"/>
    </row>
    <row r="489" customFormat="false" ht="12.75" hidden="false" customHeight="false" outlineLevel="0" collapsed="false">
      <c r="A489" s="187"/>
      <c r="B489" s="183" t="n">
        <v>80111</v>
      </c>
      <c r="C489" s="182"/>
      <c r="D489" s="184" t="s">
        <v>301</v>
      </c>
      <c r="E489" s="185" t="n">
        <f aca="false">SUM(E509)</f>
        <v>451957</v>
      </c>
      <c r="F489" s="185" t="n">
        <f aca="false">SUM(F509)</f>
        <v>453827</v>
      </c>
      <c r="G489" s="185" t="n">
        <f aca="false">SUM(G509)</f>
        <v>277826.14</v>
      </c>
      <c r="H489" s="254" t="n">
        <f aca="false">G489/F489</f>
        <v>0.612185127813021</v>
      </c>
    </row>
    <row r="490" customFormat="false" ht="25.5" hidden="false" customHeight="false" outlineLevel="0" collapsed="false">
      <c r="A490" s="187"/>
      <c r="B490" s="188"/>
      <c r="C490" s="187"/>
      <c r="D490" s="214" t="s">
        <v>302</v>
      </c>
      <c r="E490" s="324"/>
      <c r="F490" s="324"/>
      <c r="G490" s="324"/>
      <c r="H490" s="192"/>
    </row>
    <row r="491" customFormat="false" ht="12.75" hidden="false" customHeight="false" outlineLevel="0" collapsed="false">
      <c r="A491" s="187"/>
      <c r="B491" s="188"/>
      <c r="C491" s="187" t="n">
        <v>4010</v>
      </c>
      <c r="D491" s="189" t="s">
        <v>174</v>
      </c>
      <c r="E491" s="190" t="n">
        <v>325155</v>
      </c>
      <c r="F491" s="190" t="n">
        <v>325155</v>
      </c>
      <c r="G491" s="190" t="n">
        <v>184018.47</v>
      </c>
      <c r="H491" s="192" t="n">
        <f aca="false">G491/F491</f>
        <v>0.565940766711261</v>
      </c>
    </row>
    <row r="492" customFormat="false" ht="12.75" hidden="false" customHeight="false" outlineLevel="0" collapsed="false">
      <c r="A492" s="187"/>
      <c r="B492" s="188"/>
      <c r="C492" s="187" t="n">
        <v>4040</v>
      </c>
      <c r="D492" s="189" t="s">
        <v>176</v>
      </c>
      <c r="E492" s="190" t="n">
        <v>24032</v>
      </c>
      <c r="F492" s="190" t="n">
        <v>24032</v>
      </c>
      <c r="G492" s="190" t="n">
        <v>24031.95</v>
      </c>
      <c r="H492" s="192" t="n">
        <f aca="false">G492/F492</f>
        <v>0.999997919440746</v>
      </c>
    </row>
    <row r="493" customFormat="false" ht="12.75" hidden="false" customHeight="false" outlineLevel="0" collapsed="false">
      <c r="A493" s="187"/>
      <c r="B493" s="188"/>
      <c r="C493" s="187" t="n">
        <v>4110</v>
      </c>
      <c r="D493" s="189" t="s">
        <v>177</v>
      </c>
      <c r="E493" s="190" t="n">
        <v>52140</v>
      </c>
      <c r="F493" s="190" t="n">
        <v>52140</v>
      </c>
      <c r="G493" s="190" t="n">
        <v>30979.54</v>
      </c>
      <c r="H493" s="192" t="n">
        <f aca="false">G493/F493</f>
        <v>0.594160721135405</v>
      </c>
    </row>
    <row r="494" customFormat="false" ht="12.75" hidden="false" customHeight="false" outlineLevel="0" collapsed="false">
      <c r="A494" s="187"/>
      <c r="B494" s="188"/>
      <c r="C494" s="187" t="n">
        <v>4120</v>
      </c>
      <c r="D494" s="189" t="s">
        <v>178</v>
      </c>
      <c r="E494" s="190" t="n">
        <v>5630</v>
      </c>
      <c r="F494" s="190" t="n">
        <v>5630</v>
      </c>
      <c r="G494" s="190" t="n">
        <v>3924.88</v>
      </c>
      <c r="H494" s="192" t="n">
        <f aca="false">G494/F494</f>
        <v>0.69713676731794</v>
      </c>
    </row>
    <row r="495" customFormat="false" ht="13.5" hidden="false" customHeight="false" outlineLevel="0" collapsed="false">
      <c r="A495" s="187"/>
      <c r="B495" s="188"/>
      <c r="C495" s="187"/>
      <c r="D495" s="195" t="s">
        <v>179</v>
      </c>
      <c r="E495" s="196" t="n">
        <f aca="false">SUM(E491:E494)</f>
        <v>406957</v>
      </c>
      <c r="F495" s="196" t="n">
        <f aca="false">SUM(F491:F494)</f>
        <v>406957</v>
      </c>
      <c r="G495" s="196" t="n">
        <f aca="false">SUM(G491:G494)</f>
        <v>242954.84</v>
      </c>
      <c r="H495" s="197" t="n">
        <f aca="false">G495/F495</f>
        <v>0.597003712922987</v>
      </c>
    </row>
    <row r="496" customFormat="false" ht="6" hidden="false" customHeight="true" outlineLevel="0" collapsed="false">
      <c r="A496" s="187"/>
      <c r="B496" s="188"/>
      <c r="C496" s="187"/>
      <c r="D496" s="189"/>
      <c r="E496" s="190"/>
      <c r="F496" s="190"/>
      <c r="G496" s="190"/>
      <c r="H496" s="192"/>
    </row>
    <row r="497" customFormat="false" ht="12.75" hidden="false" customHeight="false" outlineLevel="0" collapsed="false">
      <c r="A497" s="187"/>
      <c r="B497" s="188"/>
      <c r="C497" s="187" t="n">
        <v>4210</v>
      </c>
      <c r="D497" s="189" t="s">
        <v>180</v>
      </c>
      <c r="E497" s="190" t="n">
        <v>3000</v>
      </c>
      <c r="F497" s="190" t="n">
        <v>3000</v>
      </c>
      <c r="G497" s="190" t="n">
        <v>2405.52</v>
      </c>
      <c r="H497" s="192" t="n">
        <f aca="false">G497/F497</f>
        <v>0.80184</v>
      </c>
    </row>
    <row r="498" customFormat="false" ht="12.75" hidden="false" customHeight="false" outlineLevel="0" collapsed="false">
      <c r="A498" s="187"/>
      <c r="B498" s="188"/>
      <c r="C498" s="187" t="n">
        <v>4260</v>
      </c>
      <c r="D498" s="189" t="s">
        <v>215</v>
      </c>
      <c r="E498" s="190" t="n">
        <v>13892</v>
      </c>
      <c r="F498" s="190" t="n">
        <v>13892</v>
      </c>
      <c r="G498" s="190" t="n">
        <v>11002.88</v>
      </c>
      <c r="H498" s="192" t="n">
        <f aca="false">G498/F498</f>
        <v>0.792029945292255</v>
      </c>
    </row>
    <row r="499" customFormat="false" ht="12.75" hidden="false" customHeight="false" outlineLevel="0" collapsed="false">
      <c r="A499" s="187"/>
      <c r="B499" s="188"/>
      <c r="C499" s="187" t="n">
        <v>4270</v>
      </c>
      <c r="D499" s="189" t="s">
        <v>182</v>
      </c>
      <c r="E499" s="190" t="n">
        <v>300</v>
      </c>
      <c r="F499" s="190" t="n">
        <v>300</v>
      </c>
      <c r="G499" s="190" t="n">
        <v>104.55</v>
      </c>
      <c r="H499" s="192" t="n">
        <f aca="false">G499/F499</f>
        <v>0.3485</v>
      </c>
    </row>
    <row r="500" customFormat="false" ht="12.75" hidden="false" customHeight="false" outlineLevel="0" collapsed="false">
      <c r="A500" s="187"/>
      <c r="B500" s="188"/>
      <c r="C500" s="187" t="n">
        <v>4280</v>
      </c>
      <c r="D500" s="189" t="s">
        <v>183</v>
      </c>
      <c r="E500" s="190" t="n">
        <v>50</v>
      </c>
      <c r="F500" s="190" t="n">
        <v>50</v>
      </c>
      <c r="G500" s="190" t="n">
        <v>50</v>
      </c>
      <c r="H500" s="192" t="n">
        <f aca="false">G500/F500</f>
        <v>1</v>
      </c>
    </row>
    <row r="501" customFormat="false" ht="12.75" hidden="false" customHeight="false" outlineLevel="0" collapsed="false">
      <c r="A501" s="187"/>
      <c r="B501" s="188"/>
      <c r="C501" s="187" t="n">
        <v>4300</v>
      </c>
      <c r="D501" s="189" t="s">
        <v>166</v>
      </c>
      <c r="E501" s="190" t="n">
        <v>3090</v>
      </c>
      <c r="F501" s="190" t="n">
        <v>3090</v>
      </c>
      <c r="G501" s="190" t="n">
        <v>1713.4</v>
      </c>
      <c r="H501" s="192" t="n">
        <f aca="false">G501/F501</f>
        <v>0.554498381877023</v>
      </c>
    </row>
    <row r="502" customFormat="false" ht="25.5" hidden="false" customHeight="false" outlineLevel="0" collapsed="false">
      <c r="A502" s="187"/>
      <c r="B502" s="188"/>
      <c r="C502" s="187" t="s">
        <v>187</v>
      </c>
      <c r="D502" s="189" t="s">
        <v>188</v>
      </c>
      <c r="E502" s="190" t="n">
        <v>500</v>
      </c>
      <c r="F502" s="190" t="n">
        <v>500</v>
      </c>
      <c r="G502" s="190" t="n">
        <v>188.95</v>
      </c>
      <c r="H502" s="192" t="n">
        <f aca="false">G502/F502</f>
        <v>0.3779</v>
      </c>
    </row>
    <row r="503" customFormat="false" ht="12.75" hidden="false" customHeight="false" outlineLevel="0" collapsed="false">
      <c r="A503" s="187"/>
      <c r="B503" s="188"/>
      <c r="C503" s="187" t="n">
        <v>4410</v>
      </c>
      <c r="D503" s="189" t="s">
        <v>191</v>
      </c>
      <c r="E503" s="190" t="n">
        <v>2800</v>
      </c>
      <c r="F503" s="190" t="n">
        <v>2800</v>
      </c>
      <c r="G503" s="190" t="n">
        <v>2105</v>
      </c>
      <c r="H503" s="192" t="n">
        <f aca="false">G503/F503</f>
        <v>0.751785714285714</v>
      </c>
    </row>
    <row r="504" customFormat="false" ht="25.5" hidden="false" customHeight="false" outlineLevel="0" collapsed="false">
      <c r="A504" s="187"/>
      <c r="B504" s="188"/>
      <c r="C504" s="187" t="n">
        <v>4440</v>
      </c>
      <c r="D504" s="189" t="s">
        <v>194</v>
      </c>
      <c r="E504" s="190" t="n">
        <v>21198</v>
      </c>
      <c r="F504" s="190" t="n">
        <v>23068</v>
      </c>
      <c r="G504" s="190" t="n">
        <v>17301</v>
      </c>
      <c r="H504" s="192" t="n">
        <f aca="false">G504/F504</f>
        <v>0.75</v>
      </c>
    </row>
    <row r="505" customFormat="false" ht="13.5" hidden="false" customHeight="false" outlineLevel="0" collapsed="false">
      <c r="A505" s="187"/>
      <c r="B505" s="188"/>
      <c r="C505" s="187"/>
      <c r="D505" s="195" t="s">
        <v>171</v>
      </c>
      <c r="E505" s="196" t="n">
        <f aca="false">SUM(E497:E504)</f>
        <v>44830</v>
      </c>
      <c r="F505" s="196" t="n">
        <f aca="false">SUM(F497:F504)</f>
        <v>46700</v>
      </c>
      <c r="G505" s="196" t="n">
        <f aca="false">SUM(G497:G504)</f>
        <v>34871.3</v>
      </c>
      <c r="H505" s="197" t="n">
        <f aca="false">G505/F505</f>
        <v>0.746708779443255</v>
      </c>
    </row>
    <row r="506" customFormat="false" ht="6" hidden="false" customHeight="true" outlineLevel="0" collapsed="false">
      <c r="A506" s="187"/>
      <c r="B506" s="188"/>
      <c r="C506" s="187"/>
      <c r="D506" s="195"/>
      <c r="E506" s="196"/>
      <c r="F506" s="196"/>
      <c r="G506" s="196"/>
      <c r="H506" s="197"/>
    </row>
    <row r="507" customFormat="false" ht="12.75" hidden="false" customHeight="true" outlineLevel="0" collapsed="false">
      <c r="A507" s="187"/>
      <c r="B507" s="188"/>
      <c r="C507" s="187" t="n">
        <v>3020</v>
      </c>
      <c r="D507" s="189" t="s">
        <v>259</v>
      </c>
      <c r="E507" s="190" t="n">
        <v>170</v>
      </c>
      <c r="F507" s="190" t="n">
        <v>170</v>
      </c>
      <c r="G507" s="190" t="n">
        <v>0</v>
      </c>
      <c r="H507" s="192" t="n">
        <f aca="false">G507/F507</f>
        <v>0</v>
      </c>
    </row>
    <row r="508" customFormat="false" ht="12.75" hidden="false" customHeight="true" outlineLevel="0" collapsed="false">
      <c r="A508" s="187"/>
      <c r="B508" s="188"/>
      <c r="C508" s="187"/>
      <c r="D508" s="195" t="s">
        <v>221</v>
      </c>
      <c r="E508" s="196" t="n">
        <f aca="false">SUM(E507:E507)</f>
        <v>170</v>
      </c>
      <c r="F508" s="196" t="n">
        <f aca="false">SUM(F507:F507)</f>
        <v>170</v>
      </c>
      <c r="G508" s="196" t="n">
        <f aca="false">SUM(G507:G507)</f>
        <v>0</v>
      </c>
      <c r="H508" s="197" t="n">
        <f aca="false">G508/F508</f>
        <v>0</v>
      </c>
    </row>
    <row r="509" customFormat="false" ht="12.75" hidden="false" customHeight="false" outlineLevel="0" collapsed="false">
      <c r="A509" s="187"/>
      <c r="B509" s="188"/>
      <c r="C509" s="187"/>
      <c r="D509" s="198" t="s">
        <v>172</v>
      </c>
      <c r="E509" s="199" t="n">
        <f aca="false">SUM(E495+E505+E508)</f>
        <v>451957</v>
      </c>
      <c r="F509" s="199" t="n">
        <f aca="false">SUM(F495+F505+F508)</f>
        <v>453827</v>
      </c>
      <c r="G509" s="199" t="n">
        <f aca="false">SUM(G495+G505+G508)</f>
        <v>277826.14</v>
      </c>
      <c r="H509" s="200" t="n">
        <f aca="false">G509/F509</f>
        <v>0.612185127813021</v>
      </c>
    </row>
    <row r="510" customFormat="false" ht="6" hidden="false" customHeight="true" outlineLevel="0" collapsed="false">
      <c r="A510" s="187"/>
      <c r="B510" s="210"/>
      <c r="C510" s="209"/>
      <c r="D510" s="211"/>
      <c r="E510" s="212"/>
      <c r="F510" s="212"/>
      <c r="G510" s="212"/>
      <c r="H510" s="192"/>
    </row>
    <row r="511" customFormat="false" ht="12.75" hidden="false" customHeight="false" outlineLevel="0" collapsed="false">
      <c r="A511" s="187"/>
      <c r="B511" s="183" t="n">
        <v>80120</v>
      </c>
      <c r="C511" s="182"/>
      <c r="D511" s="184" t="s">
        <v>113</v>
      </c>
      <c r="E511" s="185" t="n">
        <f aca="false">SUM(E512+E539+E562)</f>
        <v>2356982</v>
      </c>
      <c r="F511" s="185" t="n">
        <f aca="false">SUM(F512+F539+F562)</f>
        <v>2368316</v>
      </c>
      <c r="G511" s="185" t="n">
        <f aca="false">SUM(G512+G539+G562)</f>
        <v>1358134.65</v>
      </c>
      <c r="H511" s="254" t="n">
        <f aca="false">G511/F511</f>
        <v>0.573460066139823</v>
      </c>
    </row>
    <row r="512" customFormat="false" ht="12.75" hidden="false" customHeight="false" outlineLevel="0" collapsed="false">
      <c r="A512" s="187"/>
      <c r="B512" s="188"/>
      <c r="C512" s="187"/>
      <c r="D512" s="214" t="s">
        <v>114</v>
      </c>
      <c r="E512" s="325" t="n">
        <f aca="false">SUM(E517+E533+E536)</f>
        <v>1691582</v>
      </c>
      <c r="F512" s="325" t="n">
        <f aca="false">SUM(F517+F533+F536)</f>
        <v>1695656</v>
      </c>
      <c r="G512" s="325" t="n">
        <f aca="false">SUM(G517+G533+G536)</f>
        <v>962574.75</v>
      </c>
      <c r="H512" s="205" t="n">
        <f aca="false">G512/F512</f>
        <v>0.567671007562855</v>
      </c>
    </row>
    <row r="513" customFormat="false" ht="12.75" hidden="false" customHeight="false" outlineLevel="0" collapsed="false">
      <c r="A513" s="187"/>
      <c r="B513" s="188"/>
      <c r="C513" s="187" t="n">
        <v>4010</v>
      </c>
      <c r="D513" s="189" t="s">
        <v>174</v>
      </c>
      <c r="E513" s="190" t="n">
        <v>1146900</v>
      </c>
      <c r="F513" s="190" t="n">
        <v>1146900</v>
      </c>
      <c r="G513" s="190" t="n">
        <v>595136.19</v>
      </c>
      <c r="H513" s="192" t="n">
        <f aca="false">G513/F513</f>
        <v>0.518908527334554</v>
      </c>
    </row>
    <row r="514" customFormat="false" ht="12.75" hidden="false" customHeight="false" outlineLevel="0" collapsed="false">
      <c r="A514" s="187"/>
      <c r="B514" s="188"/>
      <c r="C514" s="187" t="n">
        <v>4040</v>
      </c>
      <c r="D514" s="189" t="s">
        <v>176</v>
      </c>
      <c r="E514" s="190" t="n">
        <v>92682</v>
      </c>
      <c r="F514" s="190" t="n">
        <v>92682</v>
      </c>
      <c r="G514" s="190" t="n">
        <v>92681.27</v>
      </c>
      <c r="H514" s="192" t="n">
        <f aca="false">G514/F514</f>
        <v>0.999992123605447</v>
      </c>
    </row>
    <row r="515" customFormat="false" ht="12.75" hidden="false" customHeight="false" outlineLevel="0" collapsed="false">
      <c r="A515" s="187"/>
      <c r="B515" s="188"/>
      <c r="C515" s="187" t="n">
        <v>4110</v>
      </c>
      <c r="D515" s="189" t="s">
        <v>177</v>
      </c>
      <c r="E515" s="190" t="n">
        <v>187000</v>
      </c>
      <c r="F515" s="190" t="n">
        <v>187000</v>
      </c>
      <c r="G515" s="190" t="n">
        <v>102411.33</v>
      </c>
      <c r="H515" s="192" t="n">
        <f aca="false">G515/F515</f>
        <v>0.547654171122995</v>
      </c>
    </row>
    <row r="516" customFormat="false" ht="12.75" hidden="false" customHeight="false" outlineLevel="0" collapsed="false">
      <c r="A516" s="187"/>
      <c r="B516" s="188"/>
      <c r="C516" s="187" t="n">
        <v>4120</v>
      </c>
      <c r="D516" s="189" t="s">
        <v>178</v>
      </c>
      <c r="E516" s="190" t="n">
        <v>26500</v>
      </c>
      <c r="F516" s="190" t="n">
        <v>26500</v>
      </c>
      <c r="G516" s="190" t="n">
        <v>13614.59</v>
      </c>
      <c r="H516" s="192" t="n">
        <f aca="false">G516/F516</f>
        <v>0.513758113207547</v>
      </c>
    </row>
    <row r="517" customFormat="false" ht="13.5" hidden="false" customHeight="false" outlineLevel="0" collapsed="false">
      <c r="A517" s="187"/>
      <c r="B517" s="188"/>
      <c r="C517" s="187"/>
      <c r="D517" s="195" t="s">
        <v>179</v>
      </c>
      <c r="E517" s="196" t="n">
        <f aca="false">SUM(E513:E516)</f>
        <v>1453082</v>
      </c>
      <c r="F517" s="196" t="n">
        <f aca="false">SUM(F513:F516)</f>
        <v>1453082</v>
      </c>
      <c r="G517" s="196" t="n">
        <f aca="false">SUM(G513:G516)</f>
        <v>803843.38</v>
      </c>
      <c r="H517" s="197" t="n">
        <f aca="false">G517/F517</f>
        <v>0.553198911004334</v>
      </c>
    </row>
    <row r="518" customFormat="false" ht="6" hidden="false" customHeight="true" outlineLevel="0" collapsed="false">
      <c r="A518" s="187"/>
      <c r="B518" s="188"/>
      <c r="C518" s="187"/>
      <c r="D518" s="189"/>
      <c r="E518" s="190"/>
      <c r="F518" s="190"/>
      <c r="G518" s="190"/>
      <c r="H518" s="192"/>
    </row>
    <row r="519" customFormat="false" ht="12.75" hidden="false" customHeight="false" outlineLevel="0" collapsed="false">
      <c r="A519" s="187"/>
      <c r="B519" s="188"/>
      <c r="C519" s="187" t="n">
        <v>4210</v>
      </c>
      <c r="D519" s="189" t="s">
        <v>180</v>
      </c>
      <c r="E519" s="190" t="n">
        <v>15188</v>
      </c>
      <c r="F519" s="190" t="n">
        <v>15188</v>
      </c>
      <c r="G519" s="190" t="n">
        <v>6361.35</v>
      </c>
      <c r="H519" s="192" t="n">
        <f aca="false">G519/F519</f>
        <v>0.418840531998947</v>
      </c>
    </row>
    <row r="520" customFormat="false" ht="25.5" hidden="false" customHeight="false" outlineLevel="0" collapsed="false">
      <c r="A520" s="187"/>
      <c r="B520" s="188"/>
      <c r="C520" s="187" t="s">
        <v>299</v>
      </c>
      <c r="D520" s="189" t="s">
        <v>300</v>
      </c>
      <c r="E520" s="190" t="n">
        <v>500</v>
      </c>
      <c r="F520" s="190" t="n">
        <v>500</v>
      </c>
      <c r="G520" s="190" t="n">
        <v>0</v>
      </c>
      <c r="H520" s="192" t="n">
        <f aca="false">G520/F520</f>
        <v>0</v>
      </c>
    </row>
    <row r="521" customFormat="false" ht="12.75" hidden="false" customHeight="false" outlineLevel="0" collapsed="false">
      <c r="A521" s="187"/>
      <c r="B521" s="188"/>
      <c r="C521" s="187" t="n">
        <v>4260</v>
      </c>
      <c r="D521" s="189" t="s">
        <v>215</v>
      </c>
      <c r="E521" s="190" t="n">
        <v>89000</v>
      </c>
      <c r="F521" s="190" t="n">
        <v>89000</v>
      </c>
      <c r="G521" s="190" t="n">
        <v>64414.09</v>
      </c>
      <c r="H521" s="192" t="n">
        <f aca="false">G521/F521</f>
        <v>0.723753820224719</v>
      </c>
    </row>
    <row r="522" customFormat="false" ht="12.75" hidden="false" customHeight="false" outlineLevel="0" collapsed="false">
      <c r="A522" s="187"/>
      <c r="B522" s="188"/>
      <c r="C522" s="187" t="n">
        <v>4270</v>
      </c>
      <c r="D522" s="189" t="s">
        <v>182</v>
      </c>
      <c r="E522" s="190" t="n">
        <v>1000</v>
      </c>
      <c r="F522" s="190" t="n">
        <v>1000</v>
      </c>
      <c r="G522" s="190" t="n">
        <v>165.71</v>
      </c>
      <c r="H522" s="192" t="n">
        <f aca="false">G522/F522</f>
        <v>0.16571</v>
      </c>
    </row>
    <row r="523" customFormat="false" ht="12.75" hidden="false" customHeight="false" outlineLevel="0" collapsed="false">
      <c r="A523" s="187"/>
      <c r="B523" s="188"/>
      <c r="C523" s="187" t="n">
        <v>4280</v>
      </c>
      <c r="D523" s="189" t="s">
        <v>183</v>
      </c>
      <c r="E523" s="190" t="n">
        <v>950</v>
      </c>
      <c r="F523" s="190" t="n">
        <v>950</v>
      </c>
      <c r="G523" s="190" t="n">
        <v>80</v>
      </c>
      <c r="H523" s="192" t="n">
        <f aca="false">G523/F523</f>
        <v>0.0842105263157895</v>
      </c>
    </row>
    <row r="524" customFormat="false" ht="12.75" hidden="false" customHeight="false" outlineLevel="0" collapsed="false">
      <c r="A524" s="187"/>
      <c r="B524" s="188"/>
      <c r="C524" s="187" t="n">
        <v>4300</v>
      </c>
      <c r="D524" s="189" t="s">
        <v>166</v>
      </c>
      <c r="E524" s="190" t="n">
        <v>27000</v>
      </c>
      <c r="F524" s="190" t="n">
        <v>27000</v>
      </c>
      <c r="G524" s="190" t="n">
        <v>11911.56</v>
      </c>
      <c r="H524" s="192" t="n">
        <f aca="false">G524/F524</f>
        <v>0.441168888888889</v>
      </c>
    </row>
    <row r="525" customFormat="false" ht="12.75" hidden="false" customHeight="false" outlineLevel="0" collapsed="false">
      <c r="A525" s="187"/>
      <c r="B525" s="188"/>
      <c r="C525" s="187" t="n">
        <v>4350</v>
      </c>
      <c r="D525" s="189" t="s">
        <v>184</v>
      </c>
      <c r="E525" s="190" t="n">
        <v>1200</v>
      </c>
      <c r="F525" s="190" t="n">
        <v>1200</v>
      </c>
      <c r="G525" s="190" t="n">
        <v>447.64</v>
      </c>
      <c r="H525" s="192" t="n">
        <f aca="false">G525/F525</f>
        <v>0.373033333333333</v>
      </c>
    </row>
    <row r="526" customFormat="false" ht="25.5" hidden="false" customHeight="false" outlineLevel="0" collapsed="false">
      <c r="A526" s="187"/>
      <c r="B526" s="188"/>
      <c r="C526" s="187" t="s">
        <v>185</v>
      </c>
      <c r="D526" s="189" t="s">
        <v>186</v>
      </c>
      <c r="E526" s="190" t="n">
        <v>1200</v>
      </c>
      <c r="F526" s="190" t="n">
        <v>1200</v>
      </c>
      <c r="G526" s="190" t="n">
        <v>480.12</v>
      </c>
      <c r="H526" s="192" t="n">
        <f aca="false">G526/F526</f>
        <v>0.4001</v>
      </c>
    </row>
    <row r="527" customFormat="false" ht="25.5" hidden="false" customHeight="false" outlineLevel="0" collapsed="false">
      <c r="A527" s="187"/>
      <c r="B527" s="188"/>
      <c r="C527" s="187" t="s">
        <v>187</v>
      </c>
      <c r="D527" s="189" t="s">
        <v>188</v>
      </c>
      <c r="E527" s="190" t="n">
        <v>3200</v>
      </c>
      <c r="F527" s="190" t="n">
        <v>3200</v>
      </c>
      <c r="G527" s="190" t="n">
        <v>1450.29</v>
      </c>
      <c r="H527" s="192" t="n">
        <f aca="false">G527/F527</f>
        <v>0.453215625</v>
      </c>
    </row>
    <row r="528" customFormat="false" ht="17.25" hidden="false" customHeight="true" outlineLevel="0" collapsed="false">
      <c r="A528" s="209"/>
      <c r="B528" s="210"/>
      <c r="C528" s="209" t="n">
        <v>4410</v>
      </c>
      <c r="D528" s="211" t="s">
        <v>191</v>
      </c>
      <c r="E528" s="212" t="n">
        <v>1200</v>
      </c>
      <c r="F528" s="212" t="n">
        <v>1200</v>
      </c>
      <c r="G528" s="212" t="n">
        <v>599.48</v>
      </c>
      <c r="H528" s="213" t="n">
        <f aca="false">G528/F528</f>
        <v>0.499566666666667</v>
      </c>
    </row>
    <row r="529" customFormat="false" ht="70.5" hidden="false" customHeight="true" outlineLevel="0" collapsed="false">
      <c r="A529" s="179" t="s">
        <v>3</v>
      </c>
      <c r="B529" s="180" t="s">
        <v>4</v>
      </c>
      <c r="C529" s="179" t="s">
        <v>5</v>
      </c>
      <c r="D529" s="180" t="s">
        <v>6</v>
      </c>
      <c r="E529" s="180" t="s">
        <v>7</v>
      </c>
      <c r="F529" s="180" t="s">
        <v>8</v>
      </c>
      <c r="G529" s="180" t="s">
        <v>9</v>
      </c>
      <c r="H529" s="180" t="s">
        <v>10</v>
      </c>
    </row>
    <row r="530" customFormat="false" ht="12.75" hidden="false" customHeight="false" outlineLevel="0" collapsed="false">
      <c r="A530" s="187"/>
      <c r="B530" s="188"/>
      <c r="C530" s="187" t="n">
        <v>4430</v>
      </c>
      <c r="D530" s="189" t="s">
        <v>193</v>
      </c>
      <c r="E530" s="190" t="n">
        <v>1000</v>
      </c>
      <c r="F530" s="190" t="n">
        <v>1000</v>
      </c>
      <c r="G530" s="190" t="n">
        <v>474.97</v>
      </c>
      <c r="H530" s="192" t="n">
        <f aca="false">G530/F530</f>
        <v>0.47497</v>
      </c>
    </row>
    <row r="531" customFormat="false" ht="25.5" hidden="false" customHeight="false" outlineLevel="0" collapsed="false">
      <c r="A531" s="187"/>
      <c r="B531" s="188"/>
      <c r="C531" s="187" t="n">
        <v>4440</v>
      </c>
      <c r="D531" s="189" t="s">
        <v>194</v>
      </c>
      <c r="E531" s="190" t="n">
        <v>92562</v>
      </c>
      <c r="F531" s="190" t="n">
        <v>95618</v>
      </c>
      <c r="G531" s="190" t="n">
        <v>71714</v>
      </c>
      <c r="H531" s="192" t="n">
        <f aca="false">G531/F531</f>
        <v>0.750005229140957</v>
      </c>
    </row>
    <row r="532" customFormat="false" ht="25.5" hidden="false" customHeight="false" outlineLevel="0" collapsed="false">
      <c r="A532" s="187"/>
      <c r="B532" s="188"/>
      <c r="C532" s="187" t="s">
        <v>230</v>
      </c>
      <c r="D532" s="189" t="s">
        <v>231</v>
      </c>
      <c r="E532" s="190" t="n">
        <v>1000</v>
      </c>
      <c r="F532" s="190" t="n">
        <v>1000</v>
      </c>
      <c r="G532" s="190" t="n">
        <v>240</v>
      </c>
      <c r="H532" s="192" t="n">
        <f aca="false">G532/F532</f>
        <v>0.24</v>
      </c>
    </row>
    <row r="533" customFormat="false" ht="13.5" hidden="false" customHeight="false" outlineLevel="0" collapsed="false">
      <c r="A533" s="187"/>
      <c r="B533" s="188"/>
      <c r="C533" s="187"/>
      <c r="D533" s="195" t="s">
        <v>171</v>
      </c>
      <c r="E533" s="196" t="n">
        <f aca="false">SUM(E519:E532)</f>
        <v>235000</v>
      </c>
      <c r="F533" s="196" t="n">
        <f aca="false">SUM(F519:F532)</f>
        <v>238056</v>
      </c>
      <c r="G533" s="196" t="n">
        <f aca="false">SUM(G519:G532)</f>
        <v>158339.21</v>
      </c>
      <c r="H533" s="197" t="n">
        <f aca="false">G533/F533</f>
        <v>0.665134296132003</v>
      </c>
    </row>
    <row r="534" customFormat="false" ht="6" hidden="false" customHeight="true" outlineLevel="0" collapsed="false">
      <c r="A534" s="187"/>
      <c r="B534" s="188"/>
      <c r="C534" s="187"/>
      <c r="D534" s="195"/>
      <c r="E534" s="190"/>
      <c r="F534" s="190"/>
      <c r="G534" s="190"/>
      <c r="H534" s="192"/>
    </row>
    <row r="535" customFormat="false" ht="12.75" hidden="false" customHeight="true" outlineLevel="0" collapsed="false">
      <c r="A535" s="187"/>
      <c r="B535" s="188"/>
      <c r="C535" s="187" t="n">
        <v>3020</v>
      </c>
      <c r="D535" s="189" t="s">
        <v>259</v>
      </c>
      <c r="E535" s="190" t="n">
        <v>3500</v>
      </c>
      <c r="F535" s="190" t="n">
        <v>4518</v>
      </c>
      <c r="G535" s="190" t="n">
        <v>392.16</v>
      </c>
      <c r="H535" s="192" t="n">
        <f aca="false">G535/F535</f>
        <v>0.0867994687915007</v>
      </c>
    </row>
    <row r="536" customFormat="false" ht="13.5" hidden="false" customHeight="true" outlineLevel="0" collapsed="false">
      <c r="A536" s="187"/>
      <c r="B536" s="188"/>
      <c r="C536" s="187"/>
      <c r="D536" s="195" t="s">
        <v>221</v>
      </c>
      <c r="E536" s="196" t="n">
        <f aca="false">SUM(E535:E535)</f>
        <v>3500</v>
      </c>
      <c r="F536" s="196" t="n">
        <f aca="false">SUM(F535:F535)</f>
        <v>4518</v>
      </c>
      <c r="G536" s="196" t="n">
        <f aca="false">SUM(G535:G535)</f>
        <v>392.16</v>
      </c>
      <c r="H536" s="197" t="n">
        <f aca="false">G536/F536</f>
        <v>0.0867994687915007</v>
      </c>
    </row>
    <row r="537" customFormat="false" ht="12.75" hidden="false" customHeight="false" outlineLevel="0" collapsed="false">
      <c r="A537" s="187"/>
      <c r="B537" s="188"/>
      <c r="C537" s="187"/>
      <c r="D537" s="198" t="s">
        <v>172</v>
      </c>
      <c r="E537" s="199" t="n">
        <f aca="false">E517+E533+E536</f>
        <v>1691582</v>
      </c>
      <c r="F537" s="199" t="n">
        <f aca="false">F517+F533+F536</f>
        <v>1695656</v>
      </c>
      <c r="G537" s="199" t="n">
        <f aca="false">G517+G533+G536</f>
        <v>962574.75</v>
      </c>
      <c r="H537" s="200" t="n">
        <f aca="false">G537/F537</f>
        <v>0.567671007562855</v>
      </c>
    </row>
    <row r="538" customFormat="false" ht="6" hidden="false" customHeight="true" outlineLevel="0" collapsed="false">
      <c r="A538" s="187"/>
      <c r="B538" s="188"/>
      <c r="C538" s="187"/>
      <c r="D538" s="198"/>
      <c r="E538" s="190"/>
      <c r="F538" s="190"/>
      <c r="G538" s="190"/>
      <c r="H538" s="192"/>
    </row>
    <row r="539" customFormat="false" ht="13.5" hidden="false" customHeight="true" outlineLevel="0" collapsed="false">
      <c r="A539" s="187"/>
      <c r="B539" s="188"/>
      <c r="C539" s="187"/>
      <c r="D539" s="214" t="s">
        <v>115</v>
      </c>
      <c r="E539" s="325" t="n">
        <f aca="false">E544+E557+E559</f>
        <v>622200</v>
      </c>
      <c r="F539" s="325" t="n">
        <f aca="false">F544+F557+F559</f>
        <v>629460</v>
      </c>
      <c r="G539" s="325" t="n">
        <f aca="false">G544+G557+G559</f>
        <v>376662.17</v>
      </c>
      <c r="H539" s="205" t="n">
        <f aca="false">G539/F539</f>
        <v>0.598389365487879</v>
      </c>
    </row>
    <row r="540" customFormat="false" ht="12.75" hidden="false" customHeight="false" outlineLevel="0" collapsed="false">
      <c r="A540" s="187"/>
      <c r="B540" s="188"/>
      <c r="C540" s="187" t="n">
        <v>4010</v>
      </c>
      <c r="D540" s="189" t="s">
        <v>174</v>
      </c>
      <c r="E540" s="190" t="n">
        <v>413447</v>
      </c>
      <c r="F540" s="190" t="n">
        <v>413447</v>
      </c>
      <c r="G540" s="190" t="n">
        <v>221323.32</v>
      </c>
      <c r="H540" s="192" t="n">
        <f aca="false">G540/F540</f>
        <v>0.535312434241874</v>
      </c>
    </row>
    <row r="541" customFormat="false" ht="12.75" hidden="false" customHeight="false" outlineLevel="0" collapsed="false">
      <c r="A541" s="187"/>
      <c r="B541" s="188"/>
      <c r="C541" s="187" t="n">
        <v>4040</v>
      </c>
      <c r="D541" s="189" t="s">
        <v>176</v>
      </c>
      <c r="E541" s="190" t="n">
        <v>33287</v>
      </c>
      <c r="F541" s="190" t="n">
        <v>33287</v>
      </c>
      <c r="G541" s="190" t="n">
        <v>33286.47</v>
      </c>
      <c r="H541" s="192" t="n">
        <f aca="false">G541/F541</f>
        <v>0.999984077868237</v>
      </c>
    </row>
    <row r="542" customFormat="false" ht="12.75" hidden="false" customHeight="false" outlineLevel="0" collapsed="false">
      <c r="A542" s="187"/>
      <c r="B542" s="188"/>
      <c r="C542" s="187" t="n">
        <v>4110</v>
      </c>
      <c r="D542" s="189" t="s">
        <v>177</v>
      </c>
      <c r="E542" s="190" t="n">
        <v>68034</v>
      </c>
      <c r="F542" s="190" t="n">
        <v>68034</v>
      </c>
      <c r="G542" s="190" t="n">
        <v>38176.89</v>
      </c>
      <c r="H542" s="192" t="n">
        <f aca="false">G542/F542</f>
        <v>0.561144280800776</v>
      </c>
    </row>
    <row r="543" customFormat="false" ht="12.75" hidden="false" customHeight="false" outlineLevel="0" collapsed="false">
      <c r="A543" s="187"/>
      <c r="B543" s="188"/>
      <c r="C543" s="187" t="n">
        <v>4120</v>
      </c>
      <c r="D543" s="189" t="s">
        <v>178</v>
      </c>
      <c r="E543" s="190" t="n">
        <v>10232</v>
      </c>
      <c r="F543" s="190" t="n">
        <v>10232</v>
      </c>
      <c r="G543" s="190" t="n">
        <v>5659.13</v>
      </c>
      <c r="H543" s="192" t="n">
        <f aca="false">G543/F543</f>
        <v>0.5530815089914</v>
      </c>
    </row>
    <row r="544" customFormat="false" ht="13.5" hidden="false" customHeight="false" outlineLevel="0" collapsed="false">
      <c r="A544" s="187"/>
      <c r="B544" s="188"/>
      <c r="C544" s="187"/>
      <c r="D544" s="195" t="s">
        <v>179</v>
      </c>
      <c r="E544" s="196" t="n">
        <f aca="false">SUM(E540:E543)</f>
        <v>525000</v>
      </c>
      <c r="F544" s="196" t="n">
        <f aca="false">SUM(F540:F543)</f>
        <v>525000</v>
      </c>
      <c r="G544" s="196" t="n">
        <f aca="false">SUM(G540:G543)</f>
        <v>298445.81</v>
      </c>
      <c r="H544" s="197" t="n">
        <f aca="false">G544/F544</f>
        <v>0.56846820952381</v>
      </c>
    </row>
    <row r="545" customFormat="false" ht="6" hidden="false" customHeight="true" outlineLevel="0" collapsed="false">
      <c r="A545" s="187"/>
      <c r="B545" s="188"/>
      <c r="C545" s="187"/>
      <c r="D545" s="195"/>
      <c r="E545" s="190"/>
      <c r="F545" s="190"/>
      <c r="G545" s="190"/>
      <c r="H545" s="192"/>
    </row>
    <row r="546" customFormat="false" ht="14.25" hidden="false" customHeight="true" outlineLevel="0" collapsed="false">
      <c r="A546" s="187"/>
      <c r="B546" s="188"/>
      <c r="C546" s="187" t="n">
        <v>4210</v>
      </c>
      <c r="D546" s="189" t="s">
        <v>180</v>
      </c>
      <c r="E546" s="190" t="n">
        <v>6000</v>
      </c>
      <c r="F546" s="190" t="n">
        <v>7356</v>
      </c>
      <c r="G546" s="190" t="n">
        <v>5603.53</v>
      </c>
      <c r="H546" s="192" t="n">
        <f aca="false">G546/F546</f>
        <v>0.76176318651441</v>
      </c>
    </row>
    <row r="547" customFormat="false" ht="12.75" hidden="false" customHeight="false" outlineLevel="0" collapsed="false">
      <c r="A547" s="187"/>
      <c r="B547" s="188"/>
      <c r="C547" s="187" t="n">
        <v>4260</v>
      </c>
      <c r="D547" s="189" t="s">
        <v>215</v>
      </c>
      <c r="E547" s="190" t="n">
        <v>45000</v>
      </c>
      <c r="F547" s="190" t="n">
        <v>45000</v>
      </c>
      <c r="G547" s="190" t="n">
        <v>35782.22</v>
      </c>
      <c r="H547" s="192" t="n">
        <f aca="false">G547/F547</f>
        <v>0.795160444444444</v>
      </c>
    </row>
    <row r="548" customFormat="false" ht="12.75" hidden="false" customHeight="false" outlineLevel="0" collapsed="false">
      <c r="A548" s="187"/>
      <c r="B548" s="188"/>
      <c r="C548" s="187" t="n">
        <v>4270</v>
      </c>
      <c r="D548" s="189" t="s">
        <v>182</v>
      </c>
      <c r="E548" s="190" t="n">
        <v>3700</v>
      </c>
      <c r="F548" s="190" t="n">
        <v>4200</v>
      </c>
      <c r="G548" s="190" t="n">
        <v>3690</v>
      </c>
      <c r="H548" s="192" t="n">
        <f aca="false">G548/F548</f>
        <v>0.878571428571429</v>
      </c>
    </row>
    <row r="549" customFormat="false" ht="12.75" hidden="false" customHeight="false" outlineLevel="0" collapsed="false">
      <c r="A549" s="187"/>
      <c r="B549" s="188"/>
      <c r="C549" s="187" t="s">
        <v>229</v>
      </c>
      <c r="D549" s="189" t="s">
        <v>183</v>
      </c>
      <c r="E549" s="190" t="n">
        <v>150</v>
      </c>
      <c r="F549" s="190" t="n">
        <v>150</v>
      </c>
      <c r="G549" s="190" t="n">
        <v>0</v>
      </c>
      <c r="H549" s="192" t="n">
        <f aca="false">G549/F549</f>
        <v>0</v>
      </c>
    </row>
    <row r="550" customFormat="false" ht="12.75" hidden="false" customHeight="false" outlineLevel="0" collapsed="false">
      <c r="A550" s="187"/>
      <c r="B550" s="188"/>
      <c r="C550" s="187" t="n">
        <v>4300</v>
      </c>
      <c r="D550" s="189" t="s">
        <v>166</v>
      </c>
      <c r="E550" s="190" t="n">
        <v>9432</v>
      </c>
      <c r="F550" s="190" t="n">
        <v>10032</v>
      </c>
      <c r="G550" s="190" t="n">
        <v>8078.14</v>
      </c>
      <c r="H550" s="192" t="n">
        <f aca="false">G550/F550</f>
        <v>0.805237240829346</v>
      </c>
    </row>
    <row r="551" customFormat="false" ht="12.75" hidden="false" customHeight="false" outlineLevel="0" collapsed="false">
      <c r="A551" s="187"/>
      <c r="B551" s="188"/>
      <c r="C551" s="187" t="n">
        <v>4350</v>
      </c>
      <c r="D551" s="189" t="s">
        <v>184</v>
      </c>
      <c r="E551" s="190" t="n">
        <v>351</v>
      </c>
      <c r="F551" s="190" t="n">
        <v>351</v>
      </c>
      <c r="G551" s="190" t="n">
        <v>175.44</v>
      </c>
      <c r="H551" s="192" t="n">
        <f aca="false">G551/F551</f>
        <v>0.49982905982906</v>
      </c>
    </row>
    <row r="552" customFormat="false" ht="25.5" hidden="false" customHeight="false" outlineLevel="0" collapsed="false">
      <c r="A552" s="187"/>
      <c r="B552" s="188"/>
      <c r="C552" s="187" t="s">
        <v>187</v>
      </c>
      <c r="D552" s="189" t="s">
        <v>188</v>
      </c>
      <c r="E552" s="190" t="n">
        <v>1867</v>
      </c>
      <c r="F552" s="190" t="n">
        <v>1867</v>
      </c>
      <c r="G552" s="190" t="n">
        <v>877.91</v>
      </c>
      <c r="H552" s="192" t="n">
        <f aca="false">G552/F552</f>
        <v>0.470224959828602</v>
      </c>
    </row>
    <row r="553" customFormat="false" ht="12.75" hidden="false" customHeight="false" outlineLevel="0" collapsed="false">
      <c r="A553" s="187"/>
      <c r="B553" s="188"/>
      <c r="C553" s="187" t="n">
        <v>4410</v>
      </c>
      <c r="D553" s="189" t="s">
        <v>191</v>
      </c>
      <c r="E553" s="190" t="n">
        <v>750</v>
      </c>
      <c r="F553" s="190" t="n">
        <v>750</v>
      </c>
      <c r="G553" s="190" t="n">
        <v>441.12</v>
      </c>
      <c r="H553" s="192" t="n">
        <f aca="false">G553/F553</f>
        <v>0.58816</v>
      </c>
    </row>
    <row r="554" customFormat="false" ht="12.75" hidden="false" customHeight="false" outlineLevel="0" collapsed="false">
      <c r="A554" s="187"/>
      <c r="B554" s="188"/>
      <c r="C554" s="187" t="n">
        <v>4430</v>
      </c>
      <c r="D554" s="189" t="s">
        <v>193</v>
      </c>
      <c r="E554" s="190" t="n">
        <v>2600</v>
      </c>
      <c r="F554" s="190" t="n">
        <v>2600</v>
      </c>
      <c r="G554" s="190" t="n">
        <v>0</v>
      </c>
      <c r="H554" s="192" t="n">
        <f aca="false">G554/F554</f>
        <v>0</v>
      </c>
    </row>
    <row r="555" customFormat="false" ht="25.5" hidden="false" customHeight="false" outlineLevel="0" collapsed="false">
      <c r="A555" s="187"/>
      <c r="B555" s="188"/>
      <c r="C555" s="187" t="n">
        <v>4440</v>
      </c>
      <c r="D555" s="189" t="s">
        <v>194</v>
      </c>
      <c r="E555" s="190" t="n">
        <v>26000</v>
      </c>
      <c r="F555" s="190" t="n">
        <v>30549</v>
      </c>
      <c r="G555" s="190" t="n">
        <v>22912</v>
      </c>
      <c r="H555" s="192" t="n">
        <f aca="false">G555/F555</f>
        <v>0.75000818357393</v>
      </c>
    </row>
    <row r="556" customFormat="false" ht="25.5" hidden="false" customHeight="false" outlineLevel="0" collapsed="false">
      <c r="A556" s="187"/>
      <c r="B556" s="188"/>
      <c r="C556" s="187" t="s">
        <v>230</v>
      </c>
      <c r="D556" s="189" t="s">
        <v>231</v>
      </c>
      <c r="E556" s="190" t="n">
        <v>500</v>
      </c>
      <c r="F556" s="190" t="n">
        <v>500</v>
      </c>
      <c r="G556" s="190" t="n">
        <v>500</v>
      </c>
      <c r="H556" s="192" t="n">
        <f aca="false">G556/F556</f>
        <v>1</v>
      </c>
    </row>
    <row r="557" customFormat="false" ht="13.5" hidden="false" customHeight="false" outlineLevel="0" collapsed="false">
      <c r="A557" s="187"/>
      <c r="B557" s="188"/>
      <c r="C557" s="187"/>
      <c r="D557" s="195" t="s">
        <v>171</v>
      </c>
      <c r="E557" s="196" t="n">
        <f aca="false">SUM(E546:E556)</f>
        <v>96350</v>
      </c>
      <c r="F557" s="196" t="n">
        <f aca="false">SUM(F546:F556)</f>
        <v>103355</v>
      </c>
      <c r="G557" s="196" t="n">
        <f aca="false">SUM(G546:G556)</f>
        <v>78060.36</v>
      </c>
      <c r="H557" s="200" t="n">
        <f aca="false">G557/F557</f>
        <v>0.755264476803251</v>
      </c>
    </row>
    <row r="558" customFormat="false" ht="14.25" hidden="false" customHeight="true" outlineLevel="0" collapsed="false">
      <c r="A558" s="187"/>
      <c r="B558" s="188"/>
      <c r="C558" s="187" t="n">
        <v>3020</v>
      </c>
      <c r="D558" s="189" t="s">
        <v>259</v>
      </c>
      <c r="E558" s="190" t="n">
        <v>850</v>
      </c>
      <c r="F558" s="190" t="n">
        <v>1105</v>
      </c>
      <c r="G558" s="190" t="n">
        <v>156</v>
      </c>
      <c r="H558" s="192" t="n">
        <f aca="false">G558/F558</f>
        <v>0.141176470588235</v>
      </c>
    </row>
    <row r="559" customFormat="false" ht="14.25" hidden="false" customHeight="true" outlineLevel="0" collapsed="false">
      <c r="A559" s="187"/>
      <c r="B559" s="188"/>
      <c r="C559" s="187"/>
      <c r="D559" s="195" t="s">
        <v>221</v>
      </c>
      <c r="E559" s="196" t="n">
        <f aca="false">SUM(E558:E558)</f>
        <v>850</v>
      </c>
      <c r="F559" s="196" t="n">
        <f aca="false">SUM(F558:F558)</f>
        <v>1105</v>
      </c>
      <c r="G559" s="196" t="n">
        <f aca="false">SUM(G558:G558)</f>
        <v>156</v>
      </c>
      <c r="H559" s="192" t="n">
        <f aca="false">G559/F559</f>
        <v>0.141176470588235</v>
      </c>
    </row>
    <row r="560" customFormat="false" ht="12.75" hidden="false" customHeight="false" outlineLevel="0" collapsed="false">
      <c r="A560" s="187"/>
      <c r="B560" s="188"/>
      <c r="C560" s="187"/>
      <c r="D560" s="198" t="s">
        <v>172</v>
      </c>
      <c r="E560" s="199" t="n">
        <f aca="false">E544+E557+E559</f>
        <v>622200</v>
      </c>
      <c r="F560" s="199" t="n">
        <f aca="false">F544+F557+F559</f>
        <v>629460</v>
      </c>
      <c r="G560" s="199" t="n">
        <f aca="false">G544+G557+G559</f>
        <v>376662.17</v>
      </c>
      <c r="H560" s="200" t="n">
        <f aca="false">G560/F560</f>
        <v>0.598389365487879</v>
      </c>
    </row>
    <row r="561" customFormat="false" ht="6" hidden="false" customHeight="true" outlineLevel="0" collapsed="false">
      <c r="A561" s="187"/>
      <c r="B561" s="188"/>
      <c r="C561" s="187"/>
      <c r="D561" s="189"/>
      <c r="E561" s="190"/>
      <c r="F561" s="190"/>
      <c r="G561" s="190"/>
      <c r="H561" s="192"/>
    </row>
    <row r="562" customFormat="false" ht="25.5" hidden="false" customHeight="false" outlineLevel="0" collapsed="false">
      <c r="A562" s="187"/>
      <c r="B562" s="188"/>
      <c r="C562" s="187"/>
      <c r="D562" s="326" t="s">
        <v>303</v>
      </c>
      <c r="E562" s="204" t="n">
        <f aca="false">SUM(E563)</f>
        <v>43200</v>
      </c>
      <c r="F562" s="204" t="n">
        <f aca="false">SUM(F563)</f>
        <v>43200</v>
      </c>
      <c r="G562" s="204" t="n">
        <f aca="false">SUM(G563)</f>
        <v>18897.73</v>
      </c>
      <c r="H562" s="192" t="n">
        <f aca="false">G562/F562</f>
        <v>0.437447453703704</v>
      </c>
    </row>
    <row r="563" customFormat="false" ht="25.5" hidden="false" customHeight="false" outlineLevel="0" collapsed="false">
      <c r="A563" s="187"/>
      <c r="B563" s="188"/>
      <c r="C563" s="187" t="s">
        <v>304</v>
      </c>
      <c r="D563" s="189" t="s">
        <v>305</v>
      </c>
      <c r="E563" s="190" t="n">
        <v>43200</v>
      </c>
      <c r="F563" s="190" t="n">
        <v>43200</v>
      </c>
      <c r="G563" s="190" t="n">
        <v>18897.73</v>
      </c>
      <c r="H563" s="192" t="n">
        <f aca="false">G563/F563</f>
        <v>0.437447453703704</v>
      </c>
    </row>
    <row r="564" customFormat="false" ht="13.5" hidden="false" customHeight="false" outlineLevel="0" collapsed="false">
      <c r="A564" s="187"/>
      <c r="B564" s="188"/>
      <c r="C564" s="187"/>
      <c r="D564" s="195" t="s">
        <v>239</v>
      </c>
      <c r="E564" s="196" t="n">
        <f aca="false">E563</f>
        <v>43200</v>
      </c>
      <c r="F564" s="196" t="n">
        <f aca="false">F563</f>
        <v>43200</v>
      </c>
      <c r="G564" s="196" t="n">
        <f aca="false">G563</f>
        <v>18897.73</v>
      </c>
      <c r="H564" s="197" t="n">
        <f aca="false">G564/F564</f>
        <v>0.437447453703704</v>
      </c>
    </row>
    <row r="565" customFormat="false" ht="12.75" hidden="false" customHeight="false" outlineLevel="0" collapsed="false">
      <c r="A565" s="187"/>
      <c r="B565" s="188"/>
      <c r="C565" s="187"/>
      <c r="D565" s="198" t="s">
        <v>172</v>
      </c>
      <c r="E565" s="199" t="n">
        <f aca="false">E564</f>
        <v>43200</v>
      </c>
      <c r="F565" s="199" t="n">
        <f aca="false">F564</f>
        <v>43200</v>
      </c>
      <c r="G565" s="199" t="n">
        <f aca="false">G564</f>
        <v>18897.73</v>
      </c>
      <c r="H565" s="200" t="n">
        <f aca="false">G565/F565</f>
        <v>0.437447453703704</v>
      </c>
    </row>
    <row r="566" customFormat="false" ht="6" hidden="false" customHeight="true" outlineLevel="0" collapsed="false">
      <c r="A566" s="187"/>
      <c r="B566" s="188"/>
      <c r="C566" s="187"/>
      <c r="D566" s="189"/>
      <c r="E566" s="190"/>
      <c r="F566" s="190"/>
      <c r="G566" s="190"/>
      <c r="H566" s="200"/>
    </row>
    <row r="567" customFormat="false" ht="13.5" hidden="false" customHeight="false" outlineLevel="0" collapsed="false">
      <c r="A567" s="187"/>
      <c r="B567" s="188"/>
      <c r="C567" s="274"/>
      <c r="D567" s="287" t="s">
        <v>116</v>
      </c>
      <c r="E567" s="327" t="n">
        <f aca="false">SUM(E512+E539+E562)</f>
        <v>2356982</v>
      </c>
      <c r="F567" s="327" t="n">
        <f aca="false">SUM(F512+F539+F562)</f>
        <v>2368316</v>
      </c>
      <c r="G567" s="327" t="n">
        <f aca="false">SUM(G512+G539+G562)</f>
        <v>1358134.65</v>
      </c>
      <c r="H567" s="197" t="n">
        <f aca="false">G567/F567</f>
        <v>0.573460066139823</v>
      </c>
    </row>
    <row r="568" customFormat="false" ht="12.75" hidden="false" customHeight="false" outlineLevel="0" collapsed="false">
      <c r="A568" s="187"/>
      <c r="B568" s="188"/>
      <c r="C568" s="257" t="n">
        <v>4010</v>
      </c>
      <c r="D568" s="198" t="s">
        <v>174</v>
      </c>
      <c r="E568" s="276" t="n">
        <f aca="false">SUM(E513+E540)</f>
        <v>1560347</v>
      </c>
      <c r="F568" s="276" t="n">
        <f aca="false">SUM(F513+F540)</f>
        <v>1560347</v>
      </c>
      <c r="G568" s="276" t="n">
        <f aca="false">SUM(G513+G540)</f>
        <v>816459.51</v>
      </c>
      <c r="H568" s="200" t="n">
        <f aca="false">G568/F568</f>
        <v>0.523255090053687</v>
      </c>
    </row>
    <row r="569" customFormat="false" ht="12.75" hidden="false" customHeight="false" outlineLevel="0" collapsed="false">
      <c r="A569" s="187"/>
      <c r="B569" s="188"/>
      <c r="C569" s="257" t="n">
        <v>4040</v>
      </c>
      <c r="D569" s="198" t="s">
        <v>176</v>
      </c>
      <c r="E569" s="276" t="n">
        <f aca="false">SUM(E514+E541)</f>
        <v>125969</v>
      </c>
      <c r="F569" s="276" t="n">
        <f aca="false">SUM(F514+F541)</f>
        <v>125969</v>
      </c>
      <c r="G569" s="276" t="n">
        <f aca="false">SUM(G514+G541)</f>
        <v>125967.74</v>
      </c>
      <c r="H569" s="200" t="n">
        <f aca="false">G569/F569</f>
        <v>0.999989997539077</v>
      </c>
    </row>
    <row r="570" customFormat="false" ht="12.75" hidden="false" customHeight="false" outlineLevel="0" collapsed="false">
      <c r="A570" s="187"/>
      <c r="B570" s="188"/>
      <c r="C570" s="257" t="n">
        <v>4110</v>
      </c>
      <c r="D570" s="198" t="s">
        <v>177</v>
      </c>
      <c r="E570" s="276" t="n">
        <f aca="false">SUM(E515+E542)</f>
        <v>255034</v>
      </c>
      <c r="F570" s="276" t="n">
        <f aca="false">SUM(F515+F542)</f>
        <v>255034</v>
      </c>
      <c r="G570" s="276" t="n">
        <f aca="false">SUM(G515+G542)</f>
        <v>140588.22</v>
      </c>
      <c r="H570" s="200" t="n">
        <f aca="false">G570/F570</f>
        <v>0.551252852560835</v>
      </c>
    </row>
    <row r="571" customFormat="false" ht="12.75" hidden="false" customHeight="false" outlineLevel="0" collapsed="false">
      <c r="A571" s="187"/>
      <c r="B571" s="188"/>
      <c r="C571" s="257" t="n">
        <v>4120</v>
      </c>
      <c r="D571" s="198" t="s">
        <v>178</v>
      </c>
      <c r="E571" s="276" t="n">
        <f aca="false">SUM(E516+E543)</f>
        <v>36732</v>
      </c>
      <c r="F571" s="276" t="n">
        <f aca="false">SUM(F516+F543)</f>
        <v>36732</v>
      </c>
      <c r="G571" s="276" t="n">
        <f aca="false">SUM(G516+G543)</f>
        <v>19273.72</v>
      </c>
      <c r="H571" s="200" t="n">
        <f aca="false">G571/F571</f>
        <v>0.524711967766525</v>
      </c>
    </row>
    <row r="572" customFormat="false" ht="13.5" hidden="false" customHeight="false" outlineLevel="0" collapsed="false">
      <c r="A572" s="187"/>
      <c r="B572" s="188"/>
      <c r="C572" s="257"/>
      <c r="D572" s="195" t="s">
        <v>179</v>
      </c>
      <c r="E572" s="196" t="n">
        <f aca="false">SUM(E568:E571)</f>
        <v>1978082</v>
      </c>
      <c r="F572" s="196" t="n">
        <f aca="false">SUM(F568:F571)</f>
        <v>1978082</v>
      </c>
      <c r="G572" s="196" t="n">
        <f aca="false">SUM(G568:G571)</f>
        <v>1102289.19</v>
      </c>
      <c r="H572" s="197" t="n">
        <f aca="false">G572/F572</f>
        <v>0.557251514345715</v>
      </c>
    </row>
    <row r="573" customFormat="false" ht="6" hidden="false" customHeight="true" outlineLevel="0" collapsed="false">
      <c r="A573" s="187"/>
      <c r="B573" s="188"/>
      <c r="C573" s="257"/>
      <c r="D573" s="198"/>
      <c r="E573" s="276"/>
      <c r="F573" s="276"/>
      <c r="G573" s="276"/>
      <c r="H573" s="328"/>
    </row>
    <row r="574" customFormat="false" ht="12.75" hidden="false" customHeight="false" outlineLevel="0" collapsed="false">
      <c r="A574" s="187"/>
      <c r="B574" s="188"/>
      <c r="C574" s="257" t="n">
        <v>4210</v>
      </c>
      <c r="D574" s="198" t="s">
        <v>180</v>
      </c>
      <c r="E574" s="276" t="n">
        <f aca="false">SUM(E519+E546)</f>
        <v>21188</v>
      </c>
      <c r="F574" s="276" t="n">
        <f aca="false">SUM(F519+F546)</f>
        <v>22544</v>
      </c>
      <c r="G574" s="276" t="n">
        <f aca="false">SUM(G519+G546)</f>
        <v>11964.88</v>
      </c>
      <c r="H574" s="328" t="n">
        <f aca="false">G574/F574</f>
        <v>0.530734563520227</v>
      </c>
    </row>
    <row r="575" customFormat="false" ht="25.5" hidden="false" customHeight="false" outlineLevel="0" collapsed="false">
      <c r="A575" s="187"/>
      <c r="B575" s="188"/>
      <c r="C575" s="257" t="s">
        <v>299</v>
      </c>
      <c r="D575" s="198" t="s">
        <v>306</v>
      </c>
      <c r="E575" s="199" t="n">
        <f aca="false">SUM(E520)</f>
        <v>500</v>
      </c>
      <c r="F575" s="199" t="n">
        <f aca="false">SUM(F520)</f>
        <v>500</v>
      </c>
      <c r="G575" s="199" t="n">
        <f aca="false">SUM(G520)</f>
        <v>0</v>
      </c>
      <c r="H575" s="328" t="n">
        <f aca="false">G575/F575</f>
        <v>0</v>
      </c>
    </row>
    <row r="576" customFormat="false" ht="12.75" hidden="false" customHeight="false" outlineLevel="0" collapsed="false">
      <c r="A576" s="187"/>
      <c r="B576" s="188"/>
      <c r="C576" s="257" t="n">
        <v>4260</v>
      </c>
      <c r="D576" s="198" t="s">
        <v>215</v>
      </c>
      <c r="E576" s="276" t="n">
        <f aca="false">SUM(E521+E547)</f>
        <v>134000</v>
      </c>
      <c r="F576" s="276" t="n">
        <f aca="false">SUM(F521+F547)</f>
        <v>134000</v>
      </c>
      <c r="G576" s="276" t="n">
        <f aca="false">SUM(G521+G547)</f>
        <v>100196.31</v>
      </c>
      <c r="H576" s="328" t="n">
        <f aca="false">G576/F576</f>
        <v>0.747733656716418</v>
      </c>
    </row>
    <row r="577" customFormat="false" ht="12.75" hidden="false" customHeight="false" outlineLevel="0" collapsed="false">
      <c r="A577" s="187"/>
      <c r="B577" s="188"/>
      <c r="C577" s="257" t="n">
        <v>4270</v>
      </c>
      <c r="D577" s="198" t="s">
        <v>182</v>
      </c>
      <c r="E577" s="276" t="n">
        <f aca="false">SUM(E522+E548)</f>
        <v>4700</v>
      </c>
      <c r="F577" s="276" t="n">
        <f aca="false">SUM(F522+F548)</f>
        <v>5200</v>
      </c>
      <c r="G577" s="276" t="n">
        <f aca="false">SUM(G522+G548)</f>
        <v>3855.71</v>
      </c>
      <c r="H577" s="328" t="n">
        <f aca="false">G577/F577</f>
        <v>0.741482692307692</v>
      </c>
    </row>
    <row r="578" customFormat="false" ht="12.75" hidden="false" customHeight="false" outlineLevel="0" collapsed="false">
      <c r="A578" s="187"/>
      <c r="B578" s="188"/>
      <c r="C578" s="257" t="s">
        <v>229</v>
      </c>
      <c r="D578" s="198" t="s">
        <v>183</v>
      </c>
      <c r="E578" s="276" t="n">
        <f aca="false">SUM(E523+E549)</f>
        <v>1100</v>
      </c>
      <c r="F578" s="276" t="n">
        <f aca="false">SUM(F523+F549)</f>
        <v>1100</v>
      </c>
      <c r="G578" s="276" t="n">
        <f aca="false">SUM(G523+G549)</f>
        <v>80</v>
      </c>
      <c r="H578" s="328" t="n">
        <f aca="false">G578/F578</f>
        <v>0.0727272727272727</v>
      </c>
    </row>
    <row r="579" customFormat="false" ht="12.75" hidden="false" customHeight="false" outlineLevel="0" collapsed="false">
      <c r="A579" s="187"/>
      <c r="B579" s="188"/>
      <c r="C579" s="257" t="n">
        <v>4300</v>
      </c>
      <c r="D579" s="198" t="s">
        <v>166</v>
      </c>
      <c r="E579" s="276" t="n">
        <f aca="false">SUM(E524+E550)</f>
        <v>36432</v>
      </c>
      <c r="F579" s="276" t="n">
        <f aca="false">SUM(F524+F550)</f>
        <v>37032</v>
      </c>
      <c r="G579" s="276" t="n">
        <f aca="false">SUM(G524+G550)</f>
        <v>19989.7</v>
      </c>
      <c r="H579" s="328" t="n">
        <f aca="false">G579/F579</f>
        <v>0.539795312162454</v>
      </c>
    </row>
    <row r="580" customFormat="false" ht="12.75" hidden="false" customHeight="false" outlineLevel="0" collapsed="false">
      <c r="A580" s="187"/>
      <c r="B580" s="188"/>
      <c r="C580" s="257" t="n">
        <v>4350</v>
      </c>
      <c r="D580" s="198" t="s">
        <v>184</v>
      </c>
      <c r="E580" s="276" t="n">
        <f aca="false">SUM(E525+E551)</f>
        <v>1551</v>
      </c>
      <c r="F580" s="276" t="n">
        <f aca="false">SUM(F525+F551)</f>
        <v>1551</v>
      </c>
      <c r="G580" s="276" t="n">
        <f aca="false">SUM(G525+G551)</f>
        <v>623.08</v>
      </c>
      <c r="H580" s="328" t="n">
        <f aca="false">G580/F580</f>
        <v>0.401727917472598</v>
      </c>
    </row>
    <row r="581" customFormat="false" ht="25.5" hidden="false" customHeight="false" outlineLevel="0" collapsed="false">
      <c r="A581" s="187"/>
      <c r="B581" s="188"/>
      <c r="C581" s="257" t="s">
        <v>185</v>
      </c>
      <c r="D581" s="198" t="s">
        <v>186</v>
      </c>
      <c r="E581" s="276" t="n">
        <f aca="false">E526</f>
        <v>1200</v>
      </c>
      <c r="F581" s="276" t="n">
        <f aca="false">F526</f>
        <v>1200</v>
      </c>
      <c r="G581" s="276" t="n">
        <f aca="false">G526</f>
        <v>480.12</v>
      </c>
      <c r="H581" s="328" t="n">
        <f aca="false">G581/F581</f>
        <v>0.4001</v>
      </c>
    </row>
    <row r="582" customFormat="false" ht="30.75" hidden="false" customHeight="true" outlineLevel="0" collapsed="false">
      <c r="A582" s="209"/>
      <c r="B582" s="210"/>
      <c r="C582" s="301" t="s">
        <v>187</v>
      </c>
      <c r="D582" s="215" t="s">
        <v>188</v>
      </c>
      <c r="E582" s="272" t="n">
        <f aca="false">SUM(E527+E552)</f>
        <v>5067</v>
      </c>
      <c r="F582" s="272" t="n">
        <f aca="false">SUM(F527+F552)</f>
        <v>5067</v>
      </c>
      <c r="G582" s="272" t="n">
        <f aca="false">SUM(G527+G552)</f>
        <v>2328.2</v>
      </c>
      <c r="H582" s="273" t="n">
        <f aca="false">G582/F582</f>
        <v>0.459482928754687</v>
      </c>
    </row>
    <row r="583" customFormat="false" ht="68.25" hidden="false" customHeight="true" outlineLevel="0" collapsed="false">
      <c r="A583" s="179" t="s">
        <v>3</v>
      </c>
      <c r="B583" s="180" t="s">
        <v>4</v>
      </c>
      <c r="C583" s="179" t="s">
        <v>5</v>
      </c>
      <c r="D583" s="180" t="s">
        <v>6</v>
      </c>
      <c r="E583" s="180" t="s">
        <v>7</v>
      </c>
      <c r="F583" s="180" t="s">
        <v>8</v>
      </c>
      <c r="G583" s="180" t="s">
        <v>9</v>
      </c>
      <c r="H583" s="180" t="s">
        <v>10</v>
      </c>
    </row>
    <row r="584" customFormat="false" ht="12.75" hidden="false" customHeight="false" outlineLevel="0" collapsed="false">
      <c r="A584" s="187"/>
      <c r="B584" s="188"/>
      <c r="C584" s="257" t="n">
        <v>4410</v>
      </c>
      <c r="D584" s="198" t="s">
        <v>191</v>
      </c>
      <c r="E584" s="276" t="n">
        <f aca="false">SUM(E528+E553)</f>
        <v>1950</v>
      </c>
      <c r="F584" s="276" t="n">
        <f aca="false">SUM(F528+F553)</f>
        <v>1950</v>
      </c>
      <c r="G584" s="276" t="n">
        <f aca="false">SUM(G528+G553)</f>
        <v>1040.6</v>
      </c>
      <c r="H584" s="328" t="n">
        <f aca="false">G584/F584</f>
        <v>0.533641025641026</v>
      </c>
    </row>
    <row r="585" customFormat="false" ht="12.75" hidden="false" customHeight="false" outlineLevel="0" collapsed="false">
      <c r="A585" s="187"/>
      <c r="B585" s="188"/>
      <c r="C585" s="257" t="n">
        <v>4430</v>
      </c>
      <c r="D585" s="198" t="s">
        <v>193</v>
      </c>
      <c r="E585" s="276" t="n">
        <f aca="false">SUM(E530+E554)</f>
        <v>3600</v>
      </c>
      <c r="F585" s="276" t="n">
        <f aca="false">SUM(F530+F554)</f>
        <v>3600</v>
      </c>
      <c r="G585" s="276" t="n">
        <f aca="false">SUM(G530+G554)</f>
        <v>474.97</v>
      </c>
      <c r="H585" s="328" t="n">
        <f aca="false">G585/F585</f>
        <v>0.131936111111111</v>
      </c>
    </row>
    <row r="586" customFormat="false" ht="25.5" hidden="false" customHeight="false" outlineLevel="0" collapsed="false">
      <c r="A586" s="187"/>
      <c r="B586" s="188"/>
      <c r="C586" s="257" t="n">
        <v>4440</v>
      </c>
      <c r="D586" s="198" t="s">
        <v>194</v>
      </c>
      <c r="E586" s="276" t="n">
        <f aca="false">SUM(E531+E555)</f>
        <v>118562</v>
      </c>
      <c r="F586" s="276" t="n">
        <f aca="false">SUM(F531+F555)</f>
        <v>126167</v>
      </c>
      <c r="G586" s="276" t="n">
        <f aca="false">SUM(G531+G555)</f>
        <v>94626</v>
      </c>
      <c r="H586" s="328" t="n">
        <f aca="false">G586/F586</f>
        <v>0.750005944502128</v>
      </c>
    </row>
    <row r="587" customFormat="false" ht="25.5" hidden="false" customHeight="false" outlineLevel="0" collapsed="false">
      <c r="A587" s="187"/>
      <c r="B587" s="188"/>
      <c r="C587" s="257" t="s">
        <v>230</v>
      </c>
      <c r="D587" s="198" t="s">
        <v>231</v>
      </c>
      <c r="E587" s="276" t="n">
        <f aca="false">SUM(E532+E556)</f>
        <v>1500</v>
      </c>
      <c r="F587" s="276" t="n">
        <f aca="false">SUM(F532+F556)</f>
        <v>1500</v>
      </c>
      <c r="G587" s="276" t="n">
        <f aca="false">SUM(G532+G556)</f>
        <v>740</v>
      </c>
      <c r="H587" s="328" t="n">
        <f aca="false">G587/F587</f>
        <v>0.493333333333333</v>
      </c>
    </row>
    <row r="588" customFormat="false" ht="13.5" hidden="false" customHeight="false" outlineLevel="0" collapsed="false">
      <c r="A588" s="187"/>
      <c r="B588" s="188"/>
      <c r="C588" s="257"/>
      <c r="D588" s="195" t="s">
        <v>171</v>
      </c>
      <c r="E588" s="196" t="n">
        <f aca="false">SUM(E574:E587)</f>
        <v>331350</v>
      </c>
      <c r="F588" s="196" t="n">
        <f aca="false">SUM(F574:F587)</f>
        <v>341411</v>
      </c>
      <c r="G588" s="196" t="n">
        <f aca="false">SUM(G574:G587)</f>
        <v>236399.57</v>
      </c>
      <c r="H588" s="328" t="n">
        <f aca="false">G588/F588</f>
        <v>0.692419312793085</v>
      </c>
    </row>
    <row r="589" customFormat="false" ht="6" hidden="false" customHeight="true" outlineLevel="0" collapsed="false">
      <c r="A589" s="187"/>
      <c r="B589" s="188"/>
      <c r="C589" s="257"/>
      <c r="D589" s="195"/>
      <c r="E589" s="276"/>
      <c r="F589" s="276"/>
      <c r="G589" s="276"/>
      <c r="H589" s="328"/>
    </row>
    <row r="590" customFormat="false" ht="25.5" hidden="false" customHeight="false" outlineLevel="0" collapsed="false">
      <c r="A590" s="187"/>
      <c r="B590" s="188"/>
      <c r="C590" s="257" t="s">
        <v>304</v>
      </c>
      <c r="D590" s="198" t="s">
        <v>307</v>
      </c>
      <c r="E590" s="199" t="n">
        <f aca="false">SUM(E562)</f>
        <v>43200</v>
      </c>
      <c r="F590" s="199" t="n">
        <f aca="false">SUM(F562)</f>
        <v>43200</v>
      </c>
      <c r="G590" s="199" t="n">
        <f aca="false">SUM(G562)</f>
        <v>18897.73</v>
      </c>
      <c r="H590" s="328" t="n">
        <f aca="false">G590/F590</f>
        <v>0.437447453703704</v>
      </c>
    </row>
    <row r="591" customFormat="false" ht="13.5" hidden="false" customHeight="false" outlineLevel="0" collapsed="false">
      <c r="A591" s="187"/>
      <c r="B591" s="188"/>
      <c r="C591" s="257"/>
      <c r="D591" s="195" t="s">
        <v>239</v>
      </c>
      <c r="E591" s="199" t="n">
        <f aca="false">E590</f>
        <v>43200</v>
      </c>
      <c r="F591" s="199" t="n">
        <f aca="false">F590</f>
        <v>43200</v>
      </c>
      <c r="G591" s="199" t="n">
        <f aca="false">G590</f>
        <v>18897.73</v>
      </c>
      <c r="H591" s="328" t="n">
        <f aca="false">G591/F591</f>
        <v>0.437447453703704</v>
      </c>
    </row>
    <row r="592" customFormat="false" ht="6" hidden="false" customHeight="true" outlineLevel="0" collapsed="false">
      <c r="A592" s="187"/>
      <c r="B592" s="188"/>
      <c r="C592" s="257"/>
      <c r="D592" s="198"/>
      <c r="E592" s="199"/>
      <c r="F592" s="199"/>
      <c r="G592" s="199"/>
      <c r="H592" s="328"/>
    </row>
    <row r="593" customFormat="false" ht="25.5" hidden="false" customHeight="false" outlineLevel="0" collapsed="false">
      <c r="A593" s="187"/>
      <c r="B593" s="188"/>
      <c r="C593" s="257" t="n">
        <v>3020</v>
      </c>
      <c r="D593" s="198" t="s">
        <v>308</v>
      </c>
      <c r="E593" s="276" t="n">
        <f aca="false">SUM(E535+E558)</f>
        <v>4350</v>
      </c>
      <c r="F593" s="276" t="n">
        <f aca="false">SUM(F535+F558)</f>
        <v>5623</v>
      </c>
      <c r="G593" s="276" t="n">
        <f aca="false">SUM(G535+G558)</f>
        <v>548.16</v>
      </c>
      <c r="H593" s="328" t="n">
        <f aca="false">G593/F593</f>
        <v>0.0974853281166637</v>
      </c>
    </row>
    <row r="594" customFormat="false" ht="14.25" hidden="false" customHeight="true" outlineLevel="0" collapsed="false">
      <c r="A594" s="187"/>
      <c r="B594" s="188"/>
      <c r="C594" s="257"/>
      <c r="D594" s="195" t="s">
        <v>221</v>
      </c>
      <c r="E594" s="196" t="n">
        <f aca="false">SUM(E593:E593)</f>
        <v>4350</v>
      </c>
      <c r="F594" s="196" t="n">
        <f aca="false">SUM(F593:F593)</f>
        <v>5623</v>
      </c>
      <c r="G594" s="196" t="n">
        <f aca="false">SUM(G593:G593)</f>
        <v>548.16</v>
      </c>
      <c r="H594" s="197" t="n">
        <f aca="false">G594/F594</f>
        <v>0.0974853281166637</v>
      </c>
    </row>
    <row r="595" customFormat="false" ht="12.75" hidden="false" customHeight="false" outlineLevel="0" collapsed="false">
      <c r="A595" s="187"/>
      <c r="B595" s="210"/>
      <c r="C595" s="301"/>
      <c r="D595" s="215" t="s">
        <v>172</v>
      </c>
      <c r="E595" s="272" t="n">
        <f aca="false">E572+E588+E591+E594</f>
        <v>2356982</v>
      </c>
      <c r="F595" s="272" t="n">
        <f aca="false">F572+F588+F591+F594</f>
        <v>2368316</v>
      </c>
      <c r="G595" s="272" t="n">
        <f aca="false">G572+G588+G591+G594</f>
        <v>1358134.65</v>
      </c>
      <c r="H595" s="273" t="n">
        <f aca="false">G595/F595</f>
        <v>0.573460066139823</v>
      </c>
    </row>
    <row r="596" customFormat="false" ht="12.75" hidden="false" customHeight="false" outlineLevel="0" collapsed="false">
      <c r="A596" s="187"/>
      <c r="B596" s="183" t="n">
        <v>80123</v>
      </c>
      <c r="C596" s="182"/>
      <c r="D596" s="184" t="s">
        <v>309</v>
      </c>
      <c r="E596" s="185" t="n">
        <f aca="false">SUM(E602+E613+E616)</f>
        <v>479600</v>
      </c>
      <c r="F596" s="185" t="n">
        <f aca="false">SUM(F602+F613+F616)</f>
        <v>481092</v>
      </c>
      <c r="G596" s="185" t="n">
        <f aca="false">SUM(G602+G613+G616)</f>
        <v>274505.36</v>
      </c>
      <c r="H596" s="186" t="n">
        <f aca="false">G596/F596</f>
        <v>0.570588078787425</v>
      </c>
    </row>
    <row r="597" customFormat="false" ht="25.5" hidden="false" customHeight="false" outlineLevel="0" collapsed="false">
      <c r="A597" s="187"/>
      <c r="B597" s="188"/>
      <c r="C597" s="187"/>
      <c r="D597" s="214" t="s">
        <v>310</v>
      </c>
      <c r="E597" s="324"/>
      <c r="F597" s="324"/>
      <c r="G597" s="324"/>
      <c r="H597" s="329"/>
    </row>
    <row r="598" customFormat="false" ht="12.75" hidden="false" customHeight="false" outlineLevel="0" collapsed="false">
      <c r="A598" s="187"/>
      <c r="B598" s="188"/>
      <c r="C598" s="187" t="n">
        <v>4010</v>
      </c>
      <c r="D598" s="189" t="s">
        <v>174</v>
      </c>
      <c r="E598" s="190" t="n">
        <v>313087</v>
      </c>
      <c r="F598" s="190" t="n">
        <v>313087</v>
      </c>
      <c r="G598" s="190" t="n">
        <v>162027.99</v>
      </c>
      <c r="H598" s="192" t="n">
        <f aca="false">G598/F598</f>
        <v>0.51751746319713</v>
      </c>
    </row>
    <row r="599" customFormat="false" ht="12.75" hidden="false" customHeight="false" outlineLevel="0" collapsed="false">
      <c r="A599" s="187"/>
      <c r="B599" s="188"/>
      <c r="C599" s="187" t="n">
        <v>4040</v>
      </c>
      <c r="D599" s="189" t="s">
        <v>176</v>
      </c>
      <c r="E599" s="190" t="n">
        <v>24753</v>
      </c>
      <c r="F599" s="190" t="n">
        <v>24753</v>
      </c>
      <c r="G599" s="190" t="n">
        <v>24752.93</v>
      </c>
      <c r="H599" s="192" t="n">
        <f aca="false">G599/F599</f>
        <v>0.999997172059952</v>
      </c>
    </row>
    <row r="600" customFormat="false" ht="12.75" hidden="false" customHeight="false" outlineLevel="0" collapsed="false">
      <c r="A600" s="187"/>
      <c r="B600" s="188"/>
      <c r="C600" s="187" t="n">
        <v>4110</v>
      </c>
      <c r="D600" s="189" t="s">
        <v>177</v>
      </c>
      <c r="E600" s="190" t="n">
        <v>50100</v>
      </c>
      <c r="F600" s="190" t="n">
        <v>50100</v>
      </c>
      <c r="G600" s="190" t="n">
        <v>27525.77</v>
      </c>
      <c r="H600" s="192" t="n">
        <f aca="false">G600/F600</f>
        <v>0.549416566866268</v>
      </c>
    </row>
    <row r="601" customFormat="false" ht="12.75" hidden="false" customHeight="false" outlineLevel="0" collapsed="false">
      <c r="A601" s="187"/>
      <c r="B601" s="188"/>
      <c r="C601" s="187" t="n">
        <v>4120</v>
      </c>
      <c r="D601" s="189" t="s">
        <v>178</v>
      </c>
      <c r="E601" s="190" t="n">
        <v>7060</v>
      </c>
      <c r="F601" s="190" t="n">
        <v>7060</v>
      </c>
      <c r="G601" s="190" t="n">
        <v>3753.05</v>
      </c>
      <c r="H601" s="192" t="n">
        <f aca="false">G601/F601</f>
        <v>0.531593484419264</v>
      </c>
    </row>
    <row r="602" customFormat="false" ht="13.5" hidden="false" customHeight="false" outlineLevel="0" collapsed="false">
      <c r="A602" s="187"/>
      <c r="B602" s="188"/>
      <c r="C602" s="187"/>
      <c r="D602" s="195" t="s">
        <v>179</v>
      </c>
      <c r="E602" s="196" t="n">
        <f aca="false">SUM(E598:E601)</f>
        <v>395000</v>
      </c>
      <c r="F602" s="196" t="n">
        <f aca="false">SUM(F598:F601)</f>
        <v>395000</v>
      </c>
      <c r="G602" s="196" t="n">
        <f aca="false">SUM(G598:G601)</f>
        <v>218059.74</v>
      </c>
      <c r="H602" s="197" t="n">
        <f aca="false">G602/F602</f>
        <v>0.552049974683544</v>
      </c>
    </row>
    <row r="603" customFormat="false" ht="6" hidden="false" customHeight="true" outlineLevel="0" collapsed="false">
      <c r="A603" s="187"/>
      <c r="B603" s="188"/>
      <c r="C603" s="187"/>
      <c r="D603" s="189"/>
      <c r="E603" s="190"/>
      <c r="F603" s="190"/>
      <c r="G603" s="190"/>
      <c r="H603" s="192"/>
    </row>
    <row r="604" customFormat="false" ht="12.75" hidden="false" customHeight="false" outlineLevel="0" collapsed="false">
      <c r="A604" s="187"/>
      <c r="B604" s="188"/>
      <c r="C604" s="187" t="n">
        <v>4210</v>
      </c>
      <c r="D604" s="189" t="s">
        <v>180</v>
      </c>
      <c r="E604" s="190" t="n">
        <v>4950</v>
      </c>
      <c r="F604" s="190" t="n">
        <v>4950</v>
      </c>
      <c r="G604" s="190" t="n">
        <v>2226.53</v>
      </c>
      <c r="H604" s="192" t="n">
        <f aca="false">G604/F604</f>
        <v>0.44980404040404</v>
      </c>
    </row>
    <row r="605" customFormat="false" ht="12.75" hidden="false" customHeight="false" outlineLevel="0" collapsed="false">
      <c r="A605" s="187"/>
      <c r="B605" s="188"/>
      <c r="C605" s="187" t="n">
        <v>4260</v>
      </c>
      <c r="D605" s="189" t="s">
        <v>215</v>
      </c>
      <c r="E605" s="190" t="n">
        <v>48250</v>
      </c>
      <c r="F605" s="190" t="n">
        <v>48250</v>
      </c>
      <c r="G605" s="190" t="n">
        <v>32751.44</v>
      </c>
      <c r="H605" s="192" t="n">
        <f aca="false">G605/F605</f>
        <v>0.678786321243523</v>
      </c>
    </row>
    <row r="606" customFormat="false" ht="12.75" hidden="false" customHeight="false" outlineLevel="0" collapsed="false">
      <c r="A606" s="187"/>
      <c r="B606" s="188"/>
      <c r="C606" s="187" t="s">
        <v>181</v>
      </c>
      <c r="D606" s="189" t="s">
        <v>182</v>
      </c>
      <c r="E606" s="190" t="n">
        <v>75</v>
      </c>
      <c r="F606" s="190" t="n">
        <v>200</v>
      </c>
      <c r="G606" s="190" t="n">
        <v>183.38</v>
      </c>
      <c r="H606" s="192" t="n">
        <f aca="false">G606/F606</f>
        <v>0.9169</v>
      </c>
    </row>
    <row r="607" customFormat="false" ht="12.75" hidden="false" customHeight="false" outlineLevel="0" collapsed="false">
      <c r="A607" s="187"/>
      <c r="B607" s="188"/>
      <c r="C607" s="187" t="n">
        <v>4300</v>
      </c>
      <c r="D607" s="189" t="s">
        <v>166</v>
      </c>
      <c r="E607" s="190" t="n">
        <v>6954</v>
      </c>
      <c r="F607" s="190" t="n">
        <v>6829</v>
      </c>
      <c r="G607" s="190" t="n">
        <v>2749.42</v>
      </c>
      <c r="H607" s="192" t="n">
        <f aca="false">G607/F607</f>
        <v>0.402609459657344</v>
      </c>
    </row>
    <row r="608" customFormat="false" ht="12.75" hidden="false" customHeight="false" outlineLevel="0" collapsed="false">
      <c r="A608" s="187"/>
      <c r="B608" s="188"/>
      <c r="C608" s="187" t="n">
        <v>4350</v>
      </c>
      <c r="D608" s="189" t="s">
        <v>184</v>
      </c>
      <c r="E608" s="190" t="n">
        <v>675</v>
      </c>
      <c r="F608" s="190" t="n">
        <v>675</v>
      </c>
      <c r="G608" s="190" t="n">
        <v>330.24</v>
      </c>
      <c r="H608" s="192" t="n">
        <f aca="false">G608/F608</f>
        <v>0.489244444444445</v>
      </c>
    </row>
    <row r="609" customFormat="false" ht="25.5" hidden="false" customHeight="false" outlineLevel="0" collapsed="false">
      <c r="A609" s="187"/>
      <c r="B609" s="188"/>
      <c r="C609" s="187" t="s">
        <v>187</v>
      </c>
      <c r="D609" s="189" t="s">
        <v>188</v>
      </c>
      <c r="E609" s="190" t="n">
        <v>1300</v>
      </c>
      <c r="F609" s="190" t="n">
        <v>1300</v>
      </c>
      <c r="G609" s="190" t="n">
        <v>564.61</v>
      </c>
      <c r="H609" s="192" t="n">
        <f aca="false">G609/F609</f>
        <v>0.434315384615385</v>
      </c>
    </row>
    <row r="610" customFormat="false" ht="12.75" hidden="false" customHeight="false" outlineLevel="0" collapsed="false">
      <c r="A610" s="187"/>
      <c r="B610" s="188"/>
      <c r="C610" s="187" t="n">
        <v>4430</v>
      </c>
      <c r="D610" s="189" t="s">
        <v>193</v>
      </c>
      <c r="E610" s="190" t="n">
        <v>125</v>
      </c>
      <c r="F610" s="190" t="n">
        <v>125</v>
      </c>
      <c r="G610" s="190" t="n">
        <v>0</v>
      </c>
      <c r="H610" s="192" t="n">
        <f aca="false">G610/F610</f>
        <v>0</v>
      </c>
    </row>
    <row r="611" customFormat="false" ht="25.5" hidden="false" customHeight="false" outlineLevel="0" collapsed="false">
      <c r="A611" s="187"/>
      <c r="B611" s="188"/>
      <c r="C611" s="187" t="n">
        <v>4440</v>
      </c>
      <c r="D611" s="189" t="s">
        <v>194</v>
      </c>
      <c r="E611" s="190" t="n">
        <v>22000</v>
      </c>
      <c r="F611" s="190" t="n">
        <v>23492</v>
      </c>
      <c r="G611" s="190" t="n">
        <v>17619</v>
      </c>
      <c r="H611" s="192" t="n">
        <f aca="false">G611/F611</f>
        <v>0.75</v>
      </c>
    </row>
    <row r="612" customFormat="false" ht="12.75" hidden="false" customHeight="false" outlineLevel="0" collapsed="false">
      <c r="A612" s="187"/>
      <c r="B612" s="188"/>
      <c r="C612" s="187" t="s">
        <v>244</v>
      </c>
      <c r="D612" s="189" t="s">
        <v>216</v>
      </c>
      <c r="E612" s="190" t="n">
        <v>21</v>
      </c>
      <c r="F612" s="190" t="n">
        <v>21</v>
      </c>
      <c r="G612" s="190" t="n">
        <v>21</v>
      </c>
      <c r="H612" s="192" t="n">
        <f aca="false">G612/F612</f>
        <v>1</v>
      </c>
    </row>
    <row r="613" customFormat="false" ht="13.5" hidden="false" customHeight="false" outlineLevel="0" collapsed="false">
      <c r="A613" s="187"/>
      <c r="B613" s="188"/>
      <c r="C613" s="187"/>
      <c r="D613" s="195" t="s">
        <v>171</v>
      </c>
      <c r="E613" s="196" t="n">
        <f aca="false">SUM(E604:E612)</f>
        <v>84350</v>
      </c>
      <c r="F613" s="196" t="n">
        <f aca="false">SUM(F604:F612)</f>
        <v>85842</v>
      </c>
      <c r="G613" s="196" t="n">
        <f aca="false">SUM(G604:G612)</f>
        <v>56445.62</v>
      </c>
      <c r="H613" s="197" t="n">
        <f aca="false">G613/F613</f>
        <v>0.657552480137928</v>
      </c>
    </row>
    <row r="614" customFormat="false" ht="6" hidden="false" customHeight="true" outlineLevel="0" collapsed="false">
      <c r="A614" s="187"/>
      <c r="B614" s="188"/>
      <c r="C614" s="187"/>
      <c r="D614" s="189"/>
      <c r="E614" s="190"/>
      <c r="F614" s="190"/>
      <c r="G614" s="190"/>
      <c r="H614" s="192"/>
    </row>
    <row r="615" customFormat="false" ht="12.75" hidden="false" customHeight="true" outlineLevel="0" collapsed="false">
      <c r="A615" s="187"/>
      <c r="B615" s="188"/>
      <c r="C615" s="187" t="n">
        <v>3020</v>
      </c>
      <c r="D615" s="189" t="s">
        <v>259</v>
      </c>
      <c r="E615" s="190" t="n">
        <v>250</v>
      </c>
      <c r="F615" s="190" t="n">
        <v>250</v>
      </c>
      <c r="G615" s="190" t="n">
        <v>0</v>
      </c>
      <c r="H615" s="192" t="n">
        <f aca="false">G615/F615</f>
        <v>0</v>
      </c>
    </row>
    <row r="616" customFormat="false" ht="12.75" hidden="false" customHeight="true" outlineLevel="0" collapsed="false">
      <c r="A616" s="187"/>
      <c r="B616" s="188"/>
      <c r="C616" s="187"/>
      <c r="D616" s="195" t="s">
        <v>221</v>
      </c>
      <c r="E616" s="196" t="n">
        <f aca="false">E615</f>
        <v>250</v>
      </c>
      <c r="F616" s="196" t="n">
        <f aca="false">F615</f>
        <v>250</v>
      </c>
      <c r="G616" s="196" t="n">
        <f aca="false">G615</f>
        <v>0</v>
      </c>
      <c r="H616" s="197" t="n">
        <f aca="false">G616/F616</f>
        <v>0</v>
      </c>
    </row>
    <row r="617" customFormat="false" ht="13.5" hidden="false" customHeight="false" outlineLevel="0" collapsed="false">
      <c r="A617" s="187"/>
      <c r="B617" s="188"/>
      <c r="C617" s="187"/>
      <c r="D617" s="198" t="s">
        <v>172</v>
      </c>
      <c r="E617" s="207" t="n">
        <f aca="false">E616+E613+E602</f>
        <v>479600</v>
      </c>
      <c r="F617" s="207" t="n">
        <f aca="false">F616+F613+F602</f>
        <v>481092</v>
      </c>
      <c r="G617" s="207" t="n">
        <f aca="false">G616+G613+G602</f>
        <v>274505.36</v>
      </c>
      <c r="H617" s="200" t="n">
        <f aca="false">G617/F617</f>
        <v>0.570588078787425</v>
      </c>
    </row>
    <row r="618" customFormat="false" ht="6" hidden="false" customHeight="true" outlineLevel="0" collapsed="false">
      <c r="A618" s="187"/>
      <c r="B618" s="188"/>
      <c r="C618" s="187"/>
      <c r="D618" s="198"/>
      <c r="E618" s="207"/>
      <c r="F618" s="207"/>
      <c r="G618" s="207"/>
      <c r="H618" s="200"/>
    </row>
    <row r="619" customFormat="false" ht="12.75" hidden="false" customHeight="false" outlineLevel="0" collapsed="false">
      <c r="A619" s="187"/>
      <c r="B619" s="183" t="n">
        <v>80130</v>
      </c>
      <c r="C619" s="182"/>
      <c r="D619" s="184" t="s">
        <v>117</v>
      </c>
      <c r="E619" s="185" t="n">
        <f aca="false">SUM(E620+E649+E677)</f>
        <v>3362936.5</v>
      </c>
      <c r="F619" s="185" t="n">
        <f aca="false">SUM(F620+F649+F677)</f>
        <v>3222887.97</v>
      </c>
      <c r="G619" s="185" t="n">
        <f aca="false">SUM(G620+G649+G677)</f>
        <v>1820268.94</v>
      </c>
      <c r="H619" s="254" t="n">
        <f aca="false">G619/F619</f>
        <v>0.564794357403618</v>
      </c>
    </row>
    <row r="620" customFormat="false" ht="25.5" hidden="false" customHeight="false" outlineLevel="0" collapsed="false">
      <c r="A620" s="187"/>
      <c r="B620" s="188"/>
      <c r="C620" s="187"/>
      <c r="D620" s="214" t="s">
        <v>311</v>
      </c>
      <c r="E620" s="325" t="n">
        <f aca="false">SUM(E626+E643+E646)</f>
        <v>1705278</v>
      </c>
      <c r="F620" s="325" t="n">
        <f aca="false">SUM(F626+F643+F646)</f>
        <v>1713911</v>
      </c>
      <c r="G620" s="325" t="n">
        <f aca="false">SUM(G626+G643+G646)</f>
        <v>992519.37</v>
      </c>
      <c r="H620" s="205" t="n">
        <f aca="false">G620/F620</f>
        <v>0.57909621328062</v>
      </c>
    </row>
    <row r="621" customFormat="false" ht="12.75" hidden="false" customHeight="false" outlineLevel="0" collapsed="false">
      <c r="A621" s="187"/>
      <c r="B621" s="188"/>
      <c r="C621" s="187" t="n">
        <v>4010</v>
      </c>
      <c r="D621" s="189" t="s">
        <v>174</v>
      </c>
      <c r="E621" s="190" t="n">
        <v>1177956</v>
      </c>
      <c r="F621" s="190" t="n">
        <v>1177973</v>
      </c>
      <c r="G621" s="190" t="n">
        <v>605885.23</v>
      </c>
      <c r="H621" s="192" t="n">
        <f aca="false">G621/F621</f>
        <v>0.514345600450944</v>
      </c>
    </row>
    <row r="622" customFormat="false" ht="12.75" hidden="false" customHeight="false" outlineLevel="0" collapsed="false">
      <c r="A622" s="187"/>
      <c r="B622" s="188"/>
      <c r="C622" s="187" t="n">
        <v>4040</v>
      </c>
      <c r="D622" s="189" t="s">
        <v>176</v>
      </c>
      <c r="E622" s="190" t="n">
        <v>94156</v>
      </c>
      <c r="F622" s="190" t="n">
        <v>94139</v>
      </c>
      <c r="G622" s="190" t="n">
        <v>94138.96</v>
      </c>
      <c r="H622" s="192" t="n">
        <f aca="false">G622/F622</f>
        <v>0.9999995750964</v>
      </c>
    </row>
    <row r="623" customFormat="false" ht="12.75" hidden="false" customHeight="false" outlineLevel="0" collapsed="false">
      <c r="A623" s="187"/>
      <c r="B623" s="188"/>
      <c r="C623" s="187" t="n">
        <v>4110</v>
      </c>
      <c r="D623" s="189" t="s">
        <v>177</v>
      </c>
      <c r="E623" s="190" t="n">
        <v>180000</v>
      </c>
      <c r="F623" s="190" t="n">
        <v>180000</v>
      </c>
      <c r="G623" s="190" t="n">
        <v>103481.94</v>
      </c>
      <c r="H623" s="192" t="n">
        <f aca="false">G623/F623</f>
        <v>0.574899666666667</v>
      </c>
    </row>
    <row r="624" customFormat="false" ht="12.75" hidden="false" customHeight="false" outlineLevel="0" collapsed="false">
      <c r="A624" s="187"/>
      <c r="B624" s="188"/>
      <c r="C624" s="187" t="n">
        <v>4120</v>
      </c>
      <c r="D624" s="189" t="s">
        <v>178</v>
      </c>
      <c r="E624" s="190" t="n">
        <v>26000</v>
      </c>
      <c r="F624" s="190" t="n">
        <v>26000</v>
      </c>
      <c r="G624" s="190" t="n">
        <v>13618.09</v>
      </c>
      <c r="H624" s="192" t="n">
        <f aca="false">G624/F624</f>
        <v>0.523772692307692</v>
      </c>
    </row>
    <row r="625" customFormat="false" ht="12.75" hidden="false" customHeight="false" outlineLevel="0" collapsed="false">
      <c r="A625" s="187"/>
      <c r="B625" s="188"/>
      <c r="C625" s="187" t="n">
        <v>4170</v>
      </c>
      <c r="D625" s="189" t="s">
        <v>201</v>
      </c>
      <c r="E625" s="190" t="n">
        <v>7166</v>
      </c>
      <c r="F625" s="190" t="n">
        <v>7166</v>
      </c>
      <c r="G625" s="190" t="n">
        <v>6754.92</v>
      </c>
      <c r="H625" s="192" t="n">
        <f aca="false">G625/F625</f>
        <v>0.942634663689646</v>
      </c>
    </row>
    <row r="626" customFormat="false" ht="13.5" hidden="false" customHeight="false" outlineLevel="0" collapsed="false">
      <c r="A626" s="187"/>
      <c r="B626" s="188"/>
      <c r="C626" s="187"/>
      <c r="D626" s="195" t="s">
        <v>179</v>
      </c>
      <c r="E626" s="196" t="n">
        <f aca="false">SUM(E621:E625)</f>
        <v>1485278</v>
      </c>
      <c r="F626" s="196" t="n">
        <f aca="false">SUM(F621:F625)</f>
        <v>1485278</v>
      </c>
      <c r="G626" s="196" t="n">
        <f aca="false">SUM(G621:G625)</f>
        <v>823879.14</v>
      </c>
      <c r="H626" s="200" t="n">
        <f aca="false">G626/F626</f>
        <v>0.554696925424062</v>
      </c>
    </row>
    <row r="627" customFormat="false" ht="6" hidden="false" customHeight="true" outlineLevel="0" collapsed="false">
      <c r="A627" s="187"/>
      <c r="B627" s="188"/>
      <c r="C627" s="187"/>
      <c r="D627" s="195"/>
      <c r="E627" s="196"/>
      <c r="F627" s="196"/>
      <c r="G627" s="196"/>
      <c r="H627" s="200"/>
    </row>
    <row r="628" customFormat="false" ht="12.75" hidden="false" customHeight="false" outlineLevel="0" collapsed="false">
      <c r="A628" s="187"/>
      <c r="B628" s="188"/>
      <c r="C628" s="187" t="n">
        <v>4210</v>
      </c>
      <c r="D628" s="189" t="s">
        <v>180</v>
      </c>
      <c r="E628" s="190" t="n">
        <v>6820</v>
      </c>
      <c r="F628" s="190" t="n">
        <v>6820</v>
      </c>
      <c r="G628" s="190" t="n">
        <v>3049.61</v>
      </c>
      <c r="H628" s="192" t="n">
        <f aca="false">G628/F628</f>
        <v>0.447156891495601</v>
      </c>
    </row>
    <row r="629" customFormat="false" ht="25.5" hidden="false" customHeight="false" outlineLevel="0" collapsed="false">
      <c r="A629" s="187"/>
      <c r="B629" s="188"/>
      <c r="C629" s="187" t="s">
        <v>299</v>
      </c>
      <c r="D629" s="189" t="s">
        <v>312</v>
      </c>
      <c r="E629" s="190" t="n">
        <v>643</v>
      </c>
      <c r="F629" s="190" t="n">
        <v>643</v>
      </c>
      <c r="G629" s="190" t="n">
        <v>575.8</v>
      </c>
      <c r="H629" s="192" t="n">
        <f aca="false">G629/F629</f>
        <v>0.895489891135303</v>
      </c>
    </row>
    <row r="630" customFormat="false" ht="12.75" hidden="false" customHeight="false" outlineLevel="0" collapsed="false">
      <c r="A630" s="187"/>
      <c r="B630" s="188"/>
      <c r="C630" s="187" t="n">
        <v>4260</v>
      </c>
      <c r="D630" s="189" t="s">
        <v>215</v>
      </c>
      <c r="E630" s="190" t="n">
        <v>56100</v>
      </c>
      <c r="F630" s="190" t="n">
        <v>56100</v>
      </c>
      <c r="G630" s="190" t="n">
        <v>45217.6</v>
      </c>
      <c r="H630" s="192" t="n">
        <f aca="false">G630/F630</f>
        <v>0.806017825311943</v>
      </c>
    </row>
    <row r="631" customFormat="false" ht="12.75" hidden="false" customHeight="false" outlineLevel="0" collapsed="false">
      <c r="A631" s="187"/>
      <c r="B631" s="188"/>
      <c r="C631" s="187" t="n">
        <v>4270</v>
      </c>
      <c r="D631" s="189" t="s">
        <v>182</v>
      </c>
      <c r="E631" s="190" t="n">
        <v>500</v>
      </c>
      <c r="F631" s="190" t="n">
        <v>500</v>
      </c>
      <c r="G631" s="190" t="n">
        <v>0</v>
      </c>
      <c r="H631" s="192" t="n">
        <f aca="false">G631/F631</f>
        <v>0</v>
      </c>
    </row>
    <row r="632" customFormat="false" ht="12.75" hidden="false" customHeight="false" outlineLevel="0" collapsed="false">
      <c r="A632" s="187"/>
      <c r="B632" s="188"/>
      <c r="C632" s="187" t="n">
        <v>4280</v>
      </c>
      <c r="D632" s="189" t="s">
        <v>183</v>
      </c>
      <c r="E632" s="190" t="n">
        <v>990</v>
      </c>
      <c r="F632" s="190" t="n">
        <v>990</v>
      </c>
      <c r="G632" s="190" t="n">
        <v>120</v>
      </c>
      <c r="H632" s="192" t="n">
        <f aca="false">G632/F632</f>
        <v>0.121212121212121</v>
      </c>
    </row>
    <row r="633" customFormat="false" ht="12.75" hidden="false" customHeight="false" outlineLevel="0" collapsed="false">
      <c r="A633" s="187"/>
      <c r="B633" s="188"/>
      <c r="C633" s="187" t="n">
        <v>4300</v>
      </c>
      <c r="D633" s="189" t="s">
        <v>166</v>
      </c>
      <c r="E633" s="190" t="n">
        <v>34069</v>
      </c>
      <c r="F633" s="190" t="n">
        <v>34069</v>
      </c>
      <c r="G633" s="190" t="n">
        <v>27242.41</v>
      </c>
      <c r="H633" s="192" t="n">
        <f aca="false">G633/F633</f>
        <v>0.799624585400217</v>
      </c>
    </row>
    <row r="634" customFormat="false" ht="12.75" hidden="false" customHeight="false" outlineLevel="0" collapsed="false">
      <c r="A634" s="187"/>
      <c r="B634" s="188"/>
      <c r="C634" s="187" t="n">
        <v>4350</v>
      </c>
      <c r="D634" s="189" t="s">
        <v>184</v>
      </c>
      <c r="E634" s="190" t="n">
        <v>2000</v>
      </c>
      <c r="F634" s="190" t="n">
        <v>2000</v>
      </c>
      <c r="G634" s="190" t="n">
        <v>729.08</v>
      </c>
      <c r="H634" s="192" t="n">
        <f aca="false">G634/F634</f>
        <v>0.36454</v>
      </c>
    </row>
    <row r="635" customFormat="false" ht="25.5" hidden="false" customHeight="false" outlineLevel="0" collapsed="false">
      <c r="A635" s="187"/>
      <c r="B635" s="188"/>
      <c r="C635" s="187" t="s">
        <v>185</v>
      </c>
      <c r="D635" s="189" t="s">
        <v>186</v>
      </c>
      <c r="E635" s="190" t="n">
        <v>1850</v>
      </c>
      <c r="F635" s="190" t="n">
        <v>1850</v>
      </c>
      <c r="G635" s="190" t="n">
        <v>645.92</v>
      </c>
      <c r="H635" s="192" t="n">
        <f aca="false">G635/F635</f>
        <v>0.349145945945946</v>
      </c>
    </row>
    <row r="636" customFormat="false" ht="30" hidden="false" customHeight="true" outlineLevel="0" collapsed="false">
      <c r="A636" s="209"/>
      <c r="B636" s="210"/>
      <c r="C636" s="209" t="s">
        <v>187</v>
      </c>
      <c r="D636" s="211" t="s">
        <v>188</v>
      </c>
      <c r="E636" s="212" t="n">
        <v>3980</v>
      </c>
      <c r="F636" s="212" t="n">
        <v>3980</v>
      </c>
      <c r="G636" s="212" t="n">
        <v>2049.21</v>
      </c>
      <c r="H636" s="213" t="n">
        <f aca="false">G636/F636</f>
        <v>0.514876884422111</v>
      </c>
    </row>
    <row r="637" customFormat="false" ht="68.25" hidden="false" customHeight="true" outlineLevel="0" collapsed="false">
      <c r="A637" s="179" t="s">
        <v>3</v>
      </c>
      <c r="B637" s="180" t="s">
        <v>4</v>
      </c>
      <c r="C637" s="179" t="s">
        <v>5</v>
      </c>
      <c r="D637" s="180" t="s">
        <v>6</v>
      </c>
      <c r="E637" s="180" t="s">
        <v>7</v>
      </c>
      <c r="F637" s="180" t="s">
        <v>8</v>
      </c>
      <c r="G637" s="180" t="s">
        <v>9</v>
      </c>
      <c r="H637" s="180" t="s">
        <v>10</v>
      </c>
    </row>
    <row r="638" customFormat="false" ht="12.75" hidden="false" customHeight="false" outlineLevel="0" collapsed="false">
      <c r="A638" s="187"/>
      <c r="B638" s="188"/>
      <c r="C638" s="187" t="n">
        <v>4410</v>
      </c>
      <c r="D638" s="189" t="s">
        <v>191</v>
      </c>
      <c r="E638" s="190" t="n">
        <v>800</v>
      </c>
      <c r="F638" s="190" t="n">
        <v>800</v>
      </c>
      <c r="G638" s="190" t="n">
        <v>697.96</v>
      </c>
      <c r="H638" s="192" t="n">
        <f aca="false">G638/F638</f>
        <v>0.87245</v>
      </c>
    </row>
    <row r="639" customFormat="false" ht="12.75" hidden="false" customHeight="false" outlineLevel="0" collapsed="false">
      <c r="A639" s="187"/>
      <c r="B639" s="188"/>
      <c r="C639" s="187" t="n">
        <v>4430</v>
      </c>
      <c r="D639" s="189" t="s">
        <v>193</v>
      </c>
      <c r="E639" s="190" t="n">
        <v>900</v>
      </c>
      <c r="F639" s="190" t="n">
        <v>900</v>
      </c>
      <c r="G639" s="190" t="n">
        <v>900</v>
      </c>
      <c r="H639" s="192" t="n">
        <f aca="false">G639/F639</f>
        <v>1</v>
      </c>
    </row>
    <row r="640" customFormat="false" ht="25.5" hidden="false" customHeight="false" outlineLevel="0" collapsed="false">
      <c r="A640" s="187"/>
      <c r="B640" s="188"/>
      <c r="C640" s="187" t="n">
        <v>4440</v>
      </c>
      <c r="D640" s="189" t="s">
        <v>194</v>
      </c>
      <c r="E640" s="190" t="n">
        <v>108438</v>
      </c>
      <c r="F640" s="190" t="n">
        <v>115729</v>
      </c>
      <c r="G640" s="190" t="n">
        <v>86797</v>
      </c>
      <c r="H640" s="192" t="n">
        <f aca="false">G640/F640</f>
        <v>0.750002160219133</v>
      </c>
    </row>
    <row r="641" customFormat="false" ht="12.75" hidden="false" customHeight="false" outlineLevel="0" collapsed="false">
      <c r="A641" s="187"/>
      <c r="B641" s="188"/>
      <c r="C641" s="187" t="s">
        <v>313</v>
      </c>
      <c r="D641" s="189" t="s">
        <v>314</v>
      </c>
      <c r="E641" s="190" t="n">
        <v>100</v>
      </c>
      <c r="F641" s="190" t="n">
        <v>100</v>
      </c>
      <c r="G641" s="190" t="n">
        <v>0</v>
      </c>
      <c r="H641" s="192" t="n">
        <f aca="false">G641/F641</f>
        <v>0</v>
      </c>
    </row>
    <row r="642" customFormat="false" ht="25.5" hidden="false" customHeight="false" outlineLevel="0" collapsed="false">
      <c r="A642" s="187"/>
      <c r="B642" s="188"/>
      <c r="C642" s="187" t="s">
        <v>230</v>
      </c>
      <c r="D642" s="189" t="s">
        <v>231</v>
      </c>
      <c r="E642" s="190" t="n">
        <v>900</v>
      </c>
      <c r="F642" s="190" t="n">
        <v>900</v>
      </c>
      <c r="G642" s="190" t="n">
        <v>240</v>
      </c>
      <c r="H642" s="192" t="n">
        <f aca="false">G642/F642</f>
        <v>0.266666666666667</v>
      </c>
    </row>
    <row r="643" customFormat="false" ht="13.5" hidden="false" customHeight="false" outlineLevel="0" collapsed="false">
      <c r="A643" s="187"/>
      <c r="B643" s="188"/>
      <c r="C643" s="187"/>
      <c r="D643" s="195" t="s">
        <v>171</v>
      </c>
      <c r="E643" s="196" t="n">
        <f aca="false">SUM(E628:E642)</f>
        <v>218090</v>
      </c>
      <c r="F643" s="196" t="n">
        <f aca="false">SUM(F628:F642)</f>
        <v>225381</v>
      </c>
      <c r="G643" s="196" t="n">
        <f aca="false">SUM(G628:G642)</f>
        <v>168264.59</v>
      </c>
      <c r="H643" s="197" t="n">
        <f aca="false">G643/F643</f>
        <v>0.746578416104286</v>
      </c>
    </row>
    <row r="644" customFormat="false" ht="6" hidden="false" customHeight="true" outlineLevel="0" collapsed="false">
      <c r="A644" s="187"/>
      <c r="B644" s="188"/>
      <c r="C644" s="187"/>
      <c r="D644" s="189"/>
      <c r="E644" s="190"/>
      <c r="F644" s="190"/>
      <c r="G644" s="190"/>
      <c r="H644" s="192"/>
    </row>
    <row r="645" customFormat="false" ht="12.75" hidden="false" customHeight="true" outlineLevel="0" collapsed="false">
      <c r="A645" s="187"/>
      <c r="B645" s="188"/>
      <c r="C645" s="187" t="n">
        <v>3020</v>
      </c>
      <c r="D645" s="189" t="s">
        <v>259</v>
      </c>
      <c r="E645" s="190" t="n">
        <v>1910</v>
      </c>
      <c r="F645" s="190" t="n">
        <v>3252</v>
      </c>
      <c r="G645" s="190" t="n">
        <v>375.64</v>
      </c>
      <c r="H645" s="192" t="n">
        <f aca="false">G645/F645</f>
        <v>0.115510455104551</v>
      </c>
    </row>
    <row r="646" customFormat="false" ht="13.5" hidden="false" customHeight="true" outlineLevel="0" collapsed="false">
      <c r="A646" s="187"/>
      <c r="B646" s="188"/>
      <c r="C646" s="187"/>
      <c r="D646" s="195" t="s">
        <v>221</v>
      </c>
      <c r="E646" s="196" t="n">
        <f aca="false">SUM(E645:E645)</f>
        <v>1910</v>
      </c>
      <c r="F646" s="196" t="n">
        <f aca="false">SUM(F645:F645)</f>
        <v>3252</v>
      </c>
      <c r="G646" s="196" t="n">
        <f aca="false">SUM(G645:G645)</f>
        <v>375.64</v>
      </c>
      <c r="H646" s="197" t="n">
        <f aca="false">G646/F646</f>
        <v>0.115510455104551</v>
      </c>
    </row>
    <row r="647" customFormat="false" ht="12.75" hidden="false" customHeight="false" outlineLevel="0" collapsed="false">
      <c r="A647" s="187"/>
      <c r="B647" s="188"/>
      <c r="C647" s="187"/>
      <c r="D647" s="198" t="s">
        <v>172</v>
      </c>
      <c r="E647" s="199" t="n">
        <f aca="false">E626+E643+E646</f>
        <v>1705278</v>
      </c>
      <c r="F647" s="199" t="n">
        <f aca="false">F626+F643+F646</f>
        <v>1713911</v>
      </c>
      <c r="G647" s="199" t="n">
        <f aca="false">G626+G643+G646</f>
        <v>992519.37</v>
      </c>
      <c r="H647" s="200" t="n">
        <f aca="false">G647/F647</f>
        <v>0.57909621328062</v>
      </c>
    </row>
    <row r="648" customFormat="false" ht="6" hidden="false" customHeight="true" outlineLevel="0" collapsed="false">
      <c r="A648" s="187"/>
      <c r="B648" s="188"/>
      <c r="C648" s="312"/>
      <c r="D648" s="259"/>
      <c r="E648" s="190"/>
      <c r="F648" s="190"/>
      <c r="G648" s="190"/>
      <c r="H648" s="192"/>
    </row>
    <row r="649" customFormat="false" ht="25.5" hidden="false" customHeight="false" outlineLevel="0" collapsed="false">
      <c r="A649" s="187"/>
      <c r="B649" s="188"/>
      <c r="C649" s="187"/>
      <c r="D649" s="214" t="s">
        <v>119</v>
      </c>
      <c r="E649" s="325" t="n">
        <f aca="false">SUM(E655+E671+E674)</f>
        <v>1450000</v>
      </c>
      <c r="F649" s="325" t="n">
        <f aca="false">SUM(F655+F671+F674)</f>
        <v>1456172</v>
      </c>
      <c r="G649" s="325" t="n">
        <f aca="false">SUM(G655+G671+G674)</f>
        <v>827749.57</v>
      </c>
      <c r="H649" s="205" t="n">
        <f aca="false">G649/F649</f>
        <v>0.568442168919606</v>
      </c>
    </row>
    <row r="650" customFormat="false" ht="12.75" hidden="false" customHeight="false" outlineLevel="0" collapsed="false">
      <c r="A650" s="187"/>
      <c r="B650" s="188"/>
      <c r="C650" s="187" t="n">
        <v>4010</v>
      </c>
      <c r="D650" s="189" t="s">
        <v>174</v>
      </c>
      <c r="E650" s="190" t="n">
        <v>945741</v>
      </c>
      <c r="F650" s="190" t="n">
        <v>945741</v>
      </c>
      <c r="G650" s="190" t="n">
        <v>486083.92</v>
      </c>
      <c r="H650" s="192" t="n">
        <f aca="false">G650/F650</f>
        <v>0.513971499596613</v>
      </c>
    </row>
    <row r="651" customFormat="false" ht="12.75" hidden="false" customHeight="false" outlineLevel="0" collapsed="false">
      <c r="A651" s="187"/>
      <c r="B651" s="188"/>
      <c r="C651" s="187" t="n">
        <v>4040</v>
      </c>
      <c r="D651" s="189" t="s">
        <v>176</v>
      </c>
      <c r="E651" s="190" t="n">
        <v>74259</v>
      </c>
      <c r="F651" s="190" t="n">
        <v>74259</v>
      </c>
      <c r="G651" s="190" t="n">
        <v>74258.77</v>
      </c>
      <c r="H651" s="192" t="n">
        <f aca="false">G651/F651</f>
        <v>0.999996902732329</v>
      </c>
    </row>
    <row r="652" customFormat="false" ht="12.75" hidden="false" customHeight="false" outlineLevel="0" collapsed="false">
      <c r="A652" s="187"/>
      <c r="B652" s="188"/>
      <c r="C652" s="187" t="n">
        <v>4110</v>
      </c>
      <c r="D652" s="189" t="s">
        <v>177</v>
      </c>
      <c r="E652" s="190" t="n">
        <v>150300</v>
      </c>
      <c r="F652" s="190" t="n">
        <v>150300</v>
      </c>
      <c r="G652" s="190" t="n">
        <v>82577.27</v>
      </c>
      <c r="H652" s="192" t="n">
        <f aca="false">G652/F652</f>
        <v>0.54941630073187</v>
      </c>
    </row>
    <row r="653" customFormat="false" ht="12.75" hidden="false" customHeight="false" outlineLevel="0" collapsed="false">
      <c r="A653" s="187"/>
      <c r="B653" s="188"/>
      <c r="C653" s="187" t="n">
        <v>4120</v>
      </c>
      <c r="D653" s="189" t="s">
        <v>178</v>
      </c>
      <c r="E653" s="190" t="n">
        <v>21200</v>
      </c>
      <c r="F653" s="190" t="n">
        <v>21200</v>
      </c>
      <c r="G653" s="190" t="n">
        <v>11187.08</v>
      </c>
      <c r="H653" s="192" t="n">
        <f aca="false">G653/F653</f>
        <v>0.527692452830189</v>
      </c>
    </row>
    <row r="654" customFormat="false" ht="12.75" hidden="false" customHeight="false" outlineLevel="0" collapsed="false">
      <c r="A654" s="187"/>
      <c r="B654" s="188"/>
      <c r="C654" s="187" t="n">
        <v>4170</v>
      </c>
      <c r="D654" s="189" t="s">
        <v>201</v>
      </c>
      <c r="E654" s="190" t="n">
        <v>8500</v>
      </c>
      <c r="F654" s="190" t="n">
        <v>8500</v>
      </c>
      <c r="G654" s="190" t="n">
        <v>250</v>
      </c>
      <c r="H654" s="192" t="n">
        <f aca="false">G654/F654</f>
        <v>0.0294117647058824</v>
      </c>
    </row>
    <row r="655" customFormat="false" ht="13.5" hidden="false" customHeight="false" outlineLevel="0" collapsed="false">
      <c r="A655" s="187"/>
      <c r="B655" s="188"/>
      <c r="C655" s="187"/>
      <c r="D655" s="195" t="s">
        <v>179</v>
      </c>
      <c r="E655" s="196" t="n">
        <f aca="false">SUM(E650:E654)</f>
        <v>1200000</v>
      </c>
      <c r="F655" s="196" t="n">
        <f aca="false">SUM(F650:F654)</f>
        <v>1200000</v>
      </c>
      <c r="G655" s="196" t="n">
        <f aca="false">SUM(G650:G654)</f>
        <v>654357.04</v>
      </c>
      <c r="H655" s="197" t="n">
        <f aca="false">G655/F655</f>
        <v>0.545297533333333</v>
      </c>
    </row>
    <row r="656" customFormat="false" ht="6" hidden="false" customHeight="true" outlineLevel="0" collapsed="false">
      <c r="A656" s="187"/>
      <c r="B656" s="188"/>
      <c r="C656" s="187"/>
      <c r="D656" s="189"/>
      <c r="E656" s="190"/>
      <c r="F656" s="190"/>
      <c r="G656" s="190"/>
      <c r="H656" s="192"/>
    </row>
    <row r="657" customFormat="false" ht="12.75" hidden="false" customHeight="false" outlineLevel="0" collapsed="false">
      <c r="A657" s="187"/>
      <c r="B657" s="188"/>
      <c r="C657" s="187" t="n">
        <v>4210</v>
      </c>
      <c r="D657" s="189" t="s">
        <v>180</v>
      </c>
      <c r="E657" s="191" t="n">
        <v>13450</v>
      </c>
      <c r="F657" s="191" t="n">
        <v>13450</v>
      </c>
      <c r="G657" s="191" t="n">
        <v>7769.7</v>
      </c>
      <c r="H657" s="192" t="n">
        <f aca="false">G657/F657</f>
        <v>0.577672862453532</v>
      </c>
    </row>
    <row r="658" customFormat="false" ht="25.5" hidden="false" customHeight="false" outlineLevel="0" collapsed="false">
      <c r="A658" s="187"/>
      <c r="B658" s="188"/>
      <c r="C658" s="187" t="s">
        <v>299</v>
      </c>
      <c r="D658" s="189" t="s">
        <v>315</v>
      </c>
      <c r="E658" s="191" t="n">
        <v>4300</v>
      </c>
      <c r="F658" s="191" t="n">
        <v>4300</v>
      </c>
      <c r="G658" s="191" t="n">
        <v>371.33</v>
      </c>
      <c r="H658" s="192" t="n">
        <f aca="false">G658/F658</f>
        <v>0.0863558139534884</v>
      </c>
    </row>
    <row r="659" customFormat="false" ht="12.75" hidden="false" customHeight="false" outlineLevel="0" collapsed="false">
      <c r="A659" s="187"/>
      <c r="B659" s="188"/>
      <c r="C659" s="187" t="n">
        <v>4260</v>
      </c>
      <c r="D659" s="189" t="s">
        <v>215</v>
      </c>
      <c r="E659" s="191" t="n">
        <v>139750</v>
      </c>
      <c r="F659" s="191" t="n">
        <v>139750</v>
      </c>
      <c r="G659" s="191" t="n">
        <v>98750.06</v>
      </c>
      <c r="H659" s="192" t="n">
        <f aca="false">G659/F659</f>
        <v>0.70661939177102</v>
      </c>
    </row>
    <row r="660" customFormat="false" ht="12.75" hidden="false" customHeight="false" outlineLevel="0" collapsed="false">
      <c r="A660" s="187"/>
      <c r="B660" s="188"/>
      <c r="C660" s="312" t="n">
        <v>4270</v>
      </c>
      <c r="D660" s="259" t="s">
        <v>182</v>
      </c>
      <c r="E660" s="191" t="n">
        <v>225</v>
      </c>
      <c r="F660" s="191" t="n">
        <v>600</v>
      </c>
      <c r="G660" s="191" t="n">
        <v>550.13</v>
      </c>
      <c r="H660" s="192" t="n">
        <f aca="false">G660/F660</f>
        <v>0.916883333333333</v>
      </c>
    </row>
    <row r="661" customFormat="false" ht="12.75" hidden="false" customHeight="false" outlineLevel="0" collapsed="false">
      <c r="A661" s="187"/>
      <c r="B661" s="188"/>
      <c r="C661" s="187" t="n">
        <v>4280</v>
      </c>
      <c r="D661" s="189" t="s">
        <v>183</v>
      </c>
      <c r="E661" s="191" t="n">
        <v>600</v>
      </c>
      <c r="F661" s="191" t="n">
        <v>600</v>
      </c>
      <c r="G661" s="191" t="n">
        <v>90</v>
      </c>
      <c r="H661" s="192" t="n">
        <f aca="false">G661/F661</f>
        <v>0.15</v>
      </c>
    </row>
    <row r="662" customFormat="false" ht="12.75" hidden="false" customHeight="false" outlineLevel="0" collapsed="false">
      <c r="A662" s="187"/>
      <c r="B662" s="188"/>
      <c r="C662" s="187" t="n">
        <v>4300</v>
      </c>
      <c r="D662" s="189" t="s">
        <v>166</v>
      </c>
      <c r="E662" s="191" t="n">
        <v>15782</v>
      </c>
      <c r="F662" s="191" t="n">
        <v>15607</v>
      </c>
      <c r="G662" s="191" t="n">
        <v>8134.95</v>
      </c>
      <c r="H662" s="192" t="n">
        <f aca="false">G662/F662</f>
        <v>0.52123726532966</v>
      </c>
    </row>
    <row r="663" customFormat="false" ht="12.75" hidden="false" customHeight="false" outlineLevel="0" collapsed="false">
      <c r="A663" s="187"/>
      <c r="B663" s="188"/>
      <c r="C663" s="187" t="n">
        <v>4350</v>
      </c>
      <c r="D663" s="189" t="s">
        <v>184</v>
      </c>
      <c r="E663" s="191" t="n">
        <v>2025</v>
      </c>
      <c r="F663" s="191" t="n">
        <v>2025</v>
      </c>
      <c r="G663" s="191" t="n">
        <v>990.78</v>
      </c>
      <c r="H663" s="192" t="n">
        <f aca="false">G663/F663</f>
        <v>0.489274074074074</v>
      </c>
    </row>
    <row r="664" customFormat="false" ht="25.5" hidden="false" customHeight="false" outlineLevel="0" collapsed="false">
      <c r="A664" s="187"/>
      <c r="B664" s="188"/>
      <c r="C664" s="187" t="s">
        <v>185</v>
      </c>
      <c r="D664" s="189" t="s">
        <v>186</v>
      </c>
      <c r="E664" s="191" t="n">
        <v>780</v>
      </c>
      <c r="F664" s="191" t="n">
        <v>780</v>
      </c>
      <c r="G664" s="191" t="n">
        <v>320.14</v>
      </c>
      <c r="H664" s="192" t="n">
        <f aca="false">G664/F664</f>
        <v>0.410435897435897</v>
      </c>
    </row>
    <row r="665" customFormat="false" ht="25.5" hidden="false" customHeight="false" outlineLevel="0" collapsed="false">
      <c r="A665" s="187"/>
      <c r="B665" s="188"/>
      <c r="C665" s="187" t="s">
        <v>187</v>
      </c>
      <c r="D665" s="189" t="s">
        <v>188</v>
      </c>
      <c r="E665" s="191" t="n">
        <v>3900</v>
      </c>
      <c r="F665" s="191" t="n">
        <v>3900</v>
      </c>
      <c r="G665" s="191" t="n">
        <v>1693.82</v>
      </c>
      <c r="H665" s="192" t="n">
        <f aca="false">G665/F665</f>
        <v>0.434312820512821</v>
      </c>
    </row>
    <row r="666" customFormat="false" ht="12.75" hidden="false" customHeight="false" outlineLevel="0" collapsed="false">
      <c r="A666" s="187"/>
      <c r="B666" s="188"/>
      <c r="C666" s="187" t="n">
        <v>4410</v>
      </c>
      <c r="D666" s="189" t="s">
        <v>191</v>
      </c>
      <c r="E666" s="191" t="n">
        <v>1500</v>
      </c>
      <c r="F666" s="191" t="n">
        <v>2000</v>
      </c>
      <c r="G666" s="191" t="n">
        <v>1560.62</v>
      </c>
      <c r="H666" s="192" t="n">
        <f aca="false">G666/F666</f>
        <v>0.78031</v>
      </c>
    </row>
    <row r="667" customFormat="false" ht="12.75" hidden="false" customHeight="false" outlineLevel="0" collapsed="false">
      <c r="A667" s="187"/>
      <c r="B667" s="188"/>
      <c r="C667" s="187" t="n">
        <v>4430</v>
      </c>
      <c r="D667" s="189" t="s">
        <v>193</v>
      </c>
      <c r="E667" s="191" t="n">
        <v>375</v>
      </c>
      <c r="F667" s="191" t="n">
        <v>375</v>
      </c>
      <c r="G667" s="191" t="n">
        <v>0</v>
      </c>
      <c r="H667" s="192" t="n">
        <f aca="false">G667/F667</f>
        <v>0</v>
      </c>
    </row>
    <row r="668" customFormat="false" ht="25.5" hidden="false" customHeight="false" outlineLevel="0" collapsed="false">
      <c r="A668" s="187"/>
      <c r="B668" s="188"/>
      <c r="C668" s="187" t="n">
        <v>4440</v>
      </c>
      <c r="D668" s="189" t="s">
        <v>194</v>
      </c>
      <c r="E668" s="191" t="n">
        <v>66000</v>
      </c>
      <c r="F668" s="191" t="n">
        <v>70477</v>
      </c>
      <c r="G668" s="191" t="n">
        <v>52858</v>
      </c>
      <c r="H668" s="192" t="n">
        <f aca="false">G668/F668</f>
        <v>0.750003547256552</v>
      </c>
    </row>
    <row r="669" customFormat="false" ht="12.75" hidden="false" customHeight="false" outlineLevel="0" collapsed="false">
      <c r="A669" s="187"/>
      <c r="B669" s="188"/>
      <c r="C669" s="187" t="n">
        <v>4480</v>
      </c>
      <c r="D669" s="189" t="s">
        <v>216</v>
      </c>
      <c r="E669" s="191" t="n">
        <v>63</v>
      </c>
      <c r="F669" s="191" t="n">
        <v>63</v>
      </c>
      <c r="G669" s="191" t="n">
        <v>63</v>
      </c>
      <c r="H669" s="192" t="n">
        <f aca="false">G669/F669</f>
        <v>1</v>
      </c>
    </row>
    <row r="670" customFormat="false" ht="25.5" hidden="false" customHeight="false" outlineLevel="0" collapsed="false">
      <c r="A670" s="187"/>
      <c r="B670" s="188"/>
      <c r="C670" s="187" t="s">
        <v>230</v>
      </c>
      <c r="D670" s="189" t="s">
        <v>231</v>
      </c>
      <c r="E670" s="191" t="n">
        <v>500</v>
      </c>
      <c r="F670" s="191" t="n">
        <v>500</v>
      </c>
      <c r="G670" s="191" t="n">
        <v>240</v>
      </c>
      <c r="H670" s="192" t="n">
        <f aca="false">G670/F670</f>
        <v>0.48</v>
      </c>
    </row>
    <row r="671" customFormat="false" ht="13.5" hidden="false" customHeight="false" outlineLevel="0" collapsed="false">
      <c r="A671" s="187"/>
      <c r="B671" s="188"/>
      <c r="C671" s="187"/>
      <c r="D671" s="195" t="s">
        <v>171</v>
      </c>
      <c r="E671" s="207" t="n">
        <f aca="false">SUM(E657:E670)</f>
        <v>249250</v>
      </c>
      <c r="F671" s="207" t="n">
        <f aca="false">SUM(F657:F670)</f>
        <v>254427</v>
      </c>
      <c r="G671" s="207" t="n">
        <f aca="false">SUM(G657:G670)</f>
        <v>173392.53</v>
      </c>
      <c r="H671" s="197" t="n">
        <f aca="false">G671/F671</f>
        <v>0.681502081147048</v>
      </c>
    </row>
    <row r="672" customFormat="false" ht="6" hidden="false" customHeight="true" outlineLevel="0" collapsed="false">
      <c r="A672" s="187"/>
      <c r="B672" s="188"/>
      <c r="C672" s="187"/>
      <c r="D672" s="189"/>
      <c r="E672" s="191"/>
      <c r="F672" s="191"/>
      <c r="G672" s="191"/>
      <c r="H672" s="192"/>
    </row>
    <row r="673" customFormat="false" ht="12.75" hidden="false" customHeight="true" outlineLevel="0" collapsed="false">
      <c r="A673" s="187"/>
      <c r="B673" s="188"/>
      <c r="C673" s="187" t="n">
        <v>3020</v>
      </c>
      <c r="D673" s="189" t="s">
        <v>259</v>
      </c>
      <c r="E673" s="191" t="n">
        <v>750</v>
      </c>
      <c r="F673" s="191" t="n">
        <v>1745</v>
      </c>
      <c r="G673" s="191" t="n">
        <v>0</v>
      </c>
      <c r="H673" s="192" t="n">
        <f aca="false">G673/F673</f>
        <v>0</v>
      </c>
    </row>
    <row r="674" customFormat="false" ht="13.5" hidden="false" customHeight="true" outlineLevel="0" collapsed="false">
      <c r="A674" s="187"/>
      <c r="B674" s="188"/>
      <c r="C674" s="187"/>
      <c r="D674" s="195" t="s">
        <v>221</v>
      </c>
      <c r="E674" s="196" t="n">
        <f aca="false">SUM(E673:E673)</f>
        <v>750</v>
      </c>
      <c r="F674" s="196" t="n">
        <f aca="false">SUM(F673:F673)</f>
        <v>1745</v>
      </c>
      <c r="G674" s="196" t="n">
        <f aca="false">SUM(G673:G673)</f>
        <v>0</v>
      </c>
      <c r="H674" s="197" t="n">
        <f aca="false">G674/F674</f>
        <v>0</v>
      </c>
    </row>
    <row r="675" customFormat="false" ht="12.75" hidden="false" customHeight="false" outlineLevel="0" collapsed="false">
      <c r="A675" s="187"/>
      <c r="B675" s="188"/>
      <c r="C675" s="187"/>
      <c r="D675" s="198" t="s">
        <v>172</v>
      </c>
      <c r="E675" s="199" t="n">
        <f aca="false">E655+E671+E674</f>
        <v>1450000</v>
      </c>
      <c r="F675" s="199" t="n">
        <f aca="false">F655+F671+F674</f>
        <v>1456172</v>
      </c>
      <c r="G675" s="199" t="n">
        <f aca="false">G655+G671+G674</f>
        <v>827749.57</v>
      </c>
      <c r="H675" s="200" t="n">
        <f aca="false">G675/F675</f>
        <v>0.568442168919606</v>
      </c>
    </row>
    <row r="676" customFormat="false" ht="6" hidden="false" customHeight="true" outlineLevel="0" collapsed="false">
      <c r="A676" s="187"/>
      <c r="B676" s="188"/>
      <c r="C676" s="187"/>
      <c r="D676" s="198"/>
      <c r="E676" s="199"/>
      <c r="F676" s="199"/>
      <c r="G676" s="199"/>
      <c r="H676" s="200"/>
    </row>
    <row r="677" customFormat="false" ht="25.5" hidden="false" customHeight="false" outlineLevel="0" collapsed="false">
      <c r="A677" s="187"/>
      <c r="B677" s="188"/>
      <c r="C677" s="187"/>
      <c r="D677" s="203" t="s">
        <v>316</v>
      </c>
      <c r="E677" s="204" t="n">
        <f aca="false">SUM(E679+E682)</f>
        <v>207658.5</v>
      </c>
      <c r="F677" s="204" t="n">
        <f aca="false">SUM(F679+F682)</f>
        <v>52804.97</v>
      </c>
      <c r="G677" s="204" t="n">
        <f aca="false">SUM(G679+G682)</f>
        <v>0</v>
      </c>
      <c r="H677" s="205" t="n">
        <v>0</v>
      </c>
    </row>
    <row r="678" customFormat="false" ht="13.5" hidden="false" customHeight="true" outlineLevel="0" collapsed="false">
      <c r="A678" s="187"/>
      <c r="B678" s="188"/>
      <c r="C678" s="187" t="s">
        <v>240</v>
      </c>
      <c r="D678" s="189" t="s">
        <v>241</v>
      </c>
      <c r="E678" s="190" t="n">
        <v>207658.5</v>
      </c>
      <c r="F678" s="190" t="n">
        <v>49144.97</v>
      </c>
      <c r="G678" s="190" t="n">
        <v>0</v>
      </c>
      <c r="H678" s="192" t="n">
        <v>0</v>
      </c>
    </row>
    <row r="679" customFormat="false" ht="13.5" hidden="false" customHeight="false" outlineLevel="0" collapsed="false">
      <c r="A679" s="187"/>
      <c r="B679" s="188"/>
      <c r="C679" s="187"/>
      <c r="D679" s="195" t="s">
        <v>235</v>
      </c>
      <c r="E679" s="196" t="n">
        <f aca="false">E678</f>
        <v>207658.5</v>
      </c>
      <c r="F679" s="196" t="n">
        <f aca="false">F678</f>
        <v>49144.97</v>
      </c>
      <c r="G679" s="196" t="n">
        <f aca="false">G678</f>
        <v>0</v>
      </c>
      <c r="H679" s="197" t="n">
        <v>0</v>
      </c>
    </row>
    <row r="680" customFormat="false" ht="13.5" hidden="false" customHeight="true" outlineLevel="0" collapsed="false">
      <c r="A680" s="187"/>
      <c r="B680" s="188"/>
      <c r="C680" s="187" t="s">
        <v>279</v>
      </c>
      <c r="D680" s="189" t="s">
        <v>241</v>
      </c>
      <c r="E680" s="260" t="n">
        <v>0</v>
      </c>
      <c r="F680" s="260" t="n">
        <v>3111</v>
      </c>
      <c r="G680" s="260" t="n">
        <v>0</v>
      </c>
      <c r="H680" s="192" t="n">
        <v>0</v>
      </c>
    </row>
    <row r="681" customFormat="false" ht="13.5" hidden="false" customHeight="true" outlineLevel="0" collapsed="false">
      <c r="A681" s="187"/>
      <c r="B681" s="188"/>
      <c r="C681" s="187" t="s">
        <v>260</v>
      </c>
      <c r="D681" s="189" t="s">
        <v>241</v>
      </c>
      <c r="E681" s="260" t="n">
        <v>0</v>
      </c>
      <c r="F681" s="260" t="n">
        <v>549</v>
      </c>
      <c r="G681" s="260" t="n">
        <v>0</v>
      </c>
      <c r="H681" s="192" t="n">
        <v>0</v>
      </c>
    </row>
    <row r="682" customFormat="false" ht="27" hidden="false" customHeight="false" outlineLevel="0" collapsed="false">
      <c r="A682" s="187"/>
      <c r="B682" s="188"/>
      <c r="C682" s="187"/>
      <c r="D682" s="291" t="s">
        <v>262</v>
      </c>
      <c r="E682" s="196" t="n">
        <f aca="false">SUM(E680:E681)</f>
        <v>0</v>
      </c>
      <c r="F682" s="196" t="n">
        <f aca="false">SUM(F680:F681)</f>
        <v>3660</v>
      </c>
      <c r="G682" s="196" t="n">
        <f aca="false">SUM(G680:G681)</f>
        <v>0</v>
      </c>
      <c r="H682" s="197" t="n">
        <v>0</v>
      </c>
    </row>
    <row r="683" customFormat="false" ht="13.5" hidden="false" customHeight="false" outlineLevel="0" collapsed="false">
      <c r="A683" s="187"/>
      <c r="B683" s="188"/>
      <c r="C683" s="187"/>
      <c r="D683" s="198" t="s">
        <v>223</v>
      </c>
      <c r="E683" s="196" t="n">
        <f aca="false">SUM(E679+E682)</f>
        <v>207658.5</v>
      </c>
      <c r="F683" s="196" t="n">
        <f aca="false">SUM(F679+F682)</f>
        <v>52804.97</v>
      </c>
      <c r="G683" s="196" t="n">
        <f aca="false">SUM(G679+G682)</f>
        <v>0</v>
      </c>
      <c r="H683" s="200" t="n">
        <v>0</v>
      </c>
    </row>
    <row r="684" customFormat="false" ht="5.25" hidden="false" customHeight="true" outlineLevel="0" collapsed="false">
      <c r="A684" s="187"/>
      <c r="B684" s="188"/>
      <c r="C684" s="187"/>
      <c r="D684" s="189"/>
      <c r="E684" s="190"/>
      <c r="F684" s="190"/>
      <c r="G684" s="190"/>
      <c r="H684" s="200"/>
    </row>
    <row r="685" customFormat="false" ht="13.5" hidden="false" customHeight="false" outlineLevel="0" collapsed="false">
      <c r="A685" s="187"/>
      <c r="B685" s="188"/>
      <c r="C685" s="274"/>
      <c r="D685" s="287" t="s">
        <v>116</v>
      </c>
      <c r="E685" s="327" t="n">
        <f aca="false">SUM(E620+E649+E677)</f>
        <v>3362936.5</v>
      </c>
      <c r="F685" s="327" t="n">
        <f aca="false">SUM(F620+F649+F677)</f>
        <v>3222887.97</v>
      </c>
      <c r="G685" s="327" t="n">
        <f aca="false">SUM(G620+G649+G677)</f>
        <v>1820268.94</v>
      </c>
      <c r="H685" s="197" t="n">
        <f aca="false">G685/F685</f>
        <v>0.564794357403618</v>
      </c>
    </row>
    <row r="686" customFormat="false" ht="12.75" hidden="false" customHeight="false" outlineLevel="0" collapsed="false">
      <c r="A686" s="187"/>
      <c r="B686" s="188"/>
      <c r="C686" s="257" t="n">
        <v>4010</v>
      </c>
      <c r="D686" s="198" t="s">
        <v>174</v>
      </c>
      <c r="E686" s="276" t="n">
        <f aca="false">SUM(E621+E650)</f>
        <v>2123697</v>
      </c>
      <c r="F686" s="276" t="n">
        <f aca="false">SUM(F621+F650)</f>
        <v>2123714</v>
      </c>
      <c r="G686" s="276" t="n">
        <f aca="false">SUM(G621+G650)</f>
        <v>1091969.15</v>
      </c>
      <c r="H686" s="200" t="n">
        <f aca="false">G686/F686</f>
        <v>0.514179004329208</v>
      </c>
    </row>
    <row r="687" customFormat="false" ht="21.75" hidden="false" customHeight="true" outlineLevel="0" collapsed="false">
      <c r="A687" s="209"/>
      <c r="B687" s="210"/>
      <c r="C687" s="301" t="n">
        <v>4040</v>
      </c>
      <c r="D687" s="215" t="s">
        <v>176</v>
      </c>
      <c r="E687" s="272" t="n">
        <f aca="false">SUM(E622+E651)</f>
        <v>168415</v>
      </c>
      <c r="F687" s="272" t="n">
        <f aca="false">SUM(F622+F651)</f>
        <v>168398</v>
      </c>
      <c r="G687" s="272" t="n">
        <f aca="false">SUM(G622+G651)</f>
        <v>168397.73</v>
      </c>
      <c r="H687" s="217" t="n">
        <f aca="false">G687/F687</f>
        <v>0.999998396655542</v>
      </c>
    </row>
    <row r="688" customFormat="false" ht="68.25" hidden="false" customHeight="true" outlineLevel="0" collapsed="false">
      <c r="A688" s="179" t="s">
        <v>3</v>
      </c>
      <c r="B688" s="180" t="s">
        <v>4</v>
      </c>
      <c r="C688" s="179" t="s">
        <v>5</v>
      </c>
      <c r="D688" s="180" t="s">
        <v>6</v>
      </c>
      <c r="E688" s="180" t="s">
        <v>7</v>
      </c>
      <c r="F688" s="180" t="s">
        <v>8</v>
      </c>
      <c r="G688" s="180" t="s">
        <v>9</v>
      </c>
      <c r="H688" s="180" t="s">
        <v>10</v>
      </c>
    </row>
    <row r="689" customFormat="false" ht="12.75" hidden="false" customHeight="false" outlineLevel="0" collapsed="false">
      <c r="A689" s="187"/>
      <c r="B689" s="188"/>
      <c r="C689" s="257" t="n">
        <v>4110</v>
      </c>
      <c r="D689" s="198" t="s">
        <v>177</v>
      </c>
      <c r="E689" s="276" t="n">
        <f aca="false">SUM(E623+E652)</f>
        <v>330300</v>
      </c>
      <c r="F689" s="276" t="n">
        <f aca="false">SUM(F623+F652)</f>
        <v>330300</v>
      </c>
      <c r="G689" s="276" t="n">
        <f aca="false">SUM(G623+G652)</f>
        <v>186059.21</v>
      </c>
      <c r="H689" s="200" t="n">
        <f aca="false">G689/F689</f>
        <v>0.563303693611868</v>
      </c>
    </row>
    <row r="690" customFormat="false" ht="12.75" hidden="false" customHeight="false" outlineLevel="0" collapsed="false">
      <c r="A690" s="187"/>
      <c r="B690" s="188"/>
      <c r="C690" s="257" t="n">
        <v>4120</v>
      </c>
      <c r="D690" s="198" t="s">
        <v>178</v>
      </c>
      <c r="E690" s="276" t="n">
        <f aca="false">SUM(E624+E653)</f>
        <v>47200</v>
      </c>
      <c r="F690" s="276" t="n">
        <f aca="false">SUM(F624+F653)</f>
        <v>47200</v>
      </c>
      <c r="G690" s="276" t="n">
        <f aca="false">SUM(G624+G653)</f>
        <v>24805.17</v>
      </c>
      <c r="H690" s="200" t="n">
        <f aca="false">G690/F690</f>
        <v>0.525533262711864</v>
      </c>
    </row>
    <row r="691" customFormat="false" ht="12" hidden="false" customHeight="true" outlineLevel="0" collapsed="false">
      <c r="A691" s="187"/>
      <c r="B691" s="188"/>
      <c r="C691" s="257" t="n">
        <v>4170</v>
      </c>
      <c r="D691" s="198" t="s">
        <v>201</v>
      </c>
      <c r="E691" s="276" t="n">
        <f aca="false">SUM(E625+E654)</f>
        <v>15666</v>
      </c>
      <c r="F691" s="276" t="n">
        <f aca="false">SUM(F625+F654)</f>
        <v>15666</v>
      </c>
      <c r="G691" s="276" t="n">
        <f aca="false">SUM(G625+G654)</f>
        <v>7004.92</v>
      </c>
      <c r="H691" s="200" t="n">
        <f aca="false">G691/F691</f>
        <v>0.447141580492787</v>
      </c>
    </row>
    <row r="692" customFormat="false" ht="18" hidden="false" customHeight="true" outlineLevel="0" collapsed="false">
      <c r="A692" s="187"/>
      <c r="B692" s="188"/>
      <c r="C692" s="257"/>
      <c r="D692" s="195" t="s">
        <v>179</v>
      </c>
      <c r="E692" s="196" t="n">
        <f aca="false">SUM(E686:E691)</f>
        <v>2685278</v>
      </c>
      <c r="F692" s="196" t="n">
        <f aca="false">SUM(F686:F691)</f>
        <v>2685278</v>
      </c>
      <c r="G692" s="196" t="n">
        <f aca="false">SUM(G686:G691)</f>
        <v>1478236.18</v>
      </c>
      <c r="H692" s="197" t="n">
        <f aca="false">G692/F692</f>
        <v>0.550496514699782</v>
      </c>
    </row>
    <row r="693" customFormat="false" ht="12.75" hidden="false" customHeight="false" outlineLevel="0" collapsed="false">
      <c r="A693" s="187"/>
      <c r="B693" s="188"/>
      <c r="C693" s="257" t="n">
        <v>4210</v>
      </c>
      <c r="D693" s="198" t="s">
        <v>180</v>
      </c>
      <c r="E693" s="276" t="n">
        <f aca="false">SUM(E628+E657)</f>
        <v>20270</v>
      </c>
      <c r="F693" s="276" t="n">
        <f aca="false">SUM(F628+F657)</f>
        <v>20270</v>
      </c>
      <c r="G693" s="276" t="n">
        <f aca="false">SUM(G628+G657)</f>
        <v>10819.31</v>
      </c>
      <c r="H693" s="200" t="n">
        <f aca="false">G693/F693</f>
        <v>0.533759743463246</v>
      </c>
    </row>
    <row r="694" customFormat="false" ht="25.5" hidden="false" customHeight="false" outlineLevel="0" collapsed="false">
      <c r="A694" s="187"/>
      <c r="B694" s="188"/>
      <c r="C694" s="257" t="s">
        <v>299</v>
      </c>
      <c r="D694" s="198" t="s">
        <v>317</v>
      </c>
      <c r="E694" s="276" t="n">
        <f aca="false">E629+E658</f>
        <v>4943</v>
      </c>
      <c r="F694" s="276" t="n">
        <f aca="false">F629+F658</f>
        <v>4943</v>
      </c>
      <c r="G694" s="276" t="n">
        <f aca="false">G629+G658</f>
        <v>947.13</v>
      </c>
      <c r="H694" s="200" t="n">
        <f aca="false">G694/F694</f>
        <v>0.191610358082136</v>
      </c>
    </row>
    <row r="695" customFormat="false" ht="12.75" hidden="false" customHeight="false" outlineLevel="0" collapsed="false">
      <c r="A695" s="187"/>
      <c r="B695" s="188"/>
      <c r="C695" s="257" t="n">
        <v>4260</v>
      </c>
      <c r="D695" s="198" t="s">
        <v>215</v>
      </c>
      <c r="E695" s="276" t="n">
        <f aca="false">SUM(E630+E659)</f>
        <v>195850</v>
      </c>
      <c r="F695" s="276" t="n">
        <f aca="false">SUM(F630+F659)</f>
        <v>195850</v>
      </c>
      <c r="G695" s="276" t="n">
        <f aca="false">SUM(G630+G659)</f>
        <v>143967.66</v>
      </c>
      <c r="H695" s="200" t="n">
        <f aca="false">G695/F695</f>
        <v>0.73509144753638</v>
      </c>
    </row>
    <row r="696" customFormat="false" ht="12.75" hidden="false" customHeight="false" outlineLevel="0" collapsed="false">
      <c r="A696" s="187"/>
      <c r="B696" s="188"/>
      <c r="C696" s="257" t="n">
        <v>4270</v>
      </c>
      <c r="D696" s="198" t="s">
        <v>182</v>
      </c>
      <c r="E696" s="276" t="n">
        <f aca="false">SUM(E631+E660)</f>
        <v>725</v>
      </c>
      <c r="F696" s="276" t="n">
        <f aca="false">SUM(F631+F660)</f>
        <v>1100</v>
      </c>
      <c r="G696" s="276" t="n">
        <f aca="false">SUM(G631+G660)</f>
        <v>550.13</v>
      </c>
      <c r="H696" s="200" t="n">
        <f aca="false">G696/F696</f>
        <v>0.500118181818182</v>
      </c>
    </row>
    <row r="697" customFormat="false" ht="12.75" hidden="false" customHeight="false" outlineLevel="0" collapsed="false">
      <c r="A697" s="187"/>
      <c r="B697" s="188"/>
      <c r="C697" s="257" t="n">
        <v>4280</v>
      </c>
      <c r="D697" s="198" t="s">
        <v>183</v>
      </c>
      <c r="E697" s="276" t="n">
        <f aca="false">SUM(E632+E661)</f>
        <v>1590</v>
      </c>
      <c r="F697" s="276" t="n">
        <f aca="false">SUM(F632+F661)</f>
        <v>1590</v>
      </c>
      <c r="G697" s="276" t="n">
        <f aca="false">SUM(G632+G661)</f>
        <v>210</v>
      </c>
      <c r="H697" s="200" t="n">
        <f aca="false">G697/F697</f>
        <v>0.132075471698113</v>
      </c>
    </row>
    <row r="698" customFormat="false" ht="12.75" hidden="false" customHeight="false" outlineLevel="0" collapsed="false">
      <c r="A698" s="187"/>
      <c r="B698" s="188"/>
      <c r="C698" s="257" t="n">
        <v>4300</v>
      </c>
      <c r="D698" s="198" t="s">
        <v>166</v>
      </c>
      <c r="E698" s="276" t="n">
        <f aca="false">SUM(E633+E662)</f>
        <v>49851</v>
      </c>
      <c r="F698" s="276" t="n">
        <f aca="false">SUM(F633+F662)</f>
        <v>49676</v>
      </c>
      <c r="G698" s="276" t="n">
        <f aca="false">SUM(G633+G662)</f>
        <v>35377.36</v>
      </c>
      <c r="H698" s="200" t="n">
        <f aca="false">G698/F698</f>
        <v>0.712162009823657</v>
      </c>
    </row>
    <row r="699" customFormat="false" ht="12.75" hidden="false" customHeight="false" outlineLevel="0" collapsed="false">
      <c r="A699" s="187"/>
      <c r="B699" s="188"/>
      <c r="C699" s="257" t="n">
        <v>4350</v>
      </c>
      <c r="D699" s="198" t="s">
        <v>184</v>
      </c>
      <c r="E699" s="276" t="n">
        <f aca="false">SUM(E634+E663)</f>
        <v>4025</v>
      </c>
      <c r="F699" s="276" t="n">
        <f aca="false">SUM(F634+F663)</f>
        <v>4025</v>
      </c>
      <c r="G699" s="276" t="n">
        <f aca="false">SUM(G634+G663)</f>
        <v>1719.86</v>
      </c>
      <c r="H699" s="200" t="n">
        <f aca="false">G699/F699</f>
        <v>0.427294409937888</v>
      </c>
    </row>
    <row r="700" customFormat="false" ht="25.5" hidden="false" customHeight="false" outlineLevel="0" collapsed="false">
      <c r="A700" s="187"/>
      <c r="B700" s="188"/>
      <c r="C700" s="257" t="s">
        <v>185</v>
      </c>
      <c r="D700" s="198" t="s">
        <v>186</v>
      </c>
      <c r="E700" s="276" t="n">
        <f aca="false">SUM(E635+E664)</f>
        <v>2630</v>
      </c>
      <c r="F700" s="276" t="n">
        <f aca="false">SUM(F635+F664)</f>
        <v>2630</v>
      </c>
      <c r="G700" s="276" t="n">
        <f aca="false">SUM(G635+G664)</f>
        <v>966.06</v>
      </c>
      <c r="H700" s="200" t="n">
        <f aca="false">G700/F700</f>
        <v>0.36732319391635</v>
      </c>
    </row>
    <row r="701" customFormat="false" ht="25.5" hidden="false" customHeight="false" outlineLevel="0" collapsed="false">
      <c r="A701" s="187"/>
      <c r="B701" s="188"/>
      <c r="C701" s="257" t="s">
        <v>187</v>
      </c>
      <c r="D701" s="198" t="s">
        <v>188</v>
      </c>
      <c r="E701" s="276" t="n">
        <f aca="false">SUM(E636+E665)</f>
        <v>7880</v>
      </c>
      <c r="F701" s="276" t="n">
        <f aca="false">SUM(F636+F665)</f>
        <v>7880</v>
      </c>
      <c r="G701" s="276" t="n">
        <f aca="false">SUM(G636+G665)</f>
        <v>3743.03</v>
      </c>
      <c r="H701" s="200" t="n">
        <f aca="false">G701/F701</f>
        <v>0.475003807106599</v>
      </c>
    </row>
    <row r="702" customFormat="false" ht="12.75" hidden="false" customHeight="false" outlineLevel="0" collapsed="false">
      <c r="A702" s="187"/>
      <c r="B702" s="188"/>
      <c r="C702" s="257" t="n">
        <v>4410</v>
      </c>
      <c r="D702" s="198" t="s">
        <v>191</v>
      </c>
      <c r="E702" s="276" t="n">
        <f aca="false">SUM(E638+E666)</f>
        <v>2300</v>
      </c>
      <c r="F702" s="276" t="n">
        <f aca="false">SUM(F638+F666)</f>
        <v>2800</v>
      </c>
      <c r="G702" s="276" t="n">
        <f aca="false">SUM(G638+G666)</f>
        <v>2258.58</v>
      </c>
      <c r="H702" s="200" t="n">
        <f aca="false">G702/F702</f>
        <v>0.806635714285714</v>
      </c>
    </row>
    <row r="703" customFormat="false" ht="12.75" hidden="false" customHeight="false" outlineLevel="0" collapsed="false">
      <c r="A703" s="187"/>
      <c r="B703" s="188"/>
      <c r="C703" s="257" t="n">
        <v>4430</v>
      </c>
      <c r="D703" s="198" t="s">
        <v>193</v>
      </c>
      <c r="E703" s="276" t="n">
        <f aca="false">SUM(E639+E667)</f>
        <v>1275</v>
      </c>
      <c r="F703" s="276" t="n">
        <f aca="false">SUM(F639+F667)</f>
        <v>1275</v>
      </c>
      <c r="G703" s="276" t="n">
        <f aca="false">SUM(G639+G667)</f>
        <v>900</v>
      </c>
      <c r="H703" s="200" t="n">
        <f aca="false">G703/F703</f>
        <v>0.705882352941177</v>
      </c>
    </row>
    <row r="704" customFormat="false" ht="25.5" hidden="false" customHeight="false" outlineLevel="0" collapsed="false">
      <c r="A704" s="187"/>
      <c r="B704" s="188"/>
      <c r="C704" s="257" t="n">
        <v>4440</v>
      </c>
      <c r="D704" s="198" t="s">
        <v>194</v>
      </c>
      <c r="E704" s="276" t="n">
        <f aca="false">SUM(E640+E668)</f>
        <v>174438</v>
      </c>
      <c r="F704" s="276" t="n">
        <f aca="false">SUM(F640+F668)</f>
        <v>186206</v>
      </c>
      <c r="G704" s="276" t="n">
        <f aca="false">SUM(G640+G668)</f>
        <v>139655</v>
      </c>
      <c r="H704" s="200" t="n">
        <f aca="false">G704/F704</f>
        <v>0.750002685198114</v>
      </c>
    </row>
    <row r="705" customFormat="false" ht="12.75" hidden="false" customHeight="false" outlineLevel="0" collapsed="false">
      <c r="A705" s="187"/>
      <c r="B705" s="188"/>
      <c r="C705" s="257" t="n">
        <v>4480</v>
      </c>
      <c r="D705" s="198" t="s">
        <v>216</v>
      </c>
      <c r="E705" s="276" t="n">
        <f aca="false">SUM(E669)</f>
        <v>63</v>
      </c>
      <c r="F705" s="276" t="n">
        <f aca="false">SUM(F669)</f>
        <v>63</v>
      </c>
      <c r="G705" s="276" t="n">
        <f aca="false">SUM(G669)</f>
        <v>63</v>
      </c>
      <c r="H705" s="200" t="n">
        <f aca="false">G705/F705</f>
        <v>1</v>
      </c>
    </row>
    <row r="706" customFormat="false" ht="14.25" hidden="false" customHeight="true" outlineLevel="0" collapsed="false">
      <c r="A706" s="187"/>
      <c r="B706" s="188"/>
      <c r="C706" s="257" t="s">
        <v>313</v>
      </c>
      <c r="D706" s="198" t="s">
        <v>314</v>
      </c>
      <c r="E706" s="276" t="n">
        <f aca="false">SUM(E641)</f>
        <v>100</v>
      </c>
      <c r="F706" s="276" t="n">
        <f aca="false">SUM(F641)</f>
        <v>100</v>
      </c>
      <c r="G706" s="276" t="n">
        <f aca="false">SUM(G641)</f>
        <v>0</v>
      </c>
      <c r="H706" s="200" t="n">
        <v>0</v>
      </c>
    </row>
    <row r="707" customFormat="false" ht="25.5" hidden="false" customHeight="false" outlineLevel="0" collapsed="false">
      <c r="A707" s="187"/>
      <c r="B707" s="188"/>
      <c r="C707" s="257" t="s">
        <v>230</v>
      </c>
      <c r="D707" s="198" t="s">
        <v>231</v>
      </c>
      <c r="E707" s="276" t="n">
        <f aca="false">SUM(E642+E670)</f>
        <v>1400</v>
      </c>
      <c r="F707" s="276" t="n">
        <f aca="false">SUM(F642+F670)</f>
        <v>1400</v>
      </c>
      <c r="G707" s="276" t="n">
        <f aca="false">SUM(G642+G670)</f>
        <v>480</v>
      </c>
      <c r="H707" s="200" t="n">
        <f aca="false">G707/F707</f>
        <v>0.342857142857143</v>
      </c>
    </row>
    <row r="708" customFormat="false" ht="13.5" hidden="false" customHeight="false" outlineLevel="0" collapsed="false">
      <c r="A708" s="187"/>
      <c r="B708" s="188"/>
      <c r="C708" s="257"/>
      <c r="D708" s="195" t="s">
        <v>171</v>
      </c>
      <c r="E708" s="196" t="n">
        <f aca="false">SUM(E693:E707)</f>
        <v>467340</v>
      </c>
      <c r="F708" s="196" t="n">
        <f aca="false">SUM(F693:F707)</f>
        <v>479808</v>
      </c>
      <c r="G708" s="196" t="n">
        <f aca="false">SUM(G693:G707)</f>
        <v>341657.12</v>
      </c>
      <c r="H708" s="197" t="n">
        <f aca="false">G708/F708</f>
        <v>0.712070494864613</v>
      </c>
    </row>
    <row r="709" customFormat="false" ht="6" hidden="false" customHeight="true" outlineLevel="0" collapsed="false">
      <c r="A709" s="187"/>
      <c r="B709" s="188"/>
      <c r="C709" s="257"/>
      <c r="D709" s="195"/>
      <c r="E709" s="196"/>
      <c r="F709" s="196"/>
      <c r="G709" s="196"/>
      <c r="H709" s="200"/>
    </row>
    <row r="710" customFormat="false" ht="25.5" hidden="false" customHeight="false" outlineLevel="0" collapsed="false">
      <c r="A710" s="187"/>
      <c r="B710" s="188"/>
      <c r="C710" s="257" t="n">
        <v>3020</v>
      </c>
      <c r="D710" s="198" t="s">
        <v>318</v>
      </c>
      <c r="E710" s="276" t="n">
        <f aca="false">SUM(E645+E673)</f>
        <v>2660</v>
      </c>
      <c r="F710" s="276" t="n">
        <f aca="false">SUM(F645+F673)</f>
        <v>4997</v>
      </c>
      <c r="G710" s="276" t="n">
        <f aca="false">SUM(G645+G673)</f>
        <v>375.64</v>
      </c>
      <c r="H710" s="200" t="n">
        <f aca="false">G710/F710</f>
        <v>0.0751731038623174</v>
      </c>
    </row>
    <row r="711" customFormat="false" ht="16.5" hidden="false" customHeight="true" outlineLevel="0" collapsed="false">
      <c r="A711" s="187"/>
      <c r="B711" s="188"/>
      <c r="C711" s="257"/>
      <c r="D711" s="195" t="s">
        <v>221</v>
      </c>
      <c r="E711" s="196" t="n">
        <f aca="false">SUM(E710:E710)</f>
        <v>2660</v>
      </c>
      <c r="F711" s="196" t="n">
        <f aca="false">SUM(F710:F710)</f>
        <v>4997</v>
      </c>
      <c r="G711" s="196" t="n">
        <f aca="false">SUM(G710:G710)</f>
        <v>375.64</v>
      </c>
      <c r="H711" s="197" t="n">
        <f aca="false">G711/F711</f>
        <v>0.0751731038623174</v>
      </c>
    </row>
    <row r="712" customFormat="false" ht="15" hidden="false" customHeight="true" outlineLevel="0" collapsed="false">
      <c r="A712" s="187"/>
      <c r="B712" s="188"/>
      <c r="C712" s="257"/>
      <c r="D712" s="198" t="s">
        <v>172</v>
      </c>
      <c r="E712" s="276" t="n">
        <f aca="false">E692+E708+E711</f>
        <v>3155278</v>
      </c>
      <c r="F712" s="276" t="n">
        <f aca="false">F692+F708+F711</f>
        <v>3170083</v>
      </c>
      <c r="G712" s="276" t="n">
        <f aca="false">G692+G708+G711</f>
        <v>1820268.94</v>
      </c>
      <c r="H712" s="200" t="n">
        <f aca="false">G712/F712</f>
        <v>0.574202296911469</v>
      </c>
    </row>
    <row r="713" customFormat="false" ht="6" hidden="false" customHeight="true" outlineLevel="0" collapsed="false">
      <c r="A713" s="187"/>
      <c r="B713" s="188"/>
      <c r="C713" s="257"/>
      <c r="D713" s="198"/>
      <c r="E713" s="276"/>
      <c r="F713" s="276"/>
      <c r="G713" s="276"/>
      <c r="H713" s="200"/>
    </row>
    <row r="714" customFormat="false" ht="24.75" hidden="false" customHeight="true" outlineLevel="0" collapsed="false">
      <c r="A714" s="187"/>
      <c r="B714" s="188"/>
      <c r="C714" s="257" t="s">
        <v>240</v>
      </c>
      <c r="D714" s="198" t="s">
        <v>241</v>
      </c>
      <c r="E714" s="276" t="n">
        <f aca="false">SUM(E678)</f>
        <v>207658.5</v>
      </c>
      <c r="F714" s="276" t="n">
        <f aca="false">SUM(F678)</f>
        <v>49144.97</v>
      </c>
      <c r="G714" s="276" t="n">
        <f aca="false">SUM(G678)</f>
        <v>0</v>
      </c>
      <c r="H714" s="200" t="n">
        <v>0</v>
      </c>
    </row>
    <row r="715" customFormat="false" ht="13.5" hidden="false" customHeight="false" outlineLevel="0" collapsed="false">
      <c r="A715" s="187"/>
      <c r="B715" s="188"/>
      <c r="C715" s="257"/>
      <c r="D715" s="195" t="s">
        <v>235</v>
      </c>
      <c r="E715" s="196" t="n">
        <f aca="false">E714</f>
        <v>207658.5</v>
      </c>
      <c r="F715" s="196" t="n">
        <f aca="false">F714</f>
        <v>49144.97</v>
      </c>
      <c r="G715" s="196" t="n">
        <f aca="false">G714</f>
        <v>0</v>
      </c>
      <c r="H715" s="197" t="n">
        <v>0</v>
      </c>
    </row>
    <row r="716" customFormat="false" ht="25.5" hidden="false" customHeight="false" outlineLevel="0" collapsed="false">
      <c r="A716" s="187"/>
      <c r="B716" s="188"/>
      <c r="C716" s="257" t="s">
        <v>279</v>
      </c>
      <c r="D716" s="198" t="s">
        <v>241</v>
      </c>
      <c r="E716" s="199" t="n">
        <f aca="false">SUM(E680)</f>
        <v>0</v>
      </c>
      <c r="F716" s="199" t="n">
        <f aca="false">SUM(F680)</f>
        <v>3111</v>
      </c>
      <c r="G716" s="199" t="n">
        <f aca="false">SUM(G680)</f>
        <v>0</v>
      </c>
      <c r="H716" s="200" t="n">
        <f aca="false">G716/F716</f>
        <v>0</v>
      </c>
    </row>
    <row r="717" customFormat="false" ht="25.5" hidden="false" customHeight="false" outlineLevel="0" collapsed="false">
      <c r="A717" s="187"/>
      <c r="B717" s="188"/>
      <c r="C717" s="257" t="s">
        <v>260</v>
      </c>
      <c r="D717" s="198" t="s">
        <v>241</v>
      </c>
      <c r="E717" s="199" t="n">
        <f aca="false">SUM(E681)</f>
        <v>0</v>
      </c>
      <c r="F717" s="199" t="n">
        <f aca="false">SUM(F681)</f>
        <v>549</v>
      </c>
      <c r="G717" s="199" t="n">
        <f aca="false">SUM(G681)</f>
        <v>0</v>
      </c>
      <c r="H717" s="200" t="n">
        <f aca="false">G717/F717</f>
        <v>0</v>
      </c>
    </row>
    <row r="718" customFormat="false" ht="27" hidden="false" customHeight="false" outlineLevel="0" collapsed="false">
      <c r="A718" s="187"/>
      <c r="B718" s="188"/>
      <c r="C718" s="257"/>
      <c r="D718" s="291" t="s">
        <v>262</v>
      </c>
      <c r="E718" s="199" t="n">
        <f aca="false">SUM(E716:E717)</f>
        <v>0</v>
      </c>
      <c r="F718" s="199" t="n">
        <f aca="false">SUM(F716:F717)</f>
        <v>3660</v>
      </c>
      <c r="G718" s="199" t="n">
        <f aca="false">SUM(G716:G717)</f>
        <v>0</v>
      </c>
      <c r="H718" s="200" t="n">
        <f aca="false">G718/F718</f>
        <v>0</v>
      </c>
    </row>
    <row r="719" customFormat="false" ht="12.75" hidden="false" customHeight="false" outlineLevel="0" collapsed="false">
      <c r="A719" s="187"/>
      <c r="B719" s="188"/>
      <c r="C719" s="257"/>
      <c r="D719" s="198" t="s">
        <v>223</v>
      </c>
      <c r="E719" s="276" t="n">
        <f aca="false">E715+E718</f>
        <v>207658.5</v>
      </c>
      <c r="F719" s="276" t="n">
        <f aca="false">F715+F718</f>
        <v>52804.97</v>
      </c>
      <c r="G719" s="276" t="n">
        <f aca="false">G715+G718</f>
        <v>0</v>
      </c>
      <c r="H719" s="200" t="n">
        <f aca="false">G719/F719</f>
        <v>0</v>
      </c>
    </row>
    <row r="720" customFormat="false" ht="12.75" hidden="false" customHeight="false" outlineLevel="0" collapsed="false">
      <c r="A720" s="187"/>
      <c r="B720" s="188"/>
      <c r="C720" s="257"/>
      <c r="D720" s="198" t="s">
        <v>224</v>
      </c>
      <c r="E720" s="276" t="n">
        <f aca="false">SUM(E692+E708+E711+E715+E718)</f>
        <v>3362936.5</v>
      </c>
      <c r="F720" s="276" t="n">
        <f aca="false">SUM(F692+F708+F711+F715+F718)</f>
        <v>3222887.97</v>
      </c>
      <c r="G720" s="276" t="n">
        <f aca="false">SUM(G692+G708+G711+G715+G718)</f>
        <v>1820268.94</v>
      </c>
      <c r="H720" s="200" t="n">
        <f aca="false">G720/F720</f>
        <v>0.564794357403618</v>
      </c>
    </row>
    <row r="721" customFormat="false" ht="6.75" hidden="false" customHeight="true" outlineLevel="0" collapsed="false">
      <c r="A721" s="187"/>
      <c r="B721" s="210"/>
      <c r="C721" s="301"/>
      <c r="D721" s="215"/>
      <c r="E721" s="272"/>
      <c r="F721" s="272"/>
      <c r="G721" s="272"/>
      <c r="H721" s="217"/>
    </row>
    <row r="722" customFormat="false" ht="12.75" hidden="false" customHeight="false" outlineLevel="0" collapsed="false">
      <c r="A722" s="187"/>
      <c r="B722" s="252" t="n">
        <v>80134</v>
      </c>
      <c r="C722" s="251"/>
      <c r="D722" s="256" t="s">
        <v>319</v>
      </c>
      <c r="E722" s="253" t="n">
        <f aca="false">SUM(E728+E740+E743)</f>
        <v>370000</v>
      </c>
      <c r="F722" s="253" t="n">
        <f aca="false">SUM(F728+F740+F743)</f>
        <v>371323</v>
      </c>
      <c r="G722" s="253" t="n">
        <f aca="false">SUM(G728+G740+G743)</f>
        <v>209224.56</v>
      </c>
      <c r="H722" s="254" t="n">
        <f aca="false">G722/F722</f>
        <v>0.563457044136776</v>
      </c>
    </row>
    <row r="723" customFormat="false" ht="25.5" hidden="false" customHeight="false" outlineLevel="0" collapsed="false">
      <c r="A723" s="187"/>
      <c r="B723" s="330"/>
      <c r="C723" s="312"/>
      <c r="D723" s="203" t="s">
        <v>320</v>
      </c>
      <c r="E723" s="276"/>
      <c r="F723" s="276"/>
      <c r="G723" s="276"/>
      <c r="H723" s="192"/>
    </row>
    <row r="724" customFormat="false" ht="12.75" hidden="false" customHeight="false" outlineLevel="0" collapsed="false">
      <c r="A724" s="187"/>
      <c r="B724" s="330"/>
      <c r="C724" s="312" t="s">
        <v>173</v>
      </c>
      <c r="D724" s="259" t="s">
        <v>174</v>
      </c>
      <c r="E724" s="260" t="n">
        <v>262890</v>
      </c>
      <c r="F724" s="260" t="n">
        <v>262890</v>
      </c>
      <c r="G724" s="260" t="n">
        <v>133669.71</v>
      </c>
      <c r="H724" s="192" t="n">
        <f aca="false">G724/F724</f>
        <v>0.508462512838069</v>
      </c>
    </row>
    <row r="725" customFormat="false" ht="12.75" hidden="false" customHeight="false" outlineLevel="0" collapsed="false">
      <c r="A725" s="187"/>
      <c r="B725" s="330"/>
      <c r="C725" s="187" t="n">
        <v>4040</v>
      </c>
      <c r="D725" s="189" t="s">
        <v>176</v>
      </c>
      <c r="E725" s="260" t="n">
        <v>18725</v>
      </c>
      <c r="F725" s="260" t="n">
        <v>18725</v>
      </c>
      <c r="G725" s="260" t="n">
        <v>18724.31</v>
      </c>
      <c r="H725" s="192" t="n">
        <f aca="false">G725/F725</f>
        <v>0.999963150867824</v>
      </c>
    </row>
    <row r="726" customFormat="false" ht="12.75" hidden="false" customHeight="false" outlineLevel="0" collapsed="false">
      <c r="A726" s="187"/>
      <c r="B726" s="330"/>
      <c r="C726" s="312" t="s">
        <v>251</v>
      </c>
      <c r="D726" s="259" t="s">
        <v>252</v>
      </c>
      <c r="E726" s="260" t="n">
        <v>42175</v>
      </c>
      <c r="F726" s="260" t="n">
        <v>42175</v>
      </c>
      <c r="G726" s="260" t="n">
        <v>22467.45</v>
      </c>
      <c r="H726" s="192" t="n">
        <f aca="false">G726/F726</f>
        <v>0.532719620628334</v>
      </c>
    </row>
    <row r="727" customFormat="false" ht="12.75" hidden="false" customHeight="false" outlineLevel="0" collapsed="false">
      <c r="A727" s="187"/>
      <c r="B727" s="330"/>
      <c r="C727" s="312" t="s">
        <v>253</v>
      </c>
      <c r="D727" s="259" t="s">
        <v>178</v>
      </c>
      <c r="E727" s="260" t="n">
        <v>6210</v>
      </c>
      <c r="F727" s="260" t="n">
        <v>6210</v>
      </c>
      <c r="G727" s="260" t="n">
        <v>3600.08</v>
      </c>
      <c r="H727" s="192" t="n">
        <f aca="false">G727/F727</f>
        <v>0.579723027375201</v>
      </c>
    </row>
    <row r="728" customFormat="false" ht="13.5" hidden="false" customHeight="false" outlineLevel="0" collapsed="false">
      <c r="A728" s="187"/>
      <c r="B728" s="330"/>
      <c r="C728" s="312"/>
      <c r="D728" s="195" t="s">
        <v>179</v>
      </c>
      <c r="E728" s="196" t="n">
        <f aca="false">SUM(E724:E727)</f>
        <v>330000</v>
      </c>
      <c r="F728" s="196" t="n">
        <f aca="false">SUM(F724:F727)</f>
        <v>330000</v>
      </c>
      <c r="G728" s="196" t="n">
        <f aca="false">SUM(G724:G727)</f>
        <v>178461.55</v>
      </c>
      <c r="H728" s="197" t="n">
        <f aca="false">G728/F728</f>
        <v>0.540792575757576</v>
      </c>
    </row>
    <row r="729" customFormat="false" ht="6" hidden="false" customHeight="true" outlineLevel="0" collapsed="false">
      <c r="A729" s="187"/>
      <c r="B729" s="330"/>
      <c r="C729" s="312"/>
      <c r="D729" s="259"/>
      <c r="E729" s="260"/>
      <c r="F729" s="260"/>
      <c r="G729" s="260"/>
      <c r="H729" s="192"/>
    </row>
    <row r="730" customFormat="false" ht="12.75" hidden="false" customHeight="false" outlineLevel="0" collapsed="false">
      <c r="A730" s="187"/>
      <c r="B730" s="330"/>
      <c r="C730" s="187" t="n">
        <v>4210</v>
      </c>
      <c r="D730" s="189" t="s">
        <v>180</v>
      </c>
      <c r="E730" s="260" t="n">
        <v>2430</v>
      </c>
      <c r="F730" s="260" t="n">
        <v>2430</v>
      </c>
      <c r="G730" s="260" t="n">
        <v>1915.03</v>
      </c>
      <c r="H730" s="192" t="n">
        <f aca="false">G730/F730</f>
        <v>0.788078189300412</v>
      </c>
    </row>
    <row r="731" customFormat="false" ht="25.5" hidden="false" customHeight="false" outlineLevel="0" collapsed="false">
      <c r="A731" s="187"/>
      <c r="B731" s="330"/>
      <c r="C731" s="187" t="s">
        <v>299</v>
      </c>
      <c r="D731" s="189" t="s">
        <v>315</v>
      </c>
      <c r="E731" s="260" t="n">
        <v>100</v>
      </c>
      <c r="F731" s="260" t="n">
        <v>100</v>
      </c>
      <c r="G731" s="260" t="n">
        <v>0</v>
      </c>
      <c r="H731" s="192" t="n">
        <f aca="false">G731/F731</f>
        <v>0</v>
      </c>
    </row>
    <row r="732" customFormat="false" ht="12.75" hidden="false" customHeight="false" outlineLevel="0" collapsed="false">
      <c r="A732" s="187"/>
      <c r="B732" s="330"/>
      <c r="C732" s="187" t="n">
        <v>4260</v>
      </c>
      <c r="D732" s="189" t="s">
        <v>215</v>
      </c>
      <c r="E732" s="260" t="n">
        <v>13563</v>
      </c>
      <c r="F732" s="260" t="n">
        <v>13563</v>
      </c>
      <c r="G732" s="260" t="n">
        <v>10710.48</v>
      </c>
      <c r="H732" s="192" t="n">
        <f aca="false">G732/F732</f>
        <v>0.789683698296837</v>
      </c>
    </row>
    <row r="733" customFormat="false" ht="12.75" hidden="false" customHeight="false" outlineLevel="0" collapsed="false">
      <c r="A733" s="187"/>
      <c r="B733" s="330"/>
      <c r="C733" s="312" t="n">
        <v>4270</v>
      </c>
      <c r="D733" s="259" t="s">
        <v>182</v>
      </c>
      <c r="E733" s="260" t="n">
        <v>200</v>
      </c>
      <c r="F733" s="260" t="n">
        <v>200</v>
      </c>
      <c r="G733" s="260" t="n">
        <v>104.55</v>
      </c>
      <c r="H733" s="192" t="n">
        <f aca="false">G733/F733</f>
        <v>0.52275</v>
      </c>
    </row>
    <row r="734" customFormat="false" ht="12.75" hidden="false" customHeight="false" outlineLevel="0" collapsed="false">
      <c r="A734" s="187"/>
      <c r="B734" s="330"/>
      <c r="C734" s="187" t="n">
        <v>4280</v>
      </c>
      <c r="D734" s="189" t="s">
        <v>183</v>
      </c>
      <c r="E734" s="260" t="n">
        <v>50</v>
      </c>
      <c r="F734" s="260" t="n">
        <v>50</v>
      </c>
      <c r="G734" s="260" t="n">
        <v>50</v>
      </c>
      <c r="H734" s="192" t="n">
        <f aca="false">G734/F734</f>
        <v>1</v>
      </c>
    </row>
    <row r="735" customFormat="false" ht="12.75" hidden="false" customHeight="false" outlineLevel="0" collapsed="false">
      <c r="A735" s="187"/>
      <c r="B735" s="330"/>
      <c r="C735" s="187" t="s">
        <v>237</v>
      </c>
      <c r="D735" s="189" t="s">
        <v>166</v>
      </c>
      <c r="E735" s="260" t="n">
        <v>2512</v>
      </c>
      <c r="F735" s="260" t="n">
        <v>2512</v>
      </c>
      <c r="G735" s="260" t="n">
        <v>1577.36</v>
      </c>
      <c r="H735" s="192" t="n">
        <f aca="false">G735/F735</f>
        <v>0.627929936305733</v>
      </c>
    </row>
    <row r="736" customFormat="false" ht="32.25" hidden="false" customHeight="true" outlineLevel="0" collapsed="false">
      <c r="A736" s="209"/>
      <c r="B736" s="331"/>
      <c r="C736" s="209" t="s">
        <v>187</v>
      </c>
      <c r="D736" s="332" t="s">
        <v>188</v>
      </c>
      <c r="E736" s="333" t="n">
        <v>400</v>
      </c>
      <c r="F736" s="333" t="n">
        <v>400</v>
      </c>
      <c r="G736" s="333" t="n">
        <v>183.59</v>
      </c>
      <c r="H736" s="213" t="n">
        <f aca="false">G736/F736</f>
        <v>0.458975</v>
      </c>
    </row>
    <row r="737" customFormat="false" ht="68.25" hidden="false" customHeight="true" outlineLevel="0" collapsed="false">
      <c r="A737" s="179" t="s">
        <v>3</v>
      </c>
      <c r="B737" s="180" t="s">
        <v>4</v>
      </c>
      <c r="C737" s="179" t="s">
        <v>5</v>
      </c>
      <c r="D737" s="180" t="s">
        <v>6</v>
      </c>
      <c r="E737" s="180" t="s">
        <v>7</v>
      </c>
      <c r="F737" s="180" t="s">
        <v>8</v>
      </c>
      <c r="G737" s="180" t="s">
        <v>9</v>
      </c>
      <c r="H737" s="180" t="s">
        <v>10</v>
      </c>
    </row>
    <row r="738" customFormat="false" ht="12.75" hidden="false" customHeight="false" outlineLevel="0" collapsed="false">
      <c r="A738" s="187"/>
      <c r="B738" s="330"/>
      <c r="C738" s="187" t="s">
        <v>258</v>
      </c>
      <c r="D738" s="259" t="s">
        <v>191</v>
      </c>
      <c r="E738" s="260" t="n">
        <v>700</v>
      </c>
      <c r="F738" s="260" t="n">
        <v>700</v>
      </c>
      <c r="G738" s="260" t="n">
        <v>293</v>
      </c>
      <c r="H738" s="192" t="n">
        <f aca="false">G738/F738</f>
        <v>0.418571428571429</v>
      </c>
    </row>
    <row r="739" customFormat="false" ht="25.5" hidden="false" customHeight="false" outlineLevel="0" collapsed="false">
      <c r="A739" s="187"/>
      <c r="B739" s="330"/>
      <c r="C739" s="187" t="n">
        <v>4440</v>
      </c>
      <c r="D739" s="189" t="s">
        <v>194</v>
      </c>
      <c r="E739" s="260" t="n">
        <v>19915</v>
      </c>
      <c r="F739" s="260" t="n">
        <v>21238</v>
      </c>
      <c r="G739" s="260" t="n">
        <v>15929</v>
      </c>
      <c r="H739" s="192" t="n">
        <f aca="false">G739/F739</f>
        <v>0.75002354270647</v>
      </c>
    </row>
    <row r="740" customFormat="false" ht="13.5" hidden="false" customHeight="false" outlineLevel="0" collapsed="false">
      <c r="A740" s="187"/>
      <c r="B740" s="330"/>
      <c r="C740" s="187"/>
      <c r="D740" s="195" t="s">
        <v>171</v>
      </c>
      <c r="E740" s="196" t="n">
        <f aca="false">SUM(E730:E739)</f>
        <v>39870</v>
      </c>
      <c r="F740" s="196" t="n">
        <f aca="false">SUM(F730:F739)</f>
        <v>41193</v>
      </c>
      <c r="G740" s="196" t="n">
        <f aca="false">SUM(G730:G739)</f>
        <v>30763.01</v>
      </c>
      <c r="H740" s="197" t="n">
        <f aca="false">G740/F740</f>
        <v>0.746801883815211</v>
      </c>
    </row>
    <row r="741" customFormat="false" ht="6" hidden="false" customHeight="true" outlineLevel="0" collapsed="false">
      <c r="A741" s="187"/>
      <c r="B741" s="330"/>
      <c r="C741" s="187"/>
      <c r="D741" s="195"/>
      <c r="E741" s="196"/>
      <c r="F741" s="196"/>
      <c r="G741" s="196"/>
      <c r="H741" s="197"/>
    </row>
    <row r="742" customFormat="false" ht="12.75" hidden="false" customHeight="true" outlineLevel="0" collapsed="false">
      <c r="A742" s="187"/>
      <c r="B742" s="330"/>
      <c r="C742" s="187" t="n">
        <v>3020</v>
      </c>
      <c r="D742" s="189" t="s">
        <v>259</v>
      </c>
      <c r="E742" s="260" t="n">
        <v>130</v>
      </c>
      <c r="F742" s="260" t="n">
        <v>130</v>
      </c>
      <c r="G742" s="260" t="n">
        <v>0</v>
      </c>
      <c r="H742" s="192" t="n">
        <f aca="false">G742/F742</f>
        <v>0</v>
      </c>
    </row>
    <row r="743" customFormat="false" ht="15.75" hidden="false" customHeight="true" outlineLevel="0" collapsed="false">
      <c r="A743" s="187"/>
      <c r="B743" s="330"/>
      <c r="C743" s="187"/>
      <c r="D743" s="195" t="s">
        <v>221</v>
      </c>
      <c r="E743" s="196" t="n">
        <f aca="false">SUM(E742:E742)</f>
        <v>130</v>
      </c>
      <c r="F743" s="196" t="n">
        <f aca="false">SUM(F742:F742)</f>
        <v>130</v>
      </c>
      <c r="G743" s="196" t="n">
        <f aca="false">SUM(G742:G742)</f>
        <v>0</v>
      </c>
      <c r="H743" s="197" t="n">
        <f aca="false">G743/F743</f>
        <v>0</v>
      </c>
    </row>
    <row r="744" customFormat="false" ht="12.75" hidden="false" customHeight="false" outlineLevel="0" collapsed="false">
      <c r="A744" s="187"/>
      <c r="B744" s="330"/>
      <c r="C744" s="187"/>
      <c r="D744" s="198" t="s">
        <v>172</v>
      </c>
      <c r="E744" s="199" t="n">
        <f aca="false">E728+E740+E743</f>
        <v>370000</v>
      </c>
      <c r="F744" s="199" t="n">
        <f aca="false">F728+F740+F743</f>
        <v>371323</v>
      </c>
      <c r="G744" s="199" t="n">
        <f aca="false">G728+G740+G743</f>
        <v>209224.56</v>
      </c>
      <c r="H744" s="200" t="n">
        <f aca="false">G744/F744</f>
        <v>0.563457044136776</v>
      </c>
    </row>
    <row r="745" customFormat="false" ht="5.25" hidden="false" customHeight="true" outlineLevel="0" collapsed="false">
      <c r="A745" s="187"/>
      <c r="B745" s="188"/>
      <c r="C745" s="257"/>
      <c r="D745" s="198"/>
      <c r="E745" s="276"/>
      <c r="F745" s="276"/>
      <c r="G745" s="276"/>
      <c r="H745" s="192"/>
    </row>
    <row r="746" customFormat="false" ht="12.75" hidden="false" customHeight="false" outlineLevel="0" collapsed="false">
      <c r="A746" s="187"/>
      <c r="B746" s="183" t="n">
        <v>80146</v>
      </c>
      <c r="C746" s="182"/>
      <c r="D746" s="184" t="s">
        <v>321</v>
      </c>
      <c r="E746" s="185" t="n">
        <f aca="false">SUM(E752+E759+E767+E774+E782)</f>
        <v>34098</v>
      </c>
      <c r="F746" s="185" t="n">
        <f aca="false">SUM(F752+F759+F767+F774+F782)</f>
        <v>34098</v>
      </c>
      <c r="G746" s="185" t="n">
        <f aca="false">SUM(G752+G759+G767+G774+G782)</f>
        <v>3661.39</v>
      </c>
      <c r="H746" s="254" t="n">
        <f aca="false">G746/F746</f>
        <v>0.107378438618101</v>
      </c>
    </row>
    <row r="747" customFormat="false" ht="12.75" hidden="false" customHeight="false" outlineLevel="0" collapsed="false">
      <c r="A747" s="201"/>
      <c r="B747" s="202"/>
      <c r="C747" s="201"/>
      <c r="D747" s="203" t="s">
        <v>322</v>
      </c>
      <c r="E747" s="204"/>
      <c r="F747" s="204"/>
      <c r="G747" s="204"/>
      <c r="H747" s="192"/>
    </row>
    <row r="748" customFormat="false" ht="12.75" hidden="false" customHeight="false" outlineLevel="0" collapsed="false">
      <c r="A748" s="187"/>
      <c r="B748" s="188"/>
      <c r="C748" s="330" t="n">
        <v>4210</v>
      </c>
      <c r="D748" s="189" t="s">
        <v>180</v>
      </c>
      <c r="E748" s="190" t="n">
        <v>2800</v>
      </c>
      <c r="F748" s="190" t="n">
        <v>0</v>
      </c>
      <c r="G748" s="190" t="n">
        <v>0</v>
      </c>
      <c r="H748" s="192" t="n">
        <v>0</v>
      </c>
    </row>
    <row r="749" customFormat="false" ht="12.75" hidden="false" customHeight="false" outlineLevel="0" collapsed="false">
      <c r="A749" s="187"/>
      <c r="B749" s="188"/>
      <c r="C749" s="330" t="n">
        <v>4410</v>
      </c>
      <c r="D749" s="259" t="s">
        <v>191</v>
      </c>
      <c r="E749" s="190" t="n">
        <v>1000</v>
      </c>
      <c r="F749" s="190" t="n">
        <v>163</v>
      </c>
      <c r="G749" s="190" t="n">
        <v>0</v>
      </c>
      <c r="H749" s="192" t="n">
        <f aca="false">G749/F749</f>
        <v>0</v>
      </c>
    </row>
    <row r="750" customFormat="false" ht="25.5" hidden="false" customHeight="false" outlineLevel="0" collapsed="false">
      <c r="A750" s="187"/>
      <c r="B750" s="188"/>
      <c r="C750" s="330" t="n">
        <v>4700</v>
      </c>
      <c r="D750" s="259" t="s">
        <v>231</v>
      </c>
      <c r="E750" s="190" t="n">
        <v>30298</v>
      </c>
      <c r="F750" s="190" t="n">
        <v>16926</v>
      </c>
      <c r="G750" s="190" t="n">
        <v>0</v>
      </c>
      <c r="H750" s="192" t="n">
        <f aca="false">G750/F750</f>
        <v>0</v>
      </c>
    </row>
    <row r="751" customFormat="false" ht="13.5" hidden="false" customHeight="false" outlineLevel="0" collapsed="false">
      <c r="A751" s="187"/>
      <c r="B751" s="188"/>
      <c r="C751" s="330"/>
      <c r="D751" s="195" t="s">
        <v>171</v>
      </c>
      <c r="E751" s="196" t="n">
        <f aca="false">SUM(E748:E750)</f>
        <v>34098</v>
      </c>
      <c r="F751" s="196" t="n">
        <f aca="false">SUM(F748:F750)</f>
        <v>17089</v>
      </c>
      <c r="G751" s="196" t="n">
        <f aca="false">SUM(G748:G750)</f>
        <v>0</v>
      </c>
      <c r="H751" s="197" t="n">
        <f aca="false">G751/F751</f>
        <v>0</v>
      </c>
    </row>
    <row r="752" customFormat="false" ht="12.75" hidden="false" customHeight="false" outlineLevel="0" collapsed="false">
      <c r="A752" s="187"/>
      <c r="B752" s="188"/>
      <c r="C752" s="330"/>
      <c r="D752" s="198" t="s">
        <v>172</v>
      </c>
      <c r="E752" s="199" t="n">
        <f aca="false">E751</f>
        <v>34098</v>
      </c>
      <c r="F752" s="199" t="n">
        <f aca="false">F751</f>
        <v>17089</v>
      </c>
      <c r="G752" s="199" t="n">
        <f aca="false">G751</f>
        <v>0</v>
      </c>
      <c r="H752" s="200" t="n">
        <f aca="false">G752/F752</f>
        <v>0</v>
      </c>
    </row>
    <row r="753" customFormat="false" ht="6" hidden="false" customHeight="true" outlineLevel="0" collapsed="false">
      <c r="A753" s="187"/>
      <c r="B753" s="188"/>
      <c r="C753" s="330"/>
      <c r="D753" s="198"/>
      <c r="E753" s="199"/>
      <c r="F753" s="189"/>
      <c r="G753" s="189"/>
      <c r="H753" s="192"/>
    </row>
    <row r="754" customFormat="false" ht="12.75" hidden="false" customHeight="false" outlineLevel="0" collapsed="false">
      <c r="A754" s="187"/>
      <c r="B754" s="188"/>
      <c r="C754" s="330"/>
      <c r="D754" s="203" t="s">
        <v>114</v>
      </c>
      <c r="E754" s="199"/>
      <c r="F754" s="189"/>
      <c r="G754" s="189"/>
      <c r="H754" s="192"/>
    </row>
    <row r="755" customFormat="false" ht="12.75" hidden="false" customHeight="false" outlineLevel="0" collapsed="false">
      <c r="A755" s="187"/>
      <c r="B755" s="188"/>
      <c r="C755" s="330" t="n">
        <v>4210</v>
      </c>
      <c r="D755" s="189" t="s">
        <v>180</v>
      </c>
      <c r="E755" s="334" t="n">
        <v>0</v>
      </c>
      <c r="F755" s="260" t="n">
        <v>700</v>
      </c>
      <c r="G755" s="286" t="n">
        <v>0</v>
      </c>
      <c r="H755" s="192" t="n">
        <f aca="false">G755/F755</f>
        <v>0</v>
      </c>
    </row>
    <row r="756" customFormat="false" ht="12.75" hidden="false" customHeight="false" outlineLevel="0" collapsed="false">
      <c r="A756" s="187"/>
      <c r="B756" s="188"/>
      <c r="C756" s="330" t="n">
        <v>4410</v>
      </c>
      <c r="D756" s="259" t="s">
        <v>191</v>
      </c>
      <c r="E756" s="334" t="n">
        <v>0</v>
      </c>
      <c r="F756" s="260" t="n">
        <v>48</v>
      </c>
      <c r="G756" s="286" t="n">
        <v>0</v>
      </c>
      <c r="H756" s="192" t="n">
        <f aca="false">G756/F756</f>
        <v>0</v>
      </c>
    </row>
    <row r="757" customFormat="false" ht="25.5" hidden="false" customHeight="false" outlineLevel="0" collapsed="false">
      <c r="A757" s="187"/>
      <c r="B757" s="188"/>
      <c r="C757" s="330" t="n">
        <v>4700</v>
      </c>
      <c r="D757" s="259" t="s">
        <v>231</v>
      </c>
      <c r="E757" s="335" t="n">
        <v>0</v>
      </c>
      <c r="F757" s="260" t="n">
        <v>3230</v>
      </c>
      <c r="G757" s="286" t="n">
        <v>0</v>
      </c>
      <c r="H757" s="192" t="n">
        <f aca="false">G757/F757</f>
        <v>0</v>
      </c>
    </row>
    <row r="758" customFormat="false" ht="13.5" hidden="false" customHeight="false" outlineLevel="0" collapsed="false">
      <c r="A758" s="187"/>
      <c r="B758" s="188"/>
      <c r="C758" s="330"/>
      <c r="D758" s="195" t="s">
        <v>171</v>
      </c>
      <c r="E758" s="336" t="n">
        <f aca="false">SUM(E755:E757)</f>
        <v>0</v>
      </c>
      <c r="F758" s="199" t="n">
        <f aca="false">SUM(F755:F757)</f>
        <v>3978</v>
      </c>
      <c r="G758" s="199" t="n">
        <f aca="false">SUM(G755:G757)</f>
        <v>0</v>
      </c>
      <c r="H758" s="197" t="n">
        <f aca="false">G758/F758</f>
        <v>0</v>
      </c>
    </row>
    <row r="759" customFormat="false" ht="12.75" hidden="false" customHeight="false" outlineLevel="0" collapsed="false">
      <c r="A759" s="187"/>
      <c r="B759" s="188"/>
      <c r="C759" s="330"/>
      <c r="D759" s="198" t="s">
        <v>172</v>
      </c>
      <c r="E759" s="336" t="n">
        <f aca="false">E758</f>
        <v>0</v>
      </c>
      <c r="F759" s="199" t="n">
        <f aca="false">F758</f>
        <v>3978</v>
      </c>
      <c r="G759" s="199" t="n">
        <f aca="false">G758</f>
        <v>0</v>
      </c>
      <c r="H759" s="200" t="n">
        <f aca="false">G759/F759</f>
        <v>0</v>
      </c>
    </row>
    <row r="760" customFormat="false" ht="6" hidden="false" customHeight="true" outlineLevel="0" collapsed="false">
      <c r="A760" s="187"/>
      <c r="B760" s="188"/>
      <c r="C760" s="330"/>
      <c r="D760" s="198"/>
      <c r="E760" s="337"/>
      <c r="F760" s="199"/>
      <c r="G760" s="199"/>
      <c r="H760" s="200"/>
    </row>
    <row r="761" customFormat="false" ht="13.5" hidden="false" customHeight="true" outlineLevel="0" collapsed="false">
      <c r="A761" s="187"/>
      <c r="B761" s="188"/>
      <c r="C761" s="330"/>
      <c r="D761" s="203" t="s">
        <v>115</v>
      </c>
      <c r="E761" s="334"/>
      <c r="F761" s="199"/>
      <c r="G761" s="214"/>
      <c r="H761" s="192"/>
    </row>
    <row r="762" customFormat="false" ht="12.75" hidden="false" customHeight="false" outlineLevel="0" collapsed="false">
      <c r="A762" s="187"/>
      <c r="B762" s="188"/>
      <c r="C762" s="330" t="n">
        <v>4210</v>
      </c>
      <c r="D762" s="189" t="s">
        <v>180</v>
      </c>
      <c r="E762" s="335" t="n">
        <v>0</v>
      </c>
      <c r="F762" s="260" t="n">
        <v>880</v>
      </c>
      <c r="G762" s="297" t="n">
        <v>620.18</v>
      </c>
      <c r="H762" s="192" t="n">
        <f aca="false">G762/F762</f>
        <v>0.70475</v>
      </c>
    </row>
    <row r="763" customFormat="false" ht="12.75" hidden="false" customHeight="false" outlineLevel="0" collapsed="false">
      <c r="A763" s="187"/>
      <c r="B763" s="188"/>
      <c r="C763" s="330" t="n">
        <v>4300</v>
      </c>
      <c r="D763" s="189" t="s">
        <v>166</v>
      </c>
      <c r="E763" s="335" t="n">
        <v>0</v>
      </c>
      <c r="F763" s="260" t="n">
        <v>1500</v>
      </c>
      <c r="G763" s="297" t="n">
        <v>600</v>
      </c>
      <c r="H763" s="192" t="n">
        <f aca="false">G763/F763</f>
        <v>0.4</v>
      </c>
    </row>
    <row r="764" customFormat="false" ht="12.75" hidden="false" customHeight="false" outlineLevel="0" collapsed="false">
      <c r="A764" s="187"/>
      <c r="B764" s="188"/>
      <c r="C764" s="330" t="n">
        <v>4410</v>
      </c>
      <c r="D764" s="259" t="s">
        <v>191</v>
      </c>
      <c r="E764" s="335" t="n">
        <v>0</v>
      </c>
      <c r="F764" s="260" t="n">
        <v>88</v>
      </c>
      <c r="G764" s="297" t="n">
        <v>0</v>
      </c>
      <c r="H764" s="192" t="n">
        <f aca="false">G764/F764</f>
        <v>0</v>
      </c>
    </row>
    <row r="765" customFormat="false" ht="25.5" hidden="false" customHeight="false" outlineLevel="0" collapsed="false">
      <c r="A765" s="187"/>
      <c r="B765" s="188"/>
      <c r="C765" s="330" t="n">
        <v>4700</v>
      </c>
      <c r="D765" s="259" t="s">
        <v>231</v>
      </c>
      <c r="E765" s="338" t="n">
        <v>0</v>
      </c>
      <c r="F765" s="260" t="n">
        <v>1417</v>
      </c>
      <c r="G765" s="297" t="n">
        <v>1130</v>
      </c>
      <c r="H765" s="192" t="n">
        <f aca="false">G765/F765</f>
        <v>0.797459421312632</v>
      </c>
    </row>
    <row r="766" customFormat="false" ht="13.5" hidden="false" customHeight="false" outlineLevel="0" collapsed="false">
      <c r="A766" s="187"/>
      <c r="B766" s="188"/>
      <c r="C766" s="330"/>
      <c r="D766" s="195" t="s">
        <v>171</v>
      </c>
      <c r="E766" s="339" t="n">
        <f aca="false">SUM(E762:E765)</f>
        <v>0</v>
      </c>
      <c r="F766" s="196" t="n">
        <f aca="false">SUM(F762:F765)</f>
        <v>3885</v>
      </c>
      <c r="G766" s="196" t="n">
        <f aca="false">SUM(G762:G765)</f>
        <v>2350.18</v>
      </c>
      <c r="H766" s="197" t="n">
        <f aca="false">G766/F766</f>
        <v>0.604936936936937</v>
      </c>
    </row>
    <row r="767" customFormat="false" ht="20.25" hidden="false" customHeight="true" outlineLevel="0" collapsed="false">
      <c r="A767" s="187"/>
      <c r="B767" s="188"/>
      <c r="C767" s="330"/>
      <c r="D767" s="198" t="s">
        <v>172</v>
      </c>
      <c r="E767" s="336" t="n">
        <f aca="false">E766</f>
        <v>0</v>
      </c>
      <c r="F767" s="199" t="n">
        <f aca="false">F766</f>
        <v>3885</v>
      </c>
      <c r="G767" s="199" t="n">
        <f aca="false">G766</f>
        <v>2350.18</v>
      </c>
      <c r="H767" s="200" t="n">
        <f aca="false">G767/F767</f>
        <v>0.604936936936937</v>
      </c>
    </row>
    <row r="768" customFormat="false" ht="25.5" hidden="false" customHeight="false" outlineLevel="0" collapsed="false">
      <c r="A768" s="187"/>
      <c r="B768" s="188"/>
      <c r="C768" s="330"/>
      <c r="D768" s="203" t="s">
        <v>323</v>
      </c>
      <c r="E768" s="334"/>
      <c r="F768" s="199"/>
      <c r="G768" s="214"/>
      <c r="H768" s="192"/>
    </row>
    <row r="769" customFormat="false" ht="12.75" hidden="false" customHeight="false" outlineLevel="0" collapsed="false">
      <c r="A769" s="187"/>
      <c r="B769" s="188"/>
      <c r="C769" s="330" t="n">
        <v>4210</v>
      </c>
      <c r="D769" s="189" t="s">
        <v>180</v>
      </c>
      <c r="E769" s="335" t="n">
        <v>0</v>
      </c>
      <c r="F769" s="260" t="n">
        <v>700</v>
      </c>
      <c r="G769" s="286" t="n">
        <v>241.61</v>
      </c>
      <c r="H769" s="192" t="n">
        <f aca="false">G769/F769</f>
        <v>0.345157142857143</v>
      </c>
    </row>
    <row r="770" customFormat="false" ht="12.75" hidden="false" customHeight="false" outlineLevel="0" collapsed="false">
      <c r="A770" s="187"/>
      <c r="B770" s="188"/>
      <c r="C770" s="330" t="n">
        <v>4300</v>
      </c>
      <c r="D770" s="189" t="s">
        <v>166</v>
      </c>
      <c r="E770" s="335" t="n">
        <v>0</v>
      </c>
      <c r="F770" s="260" t="n">
        <v>750</v>
      </c>
      <c r="G770" s="286" t="n">
        <v>0</v>
      </c>
      <c r="H770" s="192" t="n">
        <f aca="false">G770/F770</f>
        <v>0</v>
      </c>
    </row>
    <row r="771" customFormat="false" ht="12.75" hidden="false" customHeight="false" outlineLevel="0" collapsed="false">
      <c r="A771" s="187"/>
      <c r="B771" s="188"/>
      <c r="C771" s="330" t="n">
        <v>4410</v>
      </c>
      <c r="D771" s="259" t="s">
        <v>191</v>
      </c>
      <c r="E771" s="335" t="n">
        <v>0</v>
      </c>
      <c r="F771" s="260" t="n">
        <v>111</v>
      </c>
      <c r="G771" s="286" t="n">
        <v>0</v>
      </c>
      <c r="H771" s="192" t="n">
        <f aca="false">G771/F771</f>
        <v>0</v>
      </c>
    </row>
    <row r="772" customFormat="false" ht="25.5" hidden="false" customHeight="false" outlineLevel="0" collapsed="false">
      <c r="A772" s="187"/>
      <c r="B772" s="188"/>
      <c r="C772" s="330" t="n">
        <v>4700</v>
      </c>
      <c r="D772" s="259" t="s">
        <v>231</v>
      </c>
      <c r="E772" s="335" t="n">
        <v>0</v>
      </c>
      <c r="F772" s="260" t="n">
        <v>2675</v>
      </c>
      <c r="G772" s="286" t="n">
        <v>0</v>
      </c>
      <c r="H772" s="192" t="n">
        <f aca="false">G772/F772</f>
        <v>0</v>
      </c>
    </row>
    <row r="773" customFormat="false" ht="13.5" hidden="false" customHeight="false" outlineLevel="0" collapsed="false">
      <c r="A773" s="187"/>
      <c r="B773" s="188"/>
      <c r="C773" s="330"/>
      <c r="D773" s="195" t="s">
        <v>171</v>
      </c>
      <c r="E773" s="339" t="n">
        <f aca="false">SUM(E769:E772)</f>
        <v>0</v>
      </c>
      <c r="F773" s="196" t="n">
        <f aca="false">SUM(F769:F772)</f>
        <v>4236</v>
      </c>
      <c r="G773" s="292" t="n">
        <f aca="false">SUM(G769:G772)</f>
        <v>241.61</v>
      </c>
      <c r="H773" s="197" t="n">
        <f aca="false">G773/F773</f>
        <v>0.0570372993389991</v>
      </c>
    </row>
    <row r="774" customFormat="false" ht="12.75" hidden="false" customHeight="false" outlineLevel="0" collapsed="false">
      <c r="A774" s="187"/>
      <c r="B774" s="188"/>
      <c r="C774" s="330"/>
      <c r="D774" s="198" t="s">
        <v>172</v>
      </c>
      <c r="E774" s="336" t="n">
        <f aca="false">E773</f>
        <v>0</v>
      </c>
      <c r="F774" s="199" t="n">
        <f aca="false">F773</f>
        <v>4236</v>
      </c>
      <c r="G774" s="295" t="n">
        <f aca="false">G773</f>
        <v>241.61</v>
      </c>
      <c r="H774" s="200" t="n">
        <f aca="false">G774/F774</f>
        <v>0.0570372993389991</v>
      </c>
    </row>
    <row r="775" customFormat="false" ht="6" hidden="false" customHeight="true" outlineLevel="0" collapsed="false">
      <c r="A775" s="187"/>
      <c r="B775" s="188"/>
      <c r="C775" s="330"/>
      <c r="D775" s="198"/>
      <c r="E775" s="334"/>
      <c r="F775" s="199"/>
      <c r="G775" s="286"/>
      <c r="H775" s="192"/>
    </row>
    <row r="776" customFormat="false" ht="25.5" hidden="false" customHeight="false" outlineLevel="0" collapsed="false">
      <c r="A776" s="187"/>
      <c r="B776" s="188"/>
      <c r="C776" s="330"/>
      <c r="D776" s="203" t="s">
        <v>310</v>
      </c>
      <c r="E776" s="334"/>
      <c r="F776" s="199"/>
      <c r="G776" s="286"/>
      <c r="H776" s="192"/>
    </row>
    <row r="777" customFormat="false" ht="12.75" hidden="false" customHeight="false" outlineLevel="0" collapsed="false">
      <c r="A777" s="187"/>
      <c r="B777" s="188"/>
      <c r="C777" s="330" t="n">
        <v>4210</v>
      </c>
      <c r="D777" s="189" t="s">
        <v>180</v>
      </c>
      <c r="E777" s="335" t="n">
        <v>0</v>
      </c>
      <c r="F777" s="260" t="n">
        <v>700</v>
      </c>
      <c r="G777" s="286" t="n">
        <v>269.6</v>
      </c>
      <c r="H777" s="192" t="n">
        <f aca="false">G777/F777</f>
        <v>0.385142857142857</v>
      </c>
    </row>
    <row r="778" customFormat="false" ht="12.75" hidden="false" customHeight="false" outlineLevel="0" collapsed="false">
      <c r="A778" s="187"/>
      <c r="B778" s="188"/>
      <c r="C778" s="330" t="n">
        <v>4300</v>
      </c>
      <c r="D778" s="189" t="s">
        <v>166</v>
      </c>
      <c r="E778" s="338" t="n">
        <v>0</v>
      </c>
      <c r="F778" s="260" t="n">
        <v>800</v>
      </c>
      <c r="G778" s="286" t="n">
        <v>800</v>
      </c>
      <c r="H778" s="192" t="n">
        <f aca="false">G778/F778</f>
        <v>1</v>
      </c>
    </row>
    <row r="779" customFormat="false" ht="12.75" hidden="false" customHeight="false" outlineLevel="0" collapsed="false">
      <c r="A779" s="187"/>
      <c r="B779" s="188"/>
      <c r="C779" s="330" t="n">
        <v>4410</v>
      </c>
      <c r="D779" s="259" t="s">
        <v>191</v>
      </c>
      <c r="E779" s="335" t="n">
        <v>0</v>
      </c>
      <c r="F779" s="260" t="n">
        <v>410</v>
      </c>
      <c r="G779" s="286" t="n">
        <v>0</v>
      </c>
      <c r="H779" s="192" t="n">
        <f aca="false">G779/F779</f>
        <v>0</v>
      </c>
    </row>
    <row r="780" customFormat="false" ht="25.5" hidden="false" customHeight="false" outlineLevel="0" collapsed="false">
      <c r="A780" s="187"/>
      <c r="B780" s="188"/>
      <c r="C780" s="330" t="n">
        <v>4700</v>
      </c>
      <c r="D780" s="259" t="s">
        <v>231</v>
      </c>
      <c r="E780" s="335" t="n">
        <v>0</v>
      </c>
      <c r="F780" s="260" t="n">
        <v>3000</v>
      </c>
      <c r="G780" s="286" t="n">
        <v>0</v>
      </c>
      <c r="H780" s="192" t="n">
        <f aca="false">G780/F780</f>
        <v>0</v>
      </c>
    </row>
    <row r="781" customFormat="false" ht="13.5" hidden="false" customHeight="false" outlineLevel="0" collapsed="false">
      <c r="A781" s="187"/>
      <c r="B781" s="188"/>
      <c r="C781" s="330"/>
      <c r="D781" s="195" t="s">
        <v>171</v>
      </c>
      <c r="E781" s="196" t="n">
        <f aca="false">SUM(E777:E780)</f>
        <v>0</v>
      </c>
      <c r="F781" s="196" t="n">
        <f aca="false">SUM(F777:F780)</f>
        <v>4910</v>
      </c>
      <c r="G781" s="196" t="n">
        <f aca="false">SUM(G777:G780)</f>
        <v>1069.6</v>
      </c>
      <c r="H781" s="197" t="n">
        <f aca="false">G781/F781</f>
        <v>0.217841140529532</v>
      </c>
    </row>
    <row r="782" customFormat="false" ht="12.75" hidden="false" customHeight="false" outlineLevel="0" collapsed="false">
      <c r="A782" s="187"/>
      <c r="B782" s="188"/>
      <c r="C782" s="330"/>
      <c r="D782" s="198" t="s">
        <v>172</v>
      </c>
      <c r="E782" s="199" t="n">
        <f aca="false">E781</f>
        <v>0</v>
      </c>
      <c r="F782" s="199" t="n">
        <f aca="false">F781</f>
        <v>4910</v>
      </c>
      <c r="G782" s="199" t="n">
        <f aca="false">G781</f>
        <v>1069.6</v>
      </c>
      <c r="H782" s="200" t="n">
        <f aca="false">G782/F782</f>
        <v>0.217841140529532</v>
      </c>
    </row>
    <row r="783" customFormat="false" ht="6" hidden="false" customHeight="true" outlineLevel="0" collapsed="false">
      <c r="A783" s="187"/>
      <c r="B783" s="188"/>
      <c r="C783" s="330"/>
      <c r="D783" s="198"/>
      <c r="F783" s="199"/>
      <c r="G783" s="199"/>
      <c r="H783" s="192"/>
    </row>
    <row r="784" customFormat="false" ht="12.75" hidden="false" customHeight="false" outlineLevel="0" collapsed="false">
      <c r="A784" s="187"/>
      <c r="B784" s="188"/>
      <c r="C784" s="330"/>
      <c r="D784" s="198" t="s">
        <v>324</v>
      </c>
      <c r="E784" s="199" t="n">
        <f aca="false">E752+E759+E767+E774+E782</f>
        <v>34098</v>
      </c>
      <c r="F784" s="199" t="n">
        <f aca="false">F752+F759+F767+F774+F782</f>
        <v>34098</v>
      </c>
      <c r="G784" s="199" t="n">
        <f aca="false">G752+G759+G767+G774+G782</f>
        <v>3661.39</v>
      </c>
      <c r="H784" s="200" t="n">
        <f aca="false">G784/F784</f>
        <v>0.107378438618101</v>
      </c>
    </row>
    <row r="785" customFormat="false" ht="12.75" hidden="false" customHeight="false" outlineLevel="0" collapsed="false">
      <c r="A785" s="187"/>
      <c r="B785" s="188"/>
      <c r="C785" s="258" t="n">
        <v>4210</v>
      </c>
      <c r="D785" s="198" t="s">
        <v>180</v>
      </c>
      <c r="E785" s="199" t="n">
        <f aca="false">SUM(E748+E755+E762+E769+E777)</f>
        <v>2800</v>
      </c>
      <c r="F785" s="199" t="n">
        <f aca="false">SUM(F748+F755+F762+F769+F777)</f>
        <v>2980</v>
      </c>
      <c r="G785" s="199" t="n">
        <f aca="false">SUM(G748+G755+G762+G769+G777)</f>
        <v>1131.39</v>
      </c>
      <c r="H785" s="200" t="n">
        <f aca="false">G785/F785</f>
        <v>0.379661073825503</v>
      </c>
    </row>
    <row r="786" customFormat="false" ht="12.75" hidden="false" customHeight="false" outlineLevel="0" collapsed="false">
      <c r="A786" s="187"/>
      <c r="B786" s="188"/>
      <c r="C786" s="258" t="n">
        <v>4300</v>
      </c>
      <c r="D786" s="198" t="s">
        <v>166</v>
      </c>
      <c r="E786" s="199" t="n">
        <f aca="false">SUM(E763+E770+E778)</f>
        <v>0</v>
      </c>
      <c r="F786" s="199" t="n">
        <f aca="false">SUM(F763+F770+F778)</f>
        <v>3050</v>
      </c>
      <c r="G786" s="199" t="n">
        <f aca="false">SUM(G763+G770+G778)</f>
        <v>1400</v>
      </c>
      <c r="H786" s="200" t="n">
        <f aca="false">G786/F786</f>
        <v>0.459016393442623</v>
      </c>
    </row>
    <row r="787" customFormat="false" ht="12.75" hidden="false" customHeight="false" outlineLevel="0" collapsed="false">
      <c r="A787" s="187"/>
      <c r="B787" s="188"/>
      <c r="C787" s="258" t="n">
        <v>4410</v>
      </c>
      <c r="D787" s="198" t="s">
        <v>191</v>
      </c>
      <c r="E787" s="199" t="n">
        <f aca="false">SUM(E749+E756+E764+E771+E779)</f>
        <v>1000</v>
      </c>
      <c r="F787" s="199" t="n">
        <f aca="false">SUM(F749+F756+F764+F771+F779)</f>
        <v>820</v>
      </c>
      <c r="G787" s="199" t="n">
        <f aca="false">SUM(G749+G756+G764+G771+G779)</f>
        <v>0</v>
      </c>
      <c r="H787" s="200" t="n">
        <f aca="false">G787/F787</f>
        <v>0</v>
      </c>
    </row>
    <row r="788" customFormat="false" ht="25.5" hidden="false" customHeight="false" outlineLevel="0" collapsed="false">
      <c r="A788" s="187"/>
      <c r="B788" s="188"/>
      <c r="C788" s="258" t="n">
        <v>4700</v>
      </c>
      <c r="D788" s="198" t="s">
        <v>231</v>
      </c>
      <c r="E788" s="199" t="n">
        <f aca="false">SUM(E750+E757+E765+E772+E780)</f>
        <v>30298</v>
      </c>
      <c r="F788" s="199" t="n">
        <f aca="false">SUM(F750+F757+F765+F772+F780)</f>
        <v>27248</v>
      </c>
      <c r="G788" s="199" t="n">
        <f aca="false">SUM(G750+G757+G765+G772+G780)</f>
        <v>1130</v>
      </c>
      <c r="H788" s="200" t="n">
        <f aca="false">G788/F788</f>
        <v>0.0414709336465062</v>
      </c>
    </row>
    <row r="789" customFormat="false" ht="13.5" hidden="false" customHeight="false" outlineLevel="0" collapsed="false">
      <c r="A789" s="187"/>
      <c r="B789" s="188"/>
      <c r="C789" s="258"/>
      <c r="D789" s="195" t="s">
        <v>171</v>
      </c>
      <c r="E789" s="196" t="n">
        <f aca="false">SUM(E785:E788)</f>
        <v>34098</v>
      </c>
      <c r="F789" s="196" t="n">
        <f aca="false">SUM(F785:F788)</f>
        <v>34098</v>
      </c>
      <c r="G789" s="196" t="n">
        <f aca="false">SUM(G785:G788)</f>
        <v>3661.39</v>
      </c>
      <c r="H789" s="197" t="n">
        <f aca="false">G789/F789</f>
        <v>0.107378438618101</v>
      </c>
    </row>
    <row r="790" customFormat="false" ht="12.75" hidden="false" customHeight="false" outlineLevel="0" collapsed="false">
      <c r="A790" s="187"/>
      <c r="B790" s="188"/>
      <c r="C790" s="258"/>
      <c r="D790" s="198" t="s">
        <v>172</v>
      </c>
      <c r="E790" s="199" t="n">
        <f aca="false">E789</f>
        <v>34098</v>
      </c>
      <c r="F790" s="199" t="n">
        <f aca="false">F789</f>
        <v>34098</v>
      </c>
      <c r="G790" s="199" t="n">
        <f aca="false">G789</f>
        <v>3661.39</v>
      </c>
      <c r="H790" s="200" t="n">
        <f aca="false">G790/F790</f>
        <v>0.107378438618101</v>
      </c>
    </row>
    <row r="791" customFormat="false" ht="6" hidden="false" customHeight="true" outlineLevel="0" collapsed="false">
      <c r="A791" s="209"/>
      <c r="B791" s="210"/>
      <c r="C791" s="209"/>
      <c r="D791" s="211"/>
      <c r="E791" s="212"/>
      <c r="F791" s="212"/>
      <c r="G791" s="212"/>
      <c r="H791" s="217"/>
    </row>
    <row r="792" customFormat="false" ht="68.25" hidden="false" customHeight="true" outlineLevel="0" collapsed="false">
      <c r="A792" s="179" t="s">
        <v>3</v>
      </c>
      <c r="B792" s="180" t="s">
        <v>4</v>
      </c>
      <c r="C792" s="179" t="s">
        <v>5</v>
      </c>
      <c r="D792" s="180" t="s">
        <v>6</v>
      </c>
      <c r="E792" s="180" t="s">
        <v>7</v>
      </c>
      <c r="F792" s="180" t="s">
        <v>8</v>
      </c>
      <c r="G792" s="180" t="s">
        <v>9</v>
      </c>
      <c r="H792" s="180" t="s">
        <v>10</v>
      </c>
    </row>
    <row r="793" customFormat="false" ht="12.75" hidden="false" customHeight="false" outlineLevel="0" collapsed="false">
      <c r="A793" s="187"/>
      <c r="B793" s="270" t="n">
        <v>80195</v>
      </c>
      <c r="C793" s="269"/>
      <c r="D793" s="271" t="s">
        <v>48</v>
      </c>
      <c r="E793" s="272" t="n">
        <f aca="false">SUM(E808+E812)</f>
        <v>470414</v>
      </c>
      <c r="F793" s="272" t="n">
        <f aca="false">SUM(F808+F812)</f>
        <v>708725.53</v>
      </c>
      <c r="G793" s="272" t="n">
        <f aca="false">SUM(G808+G812)</f>
        <v>0</v>
      </c>
      <c r="H793" s="217" t="n">
        <f aca="false">G793/F793</f>
        <v>0</v>
      </c>
    </row>
    <row r="794" customFormat="false" ht="12.75" hidden="false" customHeight="false" outlineLevel="0" collapsed="false">
      <c r="A794" s="187"/>
      <c r="B794" s="275"/>
      <c r="C794" s="274"/>
      <c r="D794" s="203" t="s">
        <v>322</v>
      </c>
      <c r="E794" s="204"/>
      <c r="F794" s="204"/>
      <c r="G794" s="204"/>
      <c r="H794" s="192"/>
    </row>
    <row r="795" customFormat="false" ht="12.75" hidden="false" customHeight="false" outlineLevel="0" collapsed="false">
      <c r="A795" s="187"/>
      <c r="B795" s="275"/>
      <c r="C795" s="187" t="s">
        <v>173</v>
      </c>
      <c r="D795" s="189" t="s">
        <v>174</v>
      </c>
      <c r="E795" s="314" t="n">
        <v>396838</v>
      </c>
      <c r="F795" s="314" t="n">
        <v>464464</v>
      </c>
      <c r="G795" s="314" t="n">
        <v>0</v>
      </c>
      <c r="H795" s="192" t="n">
        <f aca="false">G795/F795</f>
        <v>0</v>
      </c>
    </row>
    <row r="796" customFormat="false" ht="12.75" hidden="false" customHeight="false" outlineLevel="0" collapsed="false">
      <c r="A796" s="187"/>
      <c r="B796" s="275"/>
      <c r="C796" s="187" t="s">
        <v>251</v>
      </c>
      <c r="D796" s="189" t="s">
        <v>252</v>
      </c>
      <c r="E796" s="314" t="n">
        <v>59923</v>
      </c>
      <c r="F796" s="314" t="n">
        <v>70135</v>
      </c>
      <c r="G796" s="314" t="n">
        <v>0</v>
      </c>
      <c r="H796" s="192" t="n">
        <f aca="false">G796/F796</f>
        <v>0</v>
      </c>
    </row>
    <row r="797" customFormat="false" ht="12.75" hidden="false" customHeight="false" outlineLevel="0" collapsed="false">
      <c r="A797" s="187"/>
      <c r="B797" s="275"/>
      <c r="C797" s="187" t="s">
        <v>253</v>
      </c>
      <c r="D797" s="189" t="s">
        <v>178</v>
      </c>
      <c r="E797" s="314" t="n">
        <v>9723</v>
      </c>
      <c r="F797" s="314" t="n">
        <v>11380</v>
      </c>
      <c r="G797" s="314" t="n">
        <v>0</v>
      </c>
      <c r="H797" s="192" t="n">
        <f aca="false">G797/F797</f>
        <v>0</v>
      </c>
    </row>
    <row r="798" customFormat="false" ht="12.75" hidden="false" customHeight="false" outlineLevel="0" collapsed="false">
      <c r="A798" s="187"/>
      <c r="B798" s="275"/>
      <c r="C798" s="187" t="n">
        <v>4170</v>
      </c>
      <c r="D798" s="189" t="s">
        <v>201</v>
      </c>
      <c r="E798" s="314" t="n">
        <v>520</v>
      </c>
      <c r="F798" s="314" t="n">
        <v>520</v>
      </c>
      <c r="G798" s="314" t="n">
        <v>0</v>
      </c>
      <c r="H798" s="192" t="n">
        <f aca="false">G798/F798</f>
        <v>0</v>
      </c>
    </row>
    <row r="799" customFormat="false" ht="13.5" hidden="false" customHeight="false" outlineLevel="0" collapsed="false">
      <c r="A799" s="187"/>
      <c r="B799" s="275"/>
      <c r="C799" s="187"/>
      <c r="D799" s="195" t="s">
        <v>179</v>
      </c>
      <c r="E799" s="340" t="n">
        <f aca="false">SUM(E795:E798)</f>
        <v>467004</v>
      </c>
      <c r="F799" s="340" t="n">
        <f aca="false">SUM(F795:F798)</f>
        <v>546499</v>
      </c>
      <c r="G799" s="340" t="n">
        <f aca="false">SUM(G795:G798)</f>
        <v>0</v>
      </c>
      <c r="H799" s="197" t="n">
        <f aca="false">G799/F799</f>
        <v>0</v>
      </c>
    </row>
    <row r="800" customFormat="false" ht="6.75" hidden="false" customHeight="true" outlineLevel="0" collapsed="false">
      <c r="A800" s="187"/>
      <c r="B800" s="275"/>
      <c r="C800" s="187"/>
      <c r="D800" s="189"/>
      <c r="E800" s="314"/>
      <c r="F800" s="314"/>
      <c r="G800" s="314"/>
      <c r="H800" s="192"/>
    </row>
    <row r="801" customFormat="false" ht="12.75" hidden="false" customHeight="false" outlineLevel="0" collapsed="false">
      <c r="A801" s="187"/>
      <c r="B801" s="275"/>
      <c r="C801" s="187" t="s">
        <v>255</v>
      </c>
      <c r="D801" s="189" t="s">
        <v>180</v>
      </c>
      <c r="E801" s="314" t="n">
        <v>0</v>
      </c>
      <c r="F801" s="314" t="n">
        <v>72226.53</v>
      </c>
      <c r="G801" s="314" t="n">
        <v>0</v>
      </c>
      <c r="H801" s="192" t="n">
        <f aca="false">G801/F801</f>
        <v>0</v>
      </c>
    </row>
    <row r="802" customFormat="false" ht="12.75" hidden="false" customHeight="false" outlineLevel="0" collapsed="false">
      <c r="A802" s="187"/>
      <c r="B802" s="275"/>
      <c r="C802" s="187" t="n">
        <v>4260</v>
      </c>
      <c r="D802" s="189" t="s">
        <v>215</v>
      </c>
      <c r="E802" s="314" t="n">
        <v>0</v>
      </c>
      <c r="F802" s="314" t="n">
        <v>50000</v>
      </c>
      <c r="G802" s="314" t="n">
        <v>0</v>
      </c>
      <c r="H802" s="192" t="n">
        <f aca="false">G802/F802</f>
        <v>0</v>
      </c>
    </row>
    <row r="803" customFormat="false" ht="12.75" hidden="false" customHeight="false" outlineLevel="0" collapsed="false">
      <c r="A803" s="187"/>
      <c r="B803" s="275"/>
      <c r="C803" s="187" t="s">
        <v>237</v>
      </c>
      <c r="D803" s="189" t="s">
        <v>166</v>
      </c>
      <c r="E803" s="314" t="n">
        <v>0</v>
      </c>
      <c r="F803" s="314" t="n">
        <v>34040</v>
      </c>
      <c r="G803" s="314" t="n">
        <v>0</v>
      </c>
      <c r="H803" s="192" t="n">
        <f aca="false">G803/F803</f>
        <v>0</v>
      </c>
    </row>
    <row r="804" customFormat="false" ht="25.5" hidden="false" customHeight="false" outlineLevel="0" collapsed="false">
      <c r="A804" s="187"/>
      <c r="B804" s="275"/>
      <c r="C804" s="330" t="n">
        <v>4700</v>
      </c>
      <c r="D804" s="259" t="s">
        <v>231</v>
      </c>
      <c r="E804" s="314" t="n">
        <v>0</v>
      </c>
      <c r="F804" s="314" t="n">
        <v>1660</v>
      </c>
      <c r="G804" s="314" t="n">
        <v>0</v>
      </c>
      <c r="H804" s="192" t="n">
        <f aca="false">G804/F804</f>
        <v>0</v>
      </c>
    </row>
    <row r="805" customFormat="false" ht="19.5" hidden="false" customHeight="true" outlineLevel="0" collapsed="false">
      <c r="A805" s="187"/>
      <c r="B805" s="275"/>
      <c r="C805" s="187"/>
      <c r="D805" s="195" t="s">
        <v>171</v>
      </c>
      <c r="E805" s="340" t="n">
        <f aca="false">SUM(E801:E804)</f>
        <v>0</v>
      </c>
      <c r="F805" s="340" t="n">
        <f aca="false">SUM(F801:F804)</f>
        <v>157926.53</v>
      </c>
      <c r="G805" s="340" t="n">
        <f aca="false">SUM(G801:G804)</f>
        <v>0</v>
      </c>
      <c r="H805" s="197" t="n">
        <f aca="false">G805/F805</f>
        <v>0</v>
      </c>
    </row>
    <row r="806" customFormat="false" ht="12.75" hidden="false" customHeight="true" outlineLevel="0" collapsed="false">
      <c r="A806" s="187"/>
      <c r="B806" s="275"/>
      <c r="C806" s="312" t="n">
        <v>3020</v>
      </c>
      <c r="D806" s="259" t="s">
        <v>259</v>
      </c>
      <c r="E806" s="260" t="n">
        <v>3410</v>
      </c>
      <c r="F806" s="260" t="n">
        <v>300</v>
      </c>
      <c r="G806" s="260" t="n">
        <v>0</v>
      </c>
      <c r="H806" s="192" t="n">
        <f aca="false">G806/F806</f>
        <v>0</v>
      </c>
    </row>
    <row r="807" customFormat="false" ht="12.75" hidden="false" customHeight="true" outlineLevel="0" collapsed="false">
      <c r="A807" s="187"/>
      <c r="B807" s="275"/>
      <c r="C807" s="312"/>
      <c r="D807" s="195" t="s">
        <v>221</v>
      </c>
      <c r="E807" s="196" t="n">
        <f aca="false">E806</f>
        <v>3410</v>
      </c>
      <c r="F807" s="196" t="n">
        <f aca="false">F806</f>
        <v>300</v>
      </c>
      <c r="G807" s="196" t="n">
        <f aca="false">G806</f>
        <v>0</v>
      </c>
      <c r="H807" s="197" t="n">
        <f aca="false">G807/F807</f>
        <v>0</v>
      </c>
    </row>
    <row r="808" customFormat="false" ht="12.75" hidden="false" customHeight="false" outlineLevel="0" collapsed="false">
      <c r="A808" s="187"/>
      <c r="B808" s="275"/>
      <c r="C808" s="187"/>
      <c r="D808" s="198" t="s">
        <v>172</v>
      </c>
      <c r="E808" s="341" t="n">
        <f aca="false">E799+E805+E807</f>
        <v>470414</v>
      </c>
      <c r="F808" s="341" t="n">
        <f aca="false">F799+F805+F807</f>
        <v>704725.53</v>
      </c>
      <c r="G808" s="341" t="n">
        <f aca="false">G799+G805+G807</f>
        <v>0</v>
      </c>
      <c r="H808" s="200" t="n">
        <f aca="false">G808/F808</f>
        <v>0</v>
      </c>
    </row>
    <row r="809" customFormat="false" ht="5.25" hidden="false" customHeight="true" outlineLevel="0" collapsed="false">
      <c r="A809" s="187"/>
      <c r="B809" s="275"/>
      <c r="C809" s="187"/>
      <c r="D809" s="198"/>
      <c r="E809" s="341"/>
      <c r="F809" s="341"/>
      <c r="G809" s="341"/>
      <c r="H809" s="200"/>
    </row>
    <row r="810" customFormat="false" ht="25.5" hidden="false" customHeight="false" outlineLevel="0" collapsed="false">
      <c r="A810" s="187"/>
      <c r="B810" s="275"/>
      <c r="C810" s="187" t="s">
        <v>234</v>
      </c>
      <c r="D810" s="259" t="s">
        <v>222</v>
      </c>
      <c r="E810" s="314" t="n">
        <v>0</v>
      </c>
      <c r="F810" s="314" t="n">
        <v>4000</v>
      </c>
      <c r="G810" s="314" t="n">
        <v>0</v>
      </c>
      <c r="H810" s="192" t="n">
        <f aca="false">G810/F810</f>
        <v>0</v>
      </c>
    </row>
    <row r="811" customFormat="false" ht="13.5" hidden="false" customHeight="false" outlineLevel="0" collapsed="false">
      <c r="A811" s="187"/>
      <c r="B811" s="275"/>
      <c r="C811" s="187"/>
      <c r="D811" s="195" t="s">
        <v>325</v>
      </c>
      <c r="E811" s="196" t="n">
        <f aca="false">E810</f>
        <v>0</v>
      </c>
      <c r="F811" s="196" t="n">
        <f aca="false">F810</f>
        <v>4000</v>
      </c>
      <c r="G811" s="196" t="n">
        <f aca="false">G810</f>
        <v>0</v>
      </c>
      <c r="H811" s="197" t="n">
        <f aca="false">G811/F811</f>
        <v>0</v>
      </c>
    </row>
    <row r="812" customFormat="false" ht="12.75" hidden="false" customHeight="false" outlineLevel="0" collapsed="false">
      <c r="A812" s="187"/>
      <c r="B812" s="275"/>
      <c r="C812" s="187"/>
      <c r="D812" s="198" t="s">
        <v>223</v>
      </c>
      <c r="E812" s="276" t="n">
        <f aca="false">E811</f>
        <v>0</v>
      </c>
      <c r="F812" s="276" t="n">
        <f aca="false">F811</f>
        <v>4000</v>
      </c>
      <c r="G812" s="276" t="n">
        <f aca="false">G811</f>
        <v>0</v>
      </c>
      <c r="H812" s="200" t="n">
        <f aca="false">G812/F812</f>
        <v>0</v>
      </c>
    </row>
    <row r="813" customFormat="false" ht="7.5" hidden="false" customHeight="true" outlineLevel="0" collapsed="false">
      <c r="A813" s="187"/>
      <c r="B813" s="275"/>
      <c r="C813" s="187"/>
      <c r="D813" s="198"/>
      <c r="E813" s="341"/>
      <c r="F813" s="341"/>
      <c r="G813" s="341"/>
      <c r="H813" s="200"/>
    </row>
    <row r="814" customFormat="false" ht="12.75" hidden="false" customHeight="false" outlineLevel="0" collapsed="false">
      <c r="A814" s="182" t="s">
        <v>124</v>
      </c>
      <c r="B814" s="183"/>
      <c r="C814" s="182"/>
      <c r="D814" s="184" t="s">
        <v>125</v>
      </c>
      <c r="E814" s="185" t="n">
        <f aca="false">SUM(E815+E870+E978+E1000+E1053+E1119)</f>
        <v>12213871.89</v>
      </c>
      <c r="F814" s="185" t="n">
        <f aca="false">SUM(F815+F870+F978+F1000+F1053+F1119)</f>
        <v>14164839.23</v>
      </c>
      <c r="G814" s="185" t="n">
        <f aca="false">SUM(G815+G870+G978+G1000+G1053+G1119)</f>
        <v>6877776.64</v>
      </c>
      <c r="H814" s="254" t="n">
        <f aca="false">G814/F814</f>
        <v>0.485552749898737</v>
      </c>
    </row>
    <row r="815" customFormat="false" ht="12.75" hidden="false" customHeight="false" outlineLevel="0" collapsed="false">
      <c r="A815" s="187"/>
      <c r="B815" s="183" t="n">
        <v>85201</v>
      </c>
      <c r="C815" s="182"/>
      <c r="D815" s="184" t="s">
        <v>126</v>
      </c>
      <c r="E815" s="185" t="n">
        <f aca="false">SUM(E816+E836+E841)</f>
        <v>1061369</v>
      </c>
      <c r="F815" s="185" t="n">
        <f aca="false">SUM(F816+F836+F841)</f>
        <v>1280345</v>
      </c>
      <c r="G815" s="185" t="n">
        <f aca="false">SUM(G816+G836+G841)</f>
        <v>515201.2</v>
      </c>
      <c r="H815" s="254" t="n">
        <f aca="false">G815/F815</f>
        <v>0.402392480151834</v>
      </c>
    </row>
    <row r="816" customFormat="false" ht="12.75" hidden="false" customHeight="false" outlineLevel="0" collapsed="false">
      <c r="A816" s="187"/>
      <c r="B816" s="188"/>
      <c r="C816" s="187"/>
      <c r="D816" s="214" t="s">
        <v>228</v>
      </c>
      <c r="E816" s="325" t="n">
        <f aca="false">SUM(E821+E830+E833)</f>
        <v>194722</v>
      </c>
      <c r="F816" s="325" t="n">
        <f aca="false">SUM(F821+F830+F833)</f>
        <v>186610</v>
      </c>
      <c r="G816" s="325" t="n">
        <f aca="false">SUM(G821+G830+G833)</f>
        <v>85809.64</v>
      </c>
      <c r="H816" s="205" t="n">
        <f aca="false">G816/F816</f>
        <v>0.459834092492364</v>
      </c>
    </row>
    <row r="817" customFormat="false" ht="12.75" hidden="false" customHeight="false" outlineLevel="0" collapsed="false">
      <c r="A817" s="187"/>
      <c r="B817" s="188"/>
      <c r="C817" s="187" t="n">
        <v>4010</v>
      </c>
      <c r="D817" s="189" t="s">
        <v>174</v>
      </c>
      <c r="E817" s="191" t="n">
        <v>62761</v>
      </c>
      <c r="F817" s="191" t="n">
        <v>62761</v>
      </c>
      <c r="G817" s="191" t="n">
        <v>31650.16</v>
      </c>
      <c r="H817" s="192" t="n">
        <f aca="false">G817/F817</f>
        <v>0.504296617326047</v>
      </c>
    </row>
    <row r="818" customFormat="false" ht="12.75" hidden="false" customHeight="false" outlineLevel="0" collapsed="false">
      <c r="A818" s="187"/>
      <c r="B818" s="188"/>
      <c r="C818" s="187" t="n">
        <v>4040</v>
      </c>
      <c r="D818" s="189" t="s">
        <v>176</v>
      </c>
      <c r="E818" s="191" t="n">
        <v>4308</v>
      </c>
      <c r="F818" s="191" t="n">
        <v>4308</v>
      </c>
      <c r="G818" s="191" t="n">
        <v>4307.81</v>
      </c>
      <c r="H818" s="192" t="n">
        <f aca="false">G818/F818</f>
        <v>0.999955896007428</v>
      </c>
    </row>
    <row r="819" customFormat="false" ht="12.75" hidden="false" customHeight="false" outlineLevel="0" collapsed="false">
      <c r="A819" s="187"/>
      <c r="B819" s="188"/>
      <c r="C819" s="187" t="n">
        <v>4110</v>
      </c>
      <c r="D819" s="189" t="s">
        <v>177</v>
      </c>
      <c r="E819" s="191" t="n">
        <v>10927</v>
      </c>
      <c r="F819" s="191" t="n">
        <v>10927</v>
      </c>
      <c r="G819" s="191" t="n">
        <v>5635.78</v>
      </c>
      <c r="H819" s="192" t="n">
        <f aca="false">G819/F819</f>
        <v>0.515766450077789</v>
      </c>
    </row>
    <row r="820" customFormat="false" ht="12.75" hidden="false" customHeight="false" outlineLevel="0" collapsed="false">
      <c r="A820" s="187"/>
      <c r="B820" s="188"/>
      <c r="C820" s="187" t="n">
        <v>4120</v>
      </c>
      <c r="D820" s="189" t="s">
        <v>178</v>
      </c>
      <c r="E820" s="191" t="n">
        <v>1097</v>
      </c>
      <c r="F820" s="191" t="n">
        <v>1097</v>
      </c>
      <c r="G820" s="191" t="n">
        <v>562.96</v>
      </c>
      <c r="H820" s="192" t="n">
        <f aca="false">G820/F820</f>
        <v>0.513181403828624</v>
      </c>
    </row>
    <row r="821" customFormat="false" ht="13.5" hidden="false" customHeight="false" outlineLevel="0" collapsed="false">
      <c r="A821" s="187"/>
      <c r="B821" s="188"/>
      <c r="C821" s="187"/>
      <c r="D821" s="195" t="s">
        <v>179</v>
      </c>
      <c r="E821" s="207" t="n">
        <f aca="false">SUM(E817:E820)</f>
        <v>79093</v>
      </c>
      <c r="F821" s="207" t="n">
        <f aca="false">SUM(F817:F820)</f>
        <v>79093</v>
      </c>
      <c r="G821" s="207" t="n">
        <f aca="false">SUM(G817:G820)</f>
        <v>42156.71</v>
      </c>
      <c r="H821" s="197" t="n">
        <f aca="false">G821/F821</f>
        <v>0.533001782711492</v>
      </c>
    </row>
    <row r="822" customFormat="false" ht="6" hidden="false" customHeight="true" outlineLevel="0" collapsed="false">
      <c r="A822" s="187"/>
      <c r="B822" s="188"/>
      <c r="C822" s="187"/>
      <c r="D822" s="189"/>
      <c r="E822" s="191"/>
      <c r="F822" s="191"/>
      <c r="G822" s="191"/>
      <c r="H822" s="192"/>
    </row>
    <row r="823" customFormat="false" ht="12.75" hidden="false" customHeight="false" outlineLevel="0" collapsed="false">
      <c r="A823" s="187"/>
      <c r="B823" s="188"/>
      <c r="C823" s="187" t="n">
        <v>4210</v>
      </c>
      <c r="D823" s="189" t="s">
        <v>180</v>
      </c>
      <c r="E823" s="191" t="n">
        <v>39458</v>
      </c>
      <c r="F823" s="191" t="n">
        <v>37108</v>
      </c>
      <c r="G823" s="191" t="n">
        <v>12436.58</v>
      </c>
      <c r="H823" s="192" t="n">
        <f aca="false">G823/F823</f>
        <v>0.335145521181416</v>
      </c>
    </row>
    <row r="824" customFormat="false" ht="12.75" hidden="false" customHeight="false" outlineLevel="0" collapsed="false">
      <c r="A824" s="187"/>
      <c r="B824" s="188"/>
      <c r="C824" s="187" t="n">
        <v>4220</v>
      </c>
      <c r="D824" s="189" t="s">
        <v>210</v>
      </c>
      <c r="E824" s="191" t="n">
        <v>27994</v>
      </c>
      <c r="F824" s="191" t="n">
        <v>25524</v>
      </c>
      <c r="G824" s="191" t="n">
        <v>13434.73</v>
      </c>
      <c r="H824" s="192" t="n">
        <f aca="false">G824/F824</f>
        <v>0.526356762262968</v>
      </c>
    </row>
    <row r="825" customFormat="false" ht="12.75" hidden="false" customHeight="false" outlineLevel="0" collapsed="false">
      <c r="A825" s="187"/>
      <c r="B825" s="188"/>
      <c r="C825" s="187" t="n">
        <v>4260</v>
      </c>
      <c r="D825" s="189" t="s">
        <v>215</v>
      </c>
      <c r="E825" s="191" t="n">
        <v>14000</v>
      </c>
      <c r="F825" s="191" t="n">
        <v>12152</v>
      </c>
      <c r="G825" s="191" t="n">
        <v>7823.95</v>
      </c>
      <c r="H825" s="192" t="n">
        <f aca="false">G825/F825</f>
        <v>0.643840520078999</v>
      </c>
    </row>
    <row r="826" customFormat="false" ht="12.75" hidden="false" customHeight="false" outlineLevel="0" collapsed="false">
      <c r="A826" s="187"/>
      <c r="B826" s="188"/>
      <c r="C826" s="187" t="s">
        <v>181</v>
      </c>
      <c r="D826" s="189" t="s">
        <v>326</v>
      </c>
      <c r="E826" s="191" t="n">
        <v>500</v>
      </c>
      <c r="F826" s="191" t="n">
        <v>500</v>
      </c>
      <c r="G826" s="191" t="n">
        <v>0</v>
      </c>
      <c r="H826" s="192" t="n">
        <f aca="false">G826/F826</f>
        <v>0</v>
      </c>
    </row>
    <row r="827" customFormat="false" ht="12.75" hidden="false" customHeight="false" outlineLevel="0" collapsed="false">
      <c r="A827" s="187"/>
      <c r="B827" s="188"/>
      <c r="C827" s="187" t="n">
        <v>4300</v>
      </c>
      <c r="D827" s="189" t="s">
        <v>166</v>
      </c>
      <c r="E827" s="191" t="n">
        <v>25331</v>
      </c>
      <c r="F827" s="191" t="n">
        <v>23887</v>
      </c>
      <c r="G827" s="191" t="n">
        <v>5471.67</v>
      </c>
      <c r="H827" s="192" t="n">
        <f aca="false">G827/F827</f>
        <v>0.229064763260351</v>
      </c>
    </row>
    <row r="828" customFormat="false" ht="25.5" hidden="false" customHeight="false" outlineLevel="0" collapsed="false">
      <c r="A828" s="187"/>
      <c r="B828" s="188"/>
      <c r="C828" s="187" t="s">
        <v>185</v>
      </c>
      <c r="D828" s="189" t="s">
        <v>186</v>
      </c>
      <c r="E828" s="191" t="n">
        <v>3000</v>
      </c>
      <c r="F828" s="191" t="n">
        <v>3000</v>
      </c>
      <c r="G828" s="191" t="n">
        <v>1310.5</v>
      </c>
      <c r="H828" s="192" t="n">
        <f aca="false">G828/F828</f>
        <v>0.436833333333333</v>
      </c>
    </row>
    <row r="829" customFormat="false" ht="25.5" hidden="false" customHeight="false" outlineLevel="0" collapsed="false">
      <c r="A829" s="187"/>
      <c r="B829" s="188"/>
      <c r="C829" s="187" t="n">
        <v>4440</v>
      </c>
      <c r="D829" s="189" t="s">
        <v>194</v>
      </c>
      <c r="E829" s="191" t="n">
        <v>2754</v>
      </c>
      <c r="F829" s="191" t="n">
        <v>2754</v>
      </c>
      <c r="G829" s="191" t="n">
        <v>2065.5</v>
      </c>
      <c r="H829" s="192" t="n">
        <f aca="false">G829/F829</f>
        <v>0.75</v>
      </c>
    </row>
    <row r="830" customFormat="false" ht="13.5" hidden="false" customHeight="false" outlineLevel="0" collapsed="false">
      <c r="A830" s="187"/>
      <c r="B830" s="188"/>
      <c r="C830" s="187"/>
      <c r="D830" s="195" t="s">
        <v>171</v>
      </c>
      <c r="E830" s="207" t="n">
        <f aca="false">SUM(E823:E829)</f>
        <v>113037</v>
      </c>
      <c r="F830" s="207" t="n">
        <f aca="false">SUM(F823:F829)</f>
        <v>104925</v>
      </c>
      <c r="G830" s="207" t="n">
        <f aca="false">SUM(G823:G829)</f>
        <v>42542.93</v>
      </c>
      <c r="H830" s="197" t="n">
        <f aca="false">G830/F830</f>
        <v>0.405460376459376</v>
      </c>
    </row>
    <row r="831" customFormat="false" ht="6" hidden="false" customHeight="true" outlineLevel="0" collapsed="false">
      <c r="A831" s="187"/>
      <c r="B831" s="188"/>
      <c r="C831" s="187"/>
      <c r="D831" s="189"/>
      <c r="E831" s="191"/>
      <c r="F831" s="191"/>
      <c r="G831" s="191"/>
      <c r="H831" s="192"/>
    </row>
    <row r="832" customFormat="false" ht="12.75" hidden="false" customHeight="false" outlineLevel="0" collapsed="false">
      <c r="A832" s="187"/>
      <c r="B832" s="188"/>
      <c r="C832" s="187" t="n">
        <v>3110</v>
      </c>
      <c r="D832" s="189" t="s">
        <v>327</v>
      </c>
      <c r="E832" s="191" t="n">
        <v>2592</v>
      </c>
      <c r="F832" s="191" t="n">
        <v>2592</v>
      </c>
      <c r="G832" s="191" t="n">
        <v>1110</v>
      </c>
      <c r="H832" s="192" t="n">
        <f aca="false">G832/F832</f>
        <v>0.428240740740741</v>
      </c>
    </row>
    <row r="833" customFormat="false" ht="15.75" hidden="false" customHeight="true" outlineLevel="0" collapsed="false">
      <c r="A833" s="187"/>
      <c r="B833" s="188"/>
      <c r="C833" s="187"/>
      <c r="D833" s="195" t="s">
        <v>221</v>
      </c>
      <c r="E833" s="207" t="n">
        <f aca="false">E832</f>
        <v>2592</v>
      </c>
      <c r="F833" s="207" t="n">
        <f aca="false">F832</f>
        <v>2592</v>
      </c>
      <c r="G833" s="207" t="n">
        <f aca="false">G832</f>
        <v>1110</v>
      </c>
      <c r="H833" s="197" t="n">
        <f aca="false">G833/F833</f>
        <v>0.428240740740741</v>
      </c>
    </row>
    <row r="834" customFormat="false" ht="12.75" hidden="false" customHeight="false" outlineLevel="0" collapsed="false">
      <c r="A834" s="187"/>
      <c r="B834" s="188"/>
      <c r="C834" s="187"/>
      <c r="D834" s="198" t="s">
        <v>172</v>
      </c>
      <c r="E834" s="264" t="n">
        <f aca="false">E821+E830+E833</f>
        <v>194722</v>
      </c>
      <c r="F834" s="264" t="n">
        <f aca="false">F821+F830+F833</f>
        <v>186610</v>
      </c>
      <c r="G834" s="264" t="n">
        <f aca="false">G821+G830+G833</f>
        <v>85809.64</v>
      </c>
      <c r="H834" s="200" t="n">
        <f aca="false">G834/F834</f>
        <v>0.459834092492364</v>
      </c>
    </row>
    <row r="835" customFormat="false" ht="6" hidden="false" customHeight="true" outlineLevel="0" collapsed="false">
      <c r="A835" s="187"/>
      <c r="B835" s="188"/>
      <c r="C835" s="187"/>
      <c r="D835" s="189"/>
      <c r="E835" s="191"/>
      <c r="F835" s="191"/>
      <c r="G835" s="191"/>
      <c r="H835" s="192"/>
    </row>
    <row r="836" customFormat="false" ht="12.75" hidden="false" customHeight="false" outlineLevel="0" collapsed="false">
      <c r="A836" s="342"/>
      <c r="B836" s="343"/>
      <c r="C836" s="342"/>
      <c r="D836" s="214" t="s">
        <v>127</v>
      </c>
      <c r="E836" s="325" t="n">
        <f aca="false">SUM(E839)</f>
        <v>825801</v>
      </c>
      <c r="F836" s="325" t="n">
        <f aca="false">SUM(F839)</f>
        <v>1052889</v>
      </c>
      <c r="G836" s="325" t="n">
        <f aca="false">SUM(G839)</f>
        <v>401722.54</v>
      </c>
      <c r="H836" s="205" t="n">
        <f aca="false">G836/F836</f>
        <v>0.381543106633273</v>
      </c>
    </row>
    <row r="837" customFormat="false" ht="51" hidden="false" customHeight="false" outlineLevel="0" collapsed="false">
      <c r="A837" s="187"/>
      <c r="B837" s="188"/>
      <c r="C837" s="187" t="n">
        <v>2320</v>
      </c>
      <c r="D837" s="189" t="s">
        <v>328</v>
      </c>
      <c r="E837" s="191" t="n">
        <v>825801</v>
      </c>
      <c r="F837" s="191" t="n">
        <v>1052889</v>
      </c>
      <c r="G837" s="191" t="n">
        <v>401722.54</v>
      </c>
      <c r="H837" s="192" t="n">
        <f aca="false">G837/F837</f>
        <v>0.381543106633273</v>
      </c>
    </row>
    <row r="838" customFormat="false" ht="13.5" hidden="false" customHeight="false" outlineLevel="0" collapsed="false">
      <c r="A838" s="187"/>
      <c r="B838" s="188"/>
      <c r="C838" s="187"/>
      <c r="D838" s="195" t="s">
        <v>239</v>
      </c>
      <c r="E838" s="207" t="n">
        <f aca="false">E837</f>
        <v>825801</v>
      </c>
      <c r="F838" s="207" t="n">
        <f aca="false">F837</f>
        <v>1052889</v>
      </c>
      <c r="G838" s="207" t="n">
        <f aca="false">G837</f>
        <v>401722.54</v>
      </c>
      <c r="H838" s="197" t="n">
        <f aca="false">G838/F838</f>
        <v>0.381543106633273</v>
      </c>
    </row>
    <row r="839" customFormat="false" ht="12.75" hidden="false" customHeight="false" outlineLevel="0" collapsed="false">
      <c r="A839" s="187"/>
      <c r="B839" s="188"/>
      <c r="C839" s="187"/>
      <c r="D839" s="198" t="s">
        <v>172</v>
      </c>
      <c r="E839" s="264" t="n">
        <f aca="false">SUM(E838)</f>
        <v>825801</v>
      </c>
      <c r="F839" s="264" t="n">
        <f aca="false">SUM(F838)</f>
        <v>1052889</v>
      </c>
      <c r="G839" s="264" t="n">
        <f aca="false">SUM(G838)</f>
        <v>401722.54</v>
      </c>
      <c r="H839" s="200" t="n">
        <f aca="false">G839/F839</f>
        <v>0.381543106633273</v>
      </c>
    </row>
    <row r="840" customFormat="false" ht="6" hidden="false" customHeight="true" outlineLevel="0" collapsed="false">
      <c r="A840" s="187"/>
      <c r="B840" s="188"/>
      <c r="C840" s="187"/>
      <c r="D840" s="189"/>
      <c r="E840" s="191"/>
      <c r="F840" s="191"/>
      <c r="G840" s="191"/>
      <c r="H840" s="192"/>
    </row>
    <row r="841" customFormat="false" ht="12.75" hidden="false" customHeight="false" outlineLevel="0" collapsed="false">
      <c r="A841" s="187"/>
      <c r="B841" s="188"/>
      <c r="C841" s="187"/>
      <c r="D841" s="214" t="s">
        <v>329</v>
      </c>
      <c r="E841" s="325" t="n">
        <f aca="false">SUM(E842)</f>
        <v>40846</v>
      </c>
      <c r="F841" s="325" t="n">
        <f aca="false">SUM(F842)</f>
        <v>40846</v>
      </c>
      <c r="G841" s="325" t="n">
        <f aca="false">SUM(G842)</f>
        <v>27669.02</v>
      </c>
      <c r="H841" s="205" t="n">
        <f aca="false">G841/F841</f>
        <v>0.677398521275033</v>
      </c>
    </row>
    <row r="842" customFormat="false" ht="12.75" hidden="false" customHeight="false" outlineLevel="0" collapsed="false">
      <c r="A842" s="187"/>
      <c r="B842" s="188"/>
      <c r="C842" s="187" t="n">
        <v>3110</v>
      </c>
      <c r="D842" s="189" t="s">
        <v>327</v>
      </c>
      <c r="E842" s="191" t="n">
        <v>40846</v>
      </c>
      <c r="F842" s="191" t="n">
        <v>40846</v>
      </c>
      <c r="G842" s="191" t="n">
        <v>27669.02</v>
      </c>
      <c r="H842" s="192" t="n">
        <f aca="false">G842/F842</f>
        <v>0.677398521275033</v>
      </c>
    </row>
    <row r="843" customFormat="false" ht="6" hidden="false" customHeight="true" outlineLevel="0" collapsed="false">
      <c r="A843" s="187"/>
      <c r="B843" s="188"/>
      <c r="C843" s="187"/>
      <c r="D843" s="189"/>
      <c r="E843" s="191"/>
      <c r="F843" s="191"/>
      <c r="G843" s="191"/>
      <c r="H843" s="192"/>
    </row>
    <row r="844" customFormat="false" ht="14.25" hidden="false" customHeight="true" outlineLevel="0" collapsed="false">
      <c r="A844" s="187"/>
      <c r="B844" s="188"/>
      <c r="C844" s="187"/>
      <c r="D844" s="195" t="s">
        <v>221</v>
      </c>
      <c r="E844" s="207" t="n">
        <f aca="false">E842</f>
        <v>40846</v>
      </c>
      <c r="F844" s="207" t="n">
        <f aca="false">F842</f>
        <v>40846</v>
      </c>
      <c r="G844" s="207" t="n">
        <f aca="false">G842</f>
        <v>27669.02</v>
      </c>
      <c r="H844" s="197" t="n">
        <f aca="false">G844/F844</f>
        <v>0.677398521275033</v>
      </c>
    </row>
    <row r="845" customFormat="false" ht="12.75" hidden="false" customHeight="false" outlineLevel="0" collapsed="false">
      <c r="A845" s="187"/>
      <c r="B845" s="188"/>
      <c r="C845" s="187"/>
      <c r="D845" s="198" t="s">
        <v>172</v>
      </c>
      <c r="E845" s="264" t="n">
        <f aca="false">E844</f>
        <v>40846</v>
      </c>
      <c r="F845" s="264" t="n">
        <f aca="false">F844</f>
        <v>40846</v>
      </c>
      <c r="G845" s="264" t="n">
        <f aca="false">G844</f>
        <v>27669.02</v>
      </c>
      <c r="H845" s="200" t="n">
        <f aca="false">G845/F845</f>
        <v>0.677398521275033</v>
      </c>
    </row>
    <row r="846" customFormat="false" ht="6.75" hidden="false" customHeight="true" outlineLevel="0" collapsed="false">
      <c r="A846" s="187"/>
      <c r="B846" s="188"/>
      <c r="C846" s="187"/>
      <c r="D846" s="189"/>
      <c r="E846" s="190"/>
      <c r="F846" s="190"/>
      <c r="G846" s="190"/>
      <c r="H846" s="192"/>
    </row>
    <row r="847" customFormat="false" ht="12.75" hidden="false" customHeight="false" outlineLevel="0" collapsed="false">
      <c r="A847" s="187"/>
      <c r="B847" s="188"/>
      <c r="C847" s="274"/>
      <c r="D847" s="303" t="s">
        <v>116</v>
      </c>
      <c r="E847" s="276" t="n">
        <f aca="false">SUM(E816+E836+E841)</f>
        <v>1061369</v>
      </c>
      <c r="F847" s="276" t="n">
        <f aca="false">SUM(F816+F836+F841)</f>
        <v>1280345</v>
      </c>
      <c r="G847" s="276" t="n">
        <f aca="false">SUM(G816+G836+G841)</f>
        <v>515201.2</v>
      </c>
      <c r="H847" s="200" t="n">
        <f aca="false">G847/F847</f>
        <v>0.402392480151834</v>
      </c>
    </row>
    <row r="848" customFormat="false" ht="12.75" hidden="false" customHeight="false" outlineLevel="0" collapsed="false">
      <c r="A848" s="187"/>
      <c r="B848" s="188"/>
      <c r="C848" s="257" t="n">
        <v>4010</v>
      </c>
      <c r="D848" s="198" t="s">
        <v>174</v>
      </c>
      <c r="E848" s="276" t="n">
        <f aca="false">SUM(E817)</f>
        <v>62761</v>
      </c>
      <c r="F848" s="276" t="n">
        <f aca="false">SUM(F817)</f>
        <v>62761</v>
      </c>
      <c r="G848" s="276" t="n">
        <f aca="false">SUM(G817)</f>
        <v>31650.16</v>
      </c>
      <c r="H848" s="200" t="n">
        <f aca="false">G848/F848</f>
        <v>0.504296617326047</v>
      </c>
    </row>
    <row r="849" customFormat="false" ht="17.25" hidden="false" customHeight="true" outlineLevel="0" collapsed="false">
      <c r="A849" s="209"/>
      <c r="B849" s="210"/>
      <c r="C849" s="301" t="n">
        <v>4040</v>
      </c>
      <c r="D849" s="215" t="s">
        <v>176</v>
      </c>
      <c r="E849" s="272" t="n">
        <f aca="false">SUM(E818)</f>
        <v>4308</v>
      </c>
      <c r="F849" s="272" t="n">
        <f aca="false">SUM(F818)</f>
        <v>4308</v>
      </c>
      <c r="G849" s="272" t="n">
        <f aca="false">SUM(G818)</f>
        <v>4307.81</v>
      </c>
      <c r="H849" s="217" t="n">
        <f aca="false">G849/F849</f>
        <v>0.999955896007428</v>
      </c>
    </row>
    <row r="850" customFormat="false" ht="72" hidden="false" customHeight="true" outlineLevel="0" collapsed="false">
      <c r="A850" s="179" t="s">
        <v>3</v>
      </c>
      <c r="B850" s="180" t="s">
        <v>4</v>
      </c>
      <c r="C850" s="179" t="s">
        <v>5</v>
      </c>
      <c r="D850" s="180" t="s">
        <v>6</v>
      </c>
      <c r="E850" s="180" t="s">
        <v>7</v>
      </c>
      <c r="F850" s="180" t="s">
        <v>8</v>
      </c>
      <c r="G850" s="180" t="s">
        <v>9</v>
      </c>
      <c r="H850" s="180" t="s">
        <v>10</v>
      </c>
    </row>
    <row r="851" customFormat="false" ht="12.75" hidden="false" customHeight="false" outlineLevel="0" collapsed="false">
      <c r="A851" s="187"/>
      <c r="B851" s="188"/>
      <c r="C851" s="257" t="n">
        <v>4110</v>
      </c>
      <c r="D851" s="198" t="s">
        <v>177</v>
      </c>
      <c r="E851" s="276" t="n">
        <f aca="false">SUM(E819)</f>
        <v>10927</v>
      </c>
      <c r="F851" s="276" t="n">
        <f aca="false">SUM(F819)</f>
        <v>10927</v>
      </c>
      <c r="G851" s="276" t="n">
        <f aca="false">SUM(G819)</f>
        <v>5635.78</v>
      </c>
      <c r="H851" s="200" t="n">
        <f aca="false">G851/F851</f>
        <v>0.515766450077789</v>
      </c>
    </row>
    <row r="852" customFormat="false" ht="12.75" hidden="false" customHeight="false" outlineLevel="0" collapsed="false">
      <c r="A852" s="187"/>
      <c r="B852" s="188"/>
      <c r="C852" s="257" t="n">
        <v>4120</v>
      </c>
      <c r="D852" s="198" t="s">
        <v>178</v>
      </c>
      <c r="E852" s="276" t="n">
        <f aca="false">SUM(E820)</f>
        <v>1097</v>
      </c>
      <c r="F852" s="276" t="n">
        <f aca="false">SUM(F820)</f>
        <v>1097</v>
      </c>
      <c r="G852" s="276" t="n">
        <f aca="false">SUM(G820)</f>
        <v>562.96</v>
      </c>
      <c r="H852" s="200" t="n">
        <f aca="false">G852/F852</f>
        <v>0.513181403828624</v>
      </c>
    </row>
    <row r="853" customFormat="false" ht="18.75" hidden="false" customHeight="true" outlineLevel="0" collapsed="false">
      <c r="A853" s="187"/>
      <c r="B853" s="188"/>
      <c r="C853" s="257"/>
      <c r="D853" s="195" t="s">
        <v>179</v>
      </c>
      <c r="E853" s="196" t="n">
        <f aca="false">SUM(E848:E852)</f>
        <v>79093</v>
      </c>
      <c r="F853" s="196" t="n">
        <f aca="false">SUM(F848:F852)</f>
        <v>79093</v>
      </c>
      <c r="G853" s="196" t="n">
        <f aca="false">SUM(G848:G852)</f>
        <v>42156.71</v>
      </c>
      <c r="H853" s="197" t="n">
        <f aca="false">G853/F853</f>
        <v>0.533001782711492</v>
      </c>
    </row>
    <row r="854" customFormat="false" ht="12.75" hidden="false" customHeight="false" outlineLevel="0" collapsed="false">
      <c r="A854" s="187"/>
      <c r="B854" s="188"/>
      <c r="C854" s="257" t="n">
        <v>4210</v>
      </c>
      <c r="D854" s="198" t="s">
        <v>180</v>
      </c>
      <c r="E854" s="276" t="n">
        <f aca="false">SUM(E823)</f>
        <v>39458</v>
      </c>
      <c r="F854" s="276" t="n">
        <f aca="false">SUM(F823)</f>
        <v>37108</v>
      </c>
      <c r="G854" s="276" t="n">
        <f aca="false">SUM(G823)</f>
        <v>12436.58</v>
      </c>
      <c r="H854" s="200" t="n">
        <f aca="false">G854/F854</f>
        <v>0.335145521181416</v>
      </c>
    </row>
    <row r="855" customFormat="false" ht="12.75" hidden="false" customHeight="false" outlineLevel="0" collapsed="false">
      <c r="A855" s="187"/>
      <c r="B855" s="188"/>
      <c r="C855" s="257" t="n">
        <v>4220</v>
      </c>
      <c r="D855" s="198" t="s">
        <v>210</v>
      </c>
      <c r="E855" s="276" t="n">
        <f aca="false">SUM(E824)</f>
        <v>27994</v>
      </c>
      <c r="F855" s="276" t="n">
        <f aca="false">SUM(F824)</f>
        <v>25524</v>
      </c>
      <c r="G855" s="276" t="n">
        <f aca="false">SUM(G824)</f>
        <v>13434.73</v>
      </c>
      <c r="H855" s="200" t="n">
        <f aca="false">G855/F855</f>
        <v>0.526356762262968</v>
      </c>
    </row>
    <row r="856" customFormat="false" ht="12.75" hidden="false" customHeight="false" outlineLevel="0" collapsed="false">
      <c r="A856" s="187"/>
      <c r="B856" s="188"/>
      <c r="C856" s="257" t="n">
        <v>4260</v>
      </c>
      <c r="D856" s="198" t="s">
        <v>215</v>
      </c>
      <c r="E856" s="276" t="n">
        <f aca="false">SUM(E825)</f>
        <v>14000</v>
      </c>
      <c r="F856" s="276" t="n">
        <f aca="false">SUM(F825)</f>
        <v>12152</v>
      </c>
      <c r="G856" s="276" t="n">
        <f aca="false">SUM(G825)</f>
        <v>7823.95</v>
      </c>
      <c r="H856" s="200" t="n">
        <f aca="false">G856/F856</f>
        <v>0.643840520078999</v>
      </c>
    </row>
    <row r="857" customFormat="false" ht="12.75" hidden="false" customHeight="true" outlineLevel="0" collapsed="false">
      <c r="A857" s="187"/>
      <c r="B857" s="188"/>
      <c r="C857" s="257" t="s">
        <v>181</v>
      </c>
      <c r="D857" s="198" t="s">
        <v>326</v>
      </c>
      <c r="E857" s="264" t="n">
        <f aca="false">E826</f>
        <v>500</v>
      </c>
      <c r="F857" s="264" t="n">
        <f aca="false">F826</f>
        <v>500</v>
      </c>
      <c r="G857" s="264" t="n">
        <f aca="false">G826</f>
        <v>0</v>
      </c>
      <c r="H857" s="200" t="n">
        <f aca="false">G857/F857</f>
        <v>0</v>
      </c>
    </row>
    <row r="858" customFormat="false" ht="12.75" hidden="false" customHeight="false" outlineLevel="0" collapsed="false">
      <c r="A858" s="187"/>
      <c r="B858" s="188"/>
      <c r="C858" s="257" t="n">
        <v>4300</v>
      </c>
      <c r="D858" s="198" t="s">
        <v>166</v>
      </c>
      <c r="E858" s="276" t="n">
        <f aca="false">SUM(E827)</f>
        <v>25331</v>
      </c>
      <c r="F858" s="276" t="n">
        <f aca="false">SUM(F827)</f>
        <v>23887</v>
      </c>
      <c r="G858" s="276" t="n">
        <f aca="false">SUM(G827)</f>
        <v>5471.67</v>
      </c>
      <c r="H858" s="200" t="n">
        <f aca="false">G858/F858</f>
        <v>0.229064763260351</v>
      </c>
    </row>
    <row r="859" customFormat="false" ht="25.5" hidden="false" customHeight="false" outlineLevel="0" collapsed="false">
      <c r="A859" s="187"/>
      <c r="B859" s="188"/>
      <c r="C859" s="257" t="s">
        <v>185</v>
      </c>
      <c r="D859" s="198" t="s">
        <v>186</v>
      </c>
      <c r="E859" s="276" t="n">
        <f aca="false">SUM(E828)</f>
        <v>3000</v>
      </c>
      <c r="F859" s="276" t="n">
        <f aca="false">SUM(F828)</f>
        <v>3000</v>
      </c>
      <c r="G859" s="276" t="n">
        <f aca="false">SUM(G828)</f>
        <v>1310.5</v>
      </c>
      <c r="H859" s="200" t="n">
        <f aca="false">G859/F859</f>
        <v>0.436833333333333</v>
      </c>
    </row>
    <row r="860" customFormat="false" ht="25.5" hidden="false" customHeight="false" outlineLevel="0" collapsed="false">
      <c r="A860" s="187"/>
      <c r="B860" s="188"/>
      <c r="C860" s="257" t="n">
        <v>4440</v>
      </c>
      <c r="D860" s="198" t="s">
        <v>194</v>
      </c>
      <c r="E860" s="276" t="n">
        <f aca="false">SUM(E829)</f>
        <v>2754</v>
      </c>
      <c r="F860" s="276" t="n">
        <f aca="false">SUM(F829)</f>
        <v>2754</v>
      </c>
      <c r="G860" s="276" t="n">
        <f aca="false">SUM(G829)</f>
        <v>2065.5</v>
      </c>
      <c r="H860" s="200" t="n">
        <f aca="false">G860/F860</f>
        <v>0.75</v>
      </c>
    </row>
    <row r="861" customFormat="false" ht="13.5" hidden="false" customHeight="false" outlineLevel="0" collapsed="false">
      <c r="A861" s="187"/>
      <c r="B861" s="188"/>
      <c r="C861" s="257"/>
      <c r="D861" s="195" t="s">
        <v>171</v>
      </c>
      <c r="E861" s="196" t="n">
        <f aca="false">SUM(E854:E860)</f>
        <v>113037</v>
      </c>
      <c r="F861" s="196" t="n">
        <f aca="false">SUM(F854:F860)</f>
        <v>104925</v>
      </c>
      <c r="G861" s="196" t="n">
        <f aca="false">SUM(G854:G860)</f>
        <v>42542.93</v>
      </c>
      <c r="H861" s="197" t="n">
        <f aca="false">G861/F861</f>
        <v>0.405460376459376</v>
      </c>
    </row>
    <row r="862" customFormat="false" ht="6" hidden="false" customHeight="true" outlineLevel="0" collapsed="false">
      <c r="A862" s="187"/>
      <c r="B862" s="188"/>
      <c r="C862" s="257"/>
      <c r="D862" s="198"/>
      <c r="E862" s="276"/>
      <c r="F862" s="276"/>
      <c r="G862" s="276"/>
      <c r="H862" s="192"/>
    </row>
    <row r="863" customFormat="false" ht="51" hidden="false" customHeight="false" outlineLevel="0" collapsed="false">
      <c r="A863" s="187"/>
      <c r="B863" s="188"/>
      <c r="C863" s="274" t="n">
        <v>2320</v>
      </c>
      <c r="D863" s="303" t="s">
        <v>330</v>
      </c>
      <c r="E863" s="276" t="n">
        <f aca="false">SUM(E837)</f>
        <v>825801</v>
      </c>
      <c r="F863" s="276" t="n">
        <f aca="false">SUM(F837)</f>
        <v>1052889</v>
      </c>
      <c r="G863" s="276" t="n">
        <f aca="false">SUM(G837)</f>
        <v>401722.54</v>
      </c>
      <c r="H863" s="197" t="n">
        <f aca="false">G863/F863</f>
        <v>0.381543106633273</v>
      </c>
    </row>
    <row r="864" customFormat="false" ht="13.5" hidden="false" customHeight="false" outlineLevel="0" collapsed="false">
      <c r="A864" s="187"/>
      <c r="B864" s="188"/>
      <c r="C864" s="257"/>
      <c r="D864" s="195" t="s">
        <v>239</v>
      </c>
      <c r="E864" s="196" t="n">
        <f aca="false">E863</f>
        <v>825801</v>
      </c>
      <c r="F864" s="196" t="n">
        <f aca="false">F863</f>
        <v>1052889</v>
      </c>
      <c r="G864" s="196" t="n">
        <f aca="false">G863</f>
        <v>401722.54</v>
      </c>
      <c r="H864" s="197" t="n">
        <f aca="false">G864/F864</f>
        <v>0.381543106633273</v>
      </c>
    </row>
    <row r="865" customFormat="false" ht="6" hidden="false" customHeight="true" outlineLevel="0" collapsed="false">
      <c r="A865" s="187"/>
      <c r="B865" s="188"/>
      <c r="C865" s="257"/>
      <c r="D865" s="195"/>
      <c r="E865" s="276"/>
      <c r="F865" s="276"/>
      <c r="G865" s="276"/>
      <c r="H865" s="200"/>
    </row>
    <row r="866" customFormat="false" ht="12.75" hidden="false" customHeight="false" outlineLevel="0" collapsed="false">
      <c r="A866" s="187"/>
      <c r="B866" s="188"/>
      <c r="C866" s="257" t="n">
        <v>3110</v>
      </c>
      <c r="D866" s="198" t="s">
        <v>327</v>
      </c>
      <c r="E866" s="276" t="n">
        <f aca="false">E832+E842</f>
        <v>43438</v>
      </c>
      <c r="F866" s="276" t="n">
        <f aca="false">F832+F842</f>
        <v>43438</v>
      </c>
      <c r="G866" s="276" t="n">
        <f aca="false">G832+G842</f>
        <v>28779.02</v>
      </c>
      <c r="H866" s="200" t="n">
        <f aca="false">G866/F866</f>
        <v>0.662530963672361</v>
      </c>
    </row>
    <row r="867" customFormat="false" ht="15" hidden="false" customHeight="true" outlineLevel="0" collapsed="false">
      <c r="A867" s="187"/>
      <c r="B867" s="188"/>
      <c r="C867" s="257"/>
      <c r="D867" s="195" t="s">
        <v>221</v>
      </c>
      <c r="E867" s="196" t="n">
        <f aca="false">E866</f>
        <v>43438</v>
      </c>
      <c r="F867" s="196" t="n">
        <f aca="false">F866</f>
        <v>43438</v>
      </c>
      <c r="G867" s="196" t="n">
        <f aca="false">G866</f>
        <v>28779.02</v>
      </c>
      <c r="H867" s="197" t="n">
        <f aca="false">G867/F867</f>
        <v>0.662530963672361</v>
      </c>
    </row>
    <row r="868" customFormat="false" ht="12.75" hidden="false" customHeight="false" outlineLevel="0" collapsed="false">
      <c r="A868" s="187"/>
      <c r="B868" s="188"/>
      <c r="C868" s="257"/>
      <c r="D868" s="198" t="s">
        <v>172</v>
      </c>
      <c r="E868" s="276" t="n">
        <f aca="false">E853+E861+E864+E867</f>
        <v>1061369</v>
      </c>
      <c r="F868" s="276" t="n">
        <f aca="false">F853+F861+F864+F867</f>
        <v>1280345</v>
      </c>
      <c r="G868" s="276" t="n">
        <f aca="false">G853+G861+G864+G867</f>
        <v>515201.2</v>
      </c>
      <c r="H868" s="200" t="n">
        <f aca="false">G868/F868</f>
        <v>0.402392480151834</v>
      </c>
    </row>
    <row r="869" customFormat="false" ht="6" hidden="false" customHeight="true" outlineLevel="0" collapsed="false">
      <c r="A869" s="187"/>
      <c r="B869" s="188"/>
      <c r="C869" s="257"/>
      <c r="D869" s="198"/>
      <c r="E869" s="276"/>
      <c r="F869" s="276"/>
      <c r="G869" s="276"/>
      <c r="H869" s="200"/>
    </row>
    <row r="870" customFormat="false" ht="12.75" hidden="false" customHeight="false" outlineLevel="0" collapsed="false">
      <c r="A870" s="187"/>
      <c r="B870" s="183" t="n">
        <v>85202</v>
      </c>
      <c r="C870" s="182"/>
      <c r="D870" s="184" t="s">
        <v>129</v>
      </c>
      <c r="E870" s="185" t="n">
        <f aca="false">SUM(E871+E876+E910)</f>
        <v>5660982</v>
      </c>
      <c r="F870" s="185" t="n">
        <f aca="false">SUM(F871+F876+F910)</f>
        <v>5707247</v>
      </c>
      <c r="G870" s="185" t="n">
        <f aca="false">SUM(G871+G876+G910)</f>
        <v>3030566.2</v>
      </c>
      <c r="H870" s="254" t="n">
        <f aca="false">G870/F870</f>
        <v>0.531003161419157</v>
      </c>
    </row>
    <row r="871" customFormat="false" ht="12.75" hidden="false" customHeight="false" outlineLevel="0" collapsed="false">
      <c r="A871" s="187"/>
      <c r="B871" s="188"/>
      <c r="C871" s="187"/>
      <c r="D871" s="214" t="s">
        <v>331</v>
      </c>
      <c r="E871" s="324" t="n">
        <f aca="false">SUM(E872:E872)</f>
        <v>50198</v>
      </c>
      <c r="F871" s="324" t="n">
        <f aca="false">SUM(F872:F872)</f>
        <v>37336</v>
      </c>
      <c r="G871" s="324" t="n">
        <f aca="false">SUM(G872:G872)</f>
        <v>18619</v>
      </c>
      <c r="H871" s="205" t="n">
        <f aca="false">G871/F871</f>
        <v>0.498687593743304</v>
      </c>
    </row>
    <row r="872" customFormat="false" ht="54" hidden="false" customHeight="true" outlineLevel="0" collapsed="false">
      <c r="A872" s="187"/>
      <c r="B872" s="188"/>
      <c r="C872" s="187" t="s">
        <v>332</v>
      </c>
      <c r="D872" s="189" t="s">
        <v>333</v>
      </c>
      <c r="E872" s="190" t="n">
        <v>50198</v>
      </c>
      <c r="F872" s="190" t="n">
        <v>37336</v>
      </c>
      <c r="G872" s="190" t="n">
        <v>18619</v>
      </c>
      <c r="H872" s="192" t="n">
        <f aca="false">G872/F872</f>
        <v>0.498687593743304</v>
      </c>
    </row>
    <row r="873" customFormat="false" ht="13.5" hidden="false" customHeight="false" outlineLevel="0" collapsed="false">
      <c r="A873" s="187"/>
      <c r="B873" s="188"/>
      <c r="C873" s="187"/>
      <c r="D873" s="195" t="s">
        <v>239</v>
      </c>
      <c r="E873" s="196" t="n">
        <f aca="false">E872</f>
        <v>50198</v>
      </c>
      <c r="F873" s="196" t="n">
        <f aca="false">F872</f>
        <v>37336</v>
      </c>
      <c r="G873" s="196" t="n">
        <f aca="false">G872</f>
        <v>18619</v>
      </c>
      <c r="H873" s="197" t="n">
        <f aca="false">G873/F873</f>
        <v>0.498687593743304</v>
      </c>
    </row>
    <row r="874" customFormat="false" ht="12.75" hidden="false" customHeight="false" outlineLevel="0" collapsed="false">
      <c r="A874" s="187"/>
      <c r="B874" s="188"/>
      <c r="C874" s="187"/>
      <c r="D874" s="198" t="s">
        <v>172</v>
      </c>
      <c r="E874" s="199" t="n">
        <f aca="false">E873</f>
        <v>50198</v>
      </c>
      <c r="F874" s="199" t="n">
        <f aca="false">F873</f>
        <v>37336</v>
      </c>
      <c r="G874" s="199" t="n">
        <f aca="false">G873</f>
        <v>18619</v>
      </c>
      <c r="H874" s="200" t="n">
        <f aca="false">G874/F874</f>
        <v>0.498687593743304</v>
      </c>
    </row>
    <row r="875" customFormat="false" ht="6" hidden="false" customHeight="true" outlineLevel="0" collapsed="false">
      <c r="A875" s="187"/>
      <c r="B875" s="188"/>
      <c r="C875" s="187"/>
      <c r="D875" s="189"/>
      <c r="E875" s="190"/>
      <c r="F875" s="190"/>
      <c r="G875" s="190"/>
      <c r="H875" s="192"/>
    </row>
    <row r="876" customFormat="false" ht="12.75" hidden="false" customHeight="false" outlineLevel="0" collapsed="false">
      <c r="A876" s="187"/>
      <c r="B876" s="188"/>
      <c r="C876" s="187"/>
      <c r="D876" s="214" t="s">
        <v>130</v>
      </c>
      <c r="E876" s="325" t="n">
        <f aca="false">SUM(E883+E904+E907)</f>
        <v>1808225</v>
      </c>
      <c r="F876" s="325" t="n">
        <f aca="false">SUM(F883+F904+F907)</f>
        <v>2008184</v>
      </c>
      <c r="G876" s="325" t="n">
        <f aca="false">SUM(G883+G904+G907)</f>
        <v>1065976.75</v>
      </c>
      <c r="H876" s="205" t="n">
        <f aca="false">G876/F876</f>
        <v>0.530816274803504</v>
      </c>
    </row>
    <row r="877" customFormat="false" ht="12.75" hidden="false" customHeight="false" outlineLevel="0" collapsed="false">
      <c r="A877" s="187"/>
      <c r="B877" s="188"/>
      <c r="C877" s="187" t="n">
        <v>4010</v>
      </c>
      <c r="D877" s="189" t="s">
        <v>174</v>
      </c>
      <c r="E877" s="190" t="n">
        <v>1106495</v>
      </c>
      <c r="F877" s="190" t="n">
        <v>1056495</v>
      </c>
      <c r="G877" s="190" t="n">
        <v>501141.44</v>
      </c>
      <c r="H877" s="192" t="n">
        <f aca="false">G877/F877</f>
        <v>0.474343409102741</v>
      </c>
    </row>
    <row r="878" customFormat="false" ht="12.75" hidden="false" customHeight="false" outlineLevel="0" collapsed="false">
      <c r="A878" s="187"/>
      <c r="B878" s="188"/>
      <c r="C878" s="187" t="n">
        <v>4040</v>
      </c>
      <c r="D878" s="189" t="s">
        <v>176</v>
      </c>
      <c r="E878" s="190" t="n">
        <v>74461</v>
      </c>
      <c r="F878" s="190" t="n">
        <v>74461</v>
      </c>
      <c r="G878" s="190" t="n">
        <v>74460.51</v>
      </c>
      <c r="H878" s="192" t="n">
        <f aca="false">G878/F878</f>
        <v>0.9999934193739</v>
      </c>
    </row>
    <row r="879" customFormat="false" ht="12.75" hidden="false" customHeight="false" outlineLevel="0" collapsed="false">
      <c r="A879" s="187"/>
      <c r="B879" s="188"/>
      <c r="C879" s="187" t="n">
        <v>4110</v>
      </c>
      <c r="D879" s="189" t="s">
        <v>177</v>
      </c>
      <c r="E879" s="190" t="n">
        <v>171788</v>
      </c>
      <c r="F879" s="190" t="n">
        <v>171788</v>
      </c>
      <c r="G879" s="190" t="n">
        <v>86119.53</v>
      </c>
      <c r="H879" s="192" t="n">
        <f aca="false">G879/F879</f>
        <v>0.501312839080727</v>
      </c>
    </row>
    <row r="880" customFormat="false" ht="12.75" hidden="false" customHeight="false" outlineLevel="0" collapsed="false">
      <c r="A880" s="187"/>
      <c r="B880" s="188"/>
      <c r="C880" s="187" t="n">
        <v>4120</v>
      </c>
      <c r="D880" s="189" t="s">
        <v>178</v>
      </c>
      <c r="E880" s="190" t="n">
        <v>26936</v>
      </c>
      <c r="F880" s="190" t="n">
        <v>26936</v>
      </c>
      <c r="G880" s="190" t="n">
        <v>12879.31</v>
      </c>
      <c r="H880" s="192" t="n">
        <f aca="false">G880/F880</f>
        <v>0.478144861894862</v>
      </c>
    </row>
    <row r="881" customFormat="false" ht="12.75" hidden="false" customHeight="false" outlineLevel="0" collapsed="false">
      <c r="A881" s="187"/>
      <c r="B881" s="188"/>
      <c r="C881" s="187" t="n">
        <v>4170</v>
      </c>
      <c r="D881" s="189" t="s">
        <v>201</v>
      </c>
      <c r="E881" s="190" t="n">
        <v>6837</v>
      </c>
      <c r="F881" s="190" t="n">
        <v>6837</v>
      </c>
      <c r="G881" s="190" t="n">
        <v>4668</v>
      </c>
      <c r="H881" s="192" t="n">
        <f aca="false">G881/F881</f>
        <v>0.682755594559017</v>
      </c>
    </row>
    <row r="882" customFormat="false" ht="12.75" hidden="false" customHeight="false" outlineLevel="0" collapsed="false">
      <c r="A882" s="187"/>
      <c r="B882" s="188"/>
      <c r="C882" s="187" t="s">
        <v>334</v>
      </c>
      <c r="D882" s="189" t="s">
        <v>335</v>
      </c>
      <c r="E882" s="190" t="n">
        <v>9000</v>
      </c>
      <c r="F882" s="190" t="n">
        <v>9000</v>
      </c>
      <c r="G882" s="190" t="n">
        <v>3793.41</v>
      </c>
      <c r="H882" s="192" t="n">
        <f aca="false">G882/F882</f>
        <v>0.42149</v>
      </c>
    </row>
    <row r="883" customFormat="false" ht="13.5" hidden="false" customHeight="false" outlineLevel="0" collapsed="false">
      <c r="A883" s="187"/>
      <c r="B883" s="188"/>
      <c r="C883" s="187"/>
      <c r="D883" s="195" t="s">
        <v>179</v>
      </c>
      <c r="E883" s="196" t="n">
        <f aca="false">SUM(E877:E882)</f>
        <v>1395517</v>
      </c>
      <c r="F883" s="196" t="n">
        <f aca="false">SUM(F877:F882)</f>
        <v>1345517</v>
      </c>
      <c r="G883" s="196" t="n">
        <f aca="false">SUM(G877:G882)</f>
        <v>683062.2</v>
      </c>
      <c r="H883" s="197" t="n">
        <f aca="false">G883/F883</f>
        <v>0.507657799938611</v>
      </c>
    </row>
    <row r="884" customFormat="false" ht="6" hidden="false" customHeight="true" outlineLevel="0" collapsed="false">
      <c r="A884" s="187"/>
      <c r="B884" s="188"/>
      <c r="C884" s="187"/>
      <c r="D884" s="189"/>
      <c r="E884" s="190"/>
      <c r="F884" s="190"/>
      <c r="G884" s="190"/>
      <c r="H884" s="192"/>
    </row>
    <row r="885" customFormat="false" ht="12.75" hidden="false" customHeight="false" outlineLevel="0" collapsed="false">
      <c r="A885" s="187"/>
      <c r="B885" s="188"/>
      <c r="C885" s="187" t="n">
        <v>4210</v>
      </c>
      <c r="D885" s="189" t="s">
        <v>180</v>
      </c>
      <c r="E885" s="190" t="n">
        <v>68000</v>
      </c>
      <c r="F885" s="190" t="n">
        <v>158017</v>
      </c>
      <c r="G885" s="190" t="n">
        <v>97128.28</v>
      </c>
      <c r="H885" s="192" t="n">
        <f aca="false">G885/F885</f>
        <v>0.614669814007354</v>
      </c>
    </row>
    <row r="886" customFormat="false" ht="12.75" hidden="false" customHeight="false" outlineLevel="0" collapsed="false">
      <c r="A886" s="187"/>
      <c r="B886" s="188"/>
      <c r="C886" s="187" t="n">
        <v>4220</v>
      </c>
      <c r="D886" s="189" t="s">
        <v>210</v>
      </c>
      <c r="E886" s="190" t="n">
        <v>125650</v>
      </c>
      <c r="F886" s="190" t="n">
        <v>189675</v>
      </c>
      <c r="G886" s="190" t="n">
        <v>101321.92</v>
      </c>
      <c r="H886" s="192" t="n">
        <f aca="false">G886/F886</f>
        <v>0.534187004085936</v>
      </c>
    </row>
    <row r="887" customFormat="false" ht="25.5" hidden="false" customHeight="false" outlineLevel="0" collapsed="false">
      <c r="A887" s="187"/>
      <c r="B887" s="188"/>
      <c r="C887" s="187" t="n">
        <v>4230</v>
      </c>
      <c r="D887" s="189" t="s">
        <v>336</v>
      </c>
      <c r="E887" s="190" t="n">
        <v>19819</v>
      </c>
      <c r="F887" s="190" t="n">
        <v>25000</v>
      </c>
      <c r="G887" s="190" t="n">
        <v>14291.63</v>
      </c>
      <c r="H887" s="192" t="n">
        <f aca="false">G887/F887</f>
        <v>0.5716652</v>
      </c>
    </row>
    <row r="888" customFormat="false" ht="12.75" hidden="false" customHeight="false" outlineLevel="0" collapsed="false">
      <c r="A888" s="187"/>
      <c r="B888" s="188"/>
      <c r="C888" s="187" t="n">
        <v>4260</v>
      </c>
      <c r="D888" s="189" t="s">
        <v>215</v>
      </c>
      <c r="E888" s="190" t="n">
        <v>42735</v>
      </c>
      <c r="F888" s="190" t="n">
        <v>90735</v>
      </c>
      <c r="G888" s="190" t="n">
        <v>39301.69</v>
      </c>
      <c r="H888" s="192" t="n">
        <f aca="false">G888/F888</f>
        <v>0.433148068551276</v>
      </c>
    </row>
    <row r="889" customFormat="false" ht="12.75" hidden="false" customHeight="false" outlineLevel="0" collapsed="false">
      <c r="A889" s="187"/>
      <c r="B889" s="188"/>
      <c r="C889" s="187" t="n">
        <v>4270</v>
      </c>
      <c r="D889" s="189" t="s">
        <v>182</v>
      </c>
      <c r="E889" s="190" t="n">
        <v>33000</v>
      </c>
      <c r="F889" s="190" t="n">
        <v>51500</v>
      </c>
      <c r="G889" s="190" t="n">
        <v>36471.84</v>
      </c>
      <c r="H889" s="192" t="n">
        <f aca="false">G889/F889</f>
        <v>0.708191067961165</v>
      </c>
    </row>
    <row r="890" customFormat="false" ht="12.75" hidden="false" customHeight="false" outlineLevel="0" collapsed="false">
      <c r="A890" s="187"/>
      <c r="B890" s="188"/>
      <c r="C890" s="187" t="n">
        <v>4280</v>
      </c>
      <c r="D890" s="189" t="s">
        <v>183</v>
      </c>
      <c r="E890" s="190" t="n">
        <v>2067</v>
      </c>
      <c r="F890" s="190" t="n">
        <v>2067</v>
      </c>
      <c r="G890" s="190" t="n">
        <v>1640</v>
      </c>
      <c r="H890" s="192" t="n">
        <f aca="false">G890/F890</f>
        <v>0.793420416061926</v>
      </c>
    </row>
    <row r="891" customFormat="false" ht="12.75" hidden="false" customHeight="false" outlineLevel="0" collapsed="false">
      <c r="A891" s="187"/>
      <c r="B891" s="188"/>
      <c r="C891" s="187" t="n">
        <v>4300</v>
      </c>
      <c r="D891" s="189" t="s">
        <v>166</v>
      </c>
      <c r="E891" s="190" t="n">
        <v>30703</v>
      </c>
      <c r="F891" s="190" t="n">
        <v>49703</v>
      </c>
      <c r="G891" s="190" t="n">
        <v>31445.43</v>
      </c>
      <c r="H891" s="192" t="n">
        <f aca="false">G891/F891</f>
        <v>0.632666639840654</v>
      </c>
    </row>
    <row r="892" customFormat="false" ht="12.75" hidden="false" customHeight="false" outlineLevel="0" collapsed="false">
      <c r="A892" s="187"/>
      <c r="B892" s="188"/>
      <c r="C892" s="187" t="n">
        <v>4350</v>
      </c>
      <c r="D892" s="259" t="s">
        <v>184</v>
      </c>
      <c r="E892" s="190" t="n">
        <v>1720</v>
      </c>
      <c r="F892" s="190" t="n">
        <v>1720</v>
      </c>
      <c r="G892" s="190" t="n">
        <v>954.54</v>
      </c>
      <c r="H892" s="192" t="n">
        <f aca="false">G892/F892</f>
        <v>0.55496511627907</v>
      </c>
    </row>
    <row r="893" customFormat="false" ht="25.5" hidden="false" customHeight="false" outlineLevel="0" collapsed="false">
      <c r="A893" s="187"/>
      <c r="B893" s="188"/>
      <c r="C893" s="187" t="s">
        <v>185</v>
      </c>
      <c r="D893" s="189" t="s">
        <v>186</v>
      </c>
      <c r="E893" s="190" t="n">
        <v>0</v>
      </c>
      <c r="F893" s="190" t="n">
        <v>600</v>
      </c>
      <c r="G893" s="190" t="n">
        <v>172.2</v>
      </c>
      <c r="H893" s="192" t="n">
        <f aca="false">G893/F893</f>
        <v>0.287</v>
      </c>
    </row>
    <row r="894" customFormat="false" ht="25.5" hidden="false" customHeight="false" outlineLevel="0" collapsed="false">
      <c r="A894" s="187"/>
      <c r="B894" s="188"/>
      <c r="C894" s="187" t="s">
        <v>187</v>
      </c>
      <c r="D894" s="189" t="s">
        <v>188</v>
      </c>
      <c r="E894" s="190" t="n">
        <v>5825</v>
      </c>
      <c r="F894" s="190" t="n">
        <v>6133</v>
      </c>
      <c r="G894" s="190" t="n">
        <v>3364.82</v>
      </c>
      <c r="H894" s="192" t="n">
        <f aca="false">G894/F894</f>
        <v>0.548641774009457</v>
      </c>
    </row>
    <row r="895" customFormat="false" ht="25.5" hidden="false" customHeight="false" outlineLevel="0" collapsed="false">
      <c r="A895" s="187"/>
      <c r="B895" s="188"/>
      <c r="C895" s="187" t="s">
        <v>167</v>
      </c>
      <c r="D895" s="189" t="s">
        <v>168</v>
      </c>
      <c r="E895" s="190" t="n">
        <v>2000</v>
      </c>
      <c r="F895" s="190" t="n">
        <v>2000</v>
      </c>
      <c r="G895" s="190" t="n">
        <v>688.8</v>
      </c>
      <c r="H895" s="192" t="n">
        <f aca="false">G895/F895</f>
        <v>0.3444</v>
      </c>
    </row>
    <row r="896" customFormat="false" ht="12.75" hidden="false" customHeight="false" outlineLevel="0" collapsed="false">
      <c r="A896" s="187"/>
      <c r="B896" s="188"/>
      <c r="C896" s="187" t="n">
        <v>4410</v>
      </c>
      <c r="D896" s="189" t="s">
        <v>191</v>
      </c>
      <c r="E896" s="190" t="n">
        <v>330</v>
      </c>
      <c r="F896" s="190" t="n">
        <v>330</v>
      </c>
      <c r="G896" s="190" t="n">
        <v>0</v>
      </c>
      <c r="H896" s="192" t="n">
        <f aca="false">G896/F896</f>
        <v>0</v>
      </c>
    </row>
    <row r="897" customFormat="false" ht="12.75" hidden="false" customHeight="false" outlineLevel="0" collapsed="false">
      <c r="A897" s="187"/>
      <c r="B897" s="188"/>
      <c r="C897" s="187" t="n">
        <v>4430</v>
      </c>
      <c r="D897" s="189" t="s">
        <v>193</v>
      </c>
      <c r="E897" s="190" t="n">
        <v>9289</v>
      </c>
      <c r="F897" s="190" t="n">
        <v>11000</v>
      </c>
      <c r="G897" s="190" t="n">
        <v>6750.79</v>
      </c>
      <c r="H897" s="192" t="n">
        <f aca="false">G897/F897</f>
        <v>0.613708181818182</v>
      </c>
    </row>
    <row r="898" customFormat="false" ht="30" hidden="false" customHeight="true" outlineLevel="0" collapsed="false">
      <c r="A898" s="209"/>
      <c r="B898" s="210"/>
      <c r="C898" s="209" t="n">
        <v>4440</v>
      </c>
      <c r="D898" s="211" t="s">
        <v>194</v>
      </c>
      <c r="E898" s="212" t="n">
        <v>55545</v>
      </c>
      <c r="F898" s="212" t="n">
        <v>56662</v>
      </c>
      <c r="G898" s="212" t="n">
        <v>42496.39</v>
      </c>
      <c r="H898" s="213" t="n">
        <f aca="false">G898/F898</f>
        <v>0.749998058663655</v>
      </c>
    </row>
    <row r="899" customFormat="false" ht="65.25" hidden="false" customHeight="true" outlineLevel="0" collapsed="false">
      <c r="A899" s="179" t="s">
        <v>3</v>
      </c>
      <c r="B899" s="180" t="s">
        <v>4</v>
      </c>
      <c r="C899" s="179" t="s">
        <v>5</v>
      </c>
      <c r="D899" s="180" t="s">
        <v>6</v>
      </c>
      <c r="E899" s="180" t="s">
        <v>7</v>
      </c>
      <c r="F899" s="180" t="s">
        <v>8</v>
      </c>
      <c r="G899" s="180" t="s">
        <v>9</v>
      </c>
      <c r="H899" s="180" t="s">
        <v>10</v>
      </c>
    </row>
    <row r="900" customFormat="false" ht="12.75" hidden="false" customHeight="false" outlineLevel="0" collapsed="false">
      <c r="A900" s="187"/>
      <c r="B900" s="188"/>
      <c r="C900" s="187" t="n">
        <v>4480</v>
      </c>
      <c r="D900" s="189" t="s">
        <v>216</v>
      </c>
      <c r="E900" s="190" t="n">
        <v>4857</v>
      </c>
      <c r="F900" s="190" t="n">
        <v>4857</v>
      </c>
      <c r="G900" s="190" t="n">
        <v>2432</v>
      </c>
      <c r="H900" s="192" t="n">
        <f aca="false">G900/F900</f>
        <v>0.500720609429689</v>
      </c>
    </row>
    <row r="901" customFormat="false" ht="25.5" hidden="false" customHeight="false" outlineLevel="0" collapsed="false">
      <c r="A901" s="187"/>
      <c r="B901" s="188"/>
      <c r="C901" s="187" t="s">
        <v>217</v>
      </c>
      <c r="D901" s="189" t="s">
        <v>218</v>
      </c>
      <c r="E901" s="190" t="n">
        <v>1550</v>
      </c>
      <c r="F901" s="190" t="n">
        <v>1550</v>
      </c>
      <c r="G901" s="190" t="n">
        <v>775</v>
      </c>
      <c r="H901" s="192" t="n">
        <f aca="false">G901/F901</f>
        <v>0.5</v>
      </c>
    </row>
    <row r="902" customFormat="false" ht="25.5" hidden="false" customHeight="false" outlineLevel="0" collapsed="false">
      <c r="A902" s="187"/>
      <c r="B902" s="188"/>
      <c r="C902" s="187" t="n">
        <v>4520</v>
      </c>
      <c r="D902" s="189" t="s">
        <v>219</v>
      </c>
      <c r="E902" s="190" t="n">
        <v>6301</v>
      </c>
      <c r="F902" s="190" t="n">
        <v>6301</v>
      </c>
      <c r="G902" s="190" t="n">
        <v>2934.5</v>
      </c>
      <c r="H902" s="192" t="n">
        <f aca="false">G902/F902</f>
        <v>0.465719727027456</v>
      </c>
    </row>
    <row r="903" customFormat="false" ht="25.5" hidden="false" customHeight="false" outlineLevel="0" collapsed="false">
      <c r="A903" s="187"/>
      <c r="B903" s="188"/>
      <c r="C903" s="187" t="s">
        <v>230</v>
      </c>
      <c r="D903" s="189" t="s">
        <v>231</v>
      </c>
      <c r="E903" s="190" t="n">
        <v>2317</v>
      </c>
      <c r="F903" s="190" t="n">
        <v>2317</v>
      </c>
      <c r="G903" s="190" t="n">
        <v>350</v>
      </c>
      <c r="H903" s="192" t="n">
        <f aca="false">G903/F903</f>
        <v>0.151057401812689</v>
      </c>
    </row>
    <row r="904" customFormat="false" ht="13.5" hidden="false" customHeight="false" outlineLevel="0" collapsed="false">
      <c r="A904" s="187"/>
      <c r="B904" s="188"/>
      <c r="C904" s="187"/>
      <c r="D904" s="195" t="s">
        <v>171</v>
      </c>
      <c r="E904" s="196" t="n">
        <f aca="false">SUM(E885:E903)</f>
        <v>411708</v>
      </c>
      <c r="F904" s="196" t="n">
        <f aca="false">SUM(F885:F903)</f>
        <v>660167</v>
      </c>
      <c r="G904" s="196" t="n">
        <f aca="false">SUM(G885:G903)</f>
        <v>382519.83</v>
      </c>
      <c r="H904" s="197" t="n">
        <f aca="false">G904/F904</f>
        <v>0.579428886933155</v>
      </c>
    </row>
    <row r="905" customFormat="false" ht="6" hidden="false" customHeight="true" outlineLevel="0" collapsed="false">
      <c r="A905" s="187"/>
      <c r="B905" s="188"/>
      <c r="C905" s="187"/>
      <c r="D905" s="189"/>
      <c r="E905" s="190"/>
      <c r="F905" s="190"/>
      <c r="G905" s="190"/>
      <c r="H905" s="192"/>
    </row>
    <row r="906" customFormat="false" ht="12.75" hidden="false" customHeight="true" outlineLevel="0" collapsed="false">
      <c r="A906" s="187"/>
      <c r="B906" s="188"/>
      <c r="C906" s="187" t="n">
        <v>3020</v>
      </c>
      <c r="D906" s="189" t="s">
        <v>259</v>
      </c>
      <c r="E906" s="190" t="n">
        <v>1000</v>
      </c>
      <c r="F906" s="190" t="n">
        <v>2500</v>
      </c>
      <c r="G906" s="190" t="n">
        <v>394.72</v>
      </c>
      <c r="H906" s="192" t="n">
        <f aca="false">G906/F906</f>
        <v>0.157888</v>
      </c>
    </row>
    <row r="907" customFormat="false" ht="14.25" hidden="false" customHeight="true" outlineLevel="0" collapsed="false">
      <c r="A907" s="187"/>
      <c r="B907" s="188"/>
      <c r="C907" s="187"/>
      <c r="D907" s="195" t="s">
        <v>221</v>
      </c>
      <c r="E907" s="196" t="n">
        <f aca="false">SUM(E906:E906)</f>
        <v>1000</v>
      </c>
      <c r="F907" s="196" t="n">
        <f aca="false">SUM(F906:F906)</f>
        <v>2500</v>
      </c>
      <c r="G907" s="196" t="n">
        <f aca="false">SUM(G906:G906)</f>
        <v>394.72</v>
      </c>
      <c r="H907" s="197" t="n">
        <f aca="false">G907/F907</f>
        <v>0.157888</v>
      </c>
    </row>
    <row r="908" customFormat="false" ht="12.75" hidden="false" customHeight="false" outlineLevel="0" collapsed="false">
      <c r="A908" s="187"/>
      <c r="B908" s="188"/>
      <c r="C908" s="187"/>
      <c r="D908" s="198" t="s">
        <v>172</v>
      </c>
      <c r="E908" s="199" t="n">
        <f aca="false">E883+E904+E907</f>
        <v>1808225</v>
      </c>
      <c r="F908" s="199" t="n">
        <f aca="false">F883+F904+F907</f>
        <v>2008184</v>
      </c>
      <c r="G908" s="199" t="n">
        <f aca="false">G883+G904+G907</f>
        <v>1065976.75</v>
      </c>
      <c r="H908" s="200" t="n">
        <f aca="false">G908/F908</f>
        <v>0.530816274803504</v>
      </c>
    </row>
    <row r="909" customFormat="false" ht="6" hidden="false" customHeight="true" outlineLevel="0" collapsed="false">
      <c r="A909" s="187"/>
      <c r="B909" s="188"/>
      <c r="C909" s="187"/>
      <c r="D909" s="198"/>
      <c r="E909" s="199"/>
      <c r="F909" s="199"/>
      <c r="G909" s="199"/>
      <c r="H909" s="200"/>
    </row>
    <row r="910" customFormat="false" ht="12.75" hidden="false" customHeight="false" outlineLevel="0" collapsed="false">
      <c r="A910" s="187"/>
      <c r="B910" s="188"/>
      <c r="C910" s="187"/>
      <c r="D910" s="214" t="s">
        <v>131</v>
      </c>
      <c r="E910" s="325" t="n">
        <f aca="false">E917+E936+E939</f>
        <v>3802559</v>
      </c>
      <c r="F910" s="325" t="n">
        <f aca="false">F917+F936+F939</f>
        <v>3661727</v>
      </c>
      <c r="G910" s="325" t="n">
        <f aca="false">G917+G936+G939</f>
        <v>1945970.45</v>
      </c>
      <c r="H910" s="205" t="n">
        <f aca="false">G910/F910</f>
        <v>0.531435153412584</v>
      </c>
    </row>
    <row r="911" customFormat="false" ht="12.75" hidden="false" customHeight="false" outlineLevel="0" collapsed="false">
      <c r="A911" s="187"/>
      <c r="B911" s="188"/>
      <c r="C911" s="187" t="n">
        <v>4010</v>
      </c>
      <c r="D911" s="189" t="s">
        <v>174</v>
      </c>
      <c r="E911" s="190" t="n">
        <v>2054603</v>
      </c>
      <c r="F911" s="190" t="n">
        <v>1974000</v>
      </c>
      <c r="G911" s="190" t="n">
        <v>959660.05</v>
      </c>
      <c r="H911" s="192" t="n">
        <f aca="false">G911/F911</f>
        <v>0.486149974670719</v>
      </c>
    </row>
    <row r="912" customFormat="false" ht="12.75" hidden="false" customHeight="false" outlineLevel="0" collapsed="false">
      <c r="A912" s="187"/>
      <c r="B912" s="188"/>
      <c r="C912" s="187" t="n">
        <v>4040</v>
      </c>
      <c r="D912" s="189" t="s">
        <v>176</v>
      </c>
      <c r="E912" s="190" t="n">
        <v>158803</v>
      </c>
      <c r="F912" s="190" t="n">
        <v>147932</v>
      </c>
      <c r="G912" s="190" t="n">
        <v>147931.65</v>
      </c>
      <c r="H912" s="192" t="n">
        <f aca="false">G912/F912</f>
        <v>0.999997634048076</v>
      </c>
    </row>
    <row r="913" customFormat="false" ht="12.75" hidden="false" customHeight="false" outlineLevel="0" collapsed="false">
      <c r="A913" s="187"/>
      <c r="B913" s="188"/>
      <c r="C913" s="187" t="n">
        <v>4110</v>
      </c>
      <c r="D913" s="189" t="s">
        <v>177</v>
      </c>
      <c r="E913" s="190" t="n">
        <v>346611</v>
      </c>
      <c r="F913" s="190" t="n">
        <v>334011</v>
      </c>
      <c r="G913" s="190" t="n">
        <v>165333</v>
      </c>
      <c r="H913" s="192" t="n">
        <f aca="false">G913/F913</f>
        <v>0.4949926798818</v>
      </c>
    </row>
    <row r="914" customFormat="false" ht="12.75" hidden="false" customHeight="false" outlineLevel="0" collapsed="false">
      <c r="A914" s="187"/>
      <c r="B914" s="188"/>
      <c r="C914" s="187" t="n">
        <v>4120</v>
      </c>
      <c r="D914" s="189" t="s">
        <v>178</v>
      </c>
      <c r="E914" s="190" t="n">
        <v>54036</v>
      </c>
      <c r="F914" s="190" t="n">
        <v>48036</v>
      </c>
      <c r="G914" s="190" t="n">
        <v>20674.86</v>
      </c>
      <c r="H914" s="192" t="n">
        <f aca="false">G914/F914</f>
        <v>0.430403447414439</v>
      </c>
    </row>
    <row r="915" customFormat="false" ht="12.75" hidden="false" customHeight="false" outlineLevel="0" collapsed="false">
      <c r="A915" s="187"/>
      <c r="B915" s="188"/>
      <c r="C915" s="187" t="n">
        <v>4170</v>
      </c>
      <c r="D915" s="189" t="s">
        <v>201</v>
      </c>
      <c r="E915" s="190" t="n">
        <v>4800</v>
      </c>
      <c r="F915" s="190" t="n">
        <v>4800</v>
      </c>
      <c r="G915" s="190" t="n">
        <v>2400</v>
      </c>
      <c r="H915" s="192" t="n">
        <f aca="false">G915/F915</f>
        <v>0.5</v>
      </c>
    </row>
    <row r="916" customFormat="false" ht="12.75" hidden="false" customHeight="false" outlineLevel="0" collapsed="false">
      <c r="A916" s="187"/>
      <c r="B916" s="188"/>
      <c r="C916" s="187" t="s">
        <v>334</v>
      </c>
      <c r="D916" s="189" t="s">
        <v>335</v>
      </c>
      <c r="E916" s="190" t="n">
        <v>20957</v>
      </c>
      <c r="F916" s="190" t="n">
        <v>20160</v>
      </c>
      <c r="G916" s="190" t="n">
        <v>9421.91</v>
      </c>
      <c r="H916" s="192" t="n">
        <f aca="false">G916/F916</f>
        <v>0.467356646825397</v>
      </c>
    </row>
    <row r="917" customFormat="false" ht="13.5" hidden="false" customHeight="false" outlineLevel="0" collapsed="false">
      <c r="A917" s="187"/>
      <c r="B917" s="188"/>
      <c r="C917" s="187"/>
      <c r="D917" s="195" t="s">
        <v>179</v>
      </c>
      <c r="E917" s="199" t="n">
        <f aca="false">SUM(E911:E916)</f>
        <v>2639810</v>
      </c>
      <c r="F917" s="199" t="n">
        <f aca="false">SUM(F911:F916)</f>
        <v>2528939</v>
      </c>
      <c r="G917" s="199" t="n">
        <f aca="false">SUM(G911:G916)</f>
        <v>1305421.47</v>
      </c>
      <c r="H917" s="197" t="n">
        <f aca="false">G917/F917</f>
        <v>0.516193340369222</v>
      </c>
    </row>
    <row r="918" customFormat="false" ht="6" hidden="false" customHeight="true" outlineLevel="0" collapsed="false">
      <c r="A918" s="187"/>
      <c r="B918" s="188"/>
      <c r="C918" s="187"/>
      <c r="D918" s="189"/>
      <c r="E918" s="190"/>
      <c r="F918" s="190"/>
      <c r="G918" s="190"/>
      <c r="H918" s="192"/>
    </row>
    <row r="919" customFormat="false" ht="12.75" hidden="false" customHeight="false" outlineLevel="0" collapsed="false">
      <c r="A919" s="187"/>
      <c r="B919" s="188"/>
      <c r="C919" s="187" t="n">
        <v>4210</v>
      </c>
      <c r="D919" s="189" t="s">
        <v>180</v>
      </c>
      <c r="E919" s="190" t="n">
        <v>86000</v>
      </c>
      <c r="F919" s="190" t="n">
        <v>67757</v>
      </c>
      <c r="G919" s="190" t="n">
        <v>23025.93</v>
      </c>
      <c r="H919" s="192" t="n">
        <f aca="false">G919/F919</f>
        <v>0.339831013769795</v>
      </c>
    </row>
    <row r="920" customFormat="false" ht="12.75" hidden="false" customHeight="false" outlineLevel="0" collapsed="false">
      <c r="A920" s="187"/>
      <c r="B920" s="188"/>
      <c r="C920" s="187" t="n">
        <v>4220</v>
      </c>
      <c r="D920" s="189" t="s">
        <v>210</v>
      </c>
      <c r="E920" s="190" t="n">
        <v>320000</v>
      </c>
      <c r="F920" s="190" t="n">
        <v>311168</v>
      </c>
      <c r="G920" s="190" t="n">
        <v>165537.19</v>
      </c>
      <c r="H920" s="192" t="n">
        <f aca="false">G920/F920</f>
        <v>0.531986547459893</v>
      </c>
    </row>
    <row r="921" customFormat="false" ht="25.5" hidden="false" customHeight="false" outlineLevel="0" collapsed="false">
      <c r="A921" s="187"/>
      <c r="B921" s="188"/>
      <c r="C921" s="187" t="n">
        <v>4230</v>
      </c>
      <c r="D921" s="189" t="s">
        <v>337</v>
      </c>
      <c r="E921" s="190" t="n">
        <v>43000</v>
      </c>
      <c r="F921" s="190" t="n">
        <v>43000</v>
      </c>
      <c r="G921" s="190" t="n">
        <v>23462.88</v>
      </c>
      <c r="H921" s="192" t="n">
        <f aca="false">G921/F921</f>
        <v>0.545648372093023</v>
      </c>
    </row>
    <row r="922" customFormat="false" ht="12.75" hidden="false" customHeight="false" outlineLevel="0" collapsed="false">
      <c r="A922" s="187"/>
      <c r="B922" s="188"/>
      <c r="C922" s="187" t="n">
        <v>4260</v>
      </c>
      <c r="D922" s="189" t="s">
        <v>215</v>
      </c>
      <c r="E922" s="190" t="n">
        <v>360000</v>
      </c>
      <c r="F922" s="190" t="n">
        <v>383693</v>
      </c>
      <c r="G922" s="190" t="n">
        <v>234273.79</v>
      </c>
      <c r="H922" s="192" t="n">
        <f aca="false">G922/F922</f>
        <v>0.610576137693416</v>
      </c>
    </row>
    <row r="923" customFormat="false" ht="12.75" hidden="false" customHeight="false" outlineLevel="0" collapsed="false">
      <c r="A923" s="187"/>
      <c r="B923" s="188"/>
      <c r="C923" s="187" t="n">
        <v>4270</v>
      </c>
      <c r="D923" s="189" t="s">
        <v>182</v>
      </c>
      <c r="E923" s="190" t="n">
        <v>28000</v>
      </c>
      <c r="F923" s="190" t="n">
        <v>28000</v>
      </c>
      <c r="G923" s="190" t="n">
        <v>15862.97</v>
      </c>
      <c r="H923" s="192" t="n">
        <f aca="false">G923/F923</f>
        <v>0.566534642857143</v>
      </c>
    </row>
    <row r="924" customFormat="false" ht="12.75" hidden="false" customHeight="false" outlineLevel="0" collapsed="false">
      <c r="A924" s="187"/>
      <c r="B924" s="188"/>
      <c r="C924" s="187" t="n">
        <v>4280</v>
      </c>
      <c r="D924" s="189" t="s">
        <v>183</v>
      </c>
      <c r="E924" s="190" t="n">
        <v>3000</v>
      </c>
      <c r="F924" s="190" t="n">
        <v>3000</v>
      </c>
      <c r="G924" s="190" t="n">
        <v>1950</v>
      </c>
      <c r="H924" s="192" t="n">
        <f aca="false">G924/F924</f>
        <v>0.65</v>
      </c>
    </row>
    <row r="925" customFormat="false" ht="12.75" hidden="false" customHeight="false" outlineLevel="0" collapsed="false">
      <c r="A925" s="187"/>
      <c r="B925" s="188"/>
      <c r="C925" s="187" t="n">
        <v>4300</v>
      </c>
      <c r="D925" s="189" t="s">
        <v>166</v>
      </c>
      <c r="E925" s="190" t="n">
        <v>165000</v>
      </c>
      <c r="F925" s="190" t="n">
        <v>145000</v>
      </c>
      <c r="G925" s="190" t="n">
        <v>74184.16</v>
      </c>
      <c r="H925" s="192" t="n">
        <f aca="false">G925/F925</f>
        <v>0.511614896551724</v>
      </c>
    </row>
    <row r="926" customFormat="false" ht="12.75" hidden="false" customHeight="false" outlineLevel="0" collapsed="false">
      <c r="A926" s="187"/>
      <c r="B926" s="188"/>
      <c r="C926" s="187" t="n">
        <v>4350</v>
      </c>
      <c r="D926" s="259" t="s">
        <v>184</v>
      </c>
      <c r="E926" s="190" t="n">
        <v>800</v>
      </c>
      <c r="F926" s="190" t="n">
        <v>800</v>
      </c>
      <c r="G926" s="190" t="n">
        <v>332.1</v>
      </c>
      <c r="H926" s="192" t="n">
        <f aca="false">G926/F926</f>
        <v>0.415125</v>
      </c>
    </row>
    <row r="927" customFormat="false" ht="25.5" hidden="false" customHeight="false" outlineLevel="0" collapsed="false">
      <c r="A927" s="187"/>
      <c r="B927" s="188"/>
      <c r="C927" s="187" t="s">
        <v>185</v>
      </c>
      <c r="D927" s="189" t="s">
        <v>186</v>
      </c>
      <c r="E927" s="190" t="n">
        <v>1200</v>
      </c>
      <c r="F927" s="190" t="n">
        <v>1100</v>
      </c>
      <c r="G927" s="190" t="n">
        <v>578.98</v>
      </c>
      <c r="H927" s="192" t="n">
        <f aca="false">G927/F927</f>
        <v>0.526345454545455</v>
      </c>
    </row>
    <row r="928" customFormat="false" ht="25.5" hidden="false" customHeight="false" outlineLevel="0" collapsed="false">
      <c r="A928" s="187"/>
      <c r="B928" s="188"/>
      <c r="C928" s="187" t="s">
        <v>187</v>
      </c>
      <c r="D928" s="189" t="s">
        <v>188</v>
      </c>
      <c r="E928" s="190" t="n">
        <v>5000</v>
      </c>
      <c r="F928" s="190" t="n">
        <v>4000</v>
      </c>
      <c r="G928" s="190" t="n">
        <v>1851.96</v>
      </c>
      <c r="H928" s="192" t="n">
        <f aca="false">G928/F928</f>
        <v>0.46299</v>
      </c>
    </row>
    <row r="929" customFormat="false" ht="25.5" hidden="false" customHeight="false" outlineLevel="0" collapsed="false">
      <c r="A929" s="187"/>
      <c r="B929" s="188"/>
      <c r="C929" s="187" t="s">
        <v>167</v>
      </c>
      <c r="D929" s="189" t="s">
        <v>168</v>
      </c>
      <c r="E929" s="190" t="n">
        <v>1000</v>
      </c>
      <c r="F929" s="190" t="n">
        <v>1000</v>
      </c>
      <c r="G929" s="190" t="n">
        <v>738</v>
      </c>
      <c r="H929" s="192" t="n">
        <f aca="false">G929/F929</f>
        <v>0.738</v>
      </c>
    </row>
    <row r="930" customFormat="false" ht="12.75" hidden="false" customHeight="false" outlineLevel="0" collapsed="false">
      <c r="A930" s="187"/>
      <c r="B930" s="188"/>
      <c r="C930" s="187" t="n">
        <v>4410</v>
      </c>
      <c r="D930" s="189" t="s">
        <v>191</v>
      </c>
      <c r="E930" s="190" t="n">
        <v>1000</v>
      </c>
      <c r="F930" s="190" t="n">
        <v>0</v>
      </c>
      <c r="G930" s="190" t="n">
        <v>0</v>
      </c>
      <c r="H930" s="192" t="n">
        <v>0</v>
      </c>
    </row>
    <row r="931" customFormat="false" ht="12.75" hidden="false" customHeight="false" outlineLevel="0" collapsed="false">
      <c r="A931" s="187"/>
      <c r="B931" s="188"/>
      <c r="C931" s="187" t="n">
        <v>4430</v>
      </c>
      <c r="D931" s="189" t="s">
        <v>193</v>
      </c>
      <c r="E931" s="190" t="n">
        <v>12000</v>
      </c>
      <c r="F931" s="190" t="n">
        <v>12000</v>
      </c>
      <c r="G931" s="190" t="n">
        <v>5482.25</v>
      </c>
      <c r="H931" s="192" t="n">
        <f aca="false">G931/F931</f>
        <v>0.456854166666667</v>
      </c>
    </row>
    <row r="932" customFormat="false" ht="25.5" hidden="false" customHeight="false" outlineLevel="0" collapsed="false">
      <c r="A932" s="187"/>
      <c r="B932" s="188"/>
      <c r="C932" s="187" t="n">
        <v>4440</v>
      </c>
      <c r="D932" s="189" t="s">
        <v>194</v>
      </c>
      <c r="E932" s="190" t="n">
        <v>113940</v>
      </c>
      <c r="F932" s="190" t="n">
        <v>111118</v>
      </c>
      <c r="G932" s="190" t="n">
        <v>83338.19</v>
      </c>
      <c r="H932" s="192" t="n">
        <f aca="false">G932/F932</f>
        <v>0.749997210172969</v>
      </c>
    </row>
    <row r="933" customFormat="false" ht="12.75" hidden="false" customHeight="false" outlineLevel="0" collapsed="false">
      <c r="A933" s="187"/>
      <c r="B933" s="188"/>
      <c r="C933" s="187" t="n">
        <v>4480</v>
      </c>
      <c r="D933" s="189" t="s">
        <v>216</v>
      </c>
      <c r="E933" s="190" t="n">
        <v>9500</v>
      </c>
      <c r="F933" s="190" t="n">
        <v>7843</v>
      </c>
      <c r="G933" s="190" t="n">
        <v>3432</v>
      </c>
      <c r="H933" s="192" t="n">
        <f aca="false">G933/F933</f>
        <v>0.437587657784011</v>
      </c>
    </row>
    <row r="934" customFormat="false" ht="25.5" hidden="false" customHeight="false" outlineLevel="0" collapsed="false">
      <c r="A934" s="187"/>
      <c r="B934" s="188"/>
      <c r="C934" s="187" t="n">
        <v>4520</v>
      </c>
      <c r="D934" s="189" t="s">
        <v>219</v>
      </c>
      <c r="E934" s="190" t="n">
        <v>4309</v>
      </c>
      <c r="F934" s="190" t="n">
        <v>4309</v>
      </c>
      <c r="G934" s="190" t="n">
        <v>4309</v>
      </c>
      <c r="H934" s="192" t="n">
        <f aca="false">G934/F934</f>
        <v>1</v>
      </c>
    </row>
    <row r="935" customFormat="false" ht="25.5" hidden="false" customHeight="false" outlineLevel="0" collapsed="false">
      <c r="A935" s="187"/>
      <c r="B935" s="188"/>
      <c r="C935" s="187" t="s">
        <v>230</v>
      </c>
      <c r="D935" s="189" t="s">
        <v>231</v>
      </c>
      <c r="E935" s="190" t="n">
        <v>3000</v>
      </c>
      <c r="F935" s="190" t="n">
        <v>3000</v>
      </c>
      <c r="G935" s="190" t="n">
        <v>1040</v>
      </c>
      <c r="H935" s="192" t="n">
        <f aca="false">G935/F935</f>
        <v>0.346666666666667</v>
      </c>
    </row>
    <row r="936" customFormat="false" ht="13.5" hidden="false" customHeight="false" outlineLevel="0" collapsed="false">
      <c r="A936" s="187"/>
      <c r="B936" s="188"/>
      <c r="C936" s="187"/>
      <c r="D936" s="195" t="s">
        <v>171</v>
      </c>
      <c r="E936" s="196" t="n">
        <f aca="false">SUM(E919:E935)</f>
        <v>1156749</v>
      </c>
      <c r="F936" s="196" t="n">
        <f aca="false">SUM(F919:F935)</f>
        <v>1126788</v>
      </c>
      <c r="G936" s="196" t="n">
        <f aca="false">SUM(G919:G935)</f>
        <v>639399.4</v>
      </c>
      <c r="H936" s="197" t="n">
        <f aca="false">G936/F936</f>
        <v>0.567453150015797</v>
      </c>
    </row>
    <row r="937" customFormat="false" ht="6" hidden="false" customHeight="true" outlineLevel="0" collapsed="false">
      <c r="A937" s="187"/>
      <c r="B937" s="188"/>
      <c r="C937" s="187"/>
      <c r="D937" s="189"/>
      <c r="E937" s="190"/>
      <c r="F937" s="190"/>
      <c r="G937" s="190"/>
      <c r="H937" s="192"/>
    </row>
    <row r="938" customFormat="false" ht="12.75" hidden="false" customHeight="true" outlineLevel="0" collapsed="false">
      <c r="A938" s="187"/>
      <c r="B938" s="188"/>
      <c r="C938" s="187" t="n">
        <v>3020</v>
      </c>
      <c r="D938" s="189" t="s">
        <v>259</v>
      </c>
      <c r="E938" s="190" t="n">
        <v>6000</v>
      </c>
      <c r="F938" s="190" t="n">
        <v>6000</v>
      </c>
      <c r="G938" s="190" t="n">
        <v>1149.58</v>
      </c>
      <c r="H938" s="192" t="n">
        <f aca="false">G938/F938</f>
        <v>0.191596666666667</v>
      </c>
    </row>
    <row r="939" customFormat="false" ht="14.25" hidden="false" customHeight="true" outlineLevel="0" collapsed="false">
      <c r="A939" s="187"/>
      <c r="B939" s="188"/>
      <c r="C939" s="187"/>
      <c r="D939" s="195" t="s">
        <v>221</v>
      </c>
      <c r="E939" s="196" t="n">
        <f aca="false">SUM(E938:E938)</f>
        <v>6000</v>
      </c>
      <c r="F939" s="196" t="n">
        <f aca="false">SUM(F938:F938)</f>
        <v>6000</v>
      </c>
      <c r="G939" s="196" t="n">
        <f aca="false">SUM(G938:G938)</f>
        <v>1149.58</v>
      </c>
      <c r="H939" s="197" t="n">
        <f aca="false">G939/F939</f>
        <v>0.191596666666667</v>
      </c>
    </row>
    <row r="940" customFormat="false" ht="15.75" hidden="false" customHeight="true" outlineLevel="0" collapsed="false">
      <c r="A940" s="187"/>
      <c r="B940" s="188"/>
      <c r="C940" s="187"/>
      <c r="D940" s="198" t="s">
        <v>172</v>
      </c>
      <c r="E940" s="199" t="n">
        <f aca="false">E917+E936+E939</f>
        <v>3802559</v>
      </c>
      <c r="F940" s="199" t="n">
        <f aca="false">F917+F936+F939</f>
        <v>3661727</v>
      </c>
      <c r="G940" s="199" t="n">
        <f aca="false">G917+G936+G939</f>
        <v>1945970.45</v>
      </c>
      <c r="H940" s="200" t="n">
        <f aca="false">G940/F940</f>
        <v>0.531435153412584</v>
      </c>
    </row>
    <row r="941" customFormat="false" ht="6" hidden="false" customHeight="true" outlineLevel="0" collapsed="false">
      <c r="A941" s="187"/>
      <c r="B941" s="188"/>
      <c r="C941" s="187"/>
      <c r="D941" s="189"/>
      <c r="E941" s="190"/>
      <c r="F941" s="190"/>
      <c r="G941" s="190"/>
      <c r="H941" s="192"/>
    </row>
    <row r="942" customFormat="false" ht="13.5" hidden="false" customHeight="false" outlineLevel="0" collapsed="false">
      <c r="A942" s="187"/>
      <c r="B942" s="188"/>
      <c r="C942" s="274"/>
      <c r="D942" s="303" t="s">
        <v>116</v>
      </c>
      <c r="E942" s="327" t="n">
        <f aca="false">SUM(E871+E876+E910)</f>
        <v>5660982</v>
      </c>
      <c r="F942" s="327" t="n">
        <f aca="false">SUM(F871+F876+F910)</f>
        <v>5707247</v>
      </c>
      <c r="G942" s="327" t="n">
        <f aca="false">SUM(G871+G876+G910)</f>
        <v>3030566.2</v>
      </c>
      <c r="H942" s="197" t="n">
        <f aca="false">G942/F942</f>
        <v>0.531003161419157</v>
      </c>
    </row>
    <row r="943" customFormat="false" ht="12.75" hidden="false" customHeight="false" outlineLevel="0" collapsed="false">
      <c r="A943" s="187"/>
      <c r="B943" s="188"/>
      <c r="C943" s="257" t="n">
        <v>4010</v>
      </c>
      <c r="D943" s="198" t="s">
        <v>174</v>
      </c>
      <c r="E943" s="276" t="n">
        <f aca="false">SUM(E877+E911)</f>
        <v>3161098</v>
      </c>
      <c r="F943" s="276" t="n">
        <f aca="false">SUM(F877+F911)</f>
        <v>3030495</v>
      </c>
      <c r="G943" s="276" t="n">
        <f aca="false">SUM(G877+G911)</f>
        <v>1460801.49</v>
      </c>
      <c r="H943" s="200" t="n">
        <f aca="false">G943/F943</f>
        <v>0.48203395484896</v>
      </c>
    </row>
    <row r="944" customFormat="false" ht="12.75" hidden="false" customHeight="false" outlineLevel="0" collapsed="false">
      <c r="A944" s="187"/>
      <c r="B944" s="188"/>
      <c r="C944" s="257" t="n">
        <v>4040</v>
      </c>
      <c r="D944" s="198" t="s">
        <v>176</v>
      </c>
      <c r="E944" s="276" t="n">
        <f aca="false">SUM(E878+E912)</f>
        <v>233264</v>
      </c>
      <c r="F944" s="276" t="n">
        <f aca="false">SUM(F878+F912)</f>
        <v>222393</v>
      </c>
      <c r="G944" s="276" t="n">
        <f aca="false">SUM(G878+G912)</f>
        <v>222392.16</v>
      </c>
      <c r="H944" s="200" t="n">
        <f aca="false">G944/F944</f>
        <v>0.999996222902699</v>
      </c>
    </row>
    <row r="945" customFormat="false" ht="12.75" hidden="false" customHeight="false" outlineLevel="0" collapsed="false">
      <c r="A945" s="187"/>
      <c r="B945" s="188"/>
      <c r="C945" s="257" t="n">
        <v>4110</v>
      </c>
      <c r="D945" s="198" t="s">
        <v>177</v>
      </c>
      <c r="E945" s="276" t="n">
        <f aca="false">SUM(E879+E913)</f>
        <v>518399</v>
      </c>
      <c r="F945" s="276" t="n">
        <f aca="false">SUM(F879+F913)</f>
        <v>505799</v>
      </c>
      <c r="G945" s="276" t="n">
        <f aca="false">SUM(G879+G913)</f>
        <v>251452.53</v>
      </c>
      <c r="H945" s="200" t="n">
        <f aca="false">G945/F945</f>
        <v>0.497139239104862</v>
      </c>
    </row>
    <row r="946" customFormat="false" ht="12.75" hidden="false" customHeight="false" outlineLevel="0" collapsed="false">
      <c r="A946" s="187"/>
      <c r="B946" s="188"/>
      <c r="C946" s="257" t="n">
        <v>4120</v>
      </c>
      <c r="D946" s="198" t="s">
        <v>178</v>
      </c>
      <c r="E946" s="276" t="n">
        <f aca="false">SUM(E880+E914)</f>
        <v>80972</v>
      </c>
      <c r="F946" s="276" t="n">
        <f aca="false">SUM(F880+F914)</f>
        <v>74972</v>
      </c>
      <c r="G946" s="276" t="n">
        <f aca="false">SUM(G880+G914)</f>
        <v>33554.17</v>
      </c>
      <c r="H946" s="200" t="n">
        <f aca="false">G946/F946</f>
        <v>0.447556020914475</v>
      </c>
    </row>
    <row r="947" customFormat="false" ht="12.75" hidden="false" customHeight="false" outlineLevel="0" collapsed="false">
      <c r="A947" s="187"/>
      <c r="B947" s="188"/>
      <c r="C947" s="257" t="n">
        <v>4170</v>
      </c>
      <c r="D947" s="198" t="s">
        <v>201</v>
      </c>
      <c r="E947" s="276" t="n">
        <f aca="false">SUM(E881+E915)</f>
        <v>11637</v>
      </c>
      <c r="F947" s="276" t="n">
        <f aca="false">SUM(F881+F915)</f>
        <v>11637</v>
      </c>
      <c r="G947" s="276" t="n">
        <f aca="false">SUM(G881+G915)</f>
        <v>7068</v>
      </c>
      <c r="H947" s="200" t="n">
        <f aca="false">G947/F947</f>
        <v>0.607373034287188</v>
      </c>
    </row>
    <row r="948" customFormat="false" ht="15" hidden="false" customHeight="true" outlineLevel="0" collapsed="false">
      <c r="A948" s="187"/>
      <c r="B948" s="188"/>
      <c r="C948" s="257" t="s">
        <v>334</v>
      </c>
      <c r="D948" s="198" t="s">
        <v>335</v>
      </c>
      <c r="E948" s="199" t="n">
        <f aca="false">E882+E916</f>
        <v>29957</v>
      </c>
      <c r="F948" s="199" t="n">
        <f aca="false">F882+F916</f>
        <v>29160</v>
      </c>
      <c r="G948" s="199" t="n">
        <f aca="false">G882+G916</f>
        <v>13215.32</v>
      </c>
      <c r="H948" s="200" t="n">
        <f aca="false">G948/F948</f>
        <v>0.453200274348422</v>
      </c>
    </row>
    <row r="949" customFormat="false" ht="13.5" hidden="false" customHeight="false" outlineLevel="0" collapsed="false">
      <c r="A949" s="187"/>
      <c r="B949" s="188"/>
      <c r="C949" s="257"/>
      <c r="D949" s="195" t="s">
        <v>179</v>
      </c>
      <c r="E949" s="196" t="n">
        <f aca="false">SUM(E943:E948)</f>
        <v>4035327</v>
      </c>
      <c r="F949" s="196" t="n">
        <f aca="false">SUM(F943:F948)</f>
        <v>3874456</v>
      </c>
      <c r="G949" s="196" t="n">
        <f aca="false">SUM(G943:G948)</f>
        <v>1988483.67</v>
      </c>
      <c r="H949" s="197" t="n">
        <f aca="false">G949/F949</f>
        <v>0.513229126876134</v>
      </c>
    </row>
    <row r="950" customFormat="false" ht="5.25" hidden="false" customHeight="true" outlineLevel="0" collapsed="false">
      <c r="A950" s="187"/>
      <c r="B950" s="188"/>
      <c r="C950" s="257"/>
      <c r="D950" s="198"/>
      <c r="E950" s="276"/>
      <c r="F950" s="276"/>
      <c r="G950" s="276"/>
      <c r="H950" s="200"/>
    </row>
    <row r="951" customFormat="false" ht="16.5" hidden="false" customHeight="true" outlineLevel="0" collapsed="false">
      <c r="A951" s="209"/>
      <c r="B951" s="210"/>
      <c r="C951" s="301" t="n">
        <v>4210</v>
      </c>
      <c r="D951" s="215" t="s">
        <v>180</v>
      </c>
      <c r="E951" s="272" t="n">
        <f aca="false">SUM(E885+E919)</f>
        <v>154000</v>
      </c>
      <c r="F951" s="272" t="n">
        <f aca="false">SUM(F885+F919)</f>
        <v>225774</v>
      </c>
      <c r="G951" s="272" t="n">
        <f aca="false">SUM(G885+G919)</f>
        <v>120154.21</v>
      </c>
      <c r="H951" s="217" t="n">
        <f aca="false">G951/F951</f>
        <v>0.532187984444622</v>
      </c>
    </row>
    <row r="952" customFormat="false" ht="71.25" hidden="false" customHeight="true" outlineLevel="0" collapsed="false">
      <c r="A952" s="179" t="s">
        <v>3</v>
      </c>
      <c r="B952" s="180" t="s">
        <v>4</v>
      </c>
      <c r="C952" s="179" t="s">
        <v>5</v>
      </c>
      <c r="D952" s="180" t="s">
        <v>6</v>
      </c>
      <c r="E952" s="180" t="s">
        <v>7</v>
      </c>
      <c r="F952" s="180" t="s">
        <v>8</v>
      </c>
      <c r="G952" s="180" t="s">
        <v>9</v>
      </c>
      <c r="H952" s="180" t="s">
        <v>10</v>
      </c>
    </row>
    <row r="953" customFormat="false" ht="12.75" hidden="false" customHeight="false" outlineLevel="0" collapsed="false">
      <c r="A953" s="187"/>
      <c r="B953" s="188"/>
      <c r="C953" s="257" t="n">
        <v>4220</v>
      </c>
      <c r="D953" s="198" t="s">
        <v>210</v>
      </c>
      <c r="E953" s="276" t="n">
        <f aca="false">SUM(E886+E920)</f>
        <v>445650</v>
      </c>
      <c r="F953" s="276" t="n">
        <f aca="false">SUM(F886+F920)</f>
        <v>500843</v>
      </c>
      <c r="G953" s="276" t="n">
        <f aca="false">SUM(G886+G920)</f>
        <v>266859.11</v>
      </c>
      <c r="H953" s="200" t="n">
        <f aca="false">G953/F953</f>
        <v>0.532819885672756</v>
      </c>
    </row>
    <row r="954" customFormat="false" ht="25.5" hidden="false" customHeight="false" outlineLevel="0" collapsed="false">
      <c r="A954" s="187"/>
      <c r="B954" s="188"/>
      <c r="C954" s="257" t="n">
        <v>4230</v>
      </c>
      <c r="D954" s="198" t="s">
        <v>338</v>
      </c>
      <c r="E954" s="276" t="n">
        <f aca="false">SUM(E887+E921)</f>
        <v>62819</v>
      </c>
      <c r="F954" s="276" t="n">
        <f aca="false">SUM(F887+F921)</f>
        <v>68000</v>
      </c>
      <c r="G954" s="276" t="n">
        <f aca="false">SUM(G887+G921)</f>
        <v>37754.51</v>
      </c>
      <c r="H954" s="200" t="n">
        <f aca="false">G954/F954</f>
        <v>0.555213382352941</v>
      </c>
    </row>
    <row r="955" customFormat="false" ht="12.75" hidden="false" customHeight="false" outlineLevel="0" collapsed="false">
      <c r="A955" s="187"/>
      <c r="B955" s="188"/>
      <c r="C955" s="257" t="n">
        <v>4260</v>
      </c>
      <c r="D955" s="198" t="s">
        <v>215</v>
      </c>
      <c r="E955" s="276" t="n">
        <f aca="false">SUM(E888+E922)</f>
        <v>402735</v>
      </c>
      <c r="F955" s="276" t="n">
        <f aca="false">SUM(F888+F922)</f>
        <v>474428</v>
      </c>
      <c r="G955" s="276" t="n">
        <f aca="false">SUM(G888+G922)</f>
        <v>273575.48</v>
      </c>
      <c r="H955" s="200" t="n">
        <f aca="false">G955/F955</f>
        <v>0.576642778250862</v>
      </c>
    </row>
    <row r="956" customFormat="false" ht="12.75" hidden="false" customHeight="false" outlineLevel="0" collapsed="false">
      <c r="A956" s="187"/>
      <c r="B956" s="188"/>
      <c r="C956" s="257" t="n">
        <v>4270</v>
      </c>
      <c r="D956" s="198" t="s">
        <v>182</v>
      </c>
      <c r="E956" s="276" t="n">
        <f aca="false">SUM(E889+E923)</f>
        <v>61000</v>
      </c>
      <c r="F956" s="276" t="n">
        <f aca="false">SUM(F889+F923)</f>
        <v>79500</v>
      </c>
      <c r="G956" s="276" t="n">
        <f aca="false">SUM(G889+G923)</f>
        <v>52334.81</v>
      </c>
      <c r="H956" s="200" t="n">
        <f aca="false">G956/F956</f>
        <v>0.658299496855346</v>
      </c>
    </row>
    <row r="957" customFormat="false" ht="12.75" hidden="false" customHeight="false" outlineLevel="0" collapsed="false">
      <c r="A957" s="187"/>
      <c r="B957" s="188"/>
      <c r="C957" s="257" t="n">
        <v>4280</v>
      </c>
      <c r="D957" s="198" t="s">
        <v>183</v>
      </c>
      <c r="E957" s="276" t="n">
        <f aca="false">SUM(E890+E924)</f>
        <v>5067</v>
      </c>
      <c r="F957" s="276" t="n">
        <f aca="false">SUM(F890+F924)</f>
        <v>5067</v>
      </c>
      <c r="G957" s="276" t="n">
        <f aca="false">SUM(G890+G924)</f>
        <v>3590</v>
      </c>
      <c r="H957" s="200" t="n">
        <f aca="false">G957/F957</f>
        <v>0.708506019340833</v>
      </c>
    </row>
    <row r="958" customFormat="false" ht="12.75" hidden="false" customHeight="false" outlineLevel="0" collapsed="false">
      <c r="A958" s="187"/>
      <c r="B958" s="188"/>
      <c r="C958" s="257" t="n">
        <v>4300</v>
      </c>
      <c r="D958" s="198" t="s">
        <v>166</v>
      </c>
      <c r="E958" s="276" t="n">
        <f aca="false">SUM(E891+E925)</f>
        <v>195703</v>
      </c>
      <c r="F958" s="276" t="n">
        <f aca="false">SUM(F891+F925)</f>
        <v>194703</v>
      </c>
      <c r="G958" s="276" t="n">
        <f aca="false">SUM(G891+G925)</f>
        <v>105629.59</v>
      </c>
      <c r="H958" s="200" t="n">
        <f aca="false">G958/F958</f>
        <v>0.542516499488965</v>
      </c>
    </row>
    <row r="959" customFormat="false" ht="12.75" hidden="false" customHeight="false" outlineLevel="0" collapsed="false">
      <c r="A959" s="187"/>
      <c r="B959" s="188"/>
      <c r="C959" s="257" t="n">
        <v>4350</v>
      </c>
      <c r="D959" s="198" t="s">
        <v>184</v>
      </c>
      <c r="E959" s="276" t="n">
        <f aca="false">SUM(E892+E926)</f>
        <v>2520</v>
      </c>
      <c r="F959" s="276" t="n">
        <f aca="false">SUM(F892+F926)</f>
        <v>2520</v>
      </c>
      <c r="G959" s="276" t="n">
        <f aca="false">SUM(G892+G926)</f>
        <v>1286.64</v>
      </c>
      <c r="H959" s="200" t="n">
        <f aca="false">G959/F959</f>
        <v>0.510571428571429</v>
      </c>
    </row>
    <row r="960" customFormat="false" ht="25.5" hidden="false" customHeight="false" outlineLevel="0" collapsed="false">
      <c r="A960" s="187"/>
      <c r="B960" s="188"/>
      <c r="C960" s="257" t="s">
        <v>185</v>
      </c>
      <c r="D960" s="198" t="s">
        <v>186</v>
      </c>
      <c r="E960" s="276" t="n">
        <f aca="false">SUM(E893+E927)</f>
        <v>1200</v>
      </c>
      <c r="F960" s="276" t="n">
        <f aca="false">SUM(F893+F927)</f>
        <v>1700</v>
      </c>
      <c r="G960" s="276" t="n">
        <f aca="false">SUM(G893+G927)</f>
        <v>751.18</v>
      </c>
      <c r="H960" s="200" t="n">
        <f aca="false">G960/F960</f>
        <v>0.441870588235294</v>
      </c>
    </row>
    <row r="961" customFormat="false" ht="25.5" hidden="false" customHeight="false" outlineLevel="0" collapsed="false">
      <c r="A961" s="187"/>
      <c r="B961" s="188"/>
      <c r="C961" s="257" t="s">
        <v>187</v>
      </c>
      <c r="D961" s="198" t="s">
        <v>188</v>
      </c>
      <c r="E961" s="276" t="n">
        <f aca="false">SUM(E894+E928)</f>
        <v>10825</v>
      </c>
      <c r="F961" s="276" t="n">
        <f aca="false">SUM(F894+F928)</f>
        <v>10133</v>
      </c>
      <c r="G961" s="276" t="n">
        <f aca="false">SUM(G894+G928)</f>
        <v>5216.78</v>
      </c>
      <c r="H961" s="200" t="n">
        <f aca="false">G961/F961</f>
        <v>0.514830751011547</v>
      </c>
    </row>
    <row r="962" customFormat="false" ht="25.5" hidden="false" customHeight="false" outlineLevel="0" collapsed="false">
      <c r="A962" s="187"/>
      <c r="B962" s="188"/>
      <c r="C962" s="257" t="s">
        <v>167</v>
      </c>
      <c r="D962" s="198" t="s">
        <v>168</v>
      </c>
      <c r="E962" s="276" t="n">
        <f aca="false">SUM(E895+E929)</f>
        <v>3000</v>
      </c>
      <c r="F962" s="276" t="n">
        <f aca="false">SUM(F895+F929)</f>
        <v>3000</v>
      </c>
      <c r="G962" s="276" t="n">
        <f aca="false">SUM(G895+G929)</f>
        <v>1426.8</v>
      </c>
      <c r="H962" s="200" t="n">
        <f aca="false">G962/F962</f>
        <v>0.4756</v>
      </c>
    </row>
    <row r="963" customFormat="false" ht="12.75" hidden="false" customHeight="false" outlineLevel="0" collapsed="false">
      <c r="A963" s="187"/>
      <c r="B963" s="188"/>
      <c r="C963" s="257" t="n">
        <v>4410</v>
      </c>
      <c r="D963" s="198" t="s">
        <v>191</v>
      </c>
      <c r="E963" s="276" t="n">
        <f aca="false">SUM(E896+E930)</f>
        <v>1330</v>
      </c>
      <c r="F963" s="276" t="n">
        <f aca="false">SUM(F896+F930)</f>
        <v>330</v>
      </c>
      <c r="G963" s="276" t="n">
        <f aca="false">SUM(G896+G930)</f>
        <v>0</v>
      </c>
      <c r="H963" s="200" t="n">
        <f aca="false">G963/F963</f>
        <v>0</v>
      </c>
    </row>
    <row r="964" customFormat="false" ht="12.75" hidden="false" customHeight="false" outlineLevel="0" collapsed="false">
      <c r="A964" s="187"/>
      <c r="B964" s="188"/>
      <c r="C964" s="257" t="n">
        <v>4430</v>
      </c>
      <c r="D964" s="198" t="s">
        <v>193</v>
      </c>
      <c r="E964" s="276" t="n">
        <f aca="false">SUM(E897+E931)</f>
        <v>21289</v>
      </c>
      <c r="F964" s="276" t="n">
        <f aca="false">SUM(F897+F931)</f>
        <v>23000</v>
      </c>
      <c r="G964" s="276" t="n">
        <f aca="false">SUM(G897+G931)</f>
        <v>12233.04</v>
      </c>
      <c r="H964" s="200" t="n">
        <f aca="false">G964/F964</f>
        <v>0.531871304347826</v>
      </c>
    </row>
    <row r="965" customFormat="false" ht="25.5" hidden="false" customHeight="false" outlineLevel="0" collapsed="false">
      <c r="A965" s="187"/>
      <c r="B965" s="188"/>
      <c r="C965" s="257" t="n">
        <v>4440</v>
      </c>
      <c r="D965" s="198" t="s">
        <v>194</v>
      </c>
      <c r="E965" s="276" t="n">
        <f aca="false">SUM(E898+E932)</f>
        <v>169485</v>
      </c>
      <c r="F965" s="276" t="n">
        <f aca="false">SUM(F898+F932)</f>
        <v>167780</v>
      </c>
      <c r="G965" s="276" t="n">
        <f aca="false">SUM(G898+G932)</f>
        <v>125834.58</v>
      </c>
      <c r="H965" s="200" t="n">
        <f aca="false">G965/F965</f>
        <v>0.749997496721898</v>
      </c>
    </row>
    <row r="966" customFormat="false" ht="12.75" hidden="false" customHeight="false" outlineLevel="0" collapsed="false">
      <c r="A966" s="187"/>
      <c r="B966" s="188"/>
      <c r="C966" s="257" t="n">
        <v>4480</v>
      </c>
      <c r="D966" s="198" t="s">
        <v>216</v>
      </c>
      <c r="E966" s="276" t="n">
        <f aca="false">SUM(E900+E933)</f>
        <v>14357</v>
      </c>
      <c r="F966" s="276" t="n">
        <f aca="false">SUM(F900+F933)</f>
        <v>12700</v>
      </c>
      <c r="G966" s="276" t="n">
        <f aca="false">SUM(G900+G933)</f>
        <v>5864</v>
      </c>
      <c r="H966" s="200" t="n">
        <f aca="false">G966/F966</f>
        <v>0.461732283464567</v>
      </c>
    </row>
    <row r="967" customFormat="false" ht="25.5" hidden="false" customHeight="false" outlineLevel="0" collapsed="false">
      <c r="A967" s="187"/>
      <c r="B967" s="188"/>
      <c r="C967" s="257" t="s">
        <v>217</v>
      </c>
      <c r="D967" s="198" t="s">
        <v>218</v>
      </c>
      <c r="E967" s="276" t="n">
        <f aca="false">SUM(E901)</f>
        <v>1550</v>
      </c>
      <c r="F967" s="276" t="n">
        <f aca="false">SUM(F901)</f>
        <v>1550</v>
      </c>
      <c r="G967" s="276" t="n">
        <f aca="false">SUM(G901)</f>
        <v>775</v>
      </c>
      <c r="H967" s="200" t="n">
        <f aca="false">G967/F967</f>
        <v>0.5</v>
      </c>
    </row>
    <row r="968" customFormat="false" ht="25.5" hidden="false" customHeight="false" outlineLevel="0" collapsed="false">
      <c r="A968" s="187"/>
      <c r="B968" s="188"/>
      <c r="C968" s="257" t="n">
        <v>4520</v>
      </c>
      <c r="D968" s="198" t="s">
        <v>219</v>
      </c>
      <c r="E968" s="276" t="n">
        <f aca="false">SUM(E902+E934)</f>
        <v>10610</v>
      </c>
      <c r="F968" s="276" t="n">
        <f aca="false">SUM(F902+F934)</f>
        <v>10610</v>
      </c>
      <c r="G968" s="276" t="n">
        <f aca="false">SUM(G902+G934)</f>
        <v>7243.5</v>
      </c>
      <c r="H968" s="200" t="n">
        <f aca="false">G968/F968</f>
        <v>0.682704995287465</v>
      </c>
    </row>
    <row r="969" customFormat="false" ht="25.5" hidden="false" customHeight="false" outlineLevel="0" collapsed="false">
      <c r="A969" s="187"/>
      <c r="B969" s="188"/>
      <c r="C969" s="257" t="s">
        <v>230</v>
      </c>
      <c r="D969" s="198" t="s">
        <v>231</v>
      </c>
      <c r="E969" s="276" t="n">
        <f aca="false">SUM(E903+E935)</f>
        <v>5317</v>
      </c>
      <c r="F969" s="276" t="n">
        <f aca="false">SUM(F903+F935)</f>
        <v>5317</v>
      </c>
      <c r="G969" s="276" t="n">
        <f aca="false">SUM(G903+G935)</f>
        <v>1390</v>
      </c>
      <c r="H969" s="200" t="n">
        <f aca="false">G969/F969</f>
        <v>0.261425615948843</v>
      </c>
    </row>
    <row r="970" customFormat="false" ht="13.5" hidden="false" customHeight="false" outlineLevel="0" collapsed="false">
      <c r="A970" s="187"/>
      <c r="B970" s="188"/>
      <c r="C970" s="257"/>
      <c r="D970" s="195" t="s">
        <v>171</v>
      </c>
      <c r="E970" s="196" t="n">
        <f aca="false">SUM(E951:E969)</f>
        <v>1568457</v>
      </c>
      <c r="F970" s="196" t="n">
        <f aca="false">SUM(F951:F969)</f>
        <v>1786955</v>
      </c>
      <c r="G970" s="196" t="n">
        <f aca="false">SUM(G951:G969)</f>
        <v>1021919.23</v>
      </c>
      <c r="H970" s="197" t="n">
        <f aca="false">G970/F970</f>
        <v>0.571877428362774</v>
      </c>
    </row>
    <row r="971" customFormat="false" ht="66" hidden="false" customHeight="true" outlineLevel="0" collapsed="false">
      <c r="A971" s="187"/>
      <c r="B971" s="188"/>
      <c r="C971" s="257" t="s">
        <v>332</v>
      </c>
      <c r="D971" s="198" t="s">
        <v>339</v>
      </c>
      <c r="E971" s="276" t="n">
        <f aca="false">SUM(E872)</f>
        <v>50198</v>
      </c>
      <c r="F971" s="276" t="n">
        <f aca="false">SUM(F872)</f>
        <v>37336</v>
      </c>
      <c r="G971" s="276" t="n">
        <f aca="false">SUM(G872)</f>
        <v>18619</v>
      </c>
      <c r="H971" s="200" t="n">
        <f aca="false">G971/F971</f>
        <v>0.498687593743304</v>
      </c>
    </row>
    <row r="972" customFormat="false" ht="13.5" hidden="false" customHeight="false" outlineLevel="0" collapsed="false">
      <c r="A972" s="187"/>
      <c r="B972" s="188"/>
      <c r="C972" s="257"/>
      <c r="D972" s="195" t="s">
        <v>239</v>
      </c>
      <c r="E972" s="196" t="n">
        <f aca="false">E971</f>
        <v>50198</v>
      </c>
      <c r="F972" s="196" t="n">
        <f aca="false">F971</f>
        <v>37336</v>
      </c>
      <c r="G972" s="196" t="n">
        <f aca="false">G971</f>
        <v>18619</v>
      </c>
      <c r="H972" s="197" t="n">
        <f aca="false">G972/F972</f>
        <v>0.498687593743304</v>
      </c>
    </row>
    <row r="973" customFormat="false" ht="6" hidden="false" customHeight="true" outlineLevel="0" collapsed="false">
      <c r="A973" s="187"/>
      <c r="B973" s="188"/>
      <c r="C973" s="257"/>
      <c r="D973" s="198"/>
      <c r="E973" s="276"/>
      <c r="F973" s="276"/>
      <c r="G973" s="276"/>
      <c r="H973" s="200"/>
    </row>
    <row r="974" customFormat="false" ht="25.5" hidden="false" customHeight="false" outlineLevel="0" collapsed="false">
      <c r="A974" s="187"/>
      <c r="B974" s="188"/>
      <c r="C974" s="257" t="n">
        <v>3020</v>
      </c>
      <c r="D974" s="198" t="s">
        <v>340</v>
      </c>
      <c r="E974" s="276" t="n">
        <f aca="false">SUM(E906+E938)</f>
        <v>7000</v>
      </c>
      <c r="F974" s="276" t="n">
        <f aca="false">SUM(F906+F938)</f>
        <v>8500</v>
      </c>
      <c r="G974" s="276" t="n">
        <f aca="false">SUM(G906+G938)</f>
        <v>1544.3</v>
      </c>
      <c r="H974" s="200" t="n">
        <f aca="false">G974/F974</f>
        <v>0.181682352941176</v>
      </c>
    </row>
    <row r="975" customFormat="false" ht="14.25" hidden="false" customHeight="true" outlineLevel="0" collapsed="false">
      <c r="A975" s="187"/>
      <c r="B975" s="188"/>
      <c r="C975" s="257"/>
      <c r="D975" s="195" t="s">
        <v>221</v>
      </c>
      <c r="E975" s="196" t="n">
        <f aca="false">SUM(E974:E974)</f>
        <v>7000</v>
      </c>
      <c r="F975" s="196" t="n">
        <f aca="false">SUM(F974:F974)</f>
        <v>8500</v>
      </c>
      <c r="G975" s="196" t="n">
        <f aca="false">SUM(G974:G974)</f>
        <v>1544.3</v>
      </c>
      <c r="H975" s="197" t="n">
        <f aca="false">G975/F975</f>
        <v>0.181682352941176</v>
      </c>
    </row>
    <row r="976" customFormat="false" ht="12.75" hidden="false" customHeight="false" outlineLevel="0" collapsed="false">
      <c r="A976" s="187"/>
      <c r="B976" s="188"/>
      <c r="C976" s="257"/>
      <c r="D976" s="198" t="s">
        <v>172</v>
      </c>
      <c r="E976" s="276" t="n">
        <f aca="false">E949+E970+E972+E975</f>
        <v>5660982</v>
      </c>
      <c r="F976" s="276" t="n">
        <f aca="false">F949+F970+F972+F975</f>
        <v>5707247</v>
      </c>
      <c r="G976" s="276" t="n">
        <f aca="false">G949+G970+G972+G975</f>
        <v>3030566.2</v>
      </c>
      <c r="H976" s="200" t="n">
        <f aca="false">G976/F976</f>
        <v>0.531003161419157</v>
      </c>
    </row>
    <row r="977" customFormat="false" ht="6" hidden="false" customHeight="true" outlineLevel="0" collapsed="false">
      <c r="A977" s="187"/>
      <c r="B977" s="210"/>
      <c r="C977" s="269"/>
      <c r="D977" s="271"/>
      <c r="E977" s="272"/>
      <c r="F977" s="272"/>
      <c r="G977" s="272"/>
      <c r="H977" s="217"/>
    </row>
    <row r="978" customFormat="false" ht="12.75" hidden="false" customHeight="false" outlineLevel="0" collapsed="false">
      <c r="A978" s="187"/>
      <c r="B978" s="183" t="n">
        <v>85204</v>
      </c>
      <c r="C978" s="182"/>
      <c r="D978" s="184" t="s">
        <v>133</v>
      </c>
      <c r="E978" s="185" t="n">
        <f aca="false">SUM(E979+E994)</f>
        <v>1312335</v>
      </c>
      <c r="F978" s="185" t="n">
        <f aca="false">SUM(F979+F994)</f>
        <v>1630281</v>
      </c>
      <c r="G978" s="185" t="n">
        <f aca="false">SUM(G979+G994)</f>
        <v>739088.06</v>
      </c>
      <c r="H978" s="254" t="n">
        <f aca="false">G978/F978</f>
        <v>0.453350103448424</v>
      </c>
    </row>
    <row r="979" customFormat="false" ht="12.75" hidden="false" customHeight="false" outlineLevel="0" collapsed="false">
      <c r="A979" s="201"/>
      <c r="B979" s="202"/>
      <c r="C979" s="201"/>
      <c r="D979" s="203" t="s">
        <v>127</v>
      </c>
      <c r="E979" s="204" t="n">
        <f aca="false">SUM(E983+E985+E988+E991)</f>
        <v>1312335</v>
      </c>
      <c r="F979" s="204" t="n">
        <f aca="false">SUM(F983+F985+F988+F991)</f>
        <v>1607839.27</v>
      </c>
      <c r="G979" s="204" t="n">
        <f aca="false">SUM(G983+G985+G988+G991)</f>
        <v>731676.56</v>
      </c>
      <c r="H979" s="205" t="n">
        <f aca="false">G979/F979</f>
        <v>0.455068223330557</v>
      </c>
    </row>
    <row r="980" customFormat="false" ht="12.75" hidden="false" customHeight="false" outlineLevel="0" collapsed="false">
      <c r="A980" s="187"/>
      <c r="B980" s="188"/>
      <c r="C980" s="187" t="n">
        <v>4110</v>
      </c>
      <c r="D980" s="189" t="s">
        <v>177</v>
      </c>
      <c r="E980" s="191" t="n">
        <v>16116</v>
      </c>
      <c r="F980" s="191" t="n">
        <v>16116</v>
      </c>
      <c r="G980" s="191" t="n">
        <v>5792.05</v>
      </c>
      <c r="H980" s="192" t="n">
        <f aca="false">G980/F980</f>
        <v>0.359397493174485</v>
      </c>
    </row>
    <row r="981" customFormat="false" ht="12.75" hidden="false" customHeight="false" outlineLevel="0" collapsed="false">
      <c r="A981" s="187"/>
      <c r="B981" s="188"/>
      <c r="C981" s="187" t="n">
        <v>4120</v>
      </c>
      <c r="D981" s="189" t="s">
        <v>178</v>
      </c>
      <c r="E981" s="191" t="n">
        <v>1163</v>
      </c>
      <c r="F981" s="191" t="n">
        <v>1163</v>
      </c>
      <c r="G981" s="191" t="n">
        <v>242.1</v>
      </c>
      <c r="H981" s="192" t="n">
        <f aca="false">G981/F981</f>
        <v>0.20816852966466</v>
      </c>
    </row>
    <row r="982" customFormat="false" ht="12.75" hidden="false" customHeight="false" outlineLevel="0" collapsed="false">
      <c r="A982" s="187"/>
      <c r="B982" s="188"/>
      <c r="C982" s="187" t="n">
        <v>4170</v>
      </c>
      <c r="D982" s="189" t="s">
        <v>201</v>
      </c>
      <c r="E982" s="191" t="n">
        <v>116848</v>
      </c>
      <c r="F982" s="191" t="n">
        <v>116848</v>
      </c>
      <c r="G982" s="191" t="n">
        <v>47763</v>
      </c>
      <c r="H982" s="192" t="n">
        <f aca="false">G982/F982</f>
        <v>0.40876181021498</v>
      </c>
    </row>
    <row r="983" customFormat="false" ht="18" hidden="false" customHeight="true" outlineLevel="0" collapsed="false">
      <c r="A983" s="187"/>
      <c r="B983" s="188"/>
      <c r="C983" s="187"/>
      <c r="D983" s="195" t="s">
        <v>179</v>
      </c>
      <c r="E983" s="207" t="n">
        <f aca="false">SUM(E980:E982)</f>
        <v>134127</v>
      </c>
      <c r="F983" s="207" t="n">
        <f aca="false">SUM(F980:F982)</f>
        <v>134127</v>
      </c>
      <c r="G983" s="207" t="n">
        <f aca="false">SUM(G980:G982)</f>
        <v>53797.15</v>
      </c>
      <c r="H983" s="197" t="n">
        <f aca="false">G983/F983</f>
        <v>0.401091130048387</v>
      </c>
    </row>
    <row r="984" customFormat="false" ht="12.75" hidden="false" customHeight="false" outlineLevel="0" collapsed="false">
      <c r="A984" s="187"/>
      <c r="B984" s="188"/>
      <c r="C984" s="187" t="n">
        <v>4300</v>
      </c>
      <c r="D984" s="189" t="s">
        <v>166</v>
      </c>
      <c r="E984" s="191" t="n">
        <v>5000</v>
      </c>
      <c r="F984" s="191" t="n">
        <v>5000</v>
      </c>
      <c r="G984" s="191" t="n">
        <v>0</v>
      </c>
      <c r="H984" s="192" t="n">
        <f aca="false">G984/F984</f>
        <v>0</v>
      </c>
    </row>
    <row r="985" customFormat="false" ht="13.5" hidden="false" customHeight="false" outlineLevel="0" collapsed="false">
      <c r="A985" s="187"/>
      <c r="B985" s="188"/>
      <c r="C985" s="187"/>
      <c r="D985" s="195" t="s">
        <v>171</v>
      </c>
      <c r="E985" s="207" t="n">
        <f aca="false">E984</f>
        <v>5000</v>
      </c>
      <c r="F985" s="207" t="n">
        <f aca="false">F984</f>
        <v>5000</v>
      </c>
      <c r="G985" s="207" t="n">
        <f aca="false">G984</f>
        <v>0</v>
      </c>
      <c r="H985" s="197" t="n">
        <f aca="false">G985/F985</f>
        <v>0</v>
      </c>
    </row>
    <row r="986" customFormat="false" ht="6" hidden="false" customHeight="true" outlineLevel="0" collapsed="false">
      <c r="A986" s="187"/>
      <c r="B986" s="188"/>
      <c r="C986" s="187"/>
      <c r="D986" s="189"/>
      <c r="E986" s="191"/>
      <c r="F986" s="191"/>
      <c r="G986" s="191"/>
      <c r="H986" s="192"/>
    </row>
    <row r="987" customFormat="false" ht="51.75" hidden="false" customHeight="true" outlineLevel="0" collapsed="false">
      <c r="A987" s="187"/>
      <c r="B987" s="188"/>
      <c r="C987" s="187" t="n">
        <v>2320</v>
      </c>
      <c r="D987" s="189" t="s">
        <v>330</v>
      </c>
      <c r="E987" s="191" t="n">
        <v>172371</v>
      </c>
      <c r="F987" s="191" t="n">
        <v>190317</v>
      </c>
      <c r="G987" s="191" t="n">
        <v>95132.4</v>
      </c>
      <c r="H987" s="192" t="n">
        <f aca="false">G987/F987</f>
        <v>0.499862860385567</v>
      </c>
    </row>
    <row r="988" customFormat="false" ht="13.5" hidden="false" customHeight="false" outlineLevel="0" collapsed="false">
      <c r="A988" s="187"/>
      <c r="B988" s="188"/>
      <c r="C988" s="187"/>
      <c r="D988" s="195" t="s">
        <v>239</v>
      </c>
      <c r="E988" s="207" t="n">
        <f aca="false">E987</f>
        <v>172371</v>
      </c>
      <c r="F988" s="207" t="n">
        <f aca="false">F987</f>
        <v>190317</v>
      </c>
      <c r="G988" s="207" t="n">
        <f aca="false">G987</f>
        <v>95132.4</v>
      </c>
      <c r="H988" s="197" t="n">
        <f aca="false">G988/F988</f>
        <v>0.499862860385567</v>
      </c>
    </row>
    <row r="989" customFormat="false" ht="6" hidden="false" customHeight="true" outlineLevel="0" collapsed="false">
      <c r="A989" s="187"/>
      <c r="B989" s="188"/>
      <c r="C989" s="187"/>
      <c r="D989" s="195"/>
      <c r="E989" s="191"/>
      <c r="F989" s="191"/>
      <c r="G989" s="191"/>
      <c r="H989" s="192"/>
    </row>
    <row r="990" customFormat="false" ht="12.75" hidden="false" customHeight="false" outlineLevel="0" collapsed="false">
      <c r="A990" s="187"/>
      <c r="B990" s="188"/>
      <c r="C990" s="187" t="n">
        <v>3110</v>
      </c>
      <c r="D990" s="189" t="s">
        <v>327</v>
      </c>
      <c r="E990" s="191" t="n">
        <v>1000837</v>
      </c>
      <c r="F990" s="191" t="n">
        <v>1278395.27</v>
      </c>
      <c r="G990" s="191" t="n">
        <v>582747.01</v>
      </c>
      <c r="H990" s="192" t="n">
        <f aca="false">G990/F990</f>
        <v>0.455842589279918</v>
      </c>
    </row>
    <row r="991" customFormat="false" ht="15" hidden="false" customHeight="true" outlineLevel="0" collapsed="false">
      <c r="A991" s="187"/>
      <c r="B991" s="188"/>
      <c r="C991" s="187"/>
      <c r="D991" s="195" t="s">
        <v>221</v>
      </c>
      <c r="E991" s="207" t="n">
        <f aca="false">E990</f>
        <v>1000837</v>
      </c>
      <c r="F991" s="207" t="n">
        <f aca="false">F990</f>
        <v>1278395.27</v>
      </c>
      <c r="G991" s="207" t="n">
        <f aca="false">G990</f>
        <v>582747.01</v>
      </c>
      <c r="H991" s="197" t="n">
        <f aca="false">G991/F991</f>
        <v>0.455842589279918</v>
      </c>
    </row>
    <row r="992" customFormat="false" ht="12.75" hidden="false" customHeight="false" outlineLevel="0" collapsed="false">
      <c r="A992" s="187"/>
      <c r="B992" s="188"/>
      <c r="C992" s="187"/>
      <c r="D992" s="198" t="s">
        <v>172</v>
      </c>
      <c r="E992" s="264" t="n">
        <f aca="false">E983+E985+E988+E991</f>
        <v>1312335</v>
      </c>
      <c r="F992" s="264" t="n">
        <f aca="false">F983+F985+F988+F991</f>
        <v>1607839.27</v>
      </c>
      <c r="G992" s="264" t="n">
        <f aca="false">G983+G985+G988+G991</f>
        <v>731676.56</v>
      </c>
      <c r="H992" s="200" t="n">
        <f aca="false">G992/F992</f>
        <v>0.455068223330557</v>
      </c>
    </row>
    <row r="993" customFormat="false" ht="9" hidden="false" customHeight="true" outlineLevel="0" collapsed="false">
      <c r="A993" s="187"/>
      <c r="B993" s="188"/>
      <c r="C993" s="187"/>
      <c r="D993" s="198"/>
      <c r="E993" s="264"/>
      <c r="F993" s="264"/>
      <c r="G993" s="264"/>
      <c r="H993" s="200"/>
    </row>
    <row r="994" customFormat="false" ht="12.75" hidden="false" customHeight="false" outlineLevel="0" collapsed="false">
      <c r="A994" s="187"/>
      <c r="B994" s="188"/>
      <c r="C994" s="187"/>
      <c r="D994" s="214" t="s">
        <v>135</v>
      </c>
      <c r="E994" s="289" t="n">
        <f aca="false">SUM(E996)</f>
        <v>0</v>
      </c>
      <c r="F994" s="289" t="n">
        <f aca="false">SUM(F996)</f>
        <v>22441.73</v>
      </c>
      <c r="G994" s="289" t="n">
        <f aca="false">SUM(G996)</f>
        <v>7411.5</v>
      </c>
      <c r="H994" s="205" t="n">
        <f aca="false">G994/F994</f>
        <v>0.330255287805352</v>
      </c>
    </row>
    <row r="995" customFormat="false" ht="12.75" hidden="false" customHeight="false" outlineLevel="0" collapsed="false">
      <c r="A995" s="187"/>
      <c r="B995" s="188"/>
      <c r="C995" s="187" t="s">
        <v>341</v>
      </c>
      <c r="D995" s="189" t="s">
        <v>327</v>
      </c>
      <c r="E995" s="191" t="n">
        <v>0</v>
      </c>
      <c r="F995" s="191" t="n">
        <v>22441.73</v>
      </c>
      <c r="G995" s="191" t="n">
        <v>7411.5</v>
      </c>
      <c r="H995" s="192" t="n">
        <f aca="false">G995/F995</f>
        <v>0.330255287805352</v>
      </c>
    </row>
    <row r="996" customFormat="false" ht="13.5" hidden="false" customHeight="false" outlineLevel="0" collapsed="false">
      <c r="A996" s="187"/>
      <c r="B996" s="188"/>
      <c r="C996" s="187"/>
      <c r="D996" s="195" t="s">
        <v>278</v>
      </c>
      <c r="E996" s="207" t="n">
        <f aca="false">E995</f>
        <v>0</v>
      </c>
      <c r="F996" s="207" t="n">
        <f aca="false">F995</f>
        <v>22441.73</v>
      </c>
      <c r="G996" s="207" t="n">
        <f aca="false">G995</f>
        <v>7411.5</v>
      </c>
      <c r="H996" s="197" t="n">
        <f aca="false">G996/F996</f>
        <v>0.330255287805352</v>
      </c>
    </row>
    <row r="997" customFormat="false" ht="13.5" hidden="false" customHeight="false" outlineLevel="0" collapsed="false">
      <c r="A997" s="187"/>
      <c r="B997" s="188"/>
      <c r="C997" s="187"/>
      <c r="D997" s="198" t="s">
        <v>172</v>
      </c>
      <c r="E997" s="207" t="n">
        <f aca="false">SUM(E996)</f>
        <v>0</v>
      </c>
      <c r="F997" s="207" t="n">
        <f aca="false">SUM(F996)</f>
        <v>22441.73</v>
      </c>
      <c r="G997" s="207" t="n">
        <f aca="false">SUM(G996)</f>
        <v>7411.5</v>
      </c>
      <c r="H997" s="200" t="n">
        <f aca="false">G997/F997</f>
        <v>0.330255287805352</v>
      </c>
    </row>
    <row r="998" customFormat="false" ht="6" hidden="false" customHeight="true" outlineLevel="0" collapsed="false">
      <c r="A998" s="209"/>
      <c r="B998" s="210"/>
      <c r="C998" s="209"/>
      <c r="D998" s="211"/>
      <c r="E998" s="212"/>
      <c r="F998" s="212"/>
      <c r="G998" s="212"/>
      <c r="H998" s="213"/>
    </row>
    <row r="999" customFormat="false" ht="66.75" hidden="false" customHeight="true" outlineLevel="0" collapsed="false">
      <c r="A999" s="179" t="s">
        <v>3</v>
      </c>
      <c r="B999" s="180" t="s">
        <v>4</v>
      </c>
      <c r="C999" s="179" t="s">
        <v>5</v>
      </c>
      <c r="D999" s="180" t="s">
        <v>6</v>
      </c>
      <c r="E999" s="180" t="s">
        <v>7</v>
      </c>
      <c r="F999" s="180" t="s">
        <v>8</v>
      </c>
      <c r="G999" s="180" t="s">
        <v>9</v>
      </c>
      <c r="H999" s="180" t="s">
        <v>10</v>
      </c>
    </row>
    <row r="1000" customFormat="false" ht="12.75" hidden="false" customHeight="false" outlineLevel="0" collapsed="false">
      <c r="A1000" s="187"/>
      <c r="B1000" s="270" t="n">
        <v>85218</v>
      </c>
      <c r="C1000" s="269"/>
      <c r="D1000" s="271" t="s">
        <v>134</v>
      </c>
      <c r="E1000" s="272" t="n">
        <f aca="false">SUM(E1001+E1031)</f>
        <v>510730</v>
      </c>
      <c r="F1000" s="272" t="n">
        <f aca="false">SUM(F1001+F1031)</f>
        <v>1014728.93</v>
      </c>
      <c r="G1000" s="272" t="n">
        <f aca="false">SUM(G1001+G1031)</f>
        <v>366670.65</v>
      </c>
      <c r="H1000" s="217" t="n">
        <f aca="false">G1000/F1000</f>
        <v>0.361348375077864</v>
      </c>
    </row>
    <row r="1001" customFormat="false" ht="12.75" hidden="false" customHeight="false" outlineLevel="0" collapsed="false">
      <c r="A1001" s="201"/>
      <c r="B1001" s="202"/>
      <c r="C1001" s="201"/>
      <c r="D1001" s="203" t="s">
        <v>127</v>
      </c>
      <c r="E1001" s="204" t="n">
        <f aca="false">SUM(E1007+E1021+E1024+E1028)</f>
        <v>510730</v>
      </c>
      <c r="F1001" s="204" t="n">
        <f aca="false">SUM(F1007+F1021+F1024+F1028)</f>
        <v>533136</v>
      </c>
      <c r="G1001" s="204" t="n">
        <f aca="false">SUM(G1007+G1021+G1024+G1028)</f>
        <v>267078.34</v>
      </c>
      <c r="H1001" s="205" t="n">
        <f aca="false">G1001/F1001</f>
        <v>0.500957241679422</v>
      </c>
    </row>
    <row r="1002" customFormat="false" ht="12.75" hidden="false" customHeight="false" outlineLevel="0" collapsed="false">
      <c r="A1002" s="187"/>
      <c r="B1002" s="188"/>
      <c r="C1002" s="187" t="n">
        <v>4010</v>
      </c>
      <c r="D1002" s="189" t="s">
        <v>174</v>
      </c>
      <c r="E1002" s="191" t="n">
        <v>334515</v>
      </c>
      <c r="F1002" s="191" t="n">
        <v>336042</v>
      </c>
      <c r="G1002" s="191" t="n">
        <v>149496.53</v>
      </c>
      <c r="H1002" s="192" t="n">
        <f aca="false">G1002/F1002</f>
        <v>0.444874539492087</v>
      </c>
    </row>
    <row r="1003" customFormat="false" ht="12.75" hidden="false" customHeight="false" outlineLevel="0" collapsed="false">
      <c r="A1003" s="187"/>
      <c r="B1003" s="188"/>
      <c r="C1003" s="187" t="n">
        <v>4040</v>
      </c>
      <c r="D1003" s="189" t="s">
        <v>176</v>
      </c>
      <c r="E1003" s="191" t="n">
        <v>24820</v>
      </c>
      <c r="F1003" s="191" t="n">
        <v>24513</v>
      </c>
      <c r="G1003" s="191" t="n">
        <v>24512.44</v>
      </c>
      <c r="H1003" s="192" t="n">
        <f aca="false">G1003/F1003</f>
        <v>0.999977154978991</v>
      </c>
    </row>
    <row r="1004" customFormat="false" ht="12.75" hidden="false" customHeight="false" outlineLevel="0" collapsed="false">
      <c r="A1004" s="187"/>
      <c r="B1004" s="188"/>
      <c r="C1004" s="187" t="n">
        <v>4110</v>
      </c>
      <c r="D1004" s="189" t="s">
        <v>177</v>
      </c>
      <c r="E1004" s="191" t="n">
        <v>54868</v>
      </c>
      <c r="F1004" s="191" t="n">
        <v>54868</v>
      </c>
      <c r="G1004" s="191" t="n">
        <v>25886.54</v>
      </c>
      <c r="H1004" s="192" t="n">
        <f aca="false">G1004/F1004</f>
        <v>0.471796675657943</v>
      </c>
    </row>
    <row r="1005" customFormat="false" ht="12.75" hidden="false" customHeight="false" outlineLevel="0" collapsed="false">
      <c r="A1005" s="187"/>
      <c r="B1005" s="188"/>
      <c r="C1005" s="187" t="n">
        <v>4120</v>
      </c>
      <c r="D1005" s="189" t="s">
        <v>178</v>
      </c>
      <c r="E1005" s="191" t="n">
        <v>8792</v>
      </c>
      <c r="F1005" s="191" t="n">
        <v>8792</v>
      </c>
      <c r="G1005" s="191" t="n">
        <v>1479.53</v>
      </c>
      <c r="H1005" s="192" t="n">
        <f aca="false">G1005/F1005</f>
        <v>0.168281392174704</v>
      </c>
    </row>
    <row r="1006" customFormat="false" ht="12.75" hidden="false" customHeight="false" outlineLevel="0" collapsed="false">
      <c r="A1006" s="187"/>
      <c r="B1006" s="188"/>
      <c r="C1006" s="187" t="n">
        <v>4170</v>
      </c>
      <c r="D1006" s="189" t="s">
        <v>201</v>
      </c>
      <c r="E1006" s="191" t="n">
        <v>14525</v>
      </c>
      <c r="F1006" s="191" t="n">
        <v>14525</v>
      </c>
      <c r="G1006" s="191" t="n">
        <v>1500</v>
      </c>
      <c r="H1006" s="192" t="n">
        <f aca="false">G1006/F1006</f>
        <v>0.103270223752151</v>
      </c>
    </row>
    <row r="1007" customFormat="false" ht="13.5" hidden="false" customHeight="false" outlineLevel="0" collapsed="false">
      <c r="A1007" s="187"/>
      <c r="B1007" s="188"/>
      <c r="C1007" s="187"/>
      <c r="D1007" s="195" t="s">
        <v>179</v>
      </c>
      <c r="E1007" s="207" t="n">
        <f aca="false">SUM(E1002:E1006)</f>
        <v>437520</v>
      </c>
      <c r="F1007" s="207" t="n">
        <f aca="false">SUM(F1002:F1006)</f>
        <v>438740</v>
      </c>
      <c r="G1007" s="207" t="n">
        <f aca="false">SUM(G1002:G1006)</f>
        <v>202875.04</v>
      </c>
      <c r="H1007" s="197" t="n">
        <f aca="false">G1007/F1007</f>
        <v>0.462403792679035</v>
      </c>
    </row>
    <row r="1008" customFormat="false" ht="6" hidden="false" customHeight="true" outlineLevel="0" collapsed="false">
      <c r="A1008" s="187"/>
      <c r="B1008" s="188"/>
      <c r="C1008" s="187"/>
      <c r="D1008" s="189"/>
      <c r="E1008" s="191"/>
      <c r="F1008" s="191"/>
      <c r="G1008" s="191"/>
      <c r="H1008" s="192"/>
    </row>
    <row r="1009" customFormat="false" ht="12.75" hidden="false" customHeight="false" outlineLevel="0" collapsed="false">
      <c r="A1009" s="187"/>
      <c r="B1009" s="188"/>
      <c r="C1009" s="187" t="n">
        <v>4210</v>
      </c>
      <c r="D1009" s="189" t="s">
        <v>180</v>
      </c>
      <c r="E1009" s="191" t="n">
        <v>9549</v>
      </c>
      <c r="F1009" s="191" t="n">
        <v>24842</v>
      </c>
      <c r="G1009" s="191" t="n">
        <v>23000.01</v>
      </c>
      <c r="H1009" s="192" t="n">
        <f aca="false">G1009/F1009</f>
        <v>0.925851783270268</v>
      </c>
    </row>
    <row r="1010" customFormat="false" ht="12.75" hidden="false" customHeight="false" outlineLevel="0" collapsed="false">
      <c r="A1010" s="187"/>
      <c r="B1010" s="188"/>
      <c r="C1010" s="187" t="n">
        <v>4270</v>
      </c>
      <c r="D1010" s="189" t="s">
        <v>182</v>
      </c>
      <c r="E1010" s="191" t="n">
        <v>689</v>
      </c>
      <c r="F1010" s="191" t="n">
        <v>1295</v>
      </c>
      <c r="G1010" s="191" t="n">
        <v>514.86</v>
      </c>
      <c r="H1010" s="192" t="n">
        <f aca="false">G1010/F1010</f>
        <v>0.39757528957529</v>
      </c>
    </row>
    <row r="1011" customFormat="false" ht="12.75" hidden="false" customHeight="false" outlineLevel="0" collapsed="false">
      <c r="A1011" s="187"/>
      <c r="B1011" s="188"/>
      <c r="C1011" s="187" t="s">
        <v>229</v>
      </c>
      <c r="D1011" s="259" t="s">
        <v>183</v>
      </c>
      <c r="E1011" s="191" t="n">
        <v>200</v>
      </c>
      <c r="F1011" s="191" t="n">
        <v>200</v>
      </c>
      <c r="G1011" s="191" t="n">
        <v>0</v>
      </c>
      <c r="H1011" s="192" t="n">
        <f aca="false">G1011/F1011</f>
        <v>0</v>
      </c>
    </row>
    <row r="1012" customFormat="false" ht="12.75" hidden="false" customHeight="false" outlineLevel="0" collapsed="false">
      <c r="A1012" s="187"/>
      <c r="B1012" s="188"/>
      <c r="C1012" s="187" t="n">
        <v>4300</v>
      </c>
      <c r="D1012" s="189" t="s">
        <v>166</v>
      </c>
      <c r="E1012" s="191" t="n">
        <v>7790</v>
      </c>
      <c r="F1012" s="191" t="n">
        <v>8070</v>
      </c>
      <c r="G1012" s="191" t="n">
        <v>6876.71</v>
      </c>
      <c r="H1012" s="192" t="n">
        <f aca="false">G1012/F1012</f>
        <v>0.85213258983891</v>
      </c>
    </row>
    <row r="1013" customFormat="false" ht="12.75" hidden="false" customHeight="false" outlineLevel="0" collapsed="false">
      <c r="A1013" s="187"/>
      <c r="B1013" s="188"/>
      <c r="C1013" s="187" t="n">
        <v>4350</v>
      </c>
      <c r="D1013" s="259" t="s">
        <v>184</v>
      </c>
      <c r="E1013" s="191" t="n">
        <v>504</v>
      </c>
      <c r="F1013" s="191" t="n">
        <v>1004</v>
      </c>
      <c r="G1013" s="191" t="n">
        <v>474.97</v>
      </c>
      <c r="H1013" s="192" t="n">
        <f aca="false">G1013/F1013</f>
        <v>0.473077689243028</v>
      </c>
    </row>
    <row r="1014" customFormat="false" ht="25.5" hidden="false" customHeight="false" outlineLevel="0" collapsed="false">
      <c r="A1014" s="187"/>
      <c r="B1014" s="188"/>
      <c r="C1014" s="187" t="s">
        <v>185</v>
      </c>
      <c r="D1014" s="189" t="s">
        <v>186</v>
      </c>
      <c r="E1014" s="191" t="n">
        <v>2303</v>
      </c>
      <c r="F1014" s="191" t="n">
        <v>2303</v>
      </c>
      <c r="G1014" s="191" t="n">
        <v>1425.13</v>
      </c>
      <c r="H1014" s="192" t="n">
        <f aca="false">G1014/F1014</f>
        <v>0.618814589665654</v>
      </c>
    </row>
    <row r="1015" customFormat="false" ht="25.5" hidden="false" customHeight="false" outlineLevel="0" collapsed="false">
      <c r="A1015" s="187"/>
      <c r="B1015" s="188"/>
      <c r="C1015" s="187" t="s">
        <v>187</v>
      </c>
      <c r="D1015" s="189" t="s">
        <v>188</v>
      </c>
      <c r="E1015" s="191" t="n">
        <v>1221</v>
      </c>
      <c r="F1015" s="191" t="n">
        <v>1221</v>
      </c>
      <c r="G1015" s="191" t="n">
        <v>613.28</v>
      </c>
      <c r="H1015" s="192" t="n">
        <f aca="false">G1015/F1015</f>
        <v>0.502276822276822</v>
      </c>
    </row>
    <row r="1016" customFormat="false" ht="25.5" hidden="false" customHeight="false" outlineLevel="0" collapsed="false">
      <c r="A1016" s="187"/>
      <c r="B1016" s="188"/>
      <c r="C1016" s="187" t="s">
        <v>189</v>
      </c>
      <c r="D1016" s="189" t="s">
        <v>190</v>
      </c>
      <c r="E1016" s="191" t="n">
        <v>34400</v>
      </c>
      <c r="F1016" s="191" t="n">
        <v>32930</v>
      </c>
      <c r="G1016" s="191" t="n">
        <v>17555.56</v>
      </c>
      <c r="H1016" s="192" t="n">
        <f aca="false">G1016/F1016</f>
        <v>0.533117522016399</v>
      </c>
    </row>
    <row r="1017" customFormat="false" ht="12.75" hidden="false" customHeight="false" outlineLevel="0" collapsed="false">
      <c r="A1017" s="187"/>
      <c r="B1017" s="188"/>
      <c r="C1017" s="187" t="n">
        <v>4410</v>
      </c>
      <c r="D1017" s="189" t="s">
        <v>191</v>
      </c>
      <c r="E1017" s="191" t="n">
        <v>491</v>
      </c>
      <c r="F1017" s="191" t="n">
        <v>991</v>
      </c>
      <c r="G1017" s="191" t="n">
        <v>268.7</v>
      </c>
      <c r="H1017" s="192" t="n">
        <f aca="false">G1017/F1017</f>
        <v>0.271140262361251</v>
      </c>
    </row>
    <row r="1018" customFormat="false" ht="12.75" hidden="false" customHeight="false" outlineLevel="0" collapsed="false">
      <c r="A1018" s="187"/>
      <c r="B1018" s="188"/>
      <c r="C1018" s="187" t="n">
        <v>4430</v>
      </c>
      <c r="D1018" s="189" t="s">
        <v>193</v>
      </c>
      <c r="E1018" s="191" t="n">
        <v>4309</v>
      </c>
      <c r="F1018" s="191" t="n">
        <v>4309</v>
      </c>
      <c r="G1018" s="191" t="n">
        <v>0</v>
      </c>
      <c r="H1018" s="192" t="n">
        <f aca="false">G1018/F1018</f>
        <v>0</v>
      </c>
    </row>
    <row r="1019" customFormat="false" ht="25.5" hidden="false" customHeight="false" outlineLevel="0" collapsed="false">
      <c r="A1019" s="187"/>
      <c r="B1019" s="188"/>
      <c r="C1019" s="187" t="n">
        <v>4440</v>
      </c>
      <c r="D1019" s="189" t="s">
        <v>194</v>
      </c>
      <c r="E1019" s="191" t="n">
        <v>9593</v>
      </c>
      <c r="F1019" s="191" t="n">
        <v>9300</v>
      </c>
      <c r="G1019" s="191" t="n">
        <v>6975</v>
      </c>
      <c r="H1019" s="192" t="n">
        <f aca="false">G1019/F1019</f>
        <v>0.75</v>
      </c>
    </row>
    <row r="1020" customFormat="false" ht="25.5" hidden="false" customHeight="false" outlineLevel="0" collapsed="false">
      <c r="A1020" s="187"/>
      <c r="B1020" s="188"/>
      <c r="C1020" s="187" t="s">
        <v>230</v>
      </c>
      <c r="D1020" s="189" t="s">
        <v>231</v>
      </c>
      <c r="E1020" s="191" t="n">
        <v>1761</v>
      </c>
      <c r="F1020" s="191" t="n">
        <v>2761</v>
      </c>
      <c r="G1020" s="191" t="n">
        <v>1730</v>
      </c>
      <c r="H1020" s="192" t="n">
        <f aca="false">G1020/F1020</f>
        <v>0.626584570807678</v>
      </c>
    </row>
    <row r="1021" customFormat="false" ht="13.5" hidden="false" customHeight="false" outlineLevel="0" collapsed="false">
      <c r="A1021" s="187"/>
      <c r="B1021" s="188"/>
      <c r="C1021" s="187"/>
      <c r="D1021" s="195" t="s">
        <v>171</v>
      </c>
      <c r="E1021" s="207" t="n">
        <f aca="false">SUM(E1009:E1020)</f>
        <v>72810</v>
      </c>
      <c r="F1021" s="207" t="n">
        <f aca="false">SUM(F1009:F1020)</f>
        <v>89226</v>
      </c>
      <c r="G1021" s="207" t="n">
        <f aca="false">SUM(G1009:G1020)</f>
        <v>59434.22</v>
      </c>
      <c r="H1021" s="197" t="n">
        <f aca="false">G1021/F1021</f>
        <v>0.666108757537041</v>
      </c>
    </row>
    <row r="1022" customFormat="false" ht="6" hidden="false" customHeight="true" outlineLevel="0" collapsed="false">
      <c r="A1022" s="187"/>
      <c r="B1022" s="188"/>
      <c r="C1022" s="187"/>
      <c r="D1022" s="195"/>
      <c r="E1022" s="207"/>
      <c r="F1022" s="207"/>
      <c r="G1022" s="207"/>
      <c r="H1022" s="197"/>
    </row>
    <row r="1023" customFormat="false" ht="14.25" hidden="false" customHeight="true" outlineLevel="0" collapsed="false">
      <c r="A1023" s="187"/>
      <c r="B1023" s="188"/>
      <c r="C1023" s="187" t="n">
        <v>3020</v>
      </c>
      <c r="D1023" s="189" t="s">
        <v>259</v>
      </c>
      <c r="E1023" s="344" t="n">
        <v>400</v>
      </c>
      <c r="F1023" s="344" t="n">
        <v>400</v>
      </c>
      <c r="G1023" s="344" t="n">
        <v>0</v>
      </c>
      <c r="H1023" s="192" t="n">
        <f aca="false">G1023/F1023</f>
        <v>0</v>
      </c>
    </row>
    <row r="1024" customFormat="false" ht="15" hidden="false" customHeight="true" outlineLevel="0" collapsed="false">
      <c r="A1024" s="187"/>
      <c r="B1024" s="188"/>
      <c r="C1024" s="187"/>
      <c r="D1024" s="195" t="s">
        <v>221</v>
      </c>
      <c r="E1024" s="207" t="n">
        <f aca="false">SUM(E1023:E1023)</f>
        <v>400</v>
      </c>
      <c r="F1024" s="207" t="n">
        <f aca="false">SUM(F1023:F1023)</f>
        <v>400</v>
      </c>
      <c r="G1024" s="207" t="n">
        <f aca="false">SUM(G1023:G1023)</f>
        <v>0</v>
      </c>
      <c r="H1024" s="197" t="n">
        <v>0</v>
      </c>
    </row>
    <row r="1025" customFormat="false" ht="12.75" hidden="false" customHeight="false" outlineLevel="0" collapsed="false">
      <c r="A1025" s="187"/>
      <c r="B1025" s="188"/>
      <c r="C1025" s="187"/>
      <c r="D1025" s="198" t="s">
        <v>172</v>
      </c>
      <c r="E1025" s="264" t="n">
        <f aca="false">E1007+E1021+E1024</f>
        <v>510730</v>
      </c>
      <c r="F1025" s="264" t="n">
        <f aca="false">F1007+F1021+F1024</f>
        <v>528366</v>
      </c>
      <c r="G1025" s="264" t="n">
        <f aca="false">G1007+G1021+G1024</f>
        <v>262309.26</v>
      </c>
      <c r="H1025" s="200" t="n">
        <f aca="false">G1025/F1025</f>
        <v>0.49645370822498</v>
      </c>
    </row>
    <row r="1026" customFormat="false" ht="6" hidden="false" customHeight="true" outlineLevel="0" collapsed="false">
      <c r="A1026" s="187"/>
      <c r="B1026" s="188"/>
      <c r="C1026" s="187"/>
      <c r="D1026" s="198"/>
      <c r="E1026" s="264"/>
      <c r="F1026" s="264"/>
      <c r="G1026" s="264"/>
      <c r="H1026" s="200"/>
    </row>
    <row r="1027" customFormat="false" ht="25.5" hidden="false" customHeight="false" outlineLevel="0" collapsed="false">
      <c r="A1027" s="187"/>
      <c r="B1027" s="188"/>
      <c r="C1027" s="187" t="s">
        <v>234</v>
      </c>
      <c r="D1027" s="189" t="s">
        <v>222</v>
      </c>
      <c r="E1027" s="190" t="n">
        <v>0</v>
      </c>
      <c r="F1027" s="190" t="n">
        <v>4770</v>
      </c>
      <c r="G1027" s="190" t="n">
        <v>4769.08</v>
      </c>
      <c r="H1027" s="192" t="n">
        <f aca="false">G1027/F1027</f>
        <v>0.9998071278826</v>
      </c>
    </row>
    <row r="1028" customFormat="false" ht="13.5" hidden="false" customHeight="false" outlineLevel="0" collapsed="false">
      <c r="A1028" s="187"/>
      <c r="B1028" s="188"/>
      <c r="C1028" s="187"/>
      <c r="D1028" s="195" t="s">
        <v>235</v>
      </c>
      <c r="E1028" s="196" t="n">
        <f aca="false">E1027</f>
        <v>0</v>
      </c>
      <c r="F1028" s="196" t="n">
        <f aca="false">F1027</f>
        <v>4770</v>
      </c>
      <c r="G1028" s="196" t="n">
        <f aca="false">G1027</f>
        <v>4769.08</v>
      </c>
      <c r="H1028" s="197" t="n">
        <f aca="false">G1028/F1028</f>
        <v>0.9998071278826</v>
      </c>
    </row>
    <row r="1029" customFormat="false" ht="12.75" hidden="false" customHeight="false" outlineLevel="0" collapsed="false">
      <c r="A1029" s="274"/>
      <c r="B1029" s="275"/>
      <c r="C1029" s="274"/>
      <c r="D1029" s="198" t="s">
        <v>223</v>
      </c>
      <c r="E1029" s="276" t="n">
        <f aca="false">SUM(E1028)</f>
        <v>0</v>
      </c>
      <c r="F1029" s="276" t="n">
        <f aca="false">SUM(F1028)</f>
        <v>4770</v>
      </c>
      <c r="G1029" s="276" t="n">
        <f aca="false">SUM(G1028)</f>
        <v>4769.08</v>
      </c>
      <c r="H1029" s="200" t="n">
        <f aca="false">G1029/F1029</f>
        <v>0.9998071278826</v>
      </c>
    </row>
    <row r="1030" customFormat="false" ht="6" hidden="false" customHeight="true" outlineLevel="0" collapsed="false">
      <c r="A1030" s="187"/>
      <c r="B1030" s="188"/>
      <c r="C1030" s="187"/>
      <c r="D1030" s="195"/>
      <c r="E1030" s="207"/>
      <c r="F1030" s="207"/>
      <c r="G1030" s="207"/>
      <c r="H1030" s="197"/>
    </row>
    <row r="1031" customFormat="false" ht="12.75" hidden="false" customHeight="false" outlineLevel="0" collapsed="false">
      <c r="A1031" s="187"/>
      <c r="B1031" s="188"/>
      <c r="C1031" s="187"/>
      <c r="D1031" s="203" t="s">
        <v>135</v>
      </c>
      <c r="E1031" s="289" t="n">
        <f aca="false">SUM(E1050)</f>
        <v>0</v>
      </c>
      <c r="F1031" s="289" t="n">
        <f aca="false">SUM(F1050)</f>
        <v>481592.93</v>
      </c>
      <c r="G1031" s="289" t="n">
        <f aca="false">SUM(G1050)</f>
        <v>99592.31</v>
      </c>
      <c r="H1031" s="205" t="n">
        <f aca="false">G1031/F1031</f>
        <v>0.206797699459583</v>
      </c>
    </row>
    <row r="1032" customFormat="false" ht="12.75" hidden="false" customHeight="false" outlineLevel="0" collapsed="false">
      <c r="A1032" s="187"/>
      <c r="B1032" s="188"/>
      <c r="C1032" s="187" t="s">
        <v>342</v>
      </c>
      <c r="D1032" s="189" t="s">
        <v>174</v>
      </c>
      <c r="E1032" s="344" t="n">
        <v>0</v>
      </c>
      <c r="F1032" s="345" t="n">
        <v>93372.21</v>
      </c>
      <c r="G1032" s="344" t="n">
        <v>41364.09</v>
      </c>
      <c r="H1032" s="192" t="n">
        <f aca="false">G1032/F1032</f>
        <v>0.443002152353468</v>
      </c>
    </row>
    <row r="1033" customFormat="false" ht="12.75" hidden="false" customHeight="false" outlineLevel="0" collapsed="false">
      <c r="A1033" s="187"/>
      <c r="B1033" s="188"/>
      <c r="C1033" s="187" t="s">
        <v>271</v>
      </c>
      <c r="D1033" s="189" t="s">
        <v>174</v>
      </c>
      <c r="E1033" s="344" t="n">
        <v>0</v>
      </c>
      <c r="F1033" s="345" t="n">
        <v>4943.23</v>
      </c>
      <c r="G1033" s="344" t="n">
        <v>2189.85</v>
      </c>
      <c r="H1033" s="192" t="n">
        <f aca="false">G1033/F1033</f>
        <v>0.442999819955778</v>
      </c>
    </row>
    <row r="1034" customFormat="false" ht="12.75" hidden="false" customHeight="false" outlineLevel="0" collapsed="false">
      <c r="A1034" s="187"/>
      <c r="B1034" s="188"/>
      <c r="C1034" s="187" t="s">
        <v>343</v>
      </c>
      <c r="D1034" s="189" t="s">
        <v>176</v>
      </c>
      <c r="E1034" s="344" t="n">
        <v>0</v>
      </c>
      <c r="F1034" s="345" t="n">
        <v>1757.52</v>
      </c>
      <c r="G1034" s="344" t="n">
        <v>1450.16</v>
      </c>
      <c r="H1034" s="192" t="n">
        <f aca="false">G1034/F1034</f>
        <v>0.825117210614958</v>
      </c>
    </row>
    <row r="1035" customFormat="false" ht="12.75" hidden="false" customHeight="false" outlineLevel="0" collapsed="false">
      <c r="A1035" s="187"/>
      <c r="B1035" s="188"/>
      <c r="C1035" s="187" t="s">
        <v>344</v>
      </c>
      <c r="D1035" s="189" t="s">
        <v>176</v>
      </c>
      <c r="E1035" s="344" t="n">
        <v>0</v>
      </c>
      <c r="F1035" s="345" t="n">
        <v>93.05</v>
      </c>
      <c r="G1035" s="344" t="n">
        <v>76.78</v>
      </c>
      <c r="H1035" s="192" t="n">
        <f aca="false">G1035/F1035</f>
        <v>0.82514777001612</v>
      </c>
    </row>
    <row r="1036" customFormat="false" ht="12.75" hidden="false" customHeight="false" outlineLevel="0" collapsed="false">
      <c r="A1036" s="187"/>
      <c r="B1036" s="188"/>
      <c r="C1036" s="187" t="s">
        <v>272</v>
      </c>
      <c r="D1036" s="189" t="s">
        <v>177</v>
      </c>
      <c r="E1036" s="344" t="n">
        <v>0</v>
      </c>
      <c r="F1036" s="345" t="n">
        <v>14588.39</v>
      </c>
      <c r="G1036" s="344" t="n">
        <v>6389.98</v>
      </c>
      <c r="H1036" s="192" t="n">
        <f aca="false">G1036/F1036</f>
        <v>0.438018177468521</v>
      </c>
    </row>
    <row r="1037" customFormat="false" ht="12.75" hidden="false" customHeight="false" outlineLevel="0" collapsed="false">
      <c r="A1037" s="187"/>
      <c r="B1037" s="188"/>
      <c r="C1037" s="187" t="s">
        <v>273</v>
      </c>
      <c r="D1037" s="189" t="s">
        <v>177</v>
      </c>
      <c r="E1037" s="344" t="n">
        <v>0</v>
      </c>
      <c r="F1037" s="345" t="n">
        <v>772.33</v>
      </c>
      <c r="G1037" s="344" t="n">
        <v>338.26</v>
      </c>
      <c r="H1037" s="192" t="n">
        <f aca="false">G1037/F1037</f>
        <v>0.437973405150648</v>
      </c>
    </row>
    <row r="1038" customFormat="false" ht="12.75" hidden="false" customHeight="false" outlineLevel="0" collapsed="false">
      <c r="A1038" s="187"/>
      <c r="B1038" s="188"/>
      <c r="C1038" s="187" t="s">
        <v>274</v>
      </c>
      <c r="D1038" s="189" t="s">
        <v>178</v>
      </c>
      <c r="E1038" s="344" t="n">
        <v>0</v>
      </c>
      <c r="F1038" s="345" t="n">
        <v>2287.62</v>
      </c>
      <c r="G1038" s="344" t="n">
        <v>856.35</v>
      </c>
      <c r="H1038" s="192" t="n">
        <f aca="false">G1038/F1038</f>
        <v>0.374341018176096</v>
      </c>
    </row>
    <row r="1039" customFormat="false" ht="12.75" hidden="false" customHeight="false" outlineLevel="0" collapsed="false">
      <c r="A1039" s="187"/>
      <c r="B1039" s="188"/>
      <c r="C1039" s="187" t="s">
        <v>275</v>
      </c>
      <c r="D1039" s="189" t="s">
        <v>178</v>
      </c>
      <c r="E1039" s="344" t="n">
        <v>0</v>
      </c>
      <c r="F1039" s="345" t="n">
        <v>121.11</v>
      </c>
      <c r="G1039" s="344" t="n">
        <v>45.34</v>
      </c>
      <c r="H1039" s="192" t="n">
        <f aca="false">G1039/F1039</f>
        <v>0.374370407067955</v>
      </c>
    </row>
    <row r="1040" customFormat="false" ht="12.75" hidden="false" customHeight="false" outlineLevel="0" collapsed="false">
      <c r="A1040" s="187"/>
      <c r="B1040" s="188"/>
      <c r="C1040" s="187" t="s">
        <v>276</v>
      </c>
      <c r="D1040" s="189" t="s">
        <v>201</v>
      </c>
      <c r="E1040" s="344" t="n">
        <v>0</v>
      </c>
      <c r="F1040" s="345" t="n">
        <v>6837.99</v>
      </c>
      <c r="G1040" s="344" t="n">
        <v>0</v>
      </c>
      <c r="H1040" s="192" t="n">
        <f aca="false">G1040/F1040</f>
        <v>0</v>
      </c>
    </row>
    <row r="1041" customFormat="false" ht="12.75" hidden="false" customHeight="false" outlineLevel="0" collapsed="false">
      <c r="A1041" s="187"/>
      <c r="B1041" s="188"/>
      <c r="C1041" s="187" t="s">
        <v>277</v>
      </c>
      <c r="D1041" s="189" t="s">
        <v>201</v>
      </c>
      <c r="E1041" s="344" t="n">
        <v>0</v>
      </c>
      <c r="F1041" s="345" t="n">
        <v>362.01</v>
      </c>
      <c r="G1041" s="344" t="n">
        <v>0</v>
      </c>
      <c r="H1041" s="192" t="n">
        <f aca="false">G1041/F1041</f>
        <v>0</v>
      </c>
    </row>
    <row r="1042" s="194" customFormat="true" ht="12.75" hidden="false" customHeight="false" outlineLevel="0" collapsed="false">
      <c r="A1042" s="187"/>
      <c r="B1042" s="188"/>
      <c r="C1042" s="187" t="s">
        <v>345</v>
      </c>
      <c r="D1042" s="189" t="s">
        <v>180</v>
      </c>
      <c r="E1042" s="344" t="n">
        <v>0</v>
      </c>
      <c r="F1042" s="345" t="n">
        <v>28651.84</v>
      </c>
      <c r="G1042" s="344" t="n">
        <v>6443.63</v>
      </c>
      <c r="H1042" s="192" t="n">
        <f aca="false">G1042/F1042</f>
        <v>0.224894108022382</v>
      </c>
    </row>
    <row r="1043" customFormat="false" ht="12.75" hidden="false" customHeight="false" outlineLevel="0" collapsed="false">
      <c r="A1043" s="187"/>
      <c r="B1043" s="188"/>
      <c r="C1043" s="187" t="s">
        <v>346</v>
      </c>
      <c r="D1043" s="189" t="s">
        <v>180</v>
      </c>
      <c r="E1043" s="344" t="n">
        <v>0</v>
      </c>
      <c r="F1043" s="345" t="n">
        <v>1516.86</v>
      </c>
      <c r="G1043" s="344" t="n">
        <v>341.17</v>
      </c>
      <c r="H1043" s="192" t="n">
        <f aca="false">G1043/F1043</f>
        <v>0.224918581807154</v>
      </c>
    </row>
    <row r="1044" customFormat="false" ht="12.75" hidden="false" customHeight="false" outlineLevel="0" collapsed="false">
      <c r="A1044" s="187"/>
      <c r="B1044" s="188"/>
      <c r="C1044" s="187" t="s">
        <v>347</v>
      </c>
      <c r="D1044" s="189" t="s">
        <v>166</v>
      </c>
      <c r="E1044" s="344" t="n">
        <v>0</v>
      </c>
      <c r="F1044" s="345" t="n">
        <v>300099.72</v>
      </c>
      <c r="G1044" s="344" t="n">
        <v>32669.53</v>
      </c>
      <c r="H1044" s="192" t="n">
        <f aca="false">G1044/F1044</f>
        <v>0.108862247522257</v>
      </c>
    </row>
    <row r="1045" customFormat="false" ht="12.75" hidden="false" customHeight="false" outlineLevel="0" collapsed="false">
      <c r="A1045" s="187"/>
      <c r="B1045" s="188"/>
      <c r="C1045" s="187" t="s">
        <v>348</v>
      </c>
      <c r="D1045" s="189" t="s">
        <v>166</v>
      </c>
      <c r="E1045" s="344" t="n">
        <v>0</v>
      </c>
      <c r="F1045" s="345" t="n">
        <v>15887.62</v>
      </c>
      <c r="G1045" s="344" t="n">
        <v>1729.47</v>
      </c>
      <c r="H1045" s="192" t="n">
        <f aca="false">G1045/F1045</f>
        <v>0.108856455529526</v>
      </c>
    </row>
    <row r="1046" customFormat="false" ht="25.5" hidden="false" customHeight="false" outlineLevel="0" collapsed="false">
      <c r="A1046" s="187"/>
      <c r="B1046" s="188"/>
      <c r="C1046" s="187" t="s">
        <v>349</v>
      </c>
      <c r="D1046" s="259" t="s">
        <v>190</v>
      </c>
      <c r="E1046" s="344" t="n">
        <v>0</v>
      </c>
      <c r="F1046" s="345" t="n">
        <v>7705.62</v>
      </c>
      <c r="G1046" s="344" t="n">
        <v>3852.82</v>
      </c>
      <c r="H1046" s="192" t="n">
        <f aca="false">G1046/F1046</f>
        <v>0.500001297754107</v>
      </c>
    </row>
    <row r="1047" customFormat="false" ht="25.5" hidden="false" customHeight="false" outlineLevel="0" collapsed="false">
      <c r="A1047" s="187"/>
      <c r="B1047" s="188"/>
      <c r="C1047" s="187" t="s">
        <v>350</v>
      </c>
      <c r="D1047" s="259" t="s">
        <v>266</v>
      </c>
      <c r="E1047" s="344" t="n">
        <v>0</v>
      </c>
      <c r="F1047" s="345" t="n">
        <v>407.95</v>
      </c>
      <c r="G1047" s="344" t="n">
        <v>203.98</v>
      </c>
      <c r="H1047" s="192" t="n">
        <f aca="false">G1047/F1047</f>
        <v>0.500012256403971</v>
      </c>
    </row>
    <row r="1048" customFormat="false" ht="25.5" hidden="false" customHeight="false" outlineLevel="0" collapsed="false">
      <c r="A1048" s="187"/>
      <c r="B1048" s="188"/>
      <c r="C1048" s="187" t="s">
        <v>351</v>
      </c>
      <c r="D1048" s="189" t="s">
        <v>194</v>
      </c>
      <c r="E1048" s="344" t="n">
        <v>0</v>
      </c>
      <c r="F1048" s="345" t="n">
        <v>2077.85</v>
      </c>
      <c r="G1048" s="344" t="n">
        <v>1558.39</v>
      </c>
      <c r="H1048" s="192" t="n">
        <f aca="false">G1048/F1048</f>
        <v>0.750001203166735</v>
      </c>
    </row>
    <row r="1049" customFormat="false" ht="25.5" hidden="false" customHeight="false" outlineLevel="0" collapsed="false">
      <c r="A1049" s="187"/>
      <c r="B1049" s="188"/>
      <c r="C1049" s="187" t="s">
        <v>352</v>
      </c>
      <c r="D1049" s="189" t="s">
        <v>194</v>
      </c>
      <c r="E1049" s="344" t="n">
        <v>0</v>
      </c>
      <c r="F1049" s="345" t="n">
        <v>110.01</v>
      </c>
      <c r="G1049" s="344" t="n">
        <v>82.51</v>
      </c>
      <c r="H1049" s="192" t="n">
        <f aca="false">G1049/F1049</f>
        <v>0.750022725206799</v>
      </c>
    </row>
    <row r="1050" customFormat="false" ht="13.5" hidden="false" customHeight="false" outlineLevel="0" collapsed="false">
      <c r="A1050" s="187"/>
      <c r="B1050" s="188"/>
      <c r="C1050" s="187"/>
      <c r="D1050" s="195" t="s">
        <v>278</v>
      </c>
      <c r="E1050" s="207" t="n">
        <f aca="false">SUM(E1032:E1049)</f>
        <v>0</v>
      </c>
      <c r="F1050" s="207" t="n">
        <f aca="false">SUM(F1032:F1049)</f>
        <v>481592.93</v>
      </c>
      <c r="G1050" s="207" t="n">
        <f aca="false">SUM(G1032:G1049)</f>
        <v>99592.31</v>
      </c>
      <c r="H1050" s="197" t="n">
        <f aca="false">G1050/F1050</f>
        <v>0.206797699459583</v>
      </c>
    </row>
    <row r="1051" customFormat="false" ht="15.75" hidden="false" customHeight="true" outlineLevel="0" collapsed="false">
      <c r="A1051" s="209"/>
      <c r="B1051" s="210"/>
      <c r="C1051" s="209"/>
      <c r="D1051" s="215" t="s">
        <v>172</v>
      </c>
      <c r="E1051" s="346" t="n">
        <f aca="false">SUM(E1050)</f>
        <v>0</v>
      </c>
      <c r="F1051" s="346" t="n">
        <f aca="false">SUM(F1050)</f>
        <v>481592.93</v>
      </c>
      <c r="G1051" s="346" t="n">
        <f aca="false">SUM(G1050)</f>
        <v>99592.31</v>
      </c>
      <c r="H1051" s="217" t="n">
        <f aca="false">G1051/F1051</f>
        <v>0.206797699459583</v>
      </c>
    </row>
    <row r="1052" customFormat="false" ht="67.5" hidden="false" customHeight="true" outlineLevel="0" collapsed="false">
      <c r="A1052" s="179" t="s">
        <v>3</v>
      </c>
      <c r="B1052" s="180" t="s">
        <v>4</v>
      </c>
      <c r="C1052" s="179" t="s">
        <v>5</v>
      </c>
      <c r="D1052" s="180" t="s">
        <v>6</v>
      </c>
      <c r="E1052" s="180" t="s">
        <v>7</v>
      </c>
      <c r="F1052" s="180" t="s">
        <v>8</v>
      </c>
      <c r="G1052" s="180" t="s">
        <v>9</v>
      </c>
      <c r="H1052" s="180" t="s">
        <v>10</v>
      </c>
    </row>
    <row r="1053" customFormat="false" ht="38.25" hidden="false" customHeight="false" outlineLevel="0" collapsed="false">
      <c r="A1053" s="187"/>
      <c r="B1053" s="252" t="n">
        <v>85220</v>
      </c>
      <c r="C1053" s="251"/>
      <c r="D1053" s="256" t="s">
        <v>136</v>
      </c>
      <c r="E1053" s="253" t="n">
        <f aca="false">SUM(E1054+E1074)</f>
        <v>88652</v>
      </c>
      <c r="F1053" s="253" t="n">
        <f aca="false">SUM(F1054+F1074)</f>
        <v>88652</v>
      </c>
      <c r="G1053" s="253" t="n">
        <f aca="false">SUM(G1054+G1074)</f>
        <v>48246.28</v>
      </c>
      <c r="H1053" s="254" t="n">
        <f aca="false">G1053/F1053</f>
        <v>0.544220998962234</v>
      </c>
    </row>
    <row r="1054" customFormat="false" ht="12.75" hidden="false" customHeight="false" outlineLevel="0" collapsed="false">
      <c r="A1054" s="187"/>
      <c r="B1054" s="258"/>
      <c r="C1054" s="257"/>
      <c r="D1054" s="203" t="s">
        <v>137</v>
      </c>
      <c r="E1054" s="204" t="n">
        <f aca="false">SUM(E1060+E1071)</f>
        <v>49735</v>
      </c>
      <c r="F1054" s="204" t="n">
        <f aca="false">SUM(F1060+F1071)</f>
        <v>49750</v>
      </c>
      <c r="G1054" s="204" t="n">
        <f aca="false">SUM(G1060+G1071)</f>
        <v>26256.24</v>
      </c>
      <c r="H1054" s="205" t="n">
        <f aca="false">G1054/F1054</f>
        <v>0.527763618090452</v>
      </c>
    </row>
    <row r="1055" customFormat="false" ht="12.75" hidden="false" customHeight="false" outlineLevel="0" collapsed="false">
      <c r="A1055" s="187"/>
      <c r="B1055" s="188"/>
      <c r="C1055" s="187" t="n">
        <v>4010</v>
      </c>
      <c r="D1055" s="189" t="s">
        <v>174</v>
      </c>
      <c r="E1055" s="191" t="n">
        <v>13093</v>
      </c>
      <c r="F1055" s="191" t="n">
        <v>13126</v>
      </c>
      <c r="G1055" s="191" t="n">
        <v>7934.5</v>
      </c>
      <c r="H1055" s="192" t="n">
        <f aca="false">G1055/F1055</f>
        <v>0.604487277159835</v>
      </c>
    </row>
    <row r="1056" customFormat="false" ht="12.75" hidden="false" customHeight="false" outlineLevel="0" collapsed="false">
      <c r="A1056" s="187"/>
      <c r="B1056" s="188"/>
      <c r="C1056" s="187" t="n">
        <v>4040</v>
      </c>
      <c r="D1056" s="189" t="s">
        <v>176</v>
      </c>
      <c r="E1056" s="191" t="n">
        <v>1129</v>
      </c>
      <c r="F1056" s="191" t="n">
        <v>1096</v>
      </c>
      <c r="G1056" s="191" t="n">
        <v>1095.27</v>
      </c>
      <c r="H1056" s="192" t="n">
        <f aca="false">G1056/F1056</f>
        <v>0.999333941605839</v>
      </c>
    </row>
    <row r="1057" customFormat="false" ht="12.75" hidden="false" customHeight="false" outlineLevel="0" collapsed="false">
      <c r="A1057" s="187"/>
      <c r="B1057" s="188"/>
      <c r="C1057" s="187" t="n">
        <v>4110</v>
      </c>
      <c r="D1057" s="189" t="s">
        <v>177</v>
      </c>
      <c r="E1057" s="191" t="n">
        <v>2373</v>
      </c>
      <c r="F1057" s="191" t="n">
        <v>2373</v>
      </c>
      <c r="G1057" s="191" t="n">
        <v>1213.2</v>
      </c>
      <c r="H1057" s="192" t="n">
        <f aca="false">G1057/F1057</f>
        <v>0.511251580278129</v>
      </c>
    </row>
    <row r="1058" customFormat="false" ht="12.75" hidden="false" customHeight="false" outlineLevel="0" collapsed="false">
      <c r="A1058" s="187"/>
      <c r="B1058" s="188"/>
      <c r="C1058" s="187" t="n">
        <v>4120</v>
      </c>
      <c r="D1058" s="189" t="s">
        <v>178</v>
      </c>
      <c r="E1058" s="191" t="n">
        <v>302</v>
      </c>
      <c r="F1058" s="191" t="n">
        <v>302</v>
      </c>
      <c r="G1058" s="191" t="n">
        <v>194.41</v>
      </c>
      <c r="H1058" s="192" t="n">
        <f aca="false">G1058/F1058</f>
        <v>0.643741721854305</v>
      </c>
    </row>
    <row r="1059" customFormat="false" ht="12.75" hidden="false" customHeight="false" outlineLevel="0" collapsed="false">
      <c r="A1059" s="187"/>
      <c r="B1059" s="188"/>
      <c r="C1059" s="187" t="n">
        <v>4170</v>
      </c>
      <c r="D1059" s="189" t="s">
        <v>201</v>
      </c>
      <c r="E1059" s="191" t="n">
        <v>15000</v>
      </c>
      <c r="F1059" s="191" t="n">
        <v>15000</v>
      </c>
      <c r="G1059" s="191" t="n">
        <v>6250</v>
      </c>
      <c r="H1059" s="192" t="n">
        <f aca="false">G1059/F1059</f>
        <v>0.416666666666667</v>
      </c>
    </row>
    <row r="1060" customFormat="false" ht="13.5" hidden="false" customHeight="false" outlineLevel="0" collapsed="false">
      <c r="A1060" s="187"/>
      <c r="B1060" s="188"/>
      <c r="C1060" s="187"/>
      <c r="D1060" s="195" t="s">
        <v>179</v>
      </c>
      <c r="E1060" s="207" t="n">
        <f aca="false">SUM(E1055:E1059)</f>
        <v>31897</v>
      </c>
      <c r="F1060" s="207" t="n">
        <f aca="false">SUM(F1055:F1059)</f>
        <v>31897</v>
      </c>
      <c r="G1060" s="207" t="n">
        <f aca="false">SUM(G1055:G1059)</f>
        <v>16687.38</v>
      </c>
      <c r="H1060" s="197" t="n">
        <f aca="false">G1060/F1060</f>
        <v>0.523164560930495</v>
      </c>
    </row>
    <row r="1061" customFormat="false" ht="6" hidden="false" customHeight="true" outlineLevel="0" collapsed="false">
      <c r="A1061" s="187"/>
      <c r="B1061" s="188"/>
      <c r="C1061" s="187"/>
      <c r="D1061" s="189"/>
      <c r="E1061" s="191"/>
      <c r="F1061" s="191"/>
      <c r="G1061" s="191"/>
      <c r="H1061" s="192"/>
    </row>
    <row r="1062" customFormat="false" ht="12.75" hidden="false" customHeight="false" outlineLevel="0" collapsed="false">
      <c r="A1062" s="187"/>
      <c r="B1062" s="188"/>
      <c r="C1062" s="187" t="n">
        <v>4210</v>
      </c>
      <c r="D1062" s="189" t="s">
        <v>180</v>
      </c>
      <c r="E1062" s="191" t="n">
        <v>1105</v>
      </c>
      <c r="F1062" s="191" t="n">
        <v>1105</v>
      </c>
      <c r="G1062" s="191" t="n">
        <v>811.8</v>
      </c>
      <c r="H1062" s="192" t="n">
        <f aca="false">G1062/F1062</f>
        <v>0.734660633484163</v>
      </c>
    </row>
    <row r="1063" customFormat="false" ht="12.75" hidden="false" customHeight="false" outlineLevel="0" collapsed="false">
      <c r="A1063" s="187"/>
      <c r="B1063" s="188"/>
      <c r="C1063" s="187" t="s">
        <v>229</v>
      </c>
      <c r="D1063" s="259" t="s">
        <v>183</v>
      </c>
      <c r="E1063" s="191" t="n">
        <v>26</v>
      </c>
      <c r="F1063" s="191" t="n">
        <v>26</v>
      </c>
      <c r="G1063" s="191" t="n">
        <v>0</v>
      </c>
      <c r="H1063" s="192" t="n">
        <f aca="false">G1063/F1063</f>
        <v>0</v>
      </c>
    </row>
    <row r="1064" customFormat="false" ht="12.75" hidden="false" customHeight="false" outlineLevel="0" collapsed="false">
      <c r="A1064" s="187"/>
      <c r="B1064" s="188"/>
      <c r="C1064" s="187" t="n">
        <v>4300</v>
      </c>
      <c r="D1064" s="189" t="s">
        <v>166</v>
      </c>
      <c r="E1064" s="191" t="n">
        <v>6130</v>
      </c>
      <c r="F1064" s="191" t="n">
        <v>6130</v>
      </c>
      <c r="G1064" s="191" t="n">
        <v>3087.39</v>
      </c>
      <c r="H1064" s="192" t="n">
        <f aca="false">G1064/F1064</f>
        <v>0.503652528548124</v>
      </c>
    </row>
    <row r="1065" customFormat="false" ht="25.5" hidden="false" customHeight="false" outlineLevel="0" collapsed="false">
      <c r="A1065" s="187"/>
      <c r="B1065" s="188"/>
      <c r="C1065" s="187" t="s">
        <v>185</v>
      </c>
      <c r="D1065" s="189" t="s">
        <v>186</v>
      </c>
      <c r="E1065" s="191" t="n">
        <v>1066</v>
      </c>
      <c r="F1065" s="191" t="n">
        <v>1066</v>
      </c>
      <c r="G1065" s="191" t="n">
        <v>379.98</v>
      </c>
      <c r="H1065" s="192" t="n">
        <f aca="false">G1065/F1065</f>
        <v>0.356454033771107</v>
      </c>
    </row>
    <row r="1066" customFormat="false" ht="25.5" hidden="false" customHeight="false" outlineLevel="0" collapsed="false">
      <c r="A1066" s="187"/>
      <c r="B1066" s="188"/>
      <c r="C1066" s="187" t="s">
        <v>187</v>
      </c>
      <c r="D1066" s="189" t="s">
        <v>188</v>
      </c>
      <c r="E1066" s="191" t="n">
        <v>1088</v>
      </c>
      <c r="F1066" s="191" t="n">
        <v>1088</v>
      </c>
      <c r="G1066" s="191" t="n">
        <v>501.5</v>
      </c>
      <c r="H1066" s="192" t="n">
        <f aca="false">G1066/F1066</f>
        <v>0.4609375</v>
      </c>
    </row>
    <row r="1067" customFormat="false" ht="25.5" hidden="false" customHeight="false" outlineLevel="0" collapsed="false">
      <c r="A1067" s="187"/>
      <c r="B1067" s="188"/>
      <c r="C1067" s="187" t="s">
        <v>189</v>
      </c>
      <c r="D1067" s="259" t="s">
        <v>353</v>
      </c>
      <c r="E1067" s="191" t="n">
        <v>7369</v>
      </c>
      <c r="F1067" s="191" t="n">
        <v>7369</v>
      </c>
      <c r="G1067" s="191" t="n">
        <v>4377.94</v>
      </c>
      <c r="H1067" s="192" t="n">
        <f aca="false">G1067/F1067</f>
        <v>0.594102320531958</v>
      </c>
    </row>
    <row r="1068" customFormat="false" ht="12.75" hidden="false" customHeight="false" outlineLevel="0" collapsed="false">
      <c r="A1068" s="187"/>
      <c r="B1068" s="188"/>
      <c r="C1068" s="187" t="n">
        <v>4410</v>
      </c>
      <c r="D1068" s="189" t="s">
        <v>191</v>
      </c>
      <c r="E1068" s="191" t="n">
        <v>203</v>
      </c>
      <c r="F1068" s="191" t="n">
        <v>203</v>
      </c>
      <c r="G1068" s="191" t="n">
        <v>0</v>
      </c>
      <c r="H1068" s="192" t="n">
        <f aca="false">G1068/F1068</f>
        <v>0</v>
      </c>
    </row>
    <row r="1069" customFormat="false" ht="25.5" hidden="false" customHeight="false" outlineLevel="0" collapsed="false">
      <c r="A1069" s="187"/>
      <c r="B1069" s="188"/>
      <c r="C1069" s="187" t="n">
        <v>4440</v>
      </c>
      <c r="D1069" s="189" t="s">
        <v>194</v>
      </c>
      <c r="E1069" s="191" t="n">
        <v>532</v>
      </c>
      <c r="F1069" s="191" t="n">
        <v>547</v>
      </c>
      <c r="G1069" s="191" t="n">
        <v>410.25</v>
      </c>
      <c r="H1069" s="192" t="n">
        <f aca="false">G1069/F1069</f>
        <v>0.75</v>
      </c>
    </row>
    <row r="1070" customFormat="false" ht="25.5" hidden="false" customHeight="false" outlineLevel="0" collapsed="false">
      <c r="A1070" s="187"/>
      <c r="B1070" s="188"/>
      <c r="C1070" s="187" t="s">
        <v>230</v>
      </c>
      <c r="D1070" s="189" t="s">
        <v>231</v>
      </c>
      <c r="E1070" s="191" t="n">
        <v>319</v>
      </c>
      <c r="F1070" s="191" t="n">
        <v>319</v>
      </c>
      <c r="G1070" s="191" t="n">
        <v>0</v>
      </c>
      <c r="H1070" s="192" t="n">
        <f aca="false">G1070/F1070</f>
        <v>0</v>
      </c>
    </row>
    <row r="1071" customFormat="false" ht="13.5" hidden="false" customHeight="false" outlineLevel="0" collapsed="false">
      <c r="A1071" s="187"/>
      <c r="B1071" s="188"/>
      <c r="C1071" s="187"/>
      <c r="D1071" s="195" t="s">
        <v>171</v>
      </c>
      <c r="E1071" s="207" t="n">
        <f aca="false">SUM(E1062:E1070)</f>
        <v>17838</v>
      </c>
      <c r="F1071" s="207" t="n">
        <f aca="false">SUM(F1062:F1070)</f>
        <v>17853</v>
      </c>
      <c r="G1071" s="207" t="n">
        <f aca="false">SUM(G1062:G1070)</f>
        <v>9568.86</v>
      </c>
      <c r="H1071" s="197" t="n">
        <f aca="false">G1071/F1071</f>
        <v>0.535980507477735</v>
      </c>
    </row>
    <row r="1072" customFormat="false" ht="12.75" hidden="false" customHeight="false" outlineLevel="0" collapsed="false">
      <c r="A1072" s="187"/>
      <c r="B1072" s="188"/>
      <c r="C1072" s="187"/>
      <c r="D1072" s="198" t="s">
        <v>172</v>
      </c>
      <c r="E1072" s="264" t="n">
        <f aca="false">E1060+E1071</f>
        <v>49735</v>
      </c>
      <c r="F1072" s="264" t="n">
        <f aca="false">F1060+F1071</f>
        <v>49750</v>
      </c>
      <c r="G1072" s="264" t="n">
        <f aca="false">G1060+G1071</f>
        <v>26256.24</v>
      </c>
      <c r="H1072" s="200" t="n">
        <f aca="false">G1072/F1072</f>
        <v>0.527763618090452</v>
      </c>
    </row>
    <row r="1073" customFormat="false" ht="12.75" hidden="false" customHeight="false" outlineLevel="0" collapsed="false">
      <c r="A1073" s="187"/>
      <c r="B1073" s="188"/>
      <c r="C1073" s="187"/>
      <c r="D1073" s="198"/>
      <c r="E1073" s="264"/>
      <c r="F1073" s="191"/>
      <c r="G1073" s="191"/>
      <c r="H1073" s="192"/>
    </row>
    <row r="1074" customFormat="false" ht="12.75" hidden="false" customHeight="false" outlineLevel="0" collapsed="false">
      <c r="A1074" s="187"/>
      <c r="B1074" s="188"/>
      <c r="C1074" s="257"/>
      <c r="D1074" s="203" t="s">
        <v>354</v>
      </c>
      <c r="E1074" s="204" t="n">
        <f aca="false">SUM(E1079+E1091)</f>
        <v>38917</v>
      </c>
      <c r="F1074" s="204" t="n">
        <f aca="false">SUM(F1079+F1091)</f>
        <v>38902</v>
      </c>
      <c r="G1074" s="204" t="n">
        <f aca="false">SUM(G1079+G1091)</f>
        <v>21990.04</v>
      </c>
      <c r="H1074" s="205" t="n">
        <f aca="false">G1074/F1074</f>
        <v>0.565267595496376</v>
      </c>
    </row>
    <row r="1075" customFormat="false" ht="12.75" hidden="false" customHeight="false" outlineLevel="0" collapsed="false">
      <c r="A1075" s="187"/>
      <c r="B1075" s="188"/>
      <c r="C1075" s="187" t="n">
        <v>4010</v>
      </c>
      <c r="D1075" s="189" t="s">
        <v>174</v>
      </c>
      <c r="E1075" s="191" t="n">
        <v>13093</v>
      </c>
      <c r="F1075" s="191" t="n">
        <v>13126</v>
      </c>
      <c r="G1075" s="191" t="n">
        <v>7934.5</v>
      </c>
      <c r="H1075" s="192" t="n">
        <f aca="false">G1075/F1075</f>
        <v>0.604487277159835</v>
      </c>
    </row>
    <row r="1076" customFormat="false" ht="12.75" hidden="false" customHeight="false" outlineLevel="0" collapsed="false">
      <c r="A1076" s="187"/>
      <c r="B1076" s="188"/>
      <c r="C1076" s="187" t="n">
        <v>4040</v>
      </c>
      <c r="D1076" s="189" t="s">
        <v>176</v>
      </c>
      <c r="E1076" s="191" t="n">
        <v>1129</v>
      </c>
      <c r="F1076" s="191" t="n">
        <v>1096</v>
      </c>
      <c r="G1076" s="191" t="n">
        <v>1095.27</v>
      </c>
      <c r="H1076" s="192" t="n">
        <f aca="false">G1076/F1076</f>
        <v>0.999333941605839</v>
      </c>
    </row>
    <row r="1077" customFormat="false" ht="12.75" hidden="false" customHeight="false" outlineLevel="0" collapsed="false">
      <c r="A1077" s="187"/>
      <c r="B1077" s="188"/>
      <c r="C1077" s="187" t="n">
        <v>4110</v>
      </c>
      <c r="D1077" s="189" t="s">
        <v>177</v>
      </c>
      <c r="E1077" s="191" t="n">
        <v>2373</v>
      </c>
      <c r="F1077" s="191" t="n">
        <v>2373</v>
      </c>
      <c r="G1077" s="191" t="n">
        <v>1548.08</v>
      </c>
      <c r="H1077" s="192" t="n">
        <f aca="false">G1077/F1077</f>
        <v>0.652372524230931</v>
      </c>
    </row>
    <row r="1078" customFormat="false" ht="12.75" hidden="false" customHeight="false" outlineLevel="0" collapsed="false">
      <c r="A1078" s="187"/>
      <c r="B1078" s="188"/>
      <c r="C1078" s="187" t="n">
        <v>4120</v>
      </c>
      <c r="D1078" s="189" t="s">
        <v>178</v>
      </c>
      <c r="E1078" s="191" t="n">
        <v>302</v>
      </c>
      <c r="F1078" s="191" t="n">
        <v>302</v>
      </c>
      <c r="G1078" s="191" t="n">
        <v>248.07</v>
      </c>
      <c r="H1078" s="192" t="n">
        <f aca="false">G1078/F1078</f>
        <v>0.821423841059603</v>
      </c>
    </row>
    <row r="1079" customFormat="false" ht="13.5" hidden="false" customHeight="false" outlineLevel="0" collapsed="false">
      <c r="A1079" s="187"/>
      <c r="B1079" s="188"/>
      <c r="C1079" s="187"/>
      <c r="D1079" s="195" t="s">
        <v>179</v>
      </c>
      <c r="E1079" s="207" t="n">
        <f aca="false">SUM(E1075:E1078)</f>
        <v>16897</v>
      </c>
      <c r="F1079" s="207" t="n">
        <f aca="false">SUM(F1075:F1078)</f>
        <v>16897</v>
      </c>
      <c r="G1079" s="207" t="n">
        <f aca="false">SUM(G1075:G1078)</f>
        <v>10825.92</v>
      </c>
      <c r="H1079" s="197" t="n">
        <f aca="false">G1079/F1079</f>
        <v>0.64070071610345</v>
      </c>
    </row>
    <row r="1080" customFormat="false" ht="6" hidden="false" customHeight="true" outlineLevel="0" collapsed="false">
      <c r="A1080" s="187"/>
      <c r="B1080" s="188"/>
      <c r="C1080" s="187"/>
      <c r="D1080" s="189"/>
      <c r="E1080" s="191"/>
      <c r="F1080" s="191"/>
      <c r="G1080" s="191"/>
      <c r="H1080" s="192"/>
    </row>
    <row r="1081" customFormat="false" ht="12.75" hidden="false" customHeight="false" outlineLevel="0" collapsed="false">
      <c r="A1081" s="187"/>
      <c r="B1081" s="188"/>
      <c r="C1081" s="187" t="n">
        <v>4210</v>
      </c>
      <c r="D1081" s="189" t="s">
        <v>180</v>
      </c>
      <c r="E1081" s="191" t="n">
        <v>5622</v>
      </c>
      <c r="F1081" s="191" t="n">
        <v>5660</v>
      </c>
      <c r="G1081" s="191" t="n">
        <v>2718.34</v>
      </c>
      <c r="H1081" s="192" t="n">
        <f aca="false">G1081/F1081</f>
        <v>0.480272084805654</v>
      </c>
    </row>
    <row r="1082" customFormat="false" ht="12.75" hidden="false" customHeight="false" outlineLevel="0" collapsed="false">
      <c r="A1082" s="187"/>
      <c r="B1082" s="188"/>
      <c r="C1082" s="187" t="s">
        <v>256</v>
      </c>
      <c r="D1082" s="189" t="s">
        <v>215</v>
      </c>
      <c r="E1082" s="191" t="n">
        <v>7453</v>
      </c>
      <c r="F1082" s="191" t="n">
        <v>7453</v>
      </c>
      <c r="G1082" s="191" t="n">
        <v>5448.63</v>
      </c>
      <c r="H1082" s="192" t="n">
        <f aca="false">G1082/F1082</f>
        <v>0.731065342814974</v>
      </c>
    </row>
    <row r="1083" customFormat="false" ht="12.75" hidden="false" customHeight="false" outlineLevel="0" collapsed="false">
      <c r="A1083" s="187"/>
      <c r="B1083" s="188"/>
      <c r="C1083" s="187" t="n">
        <v>4270</v>
      </c>
      <c r="D1083" s="189" t="s">
        <v>182</v>
      </c>
      <c r="E1083" s="191" t="n">
        <v>1118</v>
      </c>
      <c r="F1083" s="191" t="n">
        <v>1118</v>
      </c>
      <c r="G1083" s="191" t="n">
        <v>367.28</v>
      </c>
      <c r="H1083" s="192" t="n">
        <f aca="false">G1083/F1083</f>
        <v>0.328515205724508</v>
      </c>
    </row>
    <row r="1084" customFormat="false" ht="12.75" hidden="false" customHeight="false" outlineLevel="0" collapsed="false">
      <c r="A1084" s="187"/>
      <c r="B1084" s="188"/>
      <c r="C1084" s="187" t="s">
        <v>229</v>
      </c>
      <c r="D1084" s="259" t="s">
        <v>183</v>
      </c>
      <c r="E1084" s="191" t="n">
        <v>26</v>
      </c>
      <c r="F1084" s="191" t="n">
        <v>26</v>
      </c>
      <c r="G1084" s="191" t="n">
        <v>0</v>
      </c>
      <c r="H1084" s="192" t="n">
        <f aca="false">G1084/F1084</f>
        <v>0</v>
      </c>
    </row>
    <row r="1085" customFormat="false" ht="12.75" hidden="false" customHeight="false" outlineLevel="0" collapsed="false">
      <c r="A1085" s="187"/>
      <c r="B1085" s="188"/>
      <c r="C1085" s="187" t="n">
        <v>4300</v>
      </c>
      <c r="D1085" s="189" t="s">
        <v>166</v>
      </c>
      <c r="E1085" s="191" t="n">
        <v>6130</v>
      </c>
      <c r="F1085" s="191" t="n">
        <v>6130</v>
      </c>
      <c r="G1085" s="191" t="n">
        <v>1673.21</v>
      </c>
      <c r="H1085" s="192" t="n">
        <f aca="false">G1085/F1085</f>
        <v>0.272954323001631</v>
      </c>
    </row>
    <row r="1086" customFormat="false" ht="12.75" hidden="false" customHeight="false" outlineLevel="0" collapsed="false">
      <c r="A1086" s="187"/>
      <c r="B1086" s="188"/>
      <c r="C1086" s="187" t="n">
        <v>4410</v>
      </c>
      <c r="D1086" s="189" t="s">
        <v>191</v>
      </c>
      <c r="E1086" s="191" t="n">
        <v>204</v>
      </c>
      <c r="F1086" s="191" t="n">
        <v>204</v>
      </c>
      <c r="G1086" s="191" t="n">
        <v>0</v>
      </c>
      <c r="H1086" s="192" t="n">
        <f aca="false">G1086/F1086</f>
        <v>0</v>
      </c>
    </row>
    <row r="1087" customFormat="false" ht="25.5" hidden="false" customHeight="false" outlineLevel="0" collapsed="false">
      <c r="A1087" s="187"/>
      <c r="B1087" s="188"/>
      <c r="C1087" s="187" t="n">
        <v>4440</v>
      </c>
      <c r="D1087" s="189" t="s">
        <v>194</v>
      </c>
      <c r="E1087" s="191" t="n">
        <v>533</v>
      </c>
      <c r="F1087" s="191" t="n">
        <v>547</v>
      </c>
      <c r="G1087" s="191" t="n">
        <v>410.25</v>
      </c>
      <c r="H1087" s="192" t="n">
        <f aca="false">G1087/F1087</f>
        <v>0.75</v>
      </c>
    </row>
    <row r="1088" customFormat="false" ht="12.75" hidden="false" customHeight="false" outlineLevel="0" collapsed="false">
      <c r="A1088" s="187"/>
      <c r="B1088" s="188"/>
      <c r="C1088" s="187" t="s">
        <v>244</v>
      </c>
      <c r="D1088" s="189" t="s">
        <v>216</v>
      </c>
      <c r="E1088" s="191" t="n">
        <v>436</v>
      </c>
      <c r="F1088" s="191" t="n">
        <v>380</v>
      </c>
      <c r="G1088" s="191" t="n">
        <v>380</v>
      </c>
      <c r="H1088" s="192" t="n">
        <f aca="false">G1088/F1088</f>
        <v>1</v>
      </c>
    </row>
    <row r="1089" customFormat="false" ht="25.5" hidden="false" customHeight="false" outlineLevel="0" collapsed="false">
      <c r="A1089" s="187"/>
      <c r="B1089" s="188"/>
      <c r="C1089" s="187" t="s">
        <v>355</v>
      </c>
      <c r="D1089" s="259" t="s">
        <v>219</v>
      </c>
      <c r="E1089" s="191" t="n">
        <v>178</v>
      </c>
      <c r="F1089" s="191" t="n">
        <v>167</v>
      </c>
      <c r="G1089" s="191" t="n">
        <v>166.41</v>
      </c>
      <c r="H1089" s="192" t="n">
        <f aca="false">G1089/F1089</f>
        <v>0.996467065868264</v>
      </c>
    </row>
    <row r="1090" customFormat="false" ht="25.5" hidden="false" customHeight="false" outlineLevel="0" collapsed="false">
      <c r="A1090" s="187"/>
      <c r="B1090" s="188"/>
      <c r="C1090" s="187" t="s">
        <v>230</v>
      </c>
      <c r="D1090" s="189" t="s">
        <v>231</v>
      </c>
      <c r="E1090" s="191" t="n">
        <v>320</v>
      </c>
      <c r="F1090" s="191" t="n">
        <v>320</v>
      </c>
      <c r="G1090" s="191" t="n">
        <v>0</v>
      </c>
      <c r="H1090" s="192" t="n">
        <f aca="false">G1090/F1090</f>
        <v>0</v>
      </c>
    </row>
    <row r="1091" customFormat="false" ht="13.5" hidden="false" customHeight="false" outlineLevel="0" collapsed="false">
      <c r="A1091" s="187"/>
      <c r="B1091" s="188"/>
      <c r="C1091" s="187"/>
      <c r="D1091" s="195" t="s">
        <v>171</v>
      </c>
      <c r="E1091" s="207" t="n">
        <f aca="false">SUM(E1081:E1090)</f>
        <v>22020</v>
      </c>
      <c r="F1091" s="207" t="n">
        <f aca="false">SUM(F1081:F1090)</f>
        <v>22005</v>
      </c>
      <c r="G1091" s="207" t="n">
        <f aca="false">SUM(G1081:G1090)</f>
        <v>11164.12</v>
      </c>
      <c r="H1091" s="197" t="n">
        <f aca="false">G1091/F1091</f>
        <v>0.507344694387639</v>
      </c>
    </row>
    <row r="1092" s="194" customFormat="true" ht="12.75" hidden="false" customHeight="false" outlineLevel="0" collapsed="false">
      <c r="A1092" s="187"/>
      <c r="B1092" s="188"/>
      <c r="C1092" s="187"/>
      <c r="D1092" s="198" t="s">
        <v>172</v>
      </c>
      <c r="E1092" s="264" t="n">
        <f aca="false">E1079+E1091</f>
        <v>38917</v>
      </c>
      <c r="F1092" s="264" t="n">
        <f aca="false">F1079+F1091</f>
        <v>38902</v>
      </c>
      <c r="G1092" s="264" t="n">
        <f aca="false">G1079+G1091</f>
        <v>21990.04</v>
      </c>
      <c r="H1092" s="200" t="n">
        <f aca="false">G1092/F1092</f>
        <v>0.565267595496376</v>
      </c>
    </row>
    <row r="1093" customFormat="false" ht="12.75" hidden="false" customHeight="false" outlineLevel="0" collapsed="false">
      <c r="A1093" s="187"/>
      <c r="B1093" s="188"/>
      <c r="C1093" s="187"/>
      <c r="D1093" s="198"/>
      <c r="E1093" s="264"/>
      <c r="F1093" s="191"/>
      <c r="G1093" s="191"/>
      <c r="H1093" s="192"/>
    </row>
    <row r="1094" customFormat="false" ht="12.75" hidden="false" customHeight="false" outlineLevel="0" collapsed="false">
      <c r="A1094" s="187"/>
      <c r="B1094" s="188"/>
      <c r="C1094" s="187"/>
      <c r="D1094" s="198" t="s">
        <v>116</v>
      </c>
      <c r="E1094" s="264" t="n">
        <f aca="false">SUM(E1054+E1074)</f>
        <v>88652</v>
      </c>
      <c r="F1094" s="264" t="n">
        <f aca="false">SUM(F1054+F1074)</f>
        <v>88652</v>
      </c>
      <c r="G1094" s="264" t="n">
        <f aca="false">SUM(G1054+G1074)</f>
        <v>48246.28</v>
      </c>
      <c r="H1094" s="200" t="n">
        <f aca="false">G1094/F1094</f>
        <v>0.544220998962234</v>
      </c>
    </row>
    <row r="1095" customFormat="false" ht="12.75" hidden="false" customHeight="false" outlineLevel="0" collapsed="false">
      <c r="A1095" s="187"/>
      <c r="B1095" s="188"/>
      <c r="C1095" s="257" t="n">
        <v>4010</v>
      </c>
      <c r="D1095" s="198" t="s">
        <v>174</v>
      </c>
      <c r="E1095" s="264" t="n">
        <f aca="false">SUM(E1055+E1075)</f>
        <v>26186</v>
      </c>
      <c r="F1095" s="264" t="n">
        <f aca="false">SUM(F1055+F1075)</f>
        <v>26252</v>
      </c>
      <c r="G1095" s="264" t="n">
        <f aca="false">SUM(G1055+G1075)</f>
        <v>15869</v>
      </c>
      <c r="H1095" s="200" t="n">
        <f aca="false">G1095/F1095</f>
        <v>0.604487277159835</v>
      </c>
    </row>
    <row r="1096" customFormat="false" ht="12.75" hidden="false" customHeight="false" outlineLevel="0" collapsed="false">
      <c r="A1096" s="187"/>
      <c r="B1096" s="188"/>
      <c r="C1096" s="257" t="n">
        <v>4040</v>
      </c>
      <c r="D1096" s="198" t="s">
        <v>176</v>
      </c>
      <c r="E1096" s="264" t="n">
        <f aca="false">SUM(E1056+E1076)</f>
        <v>2258</v>
      </c>
      <c r="F1096" s="264" t="n">
        <f aca="false">SUM(F1056+F1076)</f>
        <v>2192</v>
      </c>
      <c r="G1096" s="264" t="n">
        <f aca="false">SUM(G1056+G1076)</f>
        <v>2190.54</v>
      </c>
      <c r="H1096" s="200" t="n">
        <f aca="false">G1096/F1096</f>
        <v>0.999333941605839</v>
      </c>
    </row>
    <row r="1097" customFormat="false" ht="12.75" hidden="false" customHeight="false" outlineLevel="0" collapsed="false">
      <c r="A1097" s="187"/>
      <c r="B1097" s="188"/>
      <c r="C1097" s="257" t="n">
        <v>4110</v>
      </c>
      <c r="D1097" s="198" t="s">
        <v>177</v>
      </c>
      <c r="E1097" s="264" t="n">
        <f aca="false">SUM(E1057+E1077)</f>
        <v>4746</v>
      </c>
      <c r="F1097" s="264" t="n">
        <f aca="false">SUM(F1057+F1077)</f>
        <v>4746</v>
      </c>
      <c r="G1097" s="264" t="n">
        <f aca="false">SUM(G1057+G1077)</f>
        <v>2761.28</v>
      </c>
      <c r="H1097" s="200" t="n">
        <f aca="false">G1097/F1097</f>
        <v>0.58181205225453</v>
      </c>
    </row>
    <row r="1098" customFormat="false" ht="12.75" hidden="false" customHeight="false" outlineLevel="0" collapsed="false">
      <c r="A1098" s="187"/>
      <c r="B1098" s="188"/>
      <c r="C1098" s="257" t="n">
        <v>4120</v>
      </c>
      <c r="D1098" s="198" t="s">
        <v>178</v>
      </c>
      <c r="E1098" s="264" t="n">
        <f aca="false">SUM(E1058+E1078)</f>
        <v>604</v>
      </c>
      <c r="F1098" s="264" t="n">
        <f aca="false">SUM(F1058+F1078)</f>
        <v>604</v>
      </c>
      <c r="G1098" s="264" t="n">
        <f aca="false">SUM(G1058+G1078)</f>
        <v>442.48</v>
      </c>
      <c r="H1098" s="200" t="n">
        <f aca="false">G1098/F1098</f>
        <v>0.732582781456954</v>
      </c>
    </row>
    <row r="1099" customFormat="false" ht="12.75" hidden="false" customHeight="false" outlineLevel="0" collapsed="false">
      <c r="A1099" s="187"/>
      <c r="B1099" s="188"/>
      <c r="C1099" s="257" t="n">
        <v>4170</v>
      </c>
      <c r="D1099" s="198" t="s">
        <v>201</v>
      </c>
      <c r="E1099" s="264" t="n">
        <f aca="false">SUM(E1059)</f>
        <v>15000</v>
      </c>
      <c r="F1099" s="264" t="n">
        <f aca="false">SUM(F1059)</f>
        <v>15000</v>
      </c>
      <c r="G1099" s="264" t="n">
        <f aca="false">SUM(G1059)</f>
        <v>6250</v>
      </c>
      <c r="H1099" s="200" t="n">
        <f aca="false">G1099/F1099</f>
        <v>0.416666666666667</v>
      </c>
    </row>
    <row r="1100" customFormat="false" ht="13.5" hidden="false" customHeight="false" outlineLevel="0" collapsed="false">
      <c r="A1100" s="187"/>
      <c r="B1100" s="188"/>
      <c r="C1100" s="257"/>
      <c r="D1100" s="195" t="s">
        <v>179</v>
      </c>
      <c r="E1100" s="207" t="n">
        <f aca="false">SUM(E1095:E1099)</f>
        <v>48794</v>
      </c>
      <c r="F1100" s="207" t="n">
        <f aca="false">SUM(F1095:F1099)</f>
        <v>48794</v>
      </c>
      <c r="G1100" s="207" t="n">
        <f aca="false">SUM(G1095:G1099)</f>
        <v>27513.3</v>
      </c>
      <c r="H1100" s="197" t="n">
        <f aca="false">G1100/F1100</f>
        <v>0.56386645899086</v>
      </c>
    </row>
    <row r="1101" customFormat="false" ht="6" hidden="false" customHeight="true" outlineLevel="0" collapsed="false">
      <c r="A1101" s="187"/>
      <c r="B1101" s="188"/>
      <c r="C1101" s="257"/>
      <c r="D1101" s="198"/>
      <c r="E1101" s="264"/>
      <c r="F1101" s="264"/>
      <c r="G1101" s="264"/>
      <c r="H1101" s="192"/>
    </row>
    <row r="1102" customFormat="false" ht="12.75" hidden="false" customHeight="false" outlineLevel="0" collapsed="false">
      <c r="A1102" s="187"/>
      <c r="B1102" s="188"/>
      <c r="C1102" s="257" t="n">
        <v>4210</v>
      </c>
      <c r="D1102" s="198" t="s">
        <v>180</v>
      </c>
      <c r="E1102" s="264" t="n">
        <f aca="false">SUM(E1062+E1081)</f>
        <v>6727</v>
      </c>
      <c r="F1102" s="264" t="n">
        <f aca="false">SUM(F1062+F1081)</f>
        <v>6765</v>
      </c>
      <c r="G1102" s="264" t="n">
        <f aca="false">SUM(G1062+G1081)</f>
        <v>3530.14</v>
      </c>
      <c r="H1102" s="200" t="n">
        <f aca="false">G1102/F1102</f>
        <v>0.521824094604583</v>
      </c>
    </row>
    <row r="1103" customFormat="false" ht="12.75" hidden="false" customHeight="false" outlineLevel="0" collapsed="false">
      <c r="A1103" s="187"/>
      <c r="B1103" s="188"/>
      <c r="C1103" s="257" t="s">
        <v>256</v>
      </c>
      <c r="D1103" s="198" t="s">
        <v>215</v>
      </c>
      <c r="E1103" s="264" t="n">
        <f aca="false">SUM(E1082)</f>
        <v>7453</v>
      </c>
      <c r="F1103" s="264" t="n">
        <f aca="false">SUM(F1082)</f>
        <v>7453</v>
      </c>
      <c r="G1103" s="264" t="n">
        <f aca="false">SUM(G1082)</f>
        <v>5448.63</v>
      </c>
      <c r="H1103" s="200" t="n">
        <f aca="false">G1103/F1103</f>
        <v>0.731065342814974</v>
      </c>
    </row>
    <row r="1104" customFormat="false" ht="18" hidden="false" customHeight="true" outlineLevel="0" collapsed="false">
      <c r="A1104" s="209"/>
      <c r="B1104" s="210"/>
      <c r="C1104" s="301" t="n">
        <v>4270</v>
      </c>
      <c r="D1104" s="215" t="s">
        <v>182</v>
      </c>
      <c r="E1104" s="346" t="n">
        <f aca="false">SUM(E1083)</f>
        <v>1118</v>
      </c>
      <c r="F1104" s="346" t="n">
        <f aca="false">SUM(F1083)</f>
        <v>1118</v>
      </c>
      <c r="G1104" s="346" t="n">
        <f aca="false">SUM(G1083)</f>
        <v>367.28</v>
      </c>
      <c r="H1104" s="217" t="n">
        <f aca="false">G1104/F1104</f>
        <v>0.328515205724508</v>
      </c>
    </row>
    <row r="1105" customFormat="false" ht="67.5" hidden="false" customHeight="true" outlineLevel="0" collapsed="false">
      <c r="A1105" s="179" t="s">
        <v>3</v>
      </c>
      <c r="B1105" s="180" t="s">
        <v>4</v>
      </c>
      <c r="C1105" s="179" t="s">
        <v>5</v>
      </c>
      <c r="D1105" s="180" t="s">
        <v>6</v>
      </c>
      <c r="E1105" s="180" t="s">
        <v>7</v>
      </c>
      <c r="F1105" s="180" t="s">
        <v>8</v>
      </c>
      <c r="G1105" s="180" t="s">
        <v>9</v>
      </c>
      <c r="H1105" s="180" t="s">
        <v>10</v>
      </c>
    </row>
    <row r="1106" customFormat="false" ht="12.75" hidden="false" customHeight="false" outlineLevel="0" collapsed="false">
      <c r="A1106" s="187"/>
      <c r="B1106" s="188"/>
      <c r="C1106" s="257" t="s">
        <v>229</v>
      </c>
      <c r="D1106" s="198" t="s">
        <v>183</v>
      </c>
      <c r="E1106" s="264" t="n">
        <f aca="false">SUM(E1063+E1084)</f>
        <v>52</v>
      </c>
      <c r="F1106" s="264" t="n">
        <f aca="false">SUM(F1063+F1084)</f>
        <v>52</v>
      </c>
      <c r="G1106" s="264" t="n">
        <f aca="false">SUM(G1063+G1084)</f>
        <v>0</v>
      </c>
      <c r="H1106" s="200" t="n">
        <f aca="false">G1106/F1106</f>
        <v>0</v>
      </c>
    </row>
    <row r="1107" customFormat="false" ht="12.75" hidden="false" customHeight="false" outlineLevel="0" collapsed="false">
      <c r="A1107" s="187"/>
      <c r="B1107" s="188"/>
      <c r="C1107" s="257" t="n">
        <v>4300</v>
      </c>
      <c r="D1107" s="198" t="s">
        <v>166</v>
      </c>
      <c r="E1107" s="264" t="n">
        <f aca="false">SUM(E1064+E1085)</f>
        <v>12260</v>
      </c>
      <c r="F1107" s="264" t="n">
        <f aca="false">SUM(F1064+F1085)</f>
        <v>12260</v>
      </c>
      <c r="G1107" s="264" t="n">
        <f aca="false">SUM(G1064+G1085)</f>
        <v>4760.6</v>
      </c>
      <c r="H1107" s="200" t="n">
        <f aca="false">G1107/F1107</f>
        <v>0.388303425774878</v>
      </c>
    </row>
    <row r="1108" customFormat="false" ht="25.5" hidden="false" customHeight="false" outlineLevel="0" collapsed="false">
      <c r="A1108" s="187"/>
      <c r="B1108" s="188"/>
      <c r="C1108" s="257" t="s">
        <v>185</v>
      </c>
      <c r="D1108" s="198" t="s">
        <v>186</v>
      </c>
      <c r="E1108" s="264" t="n">
        <f aca="false">SUM(E1065)</f>
        <v>1066</v>
      </c>
      <c r="F1108" s="264" t="n">
        <f aca="false">SUM(F1065)</f>
        <v>1066</v>
      </c>
      <c r="G1108" s="264" t="n">
        <f aca="false">SUM(G1065)</f>
        <v>379.98</v>
      </c>
      <c r="H1108" s="200" t="n">
        <f aca="false">G1108/F1108</f>
        <v>0.356454033771107</v>
      </c>
    </row>
    <row r="1109" customFormat="false" ht="25.5" hidden="false" customHeight="false" outlineLevel="0" collapsed="false">
      <c r="A1109" s="187"/>
      <c r="B1109" s="188"/>
      <c r="C1109" s="257" t="s">
        <v>187</v>
      </c>
      <c r="D1109" s="198" t="s">
        <v>188</v>
      </c>
      <c r="E1109" s="264" t="n">
        <f aca="false">SUM(E1066)</f>
        <v>1088</v>
      </c>
      <c r="F1109" s="264" t="n">
        <f aca="false">SUM(F1066)</f>
        <v>1088</v>
      </c>
      <c r="G1109" s="264" t="n">
        <f aca="false">SUM(G1066)</f>
        <v>501.5</v>
      </c>
      <c r="H1109" s="200" t="n">
        <f aca="false">G1109/F1109</f>
        <v>0.4609375</v>
      </c>
    </row>
    <row r="1110" customFormat="false" ht="25.5" hidden="false" customHeight="false" outlineLevel="0" collapsed="false">
      <c r="A1110" s="187"/>
      <c r="B1110" s="188"/>
      <c r="C1110" s="257" t="s">
        <v>189</v>
      </c>
      <c r="D1110" s="198" t="s">
        <v>356</v>
      </c>
      <c r="E1110" s="264" t="n">
        <f aca="false">SUM(E1067)</f>
        <v>7369</v>
      </c>
      <c r="F1110" s="264" t="n">
        <f aca="false">SUM(F1067)</f>
        <v>7369</v>
      </c>
      <c r="G1110" s="264" t="n">
        <f aca="false">SUM(G1067)</f>
        <v>4377.94</v>
      </c>
      <c r="H1110" s="200" t="n">
        <f aca="false">G1110/F1110</f>
        <v>0.594102320531958</v>
      </c>
    </row>
    <row r="1111" customFormat="false" ht="12.75" hidden="false" customHeight="false" outlineLevel="0" collapsed="false">
      <c r="A1111" s="187"/>
      <c r="B1111" s="188"/>
      <c r="C1111" s="257" t="n">
        <v>4410</v>
      </c>
      <c r="D1111" s="198" t="s">
        <v>191</v>
      </c>
      <c r="E1111" s="264" t="n">
        <f aca="false">SUM(E1068+E1086)</f>
        <v>407</v>
      </c>
      <c r="F1111" s="264" t="n">
        <f aca="false">SUM(F1068+F1086)</f>
        <v>407</v>
      </c>
      <c r="G1111" s="264" t="n">
        <f aca="false">SUM(G1068+G1086)</f>
        <v>0</v>
      </c>
      <c r="H1111" s="200" t="n">
        <f aca="false">G1111/F1111</f>
        <v>0</v>
      </c>
    </row>
    <row r="1112" customFormat="false" ht="25.5" hidden="false" customHeight="false" outlineLevel="0" collapsed="false">
      <c r="A1112" s="187"/>
      <c r="B1112" s="188"/>
      <c r="C1112" s="257" t="n">
        <v>4440</v>
      </c>
      <c r="D1112" s="198" t="s">
        <v>194</v>
      </c>
      <c r="E1112" s="264" t="n">
        <f aca="false">SUM(E1069+E1087)</f>
        <v>1065</v>
      </c>
      <c r="F1112" s="264" t="n">
        <f aca="false">SUM(F1069+F1087)</f>
        <v>1094</v>
      </c>
      <c r="G1112" s="264" t="n">
        <f aca="false">SUM(G1069+G1087)</f>
        <v>820.5</v>
      </c>
      <c r="H1112" s="200" t="n">
        <f aca="false">G1112/F1112</f>
        <v>0.75</v>
      </c>
    </row>
    <row r="1113" customFormat="false" ht="12.75" hidden="false" customHeight="false" outlineLevel="0" collapsed="false">
      <c r="A1113" s="187"/>
      <c r="B1113" s="188"/>
      <c r="C1113" s="257" t="s">
        <v>244</v>
      </c>
      <c r="D1113" s="198" t="s">
        <v>216</v>
      </c>
      <c r="E1113" s="264" t="n">
        <f aca="false">SUM(E1088)</f>
        <v>436</v>
      </c>
      <c r="F1113" s="264" t="n">
        <f aca="false">SUM(F1088)</f>
        <v>380</v>
      </c>
      <c r="G1113" s="264" t="n">
        <f aca="false">SUM(G1088)</f>
        <v>380</v>
      </c>
      <c r="H1113" s="200" t="n">
        <f aca="false">G1113/F1113</f>
        <v>1</v>
      </c>
    </row>
    <row r="1114" customFormat="false" ht="25.5" hidden="false" customHeight="false" outlineLevel="0" collapsed="false">
      <c r="A1114" s="187"/>
      <c r="B1114" s="188"/>
      <c r="C1114" s="257" t="s">
        <v>355</v>
      </c>
      <c r="D1114" s="198" t="s">
        <v>219</v>
      </c>
      <c r="E1114" s="264" t="n">
        <f aca="false">SUM(E1089)</f>
        <v>178</v>
      </c>
      <c r="F1114" s="264" t="n">
        <f aca="false">SUM(F1089)</f>
        <v>167</v>
      </c>
      <c r="G1114" s="264" t="n">
        <f aca="false">SUM(G1089)</f>
        <v>166.41</v>
      </c>
      <c r="H1114" s="200" t="n">
        <f aca="false">G1114/F1114</f>
        <v>0.996467065868264</v>
      </c>
    </row>
    <row r="1115" customFormat="false" ht="25.5" hidden="false" customHeight="false" outlineLevel="0" collapsed="false">
      <c r="A1115" s="187"/>
      <c r="B1115" s="188"/>
      <c r="C1115" s="257" t="s">
        <v>230</v>
      </c>
      <c r="D1115" s="198" t="s">
        <v>231</v>
      </c>
      <c r="E1115" s="264" t="n">
        <f aca="false">SUM(E1070+E1090)</f>
        <v>639</v>
      </c>
      <c r="F1115" s="264" t="n">
        <f aca="false">SUM(F1070+F1090)</f>
        <v>639</v>
      </c>
      <c r="G1115" s="264" t="n">
        <f aca="false">SUM(G1070+G1090)</f>
        <v>0</v>
      </c>
      <c r="H1115" s="200" t="n">
        <f aca="false">G1115/F1115</f>
        <v>0</v>
      </c>
    </row>
    <row r="1116" customFormat="false" ht="13.5" hidden="false" customHeight="false" outlineLevel="0" collapsed="false">
      <c r="A1116" s="187"/>
      <c r="B1116" s="188"/>
      <c r="C1116" s="257"/>
      <c r="D1116" s="195" t="s">
        <v>171</v>
      </c>
      <c r="E1116" s="207" t="n">
        <f aca="false">SUM(E1102:E1115)</f>
        <v>39858</v>
      </c>
      <c r="F1116" s="207" t="n">
        <f aca="false">SUM(F1102:F1115)</f>
        <v>39858</v>
      </c>
      <c r="G1116" s="207" t="n">
        <f aca="false">SUM(G1102:G1115)</f>
        <v>20732.98</v>
      </c>
      <c r="H1116" s="197" t="n">
        <f aca="false">G1116/F1116</f>
        <v>0.520171107431381</v>
      </c>
    </row>
    <row r="1117" customFormat="false" ht="12.75" hidden="false" customHeight="false" outlineLevel="0" collapsed="false">
      <c r="A1117" s="187"/>
      <c r="B1117" s="188"/>
      <c r="C1117" s="257"/>
      <c r="D1117" s="198" t="s">
        <v>172</v>
      </c>
      <c r="E1117" s="264" t="n">
        <f aca="false">E1100+E1116</f>
        <v>88652</v>
      </c>
      <c r="F1117" s="264" t="n">
        <f aca="false">F1100+F1116</f>
        <v>88652</v>
      </c>
      <c r="G1117" s="264" t="n">
        <f aca="false">G1100+G1116</f>
        <v>48246.28</v>
      </c>
      <c r="H1117" s="200" t="n">
        <f aca="false">G1117/F1117</f>
        <v>0.544220998962234</v>
      </c>
    </row>
    <row r="1118" customFormat="false" ht="6" hidden="false" customHeight="true" outlineLevel="0" collapsed="false">
      <c r="A1118" s="187"/>
      <c r="B1118" s="210"/>
      <c r="C1118" s="209"/>
      <c r="D1118" s="211"/>
      <c r="E1118" s="212"/>
      <c r="F1118" s="212"/>
      <c r="G1118" s="212"/>
      <c r="H1118" s="217"/>
    </row>
    <row r="1119" customFormat="false" ht="12.75" hidden="false" customHeight="false" outlineLevel="0" collapsed="false">
      <c r="A1119" s="187"/>
      <c r="B1119" s="252" t="n">
        <v>85295</v>
      </c>
      <c r="C1119" s="251"/>
      <c r="D1119" s="256" t="s">
        <v>140</v>
      </c>
      <c r="E1119" s="253" t="n">
        <f aca="false">SUM(E1120+E1129)</f>
        <v>3579803.89</v>
      </c>
      <c r="F1119" s="253" t="n">
        <f aca="false">SUM(F1120+F1129)</f>
        <v>4443585.3</v>
      </c>
      <c r="G1119" s="253" t="n">
        <f aca="false">SUM(G1120+G1129)</f>
        <v>2178004.25</v>
      </c>
      <c r="H1119" s="254" t="n">
        <f aca="false">G1119/F1119</f>
        <v>0.490145705090887</v>
      </c>
    </row>
    <row r="1120" customFormat="false" ht="26.25" hidden="false" customHeight="true" outlineLevel="0" collapsed="false">
      <c r="A1120" s="187"/>
      <c r="B1120" s="188"/>
      <c r="C1120" s="187"/>
      <c r="D1120" s="203" t="s">
        <v>357</v>
      </c>
      <c r="E1120" s="204" t="n">
        <f aca="false">SUM(E1123+E1127)</f>
        <v>0</v>
      </c>
      <c r="F1120" s="204" t="n">
        <f aca="false">SUM(F1123+F1127)</f>
        <v>1642.05</v>
      </c>
      <c r="G1120" s="204" t="n">
        <f aca="false">SUM(G1123+G1127)</f>
        <v>1642.05</v>
      </c>
      <c r="H1120" s="205" t="n">
        <f aca="false">G1120/F1120</f>
        <v>1</v>
      </c>
    </row>
    <row r="1121" customFormat="false" ht="67.5" hidden="false" customHeight="true" outlineLevel="0" collapsed="false">
      <c r="A1121" s="187"/>
      <c r="B1121" s="188"/>
      <c r="C1121" s="187" t="s">
        <v>358</v>
      </c>
      <c r="D1121" s="347" t="s">
        <v>359</v>
      </c>
      <c r="E1121" s="190" t="n">
        <v>0</v>
      </c>
      <c r="F1121" s="190" t="n">
        <v>34.7</v>
      </c>
      <c r="G1121" s="190" t="n">
        <v>34.7</v>
      </c>
      <c r="H1121" s="192" t="n">
        <f aca="false">G1121/F1121</f>
        <v>1</v>
      </c>
    </row>
    <row r="1122" customFormat="false" ht="12.75" hidden="false" customHeight="true" outlineLevel="0" collapsed="false">
      <c r="A1122" s="187"/>
      <c r="B1122" s="188"/>
      <c r="C1122" s="187"/>
      <c r="D1122" s="195" t="s">
        <v>171</v>
      </c>
      <c r="E1122" s="207" t="n">
        <f aca="false">SUM(E1121)</f>
        <v>0</v>
      </c>
      <c r="F1122" s="207" t="n">
        <f aca="false">SUM(F1121)</f>
        <v>34.7</v>
      </c>
      <c r="G1122" s="207" t="n">
        <f aca="false">SUM(G1121)</f>
        <v>34.7</v>
      </c>
      <c r="H1122" s="197" t="n">
        <f aca="false">G1122/F1122</f>
        <v>1</v>
      </c>
    </row>
    <row r="1123" customFormat="false" ht="12.75" hidden="false" customHeight="true" outlineLevel="0" collapsed="false">
      <c r="A1123" s="187"/>
      <c r="B1123" s="188"/>
      <c r="C1123" s="187"/>
      <c r="D1123" s="198" t="s">
        <v>172</v>
      </c>
      <c r="E1123" s="264" t="n">
        <f aca="false">SUM(E1122)</f>
        <v>0</v>
      </c>
      <c r="F1123" s="264" t="n">
        <f aca="false">SUM(F1122)</f>
        <v>34.7</v>
      </c>
      <c r="G1123" s="264" t="n">
        <f aca="false">SUM(G1122)</f>
        <v>34.7</v>
      </c>
      <c r="H1123" s="200" t="n">
        <f aca="false">G1123/F1123</f>
        <v>1</v>
      </c>
    </row>
    <row r="1124" customFormat="false" ht="7.5" hidden="false" customHeight="true" outlineLevel="0" collapsed="false">
      <c r="A1124" s="187"/>
      <c r="B1124" s="188"/>
      <c r="C1124" s="187"/>
      <c r="D1124" s="198"/>
      <c r="E1124" s="264"/>
      <c r="F1124" s="264"/>
      <c r="G1124" s="264"/>
      <c r="H1124" s="200"/>
    </row>
    <row r="1125" customFormat="false" ht="90.75" hidden="false" customHeight="true" outlineLevel="0" collapsed="false">
      <c r="A1125" s="187"/>
      <c r="B1125" s="188"/>
      <c r="C1125" s="348" t="s">
        <v>360</v>
      </c>
      <c r="D1125" s="349" t="s">
        <v>361</v>
      </c>
      <c r="E1125" s="260" t="n">
        <v>0</v>
      </c>
      <c r="F1125" s="260" t="n">
        <v>1607.35</v>
      </c>
      <c r="G1125" s="260" t="n">
        <v>1607.35</v>
      </c>
      <c r="H1125" s="192" t="n">
        <f aca="false">G1125/F1125</f>
        <v>1</v>
      </c>
    </row>
    <row r="1126" customFormat="false" ht="12.75" hidden="false" customHeight="true" outlineLevel="0" collapsed="false">
      <c r="A1126" s="187"/>
      <c r="B1126" s="188"/>
      <c r="C1126" s="223"/>
      <c r="D1126" s="195" t="s">
        <v>325</v>
      </c>
      <c r="E1126" s="196" t="n">
        <f aca="false">SUM(E1125)</f>
        <v>0</v>
      </c>
      <c r="F1126" s="196" t="n">
        <f aca="false">SUM(F1125)</f>
        <v>1607.35</v>
      </c>
      <c r="G1126" s="196" t="n">
        <f aca="false">SUM(G1125)</f>
        <v>1607.35</v>
      </c>
      <c r="H1126" s="197" t="n">
        <f aca="false">G1126/F1126</f>
        <v>1</v>
      </c>
    </row>
    <row r="1127" customFormat="false" ht="12.75" hidden="false" customHeight="true" outlineLevel="0" collapsed="false">
      <c r="A1127" s="187"/>
      <c r="B1127" s="188"/>
      <c r="C1127" s="187"/>
      <c r="D1127" s="300" t="s">
        <v>223</v>
      </c>
      <c r="E1127" s="264" t="n">
        <f aca="false">SUM(E1126)</f>
        <v>0</v>
      </c>
      <c r="F1127" s="264" t="n">
        <f aca="false">SUM(F1126)</f>
        <v>1607.35</v>
      </c>
      <c r="G1127" s="264" t="n">
        <f aca="false">SUM(G1126)</f>
        <v>1607.35</v>
      </c>
      <c r="H1127" s="200" t="n">
        <f aca="false">G1127/F1127</f>
        <v>1</v>
      </c>
    </row>
    <row r="1128" customFormat="false" ht="8.25" hidden="false" customHeight="true" outlineLevel="0" collapsed="false">
      <c r="A1128" s="187"/>
      <c r="B1128" s="188"/>
      <c r="C1128" s="187"/>
      <c r="D1128" s="203"/>
      <c r="E1128" s="204"/>
      <c r="F1128" s="204"/>
      <c r="G1128" s="204"/>
      <c r="H1128" s="205"/>
    </row>
    <row r="1129" customFormat="false" ht="27" hidden="false" customHeight="true" outlineLevel="0" collapsed="false">
      <c r="A1129" s="187"/>
      <c r="B1129" s="188"/>
      <c r="C1129" s="187"/>
      <c r="D1129" s="203" t="s">
        <v>362</v>
      </c>
      <c r="E1129" s="204" t="n">
        <f aca="false">SUM(E1131+E1136)</f>
        <v>3579803.89</v>
      </c>
      <c r="F1129" s="204" t="n">
        <f aca="false">SUM(F1131+F1136)</f>
        <v>4441943.25</v>
      </c>
      <c r="G1129" s="204" t="n">
        <f aca="false">SUM(G1131+G1136)</f>
        <v>2176362.2</v>
      </c>
      <c r="H1129" s="205" t="n">
        <f aca="false">G1129/F1129</f>
        <v>0.489957227616539</v>
      </c>
    </row>
    <row r="1130" customFormat="false" ht="12.75" hidden="false" customHeight="true" outlineLevel="0" collapsed="false">
      <c r="A1130" s="187"/>
      <c r="B1130" s="188"/>
      <c r="C1130" s="187" t="s">
        <v>240</v>
      </c>
      <c r="D1130" s="189" t="s">
        <v>241</v>
      </c>
      <c r="E1130" s="190" t="n">
        <v>0</v>
      </c>
      <c r="F1130" s="190" t="n">
        <v>355278.86</v>
      </c>
      <c r="G1130" s="190" t="n">
        <v>97452.72</v>
      </c>
      <c r="H1130" s="192" t="n">
        <f aca="false">G1130/F1130</f>
        <v>0.274299236380121</v>
      </c>
    </row>
    <row r="1131" customFormat="false" ht="12.75" hidden="false" customHeight="true" outlineLevel="0" collapsed="false">
      <c r="A1131" s="187"/>
      <c r="B1131" s="188"/>
      <c r="C1131" s="187"/>
      <c r="D1131" s="195" t="s">
        <v>325</v>
      </c>
      <c r="E1131" s="196" t="n">
        <f aca="false">SUM(E1130)</f>
        <v>0</v>
      </c>
      <c r="F1131" s="196" t="n">
        <f aca="false">SUM(F1130)</f>
        <v>355278.86</v>
      </c>
      <c r="G1131" s="196" t="n">
        <f aca="false">SUM(G1130)</f>
        <v>97452.72</v>
      </c>
      <c r="H1131" s="197" t="n">
        <f aca="false">G1131/F1131</f>
        <v>0.274299236380121</v>
      </c>
    </row>
    <row r="1132" customFormat="false" ht="8.25" hidden="false" customHeight="true" outlineLevel="0" collapsed="false">
      <c r="A1132" s="187"/>
      <c r="B1132" s="188"/>
      <c r="C1132" s="187"/>
      <c r="D1132" s="203"/>
      <c r="E1132" s="204"/>
      <c r="F1132" s="204"/>
      <c r="G1132" s="204"/>
      <c r="H1132" s="205"/>
    </row>
    <row r="1133" customFormat="false" ht="12.75" hidden="false" customHeight="true" outlineLevel="0" collapsed="false">
      <c r="A1133" s="187"/>
      <c r="B1133" s="188"/>
      <c r="C1133" s="187" t="s">
        <v>240</v>
      </c>
      <c r="D1133" s="189" t="s">
        <v>241</v>
      </c>
      <c r="E1133" s="190" t="n">
        <v>184054.09</v>
      </c>
      <c r="F1133" s="190" t="n">
        <v>0</v>
      </c>
      <c r="G1133" s="190" t="n">
        <v>0</v>
      </c>
      <c r="H1133" s="192" t="n">
        <v>0</v>
      </c>
    </row>
    <row r="1134" customFormat="false" ht="13.5" hidden="false" customHeight="true" outlineLevel="0" collapsed="false">
      <c r="A1134" s="187"/>
      <c r="B1134" s="188"/>
      <c r="C1134" s="187" t="s">
        <v>279</v>
      </c>
      <c r="D1134" s="189" t="s">
        <v>241</v>
      </c>
      <c r="E1134" s="190" t="n">
        <v>2886387.33</v>
      </c>
      <c r="F1134" s="190" t="n">
        <v>3473664.75</v>
      </c>
      <c r="G1134" s="190" t="n">
        <v>1767073.06</v>
      </c>
      <c r="H1134" s="192" t="n">
        <f aca="false">G1134/F1134</f>
        <v>0.508705700514133</v>
      </c>
    </row>
    <row r="1135" customFormat="false" ht="13.5" hidden="false" customHeight="true" outlineLevel="0" collapsed="false">
      <c r="A1135" s="187"/>
      <c r="B1135" s="188"/>
      <c r="C1135" s="187" t="s">
        <v>260</v>
      </c>
      <c r="D1135" s="189" t="s">
        <v>241</v>
      </c>
      <c r="E1135" s="190" t="n">
        <v>509362.47</v>
      </c>
      <c r="F1135" s="190" t="n">
        <v>612999.64</v>
      </c>
      <c r="G1135" s="190" t="n">
        <v>311836.42</v>
      </c>
      <c r="H1135" s="192" t="n">
        <f aca="false">G1135/F1135</f>
        <v>0.508705714737451</v>
      </c>
    </row>
    <row r="1136" customFormat="false" ht="27" hidden="false" customHeight="false" outlineLevel="0" collapsed="false">
      <c r="A1136" s="187"/>
      <c r="B1136" s="188"/>
      <c r="C1136" s="187"/>
      <c r="D1136" s="291" t="s">
        <v>262</v>
      </c>
      <c r="E1136" s="196" t="n">
        <f aca="false">SUM(E1133:E1135)</f>
        <v>3579803.89</v>
      </c>
      <c r="F1136" s="196" t="n">
        <f aca="false">SUM(F1133:F1135)</f>
        <v>4086664.39</v>
      </c>
      <c r="G1136" s="196" t="n">
        <f aca="false">SUM(G1133:G1135)</f>
        <v>2078909.48</v>
      </c>
      <c r="H1136" s="197" t="n">
        <f aca="false">G1136/F1136</f>
        <v>0.50870570264763</v>
      </c>
    </row>
    <row r="1137" customFormat="false" ht="12.75" hidden="false" customHeight="false" outlineLevel="0" collapsed="false">
      <c r="A1137" s="187"/>
      <c r="B1137" s="188"/>
      <c r="C1137" s="187"/>
      <c r="D1137" s="300" t="s">
        <v>223</v>
      </c>
      <c r="E1137" s="199" t="n">
        <f aca="false">SUM(E1131+E1136)</f>
        <v>3579803.89</v>
      </c>
      <c r="F1137" s="199" t="n">
        <f aca="false">SUM(F1131+F1136)</f>
        <v>4441943.25</v>
      </c>
      <c r="G1137" s="199" t="n">
        <f aca="false">SUM(G1131+G1136)</f>
        <v>2176362.2</v>
      </c>
      <c r="H1137" s="200" t="n">
        <f aca="false">G1137/F1137</f>
        <v>0.489957227616539</v>
      </c>
    </row>
    <row r="1138" customFormat="false" ht="6" hidden="false" customHeight="true" outlineLevel="0" collapsed="false">
      <c r="A1138" s="187"/>
      <c r="B1138" s="188"/>
      <c r="C1138" s="187"/>
      <c r="D1138" s="300"/>
      <c r="E1138" s="199"/>
      <c r="F1138" s="199"/>
      <c r="G1138" s="199"/>
      <c r="H1138" s="200"/>
    </row>
    <row r="1139" customFormat="false" ht="25.5" hidden="false" customHeight="false" outlineLevel="0" collapsed="false">
      <c r="A1139" s="182" t="s">
        <v>141</v>
      </c>
      <c r="B1139" s="183"/>
      <c r="C1139" s="182"/>
      <c r="D1139" s="184" t="s">
        <v>29</v>
      </c>
      <c r="E1139" s="185" t="n">
        <f aca="false">SUM(E1140+E1147+E1162)</f>
        <v>1791939.12</v>
      </c>
      <c r="F1139" s="185" t="n">
        <f aca="false">SUM(F1140+F1147+F1162)</f>
        <v>1873306.72</v>
      </c>
      <c r="G1139" s="185" t="n">
        <f aca="false">SUM(G1140+G1147+G1162)</f>
        <v>1008726.83</v>
      </c>
      <c r="H1139" s="254" t="n">
        <f aca="false">G1139/F1139</f>
        <v>0.538473929138524</v>
      </c>
    </row>
    <row r="1140" customFormat="false" ht="25.5" hidden="false" customHeight="false" outlineLevel="0" collapsed="false">
      <c r="A1140" s="274"/>
      <c r="B1140" s="350" t="n">
        <v>85311</v>
      </c>
      <c r="C1140" s="251"/>
      <c r="D1140" s="256" t="s">
        <v>142</v>
      </c>
      <c r="E1140" s="185" t="n">
        <f aca="false">SUM(E1141:E1142)</f>
        <v>80733</v>
      </c>
      <c r="F1140" s="185" t="n">
        <f aca="false">SUM(F1141:F1142)</f>
        <v>82377</v>
      </c>
      <c r="G1140" s="185" t="n">
        <f aca="false">SUM(G1141:G1142)</f>
        <v>40176</v>
      </c>
      <c r="H1140" s="254" t="n">
        <f aca="false">G1140/F1140</f>
        <v>0.487708947885939</v>
      </c>
    </row>
    <row r="1141" customFormat="false" ht="51" hidden="false" customHeight="false" outlineLevel="0" collapsed="false">
      <c r="A1141" s="274"/>
      <c r="B1141" s="351"/>
      <c r="C1141" s="187" t="n">
        <v>2320</v>
      </c>
      <c r="D1141" s="189" t="s">
        <v>363</v>
      </c>
      <c r="E1141" s="260" t="n">
        <v>13533</v>
      </c>
      <c r="F1141" s="260" t="n">
        <v>15177</v>
      </c>
      <c r="G1141" s="260" t="n">
        <v>6576</v>
      </c>
      <c r="H1141" s="192" t="n">
        <f aca="false">G1141/F1141</f>
        <v>0.433287210911247</v>
      </c>
    </row>
    <row r="1142" customFormat="false" ht="27.75" hidden="false" customHeight="true" outlineLevel="0" collapsed="false">
      <c r="A1142" s="274"/>
      <c r="B1142" s="351"/>
      <c r="C1142" s="187" t="s">
        <v>364</v>
      </c>
      <c r="D1142" s="189" t="s">
        <v>365</v>
      </c>
      <c r="E1142" s="260" t="n">
        <v>67200</v>
      </c>
      <c r="F1142" s="260" t="n">
        <v>67200</v>
      </c>
      <c r="G1142" s="260" t="n">
        <v>33600</v>
      </c>
      <c r="H1142" s="192" t="n">
        <f aca="false">G1142/F1142</f>
        <v>0.5</v>
      </c>
    </row>
    <row r="1143" customFormat="false" ht="16.5" hidden="false" customHeight="true" outlineLevel="0" collapsed="false">
      <c r="A1143" s="269"/>
      <c r="B1143" s="352"/>
      <c r="C1143" s="209"/>
      <c r="D1143" s="277" t="s">
        <v>239</v>
      </c>
      <c r="E1143" s="278" t="n">
        <f aca="false">SUM(E1141:E1142)</f>
        <v>80733</v>
      </c>
      <c r="F1143" s="278" t="n">
        <f aca="false">SUM(F1141:F1142)</f>
        <v>82377</v>
      </c>
      <c r="G1143" s="278" t="n">
        <f aca="false">SUM(G1141:G1142)</f>
        <v>40176</v>
      </c>
      <c r="H1143" s="279" t="n">
        <f aca="false">G1143/F1143</f>
        <v>0.487708947885939</v>
      </c>
    </row>
    <row r="1144" customFormat="false" ht="66.75" hidden="false" customHeight="true" outlineLevel="0" collapsed="false">
      <c r="A1144" s="179" t="s">
        <v>3</v>
      </c>
      <c r="B1144" s="180" t="s">
        <v>4</v>
      </c>
      <c r="C1144" s="179" t="s">
        <v>5</v>
      </c>
      <c r="D1144" s="180" t="s">
        <v>6</v>
      </c>
      <c r="E1144" s="180" t="s">
        <v>7</v>
      </c>
      <c r="F1144" s="180" t="s">
        <v>8</v>
      </c>
      <c r="G1144" s="180" t="s">
        <v>9</v>
      </c>
      <c r="H1144" s="180" t="s">
        <v>10</v>
      </c>
    </row>
    <row r="1145" customFormat="false" ht="12.75" hidden="false" customHeight="false" outlineLevel="0" collapsed="false">
      <c r="A1145" s="274"/>
      <c r="B1145" s="351"/>
      <c r="C1145" s="187"/>
      <c r="D1145" s="198" t="s">
        <v>172</v>
      </c>
      <c r="E1145" s="199" t="n">
        <f aca="false">E1143</f>
        <v>80733</v>
      </c>
      <c r="F1145" s="199" t="n">
        <f aca="false">F1143</f>
        <v>82377</v>
      </c>
      <c r="G1145" s="199" t="n">
        <f aca="false">G1143</f>
        <v>40176</v>
      </c>
      <c r="H1145" s="200" t="n">
        <f aca="false">G1145/F1145</f>
        <v>0.487708947885939</v>
      </c>
    </row>
    <row r="1146" customFormat="false" ht="6" hidden="false" customHeight="true" outlineLevel="0" collapsed="false">
      <c r="A1146" s="274"/>
      <c r="B1146" s="351"/>
      <c r="C1146" s="187"/>
      <c r="D1146" s="189"/>
      <c r="E1146" s="260"/>
      <c r="F1146" s="260"/>
      <c r="G1146" s="260"/>
      <c r="H1146" s="192"/>
    </row>
    <row r="1147" customFormat="false" ht="25.5" hidden="false" customHeight="false" outlineLevel="0" collapsed="false">
      <c r="A1147" s="274"/>
      <c r="B1147" s="350" t="n">
        <v>85321</v>
      </c>
      <c r="C1147" s="353"/>
      <c r="D1147" s="256" t="s">
        <v>366</v>
      </c>
      <c r="E1147" s="253" t="n">
        <f aca="false">E1160</f>
        <v>0</v>
      </c>
      <c r="F1147" s="253" t="n">
        <f aca="false">F1160</f>
        <v>66492</v>
      </c>
      <c r="G1147" s="253" t="n">
        <f aca="false">G1160</f>
        <v>35430.91</v>
      </c>
      <c r="H1147" s="254" t="n">
        <f aca="false">G1147/F1147</f>
        <v>0.532859742525417</v>
      </c>
    </row>
    <row r="1148" customFormat="false" ht="12.75" hidden="false" customHeight="false" outlineLevel="0" collapsed="false">
      <c r="A1148" s="274"/>
      <c r="B1148" s="351"/>
      <c r="C1148" s="187"/>
      <c r="D1148" s="354" t="s">
        <v>127</v>
      </c>
      <c r="E1148" s="260"/>
      <c r="F1148" s="260"/>
      <c r="G1148" s="260"/>
      <c r="H1148" s="192"/>
    </row>
    <row r="1149" customFormat="false" ht="12.75" hidden="false" customHeight="false" outlineLevel="0" collapsed="false">
      <c r="A1149" s="274"/>
      <c r="B1149" s="351"/>
      <c r="C1149" s="187" t="s">
        <v>173</v>
      </c>
      <c r="D1149" s="189" t="s">
        <v>174</v>
      </c>
      <c r="E1149" s="260" t="n">
        <v>0</v>
      </c>
      <c r="F1149" s="260" t="n">
        <v>23800</v>
      </c>
      <c r="G1149" s="344" t="n">
        <v>2502.76</v>
      </c>
      <c r="H1149" s="192" t="n">
        <f aca="false">G1149/F1149</f>
        <v>0.105157983193277</v>
      </c>
    </row>
    <row r="1150" customFormat="false" ht="12.75" hidden="false" customHeight="false" outlineLevel="0" collapsed="false">
      <c r="A1150" s="274"/>
      <c r="B1150" s="351"/>
      <c r="C1150" s="187" t="s">
        <v>251</v>
      </c>
      <c r="D1150" s="189" t="s">
        <v>177</v>
      </c>
      <c r="E1150" s="260" t="n">
        <v>0</v>
      </c>
      <c r="F1150" s="260" t="n">
        <v>3500</v>
      </c>
      <c r="G1150" s="344" t="n">
        <v>377.06</v>
      </c>
      <c r="H1150" s="192" t="n">
        <f aca="false">G1150/F1150</f>
        <v>0.107731428571429</v>
      </c>
    </row>
    <row r="1151" customFormat="false" ht="12.75" hidden="false" customHeight="false" outlineLevel="0" collapsed="false">
      <c r="A1151" s="274"/>
      <c r="B1151" s="351"/>
      <c r="C1151" s="187" t="n">
        <v>4120</v>
      </c>
      <c r="D1151" s="189" t="s">
        <v>178</v>
      </c>
      <c r="E1151" s="260" t="n">
        <v>0</v>
      </c>
      <c r="F1151" s="260" t="n">
        <v>600</v>
      </c>
      <c r="G1151" s="344" t="n">
        <v>243.78</v>
      </c>
      <c r="H1151" s="192" t="n">
        <f aca="false">G1151/F1151</f>
        <v>0.4063</v>
      </c>
    </row>
    <row r="1152" customFormat="false" ht="13.5" hidden="false" customHeight="false" outlineLevel="0" collapsed="false">
      <c r="A1152" s="274"/>
      <c r="B1152" s="351"/>
      <c r="C1152" s="187"/>
      <c r="D1152" s="195" t="s">
        <v>179</v>
      </c>
      <c r="E1152" s="196" t="n">
        <f aca="false">SUM(E1149:E1151)</f>
        <v>0</v>
      </c>
      <c r="F1152" s="196" t="n">
        <f aca="false">SUM(F1149:F1151)</f>
        <v>27900</v>
      </c>
      <c r="G1152" s="196" t="n">
        <f aca="false">SUM(G1149:G1151)</f>
        <v>3123.6</v>
      </c>
      <c r="H1152" s="197" t="n">
        <f aca="false">G1152/F1152</f>
        <v>0.111956989247312</v>
      </c>
    </row>
    <row r="1153" customFormat="false" ht="6" hidden="false" customHeight="true" outlineLevel="0" collapsed="false">
      <c r="A1153" s="274"/>
      <c r="B1153" s="351"/>
      <c r="C1153" s="187"/>
      <c r="D1153" s="195"/>
      <c r="E1153" s="196"/>
      <c r="F1153" s="196"/>
      <c r="G1153" s="196"/>
      <c r="H1153" s="197"/>
    </row>
    <row r="1154" customFormat="false" ht="12.75" hidden="false" customHeight="false" outlineLevel="0" collapsed="false">
      <c r="A1154" s="274"/>
      <c r="B1154" s="351"/>
      <c r="C1154" s="187" t="n">
        <v>4210</v>
      </c>
      <c r="D1154" s="189" t="s">
        <v>180</v>
      </c>
      <c r="E1154" s="260" t="n">
        <v>0</v>
      </c>
      <c r="F1154" s="260" t="n">
        <v>6876</v>
      </c>
      <c r="G1154" s="260" t="n">
        <v>3500.62</v>
      </c>
      <c r="H1154" s="192" t="n">
        <f aca="false">G1154/F1154</f>
        <v>0.509107038976149</v>
      </c>
    </row>
    <row r="1155" customFormat="false" ht="12.75" hidden="false" customHeight="false" outlineLevel="0" collapsed="false">
      <c r="A1155" s="274"/>
      <c r="B1155" s="351"/>
      <c r="C1155" s="187" t="n">
        <v>4280</v>
      </c>
      <c r="D1155" s="189" t="s">
        <v>183</v>
      </c>
      <c r="E1155" s="260" t="n">
        <v>0</v>
      </c>
      <c r="F1155" s="260" t="n">
        <v>17864</v>
      </c>
      <c r="G1155" s="260" t="n">
        <v>17864</v>
      </c>
      <c r="H1155" s="192" t="n">
        <f aca="false">G1155/F1155</f>
        <v>1</v>
      </c>
    </row>
    <row r="1156" customFormat="false" ht="12.75" hidden="false" customHeight="false" outlineLevel="0" collapsed="false">
      <c r="A1156" s="274"/>
      <c r="B1156" s="351"/>
      <c r="C1156" s="187" t="n">
        <v>4300</v>
      </c>
      <c r="D1156" s="189" t="s">
        <v>166</v>
      </c>
      <c r="E1156" s="260" t="n">
        <v>0</v>
      </c>
      <c r="F1156" s="260" t="n">
        <v>3000</v>
      </c>
      <c r="G1156" s="260" t="n">
        <v>1611.45</v>
      </c>
      <c r="H1156" s="192" t="n">
        <f aca="false">G1156/F1156</f>
        <v>0.53715</v>
      </c>
    </row>
    <row r="1157" customFormat="false" ht="12.75" hidden="false" customHeight="false" outlineLevel="0" collapsed="false">
      <c r="A1157" s="274"/>
      <c r="B1157" s="351"/>
      <c r="C1157" s="187" t="n">
        <v>4350</v>
      </c>
      <c r="D1157" s="259" t="s">
        <v>184</v>
      </c>
      <c r="E1157" s="260" t="n">
        <v>0</v>
      </c>
      <c r="F1157" s="260" t="n">
        <v>900</v>
      </c>
      <c r="G1157" s="260" t="n">
        <v>0</v>
      </c>
      <c r="H1157" s="192" t="n">
        <f aca="false">G1157/F1157</f>
        <v>0</v>
      </c>
    </row>
    <row r="1158" customFormat="false" ht="25.5" hidden="false" customHeight="false" outlineLevel="0" collapsed="false">
      <c r="A1158" s="274"/>
      <c r="B1158" s="351"/>
      <c r="C1158" s="187" t="s">
        <v>189</v>
      </c>
      <c r="D1158" s="189" t="s">
        <v>190</v>
      </c>
      <c r="E1158" s="260" t="n">
        <v>0</v>
      </c>
      <c r="F1158" s="260" t="n">
        <v>9952</v>
      </c>
      <c r="G1158" s="260" t="n">
        <v>9331.24</v>
      </c>
      <c r="H1158" s="192" t="n">
        <f aca="false">G1158/F1158</f>
        <v>0.93762459807074</v>
      </c>
    </row>
    <row r="1159" customFormat="false" ht="13.5" hidden="false" customHeight="false" outlineLevel="0" collapsed="false">
      <c r="A1159" s="274"/>
      <c r="B1159" s="351"/>
      <c r="C1159" s="187"/>
      <c r="D1159" s="195" t="s">
        <v>171</v>
      </c>
      <c r="E1159" s="196" t="n">
        <f aca="false">SUM(E1154:E1158)</f>
        <v>0</v>
      </c>
      <c r="F1159" s="196" t="n">
        <f aca="false">SUM(F1154:F1158)</f>
        <v>38592</v>
      </c>
      <c r="G1159" s="196" t="n">
        <f aca="false">SUM(G1154:G1158)</f>
        <v>32307.31</v>
      </c>
      <c r="H1159" s="197" t="n">
        <f aca="false">G1159/F1159</f>
        <v>0.837150445688226</v>
      </c>
    </row>
    <row r="1160" customFormat="false" ht="12.75" hidden="false" customHeight="false" outlineLevel="0" collapsed="false">
      <c r="A1160" s="274"/>
      <c r="B1160" s="351"/>
      <c r="C1160" s="187"/>
      <c r="D1160" s="198" t="s">
        <v>172</v>
      </c>
      <c r="E1160" s="199" t="n">
        <f aca="false">SUM(E1152+E1159)</f>
        <v>0</v>
      </c>
      <c r="F1160" s="199" t="n">
        <f aca="false">SUM(F1152+F1159)</f>
        <v>66492</v>
      </c>
      <c r="G1160" s="199" t="n">
        <f aca="false">SUM(G1152+G1159)</f>
        <v>35430.91</v>
      </c>
      <c r="H1160" s="200" t="n">
        <f aca="false">G1160/F1160</f>
        <v>0.532859742525417</v>
      </c>
    </row>
    <row r="1161" customFormat="false" ht="6" hidden="false" customHeight="true" outlineLevel="0" collapsed="false">
      <c r="A1161" s="274"/>
      <c r="B1161" s="351"/>
      <c r="C1161" s="187"/>
      <c r="D1161" s="189"/>
      <c r="E1161" s="260"/>
      <c r="F1161" s="260"/>
      <c r="G1161" s="260"/>
      <c r="H1161" s="192"/>
    </row>
    <row r="1162" customFormat="false" ht="12.75" hidden="false" customHeight="false" outlineLevel="0" collapsed="false">
      <c r="A1162" s="187"/>
      <c r="B1162" s="183" t="n">
        <v>85333</v>
      </c>
      <c r="C1162" s="182"/>
      <c r="D1162" s="184" t="s">
        <v>148</v>
      </c>
      <c r="E1162" s="185" t="n">
        <f aca="false">SUM(E1163+E1190)</f>
        <v>1711206.12</v>
      </c>
      <c r="F1162" s="185" t="n">
        <f aca="false">SUM(F1163+F1190)</f>
        <v>1724437.72</v>
      </c>
      <c r="G1162" s="185" t="n">
        <f aca="false">SUM(G1163+G1190)</f>
        <v>933119.92</v>
      </c>
      <c r="H1162" s="254" t="n">
        <f aca="false">G1162/F1162</f>
        <v>0.541115465741494</v>
      </c>
    </row>
    <row r="1163" customFormat="false" ht="12.75" hidden="false" customHeight="false" outlineLevel="0" collapsed="false">
      <c r="A1163" s="187"/>
      <c r="B1163" s="275"/>
      <c r="C1163" s="274"/>
      <c r="D1163" s="203" t="s">
        <v>149</v>
      </c>
      <c r="E1163" s="289" t="n">
        <f aca="false">SUM(E1169+E1183+E1186)</f>
        <v>1581640</v>
      </c>
      <c r="F1163" s="289" t="n">
        <f aca="false">SUM(F1169+F1183+F1186)</f>
        <v>1585440</v>
      </c>
      <c r="G1163" s="289" t="n">
        <f aca="false">SUM(G1169+G1183+G1186)</f>
        <v>809673.66</v>
      </c>
      <c r="H1163" s="205" t="n">
        <f aca="false">G1163/F1163</f>
        <v>0.510693346957312</v>
      </c>
    </row>
    <row r="1164" customFormat="false" ht="12.75" hidden="false" customHeight="false" outlineLevel="0" collapsed="false">
      <c r="A1164" s="187"/>
      <c r="B1164" s="188"/>
      <c r="C1164" s="187" t="n">
        <v>4010</v>
      </c>
      <c r="D1164" s="189" t="s">
        <v>174</v>
      </c>
      <c r="E1164" s="191" t="n">
        <v>1068433</v>
      </c>
      <c r="F1164" s="191" t="n">
        <v>1071666</v>
      </c>
      <c r="G1164" s="191" t="n">
        <v>514059.02</v>
      </c>
      <c r="H1164" s="192" t="n">
        <f aca="false">G1164/F1164</f>
        <v>0.479682121108629</v>
      </c>
    </row>
    <row r="1165" customFormat="false" ht="12.75" hidden="false" customHeight="false" outlineLevel="0" collapsed="false">
      <c r="A1165" s="187"/>
      <c r="B1165" s="188"/>
      <c r="C1165" s="187" t="n">
        <v>4040</v>
      </c>
      <c r="D1165" s="189" t="s">
        <v>176</v>
      </c>
      <c r="E1165" s="191" t="n">
        <v>82298</v>
      </c>
      <c r="F1165" s="191" t="n">
        <v>82298</v>
      </c>
      <c r="G1165" s="191" t="n">
        <v>82297.48</v>
      </c>
      <c r="H1165" s="192" t="n">
        <f aca="false">G1165/F1165</f>
        <v>0.999993681498943</v>
      </c>
    </row>
    <row r="1166" customFormat="false" ht="12.75" hidden="false" customHeight="false" outlineLevel="0" collapsed="false">
      <c r="A1166" s="187"/>
      <c r="B1166" s="188"/>
      <c r="C1166" s="187" t="n">
        <v>4110</v>
      </c>
      <c r="D1166" s="189" t="s">
        <v>177</v>
      </c>
      <c r="E1166" s="191" t="n">
        <v>177595</v>
      </c>
      <c r="F1166" s="191" t="n">
        <v>178083</v>
      </c>
      <c r="G1166" s="191" t="n">
        <v>88612.64</v>
      </c>
      <c r="H1166" s="192" t="n">
        <f aca="false">G1166/F1166</f>
        <v>0.497591797083382</v>
      </c>
    </row>
    <row r="1167" customFormat="false" ht="12.75" hidden="false" customHeight="false" outlineLevel="0" collapsed="false">
      <c r="A1167" s="187"/>
      <c r="B1167" s="188"/>
      <c r="C1167" s="187" t="n">
        <v>4120</v>
      </c>
      <c r="D1167" s="189" t="s">
        <v>178</v>
      </c>
      <c r="E1167" s="191" t="n">
        <v>28508</v>
      </c>
      <c r="F1167" s="191" t="n">
        <v>28587</v>
      </c>
      <c r="G1167" s="191" t="n">
        <v>12947.09</v>
      </c>
      <c r="H1167" s="192" t="n">
        <f aca="false">G1167/F1167</f>
        <v>0.452901318781264</v>
      </c>
    </row>
    <row r="1168" customFormat="false" ht="12.75" hidden="false" customHeight="false" outlineLevel="0" collapsed="false">
      <c r="A1168" s="187"/>
      <c r="B1168" s="188"/>
      <c r="C1168" s="187" t="s">
        <v>208</v>
      </c>
      <c r="D1168" s="189" t="s">
        <v>201</v>
      </c>
      <c r="E1168" s="191" t="n">
        <v>14200</v>
      </c>
      <c r="F1168" s="191" t="n">
        <v>14200</v>
      </c>
      <c r="G1168" s="191" t="n">
        <v>6420</v>
      </c>
      <c r="H1168" s="192" t="n">
        <f aca="false">G1168/F1168</f>
        <v>0.452112676056338</v>
      </c>
    </row>
    <row r="1169" customFormat="false" ht="13.5" hidden="false" customHeight="false" outlineLevel="0" collapsed="false">
      <c r="A1169" s="187"/>
      <c r="B1169" s="188"/>
      <c r="C1169" s="187"/>
      <c r="D1169" s="195" t="s">
        <v>179</v>
      </c>
      <c r="E1169" s="207" t="n">
        <f aca="false">SUM(E1164:E1168)</f>
        <v>1371034</v>
      </c>
      <c r="F1169" s="207" t="n">
        <f aca="false">SUM(F1164:F1168)</f>
        <v>1374834</v>
      </c>
      <c r="G1169" s="207" t="n">
        <f aca="false">SUM(G1164:G1168)</f>
        <v>704336.23</v>
      </c>
      <c r="H1169" s="197" t="n">
        <f aca="false">G1169/F1169</f>
        <v>0.512306380261181</v>
      </c>
    </row>
    <row r="1170" customFormat="false" ht="6" hidden="false" customHeight="true" outlineLevel="0" collapsed="false">
      <c r="A1170" s="187"/>
      <c r="B1170" s="188"/>
      <c r="C1170" s="187"/>
      <c r="D1170" s="189"/>
      <c r="E1170" s="191"/>
      <c r="F1170" s="191"/>
      <c r="G1170" s="191"/>
      <c r="H1170" s="192"/>
    </row>
    <row r="1171" customFormat="false" ht="12.75" hidden="false" customHeight="false" outlineLevel="0" collapsed="false">
      <c r="A1171" s="187"/>
      <c r="B1171" s="188"/>
      <c r="C1171" s="187" t="n">
        <v>4210</v>
      </c>
      <c r="D1171" s="189" t="s">
        <v>180</v>
      </c>
      <c r="E1171" s="191" t="n">
        <v>12084</v>
      </c>
      <c r="F1171" s="191" t="n">
        <v>12084</v>
      </c>
      <c r="G1171" s="191" t="n">
        <v>5763.34</v>
      </c>
      <c r="H1171" s="192" t="n">
        <f aca="false">G1171/F1171</f>
        <v>0.476939755047997</v>
      </c>
    </row>
    <row r="1172" customFormat="false" ht="12.75" hidden="false" customHeight="false" outlineLevel="0" collapsed="false">
      <c r="A1172" s="187"/>
      <c r="B1172" s="188"/>
      <c r="C1172" s="187" t="n">
        <v>4260</v>
      </c>
      <c r="D1172" s="189" t="s">
        <v>215</v>
      </c>
      <c r="E1172" s="191" t="n">
        <v>59374</v>
      </c>
      <c r="F1172" s="191" t="n">
        <v>67374</v>
      </c>
      <c r="G1172" s="191" t="n">
        <v>33437.68</v>
      </c>
      <c r="H1172" s="192" t="n">
        <f aca="false">G1172/F1172</f>
        <v>0.496299462700745</v>
      </c>
    </row>
    <row r="1173" customFormat="false" ht="12.75" hidden="false" customHeight="false" outlineLevel="0" collapsed="false">
      <c r="A1173" s="187"/>
      <c r="B1173" s="188"/>
      <c r="C1173" s="187" t="n">
        <v>4270</v>
      </c>
      <c r="D1173" s="189" t="s">
        <v>182</v>
      </c>
      <c r="E1173" s="191" t="n">
        <v>2558</v>
      </c>
      <c r="F1173" s="191" t="n">
        <v>2558</v>
      </c>
      <c r="G1173" s="191" t="n">
        <v>1241.1</v>
      </c>
      <c r="H1173" s="192" t="n">
        <f aca="false">G1173/F1173</f>
        <v>0.485183737294762</v>
      </c>
    </row>
    <row r="1174" customFormat="false" ht="12.75" hidden="false" customHeight="false" outlineLevel="0" collapsed="false">
      <c r="A1174" s="187"/>
      <c r="B1174" s="188"/>
      <c r="C1174" s="187" t="n">
        <v>4280</v>
      </c>
      <c r="D1174" s="189" t="s">
        <v>183</v>
      </c>
      <c r="E1174" s="191" t="n">
        <v>511</v>
      </c>
      <c r="F1174" s="191" t="n">
        <v>511</v>
      </c>
      <c r="G1174" s="191" t="n">
        <v>189</v>
      </c>
      <c r="H1174" s="192" t="n">
        <f aca="false">G1174/F1174</f>
        <v>0.36986301369863</v>
      </c>
    </row>
    <row r="1175" customFormat="false" ht="12.75" hidden="false" customHeight="false" outlineLevel="0" collapsed="false">
      <c r="A1175" s="187"/>
      <c r="B1175" s="188"/>
      <c r="C1175" s="187" t="n">
        <v>4300</v>
      </c>
      <c r="D1175" s="189" t="s">
        <v>166</v>
      </c>
      <c r="E1175" s="191" t="n">
        <v>58416</v>
      </c>
      <c r="F1175" s="191" t="n">
        <v>47616</v>
      </c>
      <c r="G1175" s="191" t="n">
        <v>16960.45</v>
      </c>
      <c r="H1175" s="192" t="n">
        <f aca="false">G1175/F1175</f>
        <v>0.356192246303763</v>
      </c>
    </row>
    <row r="1176" customFormat="false" ht="25.5" hidden="false" customHeight="false" outlineLevel="0" collapsed="false">
      <c r="A1176" s="187"/>
      <c r="B1176" s="188"/>
      <c r="C1176" s="187" t="s">
        <v>185</v>
      </c>
      <c r="D1176" s="189" t="s">
        <v>186</v>
      </c>
      <c r="E1176" s="191" t="n">
        <v>2455</v>
      </c>
      <c r="F1176" s="191" t="n">
        <v>2455</v>
      </c>
      <c r="G1176" s="191" t="n">
        <v>1089.37</v>
      </c>
      <c r="H1176" s="192" t="n">
        <f aca="false">G1176/F1176</f>
        <v>0.443735234215886</v>
      </c>
    </row>
    <row r="1177" customFormat="false" ht="25.5" hidden="false" customHeight="false" outlineLevel="0" collapsed="false">
      <c r="A1177" s="187"/>
      <c r="B1177" s="188"/>
      <c r="C1177" s="187" t="s">
        <v>187</v>
      </c>
      <c r="D1177" s="189" t="s">
        <v>188</v>
      </c>
      <c r="E1177" s="191" t="n">
        <v>9514</v>
      </c>
      <c r="F1177" s="191" t="n">
        <v>9514</v>
      </c>
      <c r="G1177" s="191" t="n">
        <v>4120.3</v>
      </c>
      <c r="H1177" s="192" t="n">
        <f aca="false">G1177/F1177</f>
        <v>0.433077569896994</v>
      </c>
    </row>
    <row r="1178" customFormat="false" ht="25.5" hidden="false" customHeight="false" outlineLevel="0" collapsed="false">
      <c r="A1178" s="187"/>
      <c r="B1178" s="188"/>
      <c r="C1178" s="187" t="s">
        <v>189</v>
      </c>
      <c r="D1178" s="189" t="s">
        <v>190</v>
      </c>
      <c r="E1178" s="191" t="n">
        <v>6650</v>
      </c>
      <c r="F1178" s="191" t="n">
        <v>6650</v>
      </c>
      <c r="G1178" s="191" t="n">
        <v>3275.55</v>
      </c>
      <c r="H1178" s="192" t="n">
        <f aca="false">G1178/F1178</f>
        <v>0.492563909774436</v>
      </c>
    </row>
    <row r="1179" customFormat="false" ht="12.75" hidden="false" customHeight="false" outlineLevel="0" collapsed="false">
      <c r="A1179" s="187"/>
      <c r="B1179" s="188"/>
      <c r="C1179" s="187" t="n">
        <v>4410</v>
      </c>
      <c r="D1179" s="189" t="s">
        <v>191</v>
      </c>
      <c r="E1179" s="191" t="n">
        <v>307</v>
      </c>
      <c r="F1179" s="191" t="n">
        <v>1307</v>
      </c>
      <c r="G1179" s="191" t="n">
        <v>355.88</v>
      </c>
      <c r="H1179" s="192" t="n">
        <f aca="false">G1179/F1179</f>
        <v>0.272287681713849</v>
      </c>
    </row>
    <row r="1180" customFormat="false" ht="12.75" hidden="false" customHeight="false" outlineLevel="0" collapsed="false">
      <c r="A1180" s="187"/>
      <c r="B1180" s="188"/>
      <c r="C1180" s="187" t="n">
        <v>4430</v>
      </c>
      <c r="D1180" s="189" t="s">
        <v>193</v>
      </c>
      <c r="E1180" s="191" t="n">
        <v>4399</v>
      </c>
      <c r="F1180" s="191" t="n">
        <v>4399</v>
      </c>
      <c r="G1180" s="191" t="n">
        <v>0</v>
      </c>
      <c r="H1180" s="192" t="n">
        <f aca="false">G1180/F1180</f>
        <v>0</v>
      </c>
    </row>
    <row r="1181" customFormat="false" ht="25.5" hidden="false" customHeight="false" outlineLevel="0" collapsed="false">
      <c r="A1181" s="187"/>
      <c r="B1181" s="188"/>
      <c r="C1181" s="187" t="n">
        <v>4440</v>
      </c>
      <c r="D1181" s="189" t="s">
        <v>194</v>
      </c>
      <c r="E1181" s="191" t="n">
        <v>50042</v>
      </c>
      <c r="F1181" s="191" t="n">
        <v>49442</v>
      </c>
      <c r="G1181" s="191" t="n">
        <v>35739</v>
      </c>
      <c r="H1181" s="192" t="n">
        <f aca="false">G1181/F1181</f>
        <v>0.722846972209862</v>
      </c>
    </row>
    <row r="1182" customFormat="false" ht="12.75" hidden="false" customHeight="false" outlineLevel="0" collapsed="false">
      <c r="A1182" s="187"/>
      <c r="B1182" s="188"/>
      <c r="C1182" s="187" t="n">
        <v>4480</v>
      </c>
      <c r="D1182" s="189" t="s">
        <v>216</v>
      </c>
      <c r="E1182" s="191" t="n">
        <v>3580</v>
      </c>
      <c r="F1182" s="191" t="n">
        <v>5380</v>
      </c>
      <c r="G1182" s="191" t="n">
        <v>2614.72</v>
      </c>
      <c r="H1182" s="192" t="n">
        <f aca="false">G1182/F1182</f>
        <v>0.486007434944238</v>
      </c>
    </row>
    <row r="1183" customFormat="false" ht="13.5" hidden="false" customHeight="false" outlineLevel="0" collapsed="false">
      <c r="A1183" s="187"/>
      <c r="B1183" s="188"/>
      <c r="C1183" s="187"/>
      <c r="D1183" s="195" t="s">
        <v>171</v>
      </c>
      <c r="E1183" s="207" t="n">
        <f aca="false">SUM(E1171:E1182)</f>
        <v>209890</v>
      </c>
      <c r="F1183" s="207" t="n">
        <f aca="false">SUM(F1171:F1182)</f>
        <v>209290</v>
      </c>
      <c r="G1183" s="207" t="n">
        <f aca="false">SUM(G1171:G1182)</f>
        <v>104786.39</v>
      </c>
      <c r="H1183" s="197" t="n">
        <f aca="false">G1183/F1183</f>
        <v>0.500675569783554</v>
      </c>
    </row>
    <row r="1184" customFormat="false" ht="6" hidden="false" customHeight="true" outlineLevel="0" collapsed="false">
      <c r="A1184" s="187"/>
      <c r="B1184" s="188"/>
      <c r="C1184" s="187"/>
      <c r="D1184" s="189"/>
      <c r="E1184" s="191"/>
      <c r="F1184" s="191"/>
      <c r="G1184" s="191"/>
      <c r="H1184" s="192"/>
    </row>
    <row r="1185" customFormat="false" ht="12.75" hidden="false" customHeight="true" outlineLevel="0" collapsed="false">
      <c r="A1185" s="187"/>
      <c r="B1185" s="188"/>
      <c r="C1185" s="187" t="n">
        <v>3020</v>
      </c>
      <c r="D1185" s="189" t="s">
        <v>259</v>
      </c>
      <c r="E1185" s="191" t="n">
        <v>716</v>
      </c>
      <c r="F1185" s="191" t="n">
        <v>1316</v>
      </c>
      <c r="G1185" s="191" t="n">
        <v>551.04</v>
      </c>
      <c r="H1185" s="192" t="n">
        <f aca="false">G1185/F1185</f>
        <v>0.418723404255319</v>
      </c>
    </row>
    <row r="1186" customFormat="false" ht="15" hidden="false" customHeight="true" outlineLevel="0" collapsed="false">
      <c r="A1186" s="187"/>
      <c r="B1186" s="188"/>
      <c r="C1186" s="187"/>
      <c r="D1186" s="195" t="s">
        <v>221</v>
      </c>
      <c r="E1186" s="207" t="n">
        <f aca="false">SUM(E1185:E1185)</f>
        <v>716</v>
      </c>
      <c r="F1186" s="207" t="n">
        <f aca="false">SUM(F1185:F1185)</f>
        <v>1316</v>
      </c>
      <c r="G1186" s="207" t="n">
        <f aca="false">SUM(G1185:G1185)</f>
        <v>551.04</v>
      </c>
      <c r="H1186" s="197" t="n">
        <f aca="false">G1186/F1186</f>
        <v>0.418723404255319</v>
      </c>
    </row>
    <row r="1187" customFormat="false" ht="12.75" hidden="false" customHeight="false" outlineLevel="0" collapsed="false">
      <c r="A1187" s="187"/>
      <c r="B1187" s="188"/>
      <c r="C1187" s="187"/>
      <c r="D1187" s="198" t="s">
        <v>172</v>
      </c>
      <c r="E1187" s="264" t="n">
        <f aca="false">E1169+E1183+E1186</f>
        <v>1581640</v>
      </c>
      <c r="F1187" s="264" t="n">
        <f aca="false">F1169+F1183+F1186</f>
        <v>1585440</v>
      </c>
      <c r="G1187" s="264" t="n">
        <f aca="false">G1169+G1183+G1186</f>
        <v>809673.66</v>
      </c>
      <c r="H1187" s="200" t="n">
        <f aca="false">G1187/F1187</f>
        <v>0.510693346957312</v>
      </c>
    </row>
    <row r="1188" customFormat="false" ht="6" hidden="false" customHeight="true" outlineLevel="0" collapsed="false">
      <c r="A1188" s="187"/>
      <c r="B1188" s="188"/>
      <c r="C1188" s="187"/>
      <c r="D1188" s="189"/>
      <c r="E1188" s="191"/>
      <c r="F1188" s="191"/>
      <c r="G1188" s="191"/>
      <c r="H1188" s="192"/>
    </row>
    <row r="1189" customFormat="false" ht="6" hidden="false" customHeight="true" outlineLevel="0" collapsed="false">
      <c r="A1189" s="187"/>
      <c r="B1189" s="188"/>
      <c r="C1189" s="187"/>
      <c r="D1189" s="189"/>
      <c r="E1189" s="190"/>
      <c r="F1189" s="190"/>
      <c r="G1189" s="190"/>
      <c r="H1189" s="192"/>
    </row>
    <row r="1190" customFormat="false" ht="12.75" hidden="false" customHeight="false" outlineLevel="0" collapsed="false">
      <c r="A1190" s="187"/>
      <c r="B1190" s="188"/>
      <c r="C1190" s="201"/>
      <c r="D1190" s="203" t="s">
        <v>150</v>
      </c>
      <c r="E1190" s="289" t="n">
        <f aca="false">SUM(E1191:E1195)</f>
        <v>129566.12</v>
      </c>
      <c r="F1190" s="289" t="n">
        <f aca="false">SUM(F1191:F1195)</f>
        <v>138997.72</v>
      </c>
      <c r="G1190" s="289" t="n">
        <f aca="false">SUM(G1191:G1195)</f>
        <v>123446.26</v>
      </c>
      <c r="H1190" s="205" t="n">
        <f aca="false">G1190/F1190</f>
        <v>0.888117157605175</v>
      </c>
    </row>
    <row r="1191" customFormat="false" ht="12.75" hidden="false" customHeight="true" outlineLevel="0" collapsed="false">
      <c r="A1191" s="187"/>
      <c r="B1191" s="188"/>
      <c r="C1191" s="312" t="s">
        <v>367</v>
      </c>
      <c r="D1191" s="259" t="s">
        <v>259</v>
      </c>
      <c r="E1191" s="260" t="n">
        <v>22430</v>
      </c>
      <c r="F1191" s="260" t="n">
        <v>22430</v>
      </c>
      <c r="G1191" s="260" t="n">
        <v>22430</v>
      </c>
      <c r="H1191" s="192" t="n">
        <f aca="false">G1191/F1191</f>
        <v>1</v>
      </c>
    </row>
    <row r="1192" customFormat="false" ht="12.75" hidden="false" customHeight="false" outlineLevel="0" collapsed="false">
      <c r="A1192" s="187"/>
      <c r="B1192" s="188"/>
      <c r="C1192" s="312" t="s">
        <v>342</v>
      </c>
      <c r="D1192" s="259" t="s">
        <v>368</v>
      </c>
      <c r="E1192" s="355" t="n">
        <v>79287.96</v>
      </c>
      <c r="F1192" s="355" t="n">
        <v>85811.44</v>
      </c>
      <c r="G1192" s="355" t="n">
        <v>72021.44</v>
      </c>
      <c r="H1192" s="192" t="n">
        <f aca="false">G1192/F1192</f>
        <v>0.839298816101909</v>
      </c>
    </row>
    <row r="1193" customFormat="false" ht="12.75" hidden="false" customHeight="false" outlineLevel="0" collapsed="false">
      <c r="A1193" s="187"/>
      <c r="B1193" s="188"/>
      <c r="C1193" s="312" t="s">
        <v>343</v>
      </c>
      <c r="D1193" s="259" t="s">
        <v>176</v>
      </c>
      <c r="E1193" s="355" t="n">
        <v>11852.93</v>
      </c>
      <c r="F1193" s="355" t="n">
        <v>11852.93</v>
      </c>
      <c r="G1193" s="355" t="n">
        <v>11852.93</v>
      </c>
      <c r="H1193" s="192" t="n">
        <f aca="false">G1193/F1193</f>
        <v>1</v>
      </c>
    </row>
    <row r="1194" customFormat="false" ht="12.75" hidden="false" customHeight="false" outlineLevel="0" collapsed="false">
      <c r="A1194" s="187"/>
      <c r="B1194" s="188"/>
      <c r="C1194" s="312" t="s">
        <v>272</v>
      </c>
      <c r="D1194" s="259" t="s">
        <v>177</v>
      </c>
      <c r="E1194" s="355" t="n">
        <v>13762.28</v>
      </c>
      <c r="F1194" s="355" t="n">
        <v>16273.83</v>
      </c>
      <c r="G1194" s="355" t="n">
        <v>14748.88</v>
      </c>
      <c r="H1194" s="192" t="n">
        <f aca="false">G1194/F1194</f>
        <v>0.906294338824972</v>
      </c>
    </row>
    <row r="1195" customFormat="false" ht="12.75" hidden="false" customHeight="false" outlineLevel="0" collapsed="false">
      <c r="A1195" s="187"/>
      <c r="B1195" s="188"/>
      <c r="C1195" s="312" t="s">
        <v>274</v>
      </c>
      <c r="D1195" s="259" t="s">
        <v>178</v>
      </c>
      <c r="E1195" s="355" t="n">
        <v>2232.95</v>
      </c>
      <c r="F1195" s="355" t="n">
        <v>2629.52</v>
      </c>
      <c r="G1195" s="355" t="n">
        <v>2393.01</v>
      </c>
      <c r="H1195" s="192" t="n">
        <f aca="false">G1195/F1195</f>
        <v>0.910055827679577</v>
      </c>
    </row>
    <row r="1196" s="194" customFormat="true" ht="13.5" hidden="false" customHeight="false" outlineLevel="0" collapsed="false">
      <c r="A1196" s="187"/>
      <c r="B1196" s="188"/>
      <c r="C1196" s="312"/>
      <c r="D1196" s="195" t="s">
        <v>278</v>
      </c>
      <c r="E1196" s="298" t="n">
        <f aca="false">SUM(E1190)</f>
        <v>129566.12</v>
      </c>
      <c r="F1196" s="298" t="n">
        <f aca="false">SUM(F1190)</f>
        <v>138997.72</v>
      </c>
      <c r="G1196" s="298" t="n">
        <f aca="false">SUM(G1190)</f>
        <v>123446.26</v>
      </c>
      <c r="H1196" s="197" t="n">
        <f aca="false">G1196/F1196</f>
        <v>0.888117157605175</v>
      </c>
    </row>
    <row r="1197" customFormat="false" ht="21.75" hidden="false" customHeight="true" outlineLevel="0" collapsed="false">
      <c r="A1197" s="187"/>
      <c r="B1197" s="188"/>
      <c r="C1197" s="312"/>
      <c r="D1197" s="198" t="s">
        <v>172</v>
      </c>
      <c r="E1197" s="299" t="n">
        <f aca="false">E1196</f>
        <v>129566.12</v>
      </c>
      <c r="F1197" s="299" t="n">
        <f aca="false">F1196</f>
        <v>138997.72</v>
      </c>
      <c r="G1197" s="299" t="n">
        <f aca="false">G1196</f>
        <v>123446.26</v>
      </c>
      <c r="H1197" s="200" t="n">
        <f aca="false">G1197/F1197</f>
        <v>0.888117157605175</v>
      </c>
    </row>
    <row r="1198" customFormat="false" ht="12.75" hidden="false" customHeight="false" outlineLevel="0" collapsed="false">
      <c r="A1198" s="187"/>
      <c r="B1198" s="188"/>
      <c r="C1198" s="312"/>
      <c r="D1198" s="198" t="s">
        <v>116</v>
      </c>
      <c r="E1198" s="341" t="n">
        <f aca="false">SUM(E1163+E1190)</f>
        <v>1711206.12</v>
      </c>
      <c r="F1198" s="341" t="n">
        <f aca="false">SUM(F1163+F1190)</f>
        <v>1724437.72</v>
      </c>
      <c r="G1198" s="341" t="n">
        <f aca="false">SUM(G1163+G1190)</f>
        <v>933119.92</v>
      </c>
      <c r="H1198" s="200" t="n">
        <f aca="false">G1198/F1198</f>
        <v>0.541115465741494</v>
      </c>
    </row>
    <row r="1199" customFormat="false" ht="12.75" hidden="false" customHeight="false" outlineLevel="0" collapsed="false">
      <c r="A1199" s="257"/>
      <c r="B1199" s="258"/>
      <c r="C1199" s="257" t="n">
        <v>4010</v>
      </c>
      <c r="D1199" s="198" t="s">
        <v>174</v>
      </c>
      <c r="E1199" s="341" t="n">
        <f aca="false">SUM(E1164)</f>
        <v>1068433</v>
      </c>
      <c r="F1199" s="341" t="n">
        <f aca="false">SUM(F1164)</f>
        <v>1071666</v>
      </c>
      <c r="G1199" s="341" t="n">
        <f aca="false">SUM(G1164)</f>
        <v>514059.02</v>
      </c>
      <c r="H1199" s="200" t="n">
        <f aca="false">G1199/F1199</f>
        <v>0.479682121108629</v>
      </c>
    </row>
    <row r="1200" customFormat="false" ht="12.75" hidden="false" customHeight="false" outlineLevel="0" collapsed="false">
      <c r="A1200" s="257"/>
      <c r="B1200" s="258"/>
      <c r="C1200" s="257" t="n">
        <v>4040</v>
      </c>
      <c r="D1200" s="198" t="s">
        <v>176</v>
      </c>
      <c r="E1200" s="341" t="n">
        <f aca="false">SUM(E1165)</f>
        <v>82298</v>
      </c>
      <c r="F1200" s="341" t="n">
        <f aca="false">SUM(F1165)</f>
        <v>82298</v>
      </c>
      <c r="G1200" s="341" t="n">
        <f aca="false">SUM(G1165)</f>
        <v>82297.48</v>
      </c>
      <c r="H1200" s="200" t="n">
        <f aca="false">G1200/F1200</f>
        <v>0.999993681498943</v>
      </c>
    </row>
    <row r="1201" customFormat="false" ht="12.75" hidden="false" customHeight="false" outlineLevel="0" collapsed="false">
      <c r="A1201" s="257"/>
      <c r="B1201" s="258"/>
      <c r="C1201" s="257" t="n">
        <v>4110</v>
      </c>
      <c r="D1201" s="198" t="s">
        <v>177</v>
      </c>
      <c r="E1201" s="341" t="n">
        <f aca="false">SUM(E1166)</f>
        <v>177595</v>
      </c>
      <c r="F1201" s="341" t="n">
        <f aca="false">SUM(F1166)</f>
        <v>178083</v>
      </c>
      <c r="G1201" s="341" t="n">
        <f aca="false">SUM(G1166)</f>
        <v>88612.64</v>
      </c>
      <c r="H1201" s="200" t="n">
        <f aca="false">G1201/F1201</f>
        <v>0.497591797083382</v>
      </c>
    </row>
    <row r="1202" customFormat="false" ht="17.25" hidden="false" customHeight="true" outlineLevel="0" collapsed="false">
      <c r="A1202" s="301"/>
      <c r="B1202" s="356"/>
      <c r="C1202" s="301" t="n">
        <v>4120</v>
      </c>
      <c r="D1202" s="215" t="s">
        <v>178</v>
      </c>
      <c r="E1202" s="357" t="n">
        <f aca="false">SUM(E1167)</f>
        <v>28508</v>
      </c>
      <c r="F1202" s="357" t="n">
        <f aca="false">SUM(F1167)</f>
        <v>28587</v>
      </c>
      <c r="G1202" s="357" t="n">
        <f aca="false">SUM(G1167)</f>
        <v>12947.09</v>
      </c>
      <c r="H1202" s="217" t="n">
        <f aca="false">G1202/F1202</f>
        <v>0.452901318781264</v>
      </c>
    </row>
    <row r="1203" customFormat="false" ht="72.75" hidden="false" customHeight="true" outlineLevel="0" collapsed="false">
      <c r="A1203" s="179" t="s">
        <v>3</v>
      </c>
      <c r="B1203" s="180" t="s">
        <v>4</v>
      </c>
      <c r="C1203" s="179" t="s">
        <v>5</v>
      </c>
      <c r="D1203" s="180" t="s">
        <v>6</v>
      </c>
      <c r="E1203" s="180" t="s">
        <v>7</v>
      </c>
      <c r="F1203" s="180" t="s">
        <v>8</v>
      </c>
      <c r="G1203" s="180" t="s">
        <v>9</v>
      </c>
      <c r="H1203" s="180" t="s">
        <v>10</v>
      </c>
    </row>
    <row r="1204" customFormat="false" ht="13.5" hidden="false" customHeight="true" outlineLevel="0" collapsed="false">
      <c r="A1204" s="257"/>
      <c r="B1204" s="258"/>
      <c r="C1204" s="257" t="s">
        <v>208</v>
      </c>
      <c r="D1204" s="198" t="s">
        <v>201</v>
      </c>
      <c r="E1204" s="341" t="n">
        <f aca="false">SUM(E1168)</f>
        <v>14200</v>
      </c>
      <c r="F1204" s="341" t="n">
        <f aca="false">SUM(F1168)</f>
        <v>14200</v>
      </c>
      <c r="G1204" s="341" t="n">
        <f aca="false">SUM(G1168)</f>
        <v>6420</v>
      </c>
      <c r="H1204" s="200" t="n">
        <f aca="false">G1204/F1204</f>
        <v>0.452112676056338</v>
      </c>
    </row>
    <row r="1205" customFormat="false" ht="13.5" hidden="false" customHeight="false" outlineLevel="0" collapsed="false">
      <c r="A1205" s="257"/>
      <c r="B1205" s="258"/>
      <c r="C1205" s="257"/>
      <c r="D1205" s="195" t="s">
        <v>179</v>
      </c>
      <c r="E1205" s="340" t="n">
        <f aca="false">SUM(E1199:E1204)</f>
        <v>1371034</v>
      </c>
      <c r="F1205" s="340" t="n">
        <f aca="false">SUM(F1199:F1204)</f>
        <v>1374834</v>
      </c>
      <c r="G1205" s="340" t="n">
        <f aca="false">SUM(G1199:G1204)</f>
        <v>704336.23</v>
      </c>
      <c r="H1205" s="197" t="n">
        <f aca="false">G1205/F1205</f>
        <v>0.512306380261181</v>
      </c>
    </row>
    <row r="1206" customFormat="false" ht="6" hidden="false" customHeight="true" outlineLevel="0" collapsed="false">
      <c r="A1206" s="257"/>
      <c r="B1206" s="258"/>
      <c r="C1206" s="257"/>
      <c r="D1206" s="198"/>
      <c r="E1206" s="341"/>
      <c r="F1206" s="341"/>
      <c r="G1206" s="341"/>
      <c r="H1206" s="200"/>
    </row>
    <row r="1207" customFormat="false" ht="12.75" hidden="false" customHeight="false" outlineLevel="0" collapsed="false">
      <c r="A1207" s="257"/>
      <c r="B1207" s="258"/>
      <c r="C1207" s="257" t="n">
        <v>4210</v>
      </c>
      <c r="D1207" s="198" t="s">
        <v>180</v>
      </c>
      <c r="E1207" s="341" t="n">
        <f aca="false">SUM(E1171)</f>
        <v>12084</v>
      </c>
      <c r="F1207" s="341" t="n">
        <f aca="false">SUM(F1171)</f>
        <v>12084</v>
      </c>
      <c r="G1207" s="341" t="n">
        <f aca="false">SUM(G1171)</f>
        <v>5763.34</v>
      </c>
      <c r="H1207" s="200" t="n">
        <f aca="false">G1207/F1207</f>
        <v>0.476939755047997</v>
      </c>
    </row>
    <row r="1208" customFormat="false" ht="12.75" hidden="false" customHeight="false" outlineLevel="0" collapsed="false">
      <c r="A1208" s="257"/>
      <c r="B1208" s="258"/>
      <c r="C1208" s="257" t="n">
        <v>4260</v>
      </c>
      <c r="D1208" s="198" t="s">
        <v>215</v>
      </c>
      <c r="E1208" s="341" t="n">
        <f aca="false">SUM(E1172)</f>
        <v>59374</v>
      </c>
      <c r="F1208" s="341" t="n">
        <f aca="false">SUM(F1172)</f>
        <v>67374</v>
      </c>
      <c r="G1208" s="341" t="n">
        <f aca="false">SUM(G1172)</f>
        <v>33437.68</v>
      </c>
      <c r="H1208" s="200" t="n">
        <f aca="false">G1208/F1208</f>
        <v>0.496299462700745</v>
      </c>
    </row>
    <row r="1209" customFormat="false" ht="12.75" hidden="false" customHeight="false" outlineLevel="0" collapsed="false">
      <c r="A1209" s="257"/>
      <c r="B1209" s="258"/>
      <c r="C1209" s="257" t="n">
        <v>4270</v>
      </c>
      <c r="D1209" s="198" t="s">
        <v>182</v>
      </c>
      <c r="E1209" s="341" t="n">
        <f aca="false">SUM(E1173)</f>
        <v>2558</v>
      </c>
      <c r="F1209" s="341" t="n">
        <f aca="false">SUM(F1173)</f>
        <v>2558</v>
      </c>
      <c r="G1209" s="341" t="n">
        <f aca="false">SUM(G1173)</f>
        <v>1241.1</v>
      </c>
      <c r="H1209" s="200" t="n">
        <f aca="false">G1209/F1209</f>
        <v>0.485183737294762</v>
      </c>
    </row>
    <row r="1210" customFormat="false" ht="12.75" hidden="false" customHeight="false" outlineLevel="0" collapsed="false">
      <c r="A1210" s="257"/>
      <c r="B1210" s="258"/>
      <c r="C1210" s="257" t="n">
        <v>4280</v>
      </c>
      <c r="D1210" s="198" t="s">
        <v>183</v>
      </c>
      <c r="E1210" s="341" t="n">
        <f aca="false">SUM(E1174)</f>
        <v>511</v>
      </c>
      <c r="F1210" s="341" t="n">
        <f aca="false">SUM(F1174)</f>
        <v>511</v>
      </c>
      <c r="G1210" s="341" t="n">
        <f aca="false">SUM(G1174)</f>
        <v>189</v>
      </c>
      <c r="H1210" s="200" t="n">
        <f aca="false">G1210/F1210</f>
        <v>0.36986301369863</v>
      </c>
    </row>
    <row r="1211" customFormat="false" ht="12.75" hidden="false" customHeight="false" outlineLevel="0" collapsed="false">
      <c r="A1211" s="257"/>
      <c r="B1211" s="258"/>
      <c r="C1211" s="257" t="n">
        <v>4300</v>
      </c>
      <c r="D1211" s="198" t="s">
        <v>166</v>
      </c>
      <c r="E1211" s="341" t="n">
        <f aca="false">SUM(E1175)</f>
        <v>58416</v>
      </c>
      <c r="F1211" s="341" t="n">
        <f aca="false">SUM(F1175)</f>
        <v>47616</v>
      </c>
      <c r="G1211" s="341" t="n">
        <f aca="false">SUM(G1175)</f>
        <v>16960.45</v>
      </c>
      <c r="H1211" s="200" t="n">
        <f aca="false">G1211/F1211</f>
        <v>0.356192246303763</v>
      </c>
    </row>
    <row r="1212" customFormat="false" ht="25.5" hidden="false" customHeight="false" outlineLevel="0" collapsed="false">
      <c r="A1212" s="257"/>
      <c r="B1212" s="258"/>
      <c r="C1212" s="257" t="s">
        <v>185</v>
      </c>
      <c r="D1212" s="198" t="s">
        <v>186</v>
      </c>
      <c r="E1212" s="341" t="n">
        <f aca="false">SUM(E1176)</f>
        <v>2455</v>
      </c>
      <c r="F1212" s="341" t="n">
        <f aca="false">SUM(F1176)</f>
        <v>2455</v>
      </c>
      <c r="G1212" s="341" t="n">
        <f aca="false">SUM(G1176)</f>
        <v>1089.37</v>
      </c>
      <c r="H1212" s="200" t="n">
        <f aca="false">G1212/F1212</f>
        <v>0.443735234215886</v>
      </c>
    </row>
    <row r="1213" customFormat="false" ht="25.5" hidden="false" customHeight="false" outlineLevel="0" collapsed="false">
      <c r="A1213" s="257"/>
      <c r="B1213" s="258"/>
      <c r="C1213" s="257" t="s">
        <v>187</v>
      </c>
      <c r="D1213" s="198" t="s">
        <v>188</v>
      </c>
      <c r="E1213" s="341" t="n">
        <f aca="false">SUM(E1177)</f>
        <v>9514</v>
      </c>
      <c r="F1213" s="341" t="n">
        <f aca="false">SUM(F1177)</f>
        <v>9514</v>
      </c>
      <c r="G1213" s="341" t="n">
        <f aca="false">SUM(G1177)</f>
        <v>4120.3</v>
      </c>
      <c r="H1213" s="200" t="n">
        <f aca="false">G1213/F1213</f>
        <v>0.433077569896994</v>
      </c>
    </row>
    <row r="1214" customFormat="false" ht="27" hidden="false" customHeight="true" outlineLevel="0" collapsed="false">
      <c r="A1214" s="257"/>
      <c r="B1214" s="258"/>
      <c r="C1214" s="257" t="s">
        <v>189</v>
      </c>
      <c r="D1214" s="198" t="s">
        <v>369</v>
      </c>
      <c r="E1214" s="341" t="n">
        <f aca="false">E1178</f>
        <v>6650</v>
      </c>
      <c r="F1214" s="341" t="n">
        <f aca="false">F1178</f>
        <v>6650</v>
      </c>
      <c r="G1214" s="341" t="n">
        <f aca="false">G1178</f>
        <v>3275.55</v>
      </c>
      <c r="H1214" s="200" t="n">
        <f aca="false">G1214/F1214</f>
        <v>0.492563909774436</v>
      </c>
    </row>
    <row r="1215" customFormat="false" ht="12.75" hidden="false" customHeight="false" outlineLevel="0" collapsed="false">
      <c r="A1215" s="257"/>
      <c r="B1215" s="258"/>
      <c r="C1215" s="257" t="n">
        <v>4410</v>
      </c>
      <c r="D1215" s="198" t="s">
        <v>191</v>
      </c>
      <c r="E1215" s="341" t="n">
        <f aca="false">SUM(E1179)</f>
        <v>307</v>
      </c>
      <c r="F1215" s="341" t="n">
        <f aca="false">SUM(F1179)</f>
        <v>1307</v>
      </c>
      <c r="G1215" s="341" t="n">
        <f aca="false">SUM(G1179)</f>
        <v>355.88</v>
      </c>
      <c r="H1215" s="200" t="n">
        <f aca="false">G1215/F1215</f>
        <v>0.272287681713849</v>
      </c>
    </row>
    <row r="1216" customFormat="false" ht="12.75" hidden="false" customHeight="false" outlineLevel="0" collapsed="false">
      <c r="A1216" s="257"/>
      <c r="B1216" s="258"/>
      <c r="C1216" s="257" t="n">
        <v>4430</v>
      </c>
      <c r="D1216" s="198" t="s">
        <v>193</v>
      </c>
      <c r="E1216" s="341" t="n">
        <f aca="false">SUM(E1180)</f>
        <v>4399</v>
      </c>
      <c r="F1216" s="341" t="n">
        <f aca="false">SUM(F1180)</f>
        <v>4399</v>
      </c>
      <c r="G1216" s="341" t="n">
        <f aca="false">SUM(G1180)</f>
        <v>0</v>
      </c>
      <c r="H1216" s="200" t="n">
        <f aca="false">G1216/F1216</f>
        <v>0</v>
      </c>
    </row>
    <row r="1217" customFormat="false" ht="25.5" hidden="false" customHeight="false" outlineLevel="0" collapsed="false">
      <c r="A1217" s="257"/>
      <c r="B1217" s="258"/>
      <c r="C1217" s="257" t="n">
        <v>4440</v>
      </c>
      <c r="D1217" s="198" t="s">
        <v>194</v>
      </c>
      <c r="E1217" s="341" t="n">
        <f aca="false">SUM(E1181)</f>
        <v>50042</v>
      </c>
      <c r="F1217" s="341" t="n">
        <f aca="false">SUM(F1181)</f>
        <v>49442</v>
      </c>
      <c r="G1217" s="341" t="n">
        <f aca="false">SUM(G1181)</f>
        <v>35739</v>
      </c>
      <c r="H1217" s="200" t="n">
        <f aca="false">G1217/F1217</f>
        <v>0.722846972209862</v>
      </c>
    </row>
    <row r="1218" customFormat="false" ht="12.75" hidden="false" customHeight="false" outlineLevel="0" collapsed="false">
      <c r="A1218" s="257"/>
      <c r="B1218" s="258"/>
      <c r="C1218" s="257" t="n">
        <v>4480</v>
      </c>
      <c r="D1218" s="198" t="s">
        <v>216</v>
      </c>
      <c r="E1218" s="341" t="n">
        <f aca="false">SUM(E1182)</f>
        <v>3580</v>
      </c>
      <c r="F1218" s="341" t="n">
        <f aca="false">SUM(F1182)</f>
        <v>5380</v>
      </c>
      <c r="G1218" s="341" t="n">
        <f aca="false">SUM(G1182)</f>
        <v>2614.72</v>
      </c>
      <c r="H1218" s="200" t="n">
        <v>0</v>
      </c>
    </row>
    <row r="1219" customFormat="false" ht="13.5" hidden="false" customHeight="false" outlineLevel="0" collapsed="false">
      <c r="A1219" s="257"/>
      <c r="B1219" s="258"/>
      <c r="C1219" s="257"/>
      <c r="D1219" s="195" t="s">
        <v>171</v>
      </c>
      <c r="E1219" s="340" t="n">
        <f aca="false">SUM(E1207:E1218)</f>
        <v>209890</v>
      </c>
      <c r="F1219" s="340" t="n">
        <f aca="false">SUM(F1207:F1218)</f>
        <v>209290</v>
      </c>
      <c r="G1219" s="340" t="n">
        <f aca="false">SUM(G1207:G1218)</f>
        <v>104786.39</v>
      </c>
      <c r="H1219" s="197" t="n">
        <f aca="false">G1219/F1219</f>
        <v>0.500675569783554</v>
      </c>
    </row>
    <row r="1220" customFormat="false" ht="6" hidden="false" customHeight="true" outlineLevel="0" collapsed="false">
      <c r="A1220" s="257"/>
      <c r="B1220" s="258"/>
      <c r="C1220" s="257"/>
      <c r="D1220" s="195"/>
      <c r="E1220" s="341"/>
      <c r="F1220" s="341"/>
      <c r="G1220" s="341"/>
      <c r="H1220" s="200"/>
    </row>
    <row r="1221" customFormat="false" ht="25.5" hidden="false" customHeight="false" outlineLevel="0" collapsed="false">
      <c r="A1221" s="257"/>
      <c r="B1221" s="258"/>
      <c r="C1221" s="257" t="n">
        <v>3020</v>
      </c>
      <c r="D1221" s="198" t="s">
        <v>370</v>
      </c>
      <c r="E1221" s="341" t="n">
        <f aca="false">SUM(E1185)</f>
        <v>716</v>
      </c>
      <c r="F1221" s="341" t="n">
        <f aca="false">SUM(F1185)</f>
        <v>1316</v>
      </c>
      <c r="G1221" s="341" t="n">
        <f aca="false">SUM(G1185)</f>
        <v>551.04</v>
      </c>
      <c r="H1221" s="200" t="n">
        <f aca="false">G1221/F1221</f>
        <v>0.418723404255319</v>
      </c>
    </row>
    <row r="1222" customFormat="false" ht="14.25" hidden="false" customHeight="true" outlineLevel="0" collapsed="false">
      <c r="A1222" s="257"/>
      <c r="B1222" s="258"/>
      <c r="C1222" s="257"/>
      <c r="D1222" s="195" t="s">
        <v>221</v>
      </c>
      <c r="E1222" s="340" t="n">
        <f aca="false">SUM(E1221:E1221)</f>
        <v>716</v>
      </c>
      <c r="F1222" s="340" t="n">
        <f aca="false">SUM(F1221:F1221)</f>
        <v>1316</v>
      </c>
      <c r="G1222" s="340" t="n">
        <f aca="false">SUM(G1221:G1221)</f>
        <v>551.04</v>
      </c>
      <c r="H1222" s="197" t="n">
        <f aca="false">G1222/F1222</f>
        <v>0.418723404255319</v>
      </c>
    </row>
    <row r="1223" customFormat="false" ht="6" hidden="false" customHeight="true" outlineLevel="0" collapsed="false">
      <c r="A1223" s="257"/>
      <c r="B1223" s="258"/>
      <c r="C1223" s="257"/>
      <c r="D1223" s="195"/>
      <c r="E1223" s="341"/>
      <c r="F1223" s="341"/>
      <c r="G1223" s="341"/>
      <c r="H1223" s="192"/>
    </row>
    <row r="1224" customFormat="false" ht="25.5" hidden="false" customHeight="false" outlineLevel="0" collapsed="false">
      <c r="A1224" s="257"/>
      <c r="B1224" s="258"/>
      <c r="C1224" s="257" t="s">
        <v>367</v>
      </c>
      <c r="D1224" s="198" t="s">
        <v>371</v>
      </c>
      <c r="E1224" s="199" t="n">
        <f aca="false">SUM(E1191)</f>
        <v>22430</v>
      </c>
      <c r="F1224" s="199" t="n">
        <f aca="false">SUM(F1191)</f>
        <v>22430</v>
      </c>
      <c r="G1224" s="199" t="n">
        <f aca="false">SUM(G1191)</f>
        <v>22430</v>
      </c>
      <c r="H1224" s="200" t="n">
        <f aca="false">G1224/F1224</f>
        <v>1</v>
      </c>
    </row>
    <row r="1225" customFormat="false" ht="13.5" hidden="false" customHeight="true" outlineLevel="0" collapsed="false">
      <c r="A1225" s="257"/>
      <c r="B1225" s="258"/>
      <c r="C1225" s="257" t="s">
        <v>342</v>
      </c>
      <c r="D1225" s="198" t="s">
        <v>368</v>
      </c>
      <c r="E1225" s="199" t="n">
        <f aca="false">SUM(E1192)</f>
        <v>79287.96</v>
      </c>
      <c r="F1225" s="199" t="n">
        <f aca="false">SUM(F1192)</f>
        <v>85811.44</v>
      </c>
      <c r="G1225" s="199" t="n">
        <f aca="false">SUM(G1192)</f>
        <v>72021.44</v>
      </c>
      <c r="H1225" s="200" t="n">
        <f aca="false">G1225/F1225</f>
        <v>0.839298816101909</v>
      </c>
    </row>
    <row r="1226" customFormat="false" ht="13.5" hidden="false" customHeight="true" outlineLevel="0" collapsed="false">
      <c r="A1226" s="257"/>
      <c r="B1226" s="258"/>
      <c r="C1226" s="257" t="s">
        <v>343</v>
      </c>
      <c r="D1226" s="198" t="s">
        <v>176</v>
      </c>
      <c r="E1226" s="199" t="n">
        <f aca="false">SUM(E1193)</f>
        <v>11852.93</v>
      </c>
      <c r="F1226" s="199" t="n">
        <f aca="false">SUM(F1193)</f>
        <v>11852.93</v>
      </c>
      <c r="G1226" s="199" t="n">
        <f aca="false">SUM(G1193)</f>
        <v>11852.93</v>
      </c>
      <c r="H1226" s="200" t="n">
        <f aca="false">G1226/F1226</f>
        <v>1</v>
      </c>
    </row>
    <row r="1227" customFormat="false" ht="13.5" hidden="false" customHeight="true" outlineLevel="0" collapsed="false">
      <c r="A1227" s="257"/>
      <c r="B1227" s="258"/>
      <c r="C1227" s="257" t="s">
        <v>272</v>
      </c>
      <c r="D1227" s="198" t="s">
        <v>177</v>
      </c>
      <c r="E1227" s="199" t="n">
        <f aca="false">SUM(E1194)</f>
        <v>13762.28</v>
      </c>
      <c r="F1227" s="199" t="n">
        <f aca="false">SUM(F1194)</f>
        <v>16273.83</v>
      </c>
      <c r="G1227" s="199" t="n">
        <f aca="false">SUM(G1194)</f>
        <v>14748.88</v>
      </c>
      <c r="H1227" s="200" t="n">
        <f aca="false">G1227/F1227</f>
        <v>0.906294338824972</v>
      </c>
    </row>
    <row r="1228" customFormat="false" ht="13.5" hidden="false" customHeight="true" outlineLevel="0" collapsed="false">
      <c r="A1228" s="257"/>
      <c r="B1228" s="258"/>
      <c r="C1228" s="257" t="s">
        <v>274</v>
      </c>
      <c r="D1228" s="198" t="s">
        <v>178</v>
      </c>
      <c r="E1228" s="199" t="n">
        <f aca="false">SUM(E1195)</f>
        <v>2232.95</v>
      </c>
      <c r="F1228" s="199" t="n">
        <f aca="false">SUM(F1195)</f>
        <v>2629.52</v>
      </c>
      <c r="G1228" s="199" t="n">
        <f aca="false">SUM(G1195)</f>
        <v>2393.01</v>
      </c>
      <c r="H1228" s="200" t="n">
        <f aca="false">G1228/F1228</f>
        <v>0.910055827679577</v>
      </c>
    </row>
    <row r="1229" customFormat="false" ht="13.5" hidden="false" customHeight="false" outlineLevel="0" collapsed="false">
      <c r="A1229" s="257"/>
      <c r="B1229" s="258"/>
      <c r="C1229" s="257"/>
      <c r="D1229" s="195" t="s">
        <v>278</v>
      </c>
      <c r="E1229" s="299" t="n">
        <f aca="false">SUM(E1224:E1228)</f>
        <v>129566.12</v>
      </c>
      <c r="F1229" s="299" t="n">
        <f aca="false">SUM(F1224:F1228)</f>
        <v>138997.72</v>
      </c>
      <c r="G1229" s="299" t="n">
        <f aca="false">SUM(G1224:G1228)</f>
        <v>123446.26</v>
      </c>
      <c r="H1229" s="197" t="n">
        <f aca="false">G1229/F1229</f>
        <v>0.888117157605175</v>
      </c>
    </row>
    <row r="1230" customFormat="false" ht="12.75" hidden="false" customHeight="false" outlineLevel="0" collapsed="false">
      <c r="A1230" s="257"/>
      <c r="B1230" s="258"/>
      <c r="C1230" s="257"/>
      <c r="D1230" s="198" t="s">
        <v>172</v>
      </c>
      <c r="E1230" s="341" t="n">
        <f aca="false">E1205+E1219+E1222+E1229</f>
        <v>1711206.12</v>
      </c>
      <c r="F1230" s="341" t="n">
        <f aca="false">F1205+F1219+F1222+F1229</f>
        <v>1724437.72</v>
      </c>
      <c r="G1230" s="341" t="n">
        <f aca="false">G1205+G1219+G1222+G1229</f>
        <v>933119.92</v>
      </c>
      <c r="H1230" s="200" t="n">
        <f aca="false">G1230/F1230</f>
        <v>0.541115465741494</v>
      </c>
    </row>
    <row r="1231" customFormat="false" ht="6" hidden="false" customHeight="true" outlineLevel="0" collapsed="false">
      <c r="A1231" s="187"/>
      <c r="B1231" s="188"/>
      <c r="C1231" s="358"/>
      <c r="D1231" s="198"/>
      <c r="E1231" s="190"/>
      <c r="F1231" s="190"/>
      <c r="G1231" s="190"/>
      <c r="H1231" s="200"/>
    </row>
    <row r="1232" customFormat="false" ht="12.75" hidden="false" customHeight="false" outlineLevel="0" collapsed="false">
      <c r="A1232" s="182" t="n">
        <v>854</v>
      </c>
      <c r="B1232" s="183"/>
      <c r="C1232" s="182"/>
      <c r="D1232" s="184" t="s">
        <v>152</v>
      </c>
      <c r="E1232" s="185" t="n">
        <f aca="false">SUM(E1233+E1260+E1290+E1319)</f>
        <v>1397335</v>
      </c>
      <c r="F1232" s="185" t="n">
        <f aca="false">SUM(F1233+F1260+F1290+F1319)</f>
        <v>1434858</v>
      </c>
      <c r="G1232" s="185" t="n">
        <f aca="false">SUM(G1233+G1260+G1290+G1319)</f>
        <v>713312.03</v>
      </c>
      <c r="H1232" s="254" t="n">
        <f aca="false">G1232/F1232</f>
        <v>0.497130747432847</v>
      </c>
    </row>
    <row r="1233" customFormat="false" ht="12.75" hidden="false" customHeight="false" outlineLevel="0" collapsed="false">
      <c r="A1233" s="187"/>
      <c r="B1233" s="183" t="n">
        <v>85403</v>
      </c>
      <c r="C1233" s="182"/>
      <c r="D1233" s="184" t="s">
        <v>153</v>
      </c>
      <c r="E1233" s="185" t="n">
        <f aca="false">SUM(E1240+E1253+E1257)</f>
        <v>393000</v>
      </c>
      <c r="F1233" s="185" t="n">
        <f aca="false">SUM(F1240+F1253+F1257)</f>
        <v>400754</v>
      </c>
      <c r="G1233" s="185" t="n">
        <f aca="false">SUM(G1240+G1253+G1257)</f>
        <v>239412.98</v>
      </c>
      <c r="H1233" s="254" t="n">
        <f aca="false">G1233/F1233</f>
        <v>0.597406339050889</v>
      </c>
    </row>
    <row r="1234" customFormat="false" ht="25.5" hidden="false" customHeight="false" outlineLevel="0" collapsed="false">
      <c r="A1234" s="187"/>
      <c r="B1234" s="188"/>
      <c r="C1234" s="187"/>
      <c r="D1234" s="214" t="s">
        <v>372</v>
      </c>
      <c r="E1234" s="324"/>
      <c r="F1234" s="324"/>
      <c r="G1234" s="324"/>
      <c r="H1234" s="192"/>
    </row>
    <row r="1235" customFormat="false" ht="12.75" hidden="false" customHeight="false" outlineLevel="0" collapsed="false">
      <c r="A1235" s="187"/>
      <c r="B1235" s="188"/>
      <c r="C1235" s="187" t="n">
        <v>4010</v>
      </c>
      <c r="D1235" s="189" t="s">
        <v>174</v>
      </c>
      <c r="E1235" s="190" t="n">
        <v>239600</v>
      </c>
      <c r="F1235" s="190" t="n">
        <v>239600</v>
      </c>
      <c r="G1235" s="190" t="n">
        <v>136575.54</v>
      </c>
      <c r="H1235" s="192" t="n">
        <f aca="false">G1235/F1235</f>
        <v>0.570014774624374</v>
      </c>
    </row>
    <row r="1236" customFormat="false" ht="12.75" hidden="false" customHeight="false" outlineLevel="0" collapsed="false">
      <c r="A1236" s="187"/>
      <c r="B1236" s="188"/>
      <c r="C1236" s="187" t="n">
        <v>4040</v>
      </c>
      <c r="D1236" s="189" t="s">
        <v>176</v>
      </c>
      <c r="E1236" s="190" t="n">
        <v>17685</v>
      </c>
      <c r="F1236" s="190" t="n">
        <v>17685</v>
      </c>
      <c r="G1236" s="190" t="n">
        <v>17684.37</v>
      </c>
      <c r="H1236" s="192" t="n">
        <f aca="false">G1236/F1236</f>
        <v>0.999964376590331</v>
      </c>
    </row>
    <row r="1237" customFormat="false" ht="12.75" hidden="false" customHeight="false" outlineLevel="0" collapsed="false">
      <c r="A1237" s="187"/>
      <c r="B1237" s="188"/>
      <c r="C1237" s="187" t="n">
        <v>4110</v>
      </c>
      <c r="D1237" s="189" t="s">
        <v>177</v>
      </c>
      <c r="E1237" s="190" t="n">
        <v>38900</v>
      </c>
      <c r="F1237" s="190" t="n">
        <v>38900</v>
      </c>
      <c r="G1237" s="190" t="n">
        <v>22784.52</v>
      </c>
      <c r="H1237" s="192" t="n">
        <f aca="false">G1237/F1237</f>
        <v>0.585720308483291</v>
      </c>
    </row>
    <row r="1238" customFormat="false" ht="12.75" hidden="false" customHeight="false" outlineLevel="0" collapsed="false">
      <c r="A1238" s="187"/>
      <c r="B1238" s="188"/>
      <c r="C1238" s="187" t="n">
        <v>4120</v>
      </c>
      <c r="D1238" s="189" t="s">
        <v>178</v>
      </c>
      <c r="E1238" s="190" t="n">
        <v>4815</v>
      </c>
      <c r="F1238" s="190" t="n">
        <v>4815</v>
      </c>
      <c r="G1238" s="190" t="n">
        <v>3171.36</v>
      </c>
      <c r="H1238" s="192" t="n">
        <f aca="false">G1238/F1238</f>
        <v>0.658641744548287</v>
      </c>
    </row>
    <row r="1239" customFormat="false" ht="12.75" hidden="false" customHeight="false" outlineLevel="0" collapsed="false">
      <c r="A1239" s="187"/>
      <c r="B1239" s="188"/>
      <c r="C1239" s="187" t="s">
        <v>208</v>
      </c>
      <c r="D1239" s="189" t="s">
        <v>201</v>
      </c>
      <c r="E1239" s="190" t="n">
        <v>2000</v>
      </c>
      <c r="F1239" s="190" t="n">
        <v>2000</v>
      </c>
      <c r="G1239" s="190" t="n">
        <v>0</v>
      </c>
      <c r="H1239" s="192" t="n">
        <f aca="false">G1239/F1239</f>
        <v>0</v>
      </c>
    </row>
    <row r="1240" customFormat="false" ht="13.5" hidden="false" customHeight="false" outlineLevel="0" collapsed="false">
      <c r="A1240" s="187"/>
      <c r="B1240" s="188"/>
      <c r="C1240" s="187"/>
      <c r="D1240" s="195" t="s">
        <v>179</v>
      </c>
      <c r="E1240" s="196" t="n">
        <f aca="false">SUM(E1235:E1239)</f>
        <v>303000</v>
      </c>
      <c r="F1240" s="196" t="n">
        <f aca="false">SUM(F1235:F1239)</f>
        <v>303000</v>
      </c>
      <c r="G1240" s="196" t="n">
        <f aca="false">SUM(G1235:G1239)</f>
        <v>180215.79</v>
      </c>
      <c r="H1240" s="197" t="n">
        <f aca="false">G1240/F1240</f>
        <v>0.594771584158416</v>
      </c>
    </row>
    <row r="1241" customFormat="false" ht="12.75" hidden="false" customHeight="false" outlineLevel="0" collapsed="false">
      <c r="A1241" s="187"/>
      <c r="B1241" s="188"/>
      <c r="C1241" s="187" t="n">
        <v>4210</v>
      </c>
      <c r="D1241" s="189" t="s">
        <v>180</v>
      </c>
      <c r="E1241" s="190" t="n">
        <v>7600</v>
      </c>
      <c r="F1241" s="190" t="n">
        <v>7600</v>
      </c>
      <c r="G1241" s="190" t="n">
        <v>6746.58</v>
      </c>
      <c r="H1241" s="192" t="n">
        <f aca="false">G1241/F1241</f>
        <v>0.887707894736842</v>
      </c>
    </row>
    <row r="1242" customFormat="false" ht="12.75" hidden="false" customHeight="false" outlineLevel="0" collapsed="false">
      <c r="A1242" s="187"/>
      <c r="B1242" s="188"/>
      <c r="C1242" s="187" t="n">
        <v>4220</v>
      </c>
      <c r="D1242" s="189" t="s">
        <v>210</v>
      </c>
      <c r="E1242" s="190" t="n">
        <v>49822</v>
      </c>
      <c r="F1242" s="190" t="n">
        <v>54857</v>
      </c>
      <c r="G1242" s="190" t="n">
        <v>29955.43</v>
      </c>
      <c r="H1242" s="192" t="n">
        <f aca="false">G1242/F1242</f>
        <v>0.546063948083198</v>
      </c>
    </row>
    <row r="1243" customFormat="false" ht="12.75" hidden="false" customHeight="false" outlineLevel="0" collapsed="false">
      <c r="A1243" s="187"/>
      <c r="B1243" s="188"/>
      <c r="C1243" s="187" t="n">
        <v>4260</v>
      </c>
      <c r="D1243" s="189" t="s">
        <v>215</v>
      </c>
      <c r="E1243" s="190" t="n">
        <v>5472</v>
      </c>
      <c r="F1243" s="190" t="n">
        <v>5472</v>
      </c>
      <c r="G1243" s="190" t="n">
        <v>2502.16</v>
      </c>
      <c r="H1243" s="192" t="n">
        <f aca="false">G1243/F1243</f>
        <v>0.457266081871345</v>
      </c>
    </row>
    <row r="1244" customFormat="false" ht="12.75" hidden="false" customHeight="false" outlineLevel="0" collapsed="false">
      <c r="A1244" s="187"/>
      <c r="B1244" s="188"/>
      <c r="C1244" s="187" t="n">
        <v>4280</v>
      </c>
      <c r="D1244" s="189" t="s">
        <v>183</v>
      </c>
      <c r="E1244" s="190" t="n">
        <v>250</v>
      </c>
      <c r="F1244" s="190" t="n">
        <v>250</v>
      </c>
      <c r="G1244" s="190" t="n">
        <v>30</v>
      </c>
      <c r="H1244" s="192" t="n">
        <f aca="false">G1244/F1244</f>
        <v>0.12</v>
      </c>
    </row>
    <row r="1245" customFormat="false" ht="12.75" hidden="false" customHeight="false" outlineLevel="0" collapsed="false">
      <c r="A1245" s="187"/>
      <c r="B1245" s="188"/>
      <c r="C1245" s="187" t="n">
        <v>4300</v>
      </c>
      <c r="D1245" s="189" t="s">
        <v>166</v>
      </c>
      <c r="E1245" s="190" t="n">
        <v>3030</v>
      </c>
      <c r="F1245" s="190" t="n">
        <v>3030</v>
      </c>
      <c r="G1245" s="190" t="n">
        <v>2680.89</v>
      </c>
      <c r="H1245" s="192" t="n">
        <f aca="false">G1245/F1245</f>
        <v>0.884782178217822</v>
      </c>
    </row>
    <row r="1246" customFormat="false" ht="12.75" hidden="false" customHeight="false" outlineLevel="0" collapsed="false">
      <c r="A1246" s="187"/>
      <c r="B1246" s="188"/>
      <c r="C1246" s="187" t="n">
        <v>4350</v>
      </c>
      <c r="D1246" s="259" t="s">
        <v>184</v>
      </c>
      <c r="E1246" s="190" t="n">
        <v>348</v>
      </c>
      <c r="F1246" s="190" t="n">
        <v>348</v>
      </c>
      <c r="G1246" s="190" t="n">
        <v>175.44</v>
      </c>
      <c r="H1246" s="192" t="n">
        <f aca="false">G1246/F1246</f>
        <v>0.504137931034483</v>
      </c>
    </row>
    <row r="1247" customFormat="false" ht="25.5" hidden="false" customHeight="false" outlineLevel="0" collapsed="false">
      <c r="A1247" s="187"/>
      <c r="B1247" s="188"/>
      <c r="C1247" s="187" t="s">
        <v>185</v>
      </c>
      <c r="D1247" s="259" t="s">
        <v>186</v>
      </c>
      <c r="E1247" s="190" t="n">
        <v>960</v>
      </c>
      <c r="F1247" s="190" t="n">
        <v>960</v>
      </c>
      <c r="G1247" s="190" t="n">
        <v>453.33</v>
      </c>
      <c r="H1247" s="192" t="n">
        <f aca="false">G1247/F1247</f>
        <v>0.47221875</v>
      </c>
    </row>
    <row r="1248" customFormat="false" ht="25.5" hidden="false" customHeight="false" outlineLevel="0" collapsed="false">
      <c r="A1248" s="187"/>
      <c r="B1248" s="188"/>
      <c r="C1248" s="187" t="s">
        <v>187</v>
      </c>
      <c r="D1248" s="189" t="s">
        <v>188</v>
      </c>
      <c r="E1248" s="190" t="n">
        <v>300</v>
      </c>
      <c r="F1248" s="190" t="n">
        <v>300</v>
      </c>
      <c r="G1248" s="190" t="n">
        <v>270.76</v>
      </c>
      <c r="H1248" s="192" t="n">
        <f aca="false">G1248/F1248</f>
        <v>0.902533333333333</v>
      </c>
    </row>
    <row r="1249" customFormat="false" ht="12.75" hidden="false" customHeight="false" outlineLevel="0" collapsed="false">
      <c r="A1249" s="187"/>
      <c r="B1249" s="188"/>
      <c r="C1249" s="187" t="n">
        <v>4410</v>
      </c>
      <c r="D1249" s="189" t="s">
        <v>191</v>
      </c>
      <c r="E1249" s="190" t="n">
        <v>200</v>
      </c>
      <c r="F1249" s="190" t="n">
        <v>200</v>
      </c>
      <c r="G1249" s="190" t="n">
        <v>101.6</v>
      </c>
      <c r="H1249" s="192" t="n">
        <f aca="false">G1249/F1249</f>
        <v>0.508</v>
      </c>
    </row>
    <row r="1250" customFormat="false" ht="12.75" hidden="false" customHeight="false" outlineLevel="0" collapsed="false">
      <c r="A1250" s="187"/>
      <c r="B1250" s="188"/>
      <c r="C1250" s="187" t="n">
        <v>4430</v>
      </c>
      <c r="D1250" s="189" t="s">
        <v>193</v>
      </c>
      <c r="E1250" s="190" t="n">
        <v>3700</v>
      </c>
      <c r="F1250" s="190" t="n">
        <v>3700</v>
      </c>
      <c r="G1250" s="190" t="n">
        <v>1815</v>
      </c>
      <c r="H1250" s="192" t="n">
        <f aca="false">G1250/F1250</f>
        <v>0.490540540540541</v>
      </c>
    </row>
    <row r="1251" s="194" customFormat="true" ht="25.5" hidden="false" customHeight="false" outlineLevel="0" collapsed="false">
      <c r="A1251" s="187"/>
      <c r="B1251" s="188"/>
      <c r="C1251" s="187" t="n">
        <v>4440</v>
      </c>
      <c r="D1251" s="189" t="s">
        <v>194</v>
      </c>
      <c r="E1251" s="190" t="n">
        <v>17818</v>
      </c>
      <c r="F1251" s="190" t="n">
        <v>19287</v>
      </c>
      <c r="G1251" s="190" t="n">
        <v>14466</v>
      </c>
      <c r="H1251" s="192" t="n">
        <f aca="false">G1251/F1251</f>
        <v>0.750038886296469</v>
      </c>
    </row>
    <row r="1252" customFormat="false" ht="25.5" hidden="false" customHeight="false" outlineLevel="0" collapsed="false">
      <c r="A1252" s="187"/>
      <c r="B1252" s="188"/>
      <c r="C1252" s="187" t="s">
        <v>230</v>
      </c>
      <c r="D1252" s="189" t="s">
        <v>231</v>
      </c>
      <c r="E1252" s="190" t="n">
        <v>300</v>
      </c>
      <c r="F1252" s="190" t="n">
        <v>300</v>
      </c>
      <c r="G1252" s="190" t="n">
        <v>0</v>
      </c>
      <c r="H1252" s="192" t="n">
        <f aca="false">G1252/F1252</f>
        <v>0</v>
      </c>
    </row>
    <row r="1253" customFormat="false" ht="13.5" hidden="false" customHeight="false" outlineLevel="0" collapsed="false">
      <c r="A1253" s="187"/>
      <c r="B1253" s="188"/>
      <c r="C1253" s="187"/>
      <c r="D1253" s="195" t="s">
        <v>171</v>
      </c>
      <c r="E1253" s="196" t="n">
        <f aca="false">SUM(E1241:E1252)</f>
        <v>89800</v>
      </c>
      <c r="F1253" s="196" t="n">
        <f aca="false">SUM(F1241:F1252)</f>
        <v>96304</v>
      </c>
      <c r="G1253" s="196" t="n">
        <f aca="false">SUM(G1241:G1252)</f>
        <v>59197.19</v>
      </c>
      <c r="H1253" s="197" t="n">
        <f aca="false">G1253/F1253</f>
        <v>0.614690874730022</v>
      </c>
    </row>
    <row r="1254" customFormat="false" ht="6" hidden="false" customHeight="true" outlineLevel="0" collapsed="false">
      <c r="A1254" s="209"/>
      <c r="B1254" s="210"/>
      <c r="C1254" s="209"/>
      <c r="D1254" s="211"/>
      <c r="E1254" s="212"/>
      <c r="F1254" s="212"/>
      <c r="G1254" s="212"/>
      <c r="H1254" s="213"/>
    </row>
    <row r="1255" customFormat="false" ht="73.5" hidden="false" customHeight="true" outlineLevel="0" collapsed="false">
      <c r="A1255" s="179" t="s">
        <v>3</v>
      </c>
      <c r="B1255" s="180" t="s">
        <v>4</v>
      </c>
      <c r="C1255" s="179" t="s">
        <v>5</v>
      </c>
      <c r="D1255" s="180" t="s">
        <v>6</v>
      </c>
      <c r="E1255" s="180" t="s">
        <v>7</v>
      </c>
      <c r="F1255" s="180" t="s">
        <v>8</v>
      </c>
      <c r="G1255" s="180" t="s">
        <v>9</v>
      </c>
      <c r="H1255" s="180" t="s">
        <v>10</v>
      </c>
    </row>
    <row r="1256" customFormat="false" ht="12.75" hidden="false" customHeight="true" outlineLevel="0" collapsed="false">
      <c r="A1256" s="187"/>
      <c r="B1256" s="188"/>
      <c r="C1256" s="187" t="n">
        <v>3020</v>
      </c>
      <c r="D1256" s="189" t="s">
        <v>259</v>
      </c>
      <c r="E1256" s="190" t="n">
        <v>200</v>
      </c>
      <c r="F1256" s="190" t="n">
        <v>1450</v>
      </c>
      <c r="G1256" s="190" t="n">
        <v>0</v>
      </c>
      <c r="H1256" s="192" t="n">
        <f aca="false">G1256/F1256</f>
        <v>0</v>
      </c>
    </row>
    <row r="1257" customFormat="false" ht="16.5" hidden="false" customHeight="true" outlineLevel="0" collapsed="false">
      <c r="A1257" s="187"/>
      <c r="B1257" s="188"/>
      <c r="C1257" s="187"/>
      <c r="D1257" s="195" t="s">
        <v>221</v>
      </c>
      <c r="E1257" s="196" t="n">
        <f aca="false">SUM(E1256:E1256)</f>
        <v>200</v>
      </c>
      <c r="F1257" s="196" t="n">
        <f aca="false">SUM(F1256:F1256)</f>
        <v>1450</v>
      </c>
      <c r="G1257" s="196" t="n">
        <f aca="false">SUM(G1256:G1256)</f>
        <v>0</v>
      </c>
      <c r="H1257" s="197" t="n">
        <f aca="false">G1257/F1257</f>
        <v>0</v>
      </c>
    </row>
    <row r="1258" customFormat="false" ht="12.75" hidden="false" customHeight="false" outlineLevel="0" collapsed="false">
      <c r="A1258" s="187"/>
      <c r="B1258" s="188"/>
      <c r="C1258" s="187"/>
      <c r="D1258" s="198" t="s">
        <v>172</v>
      </c>
      <c r="E1258" s="199" t="n">
        <f aca="false">E1240+E1253+E1257</f>
        <v>393000</v>
      </c>
      <c r="F1258" s="199" t="n">
        <f aca="false">F1240+F1253+F1257</f>
        <v>400754</v>
      </c>
      <c r="G1258" s="199" t="n">
        <f aca="false">G1240+G1253+G1257</f>
        <v>239412.98</v>
      </c>
      <c r="H1258" s="200" t="n">
        <f aca="false">G1258/F1258</f>
        <v>0.597406339050889</v>
      </c>
    </row>
    <row r="1259" customFormat="false" ht="6" hidden="false" customHeight="true" outlineLevel="0" collapsed="false">
      <c r="A1259" s="187"/>
      <c r="B1259" s="188"/>
      <c r="C1259" s="187"/>
      <c r="D1259" s="198"/>
      <c r="E1259" s="199"/>
      <c r="F1259" s="199"/>
      <c r="G1259" s="199"/>
      <c r="H1259" s="200"/>
    </row>
    <row r="1260" customFormat="false" ht="25.5" hidden="false" customHeight="false" outlineLevel="0" collapsed="false">
      <c r="A1260" s="187"/>
      <c r="B1260" s="183" t="n">
        <v>85406</v>
      </c>
      <c r="C1260" s="182"/>
      <c r="D1260" s="184" t="s">
        <v>373</v>
      </c>
      <c r="E1260" s="185" t="n">
        <f aca="false">SUM(E1261+E1285)</f>
        <v>772400</v>
      </c>
      <c r="F1260" s="185" t="n">
        <f aca="false">SUM(F1261+F1285)</f>
        <v>774301</v>
      </c>
      <c r="G1260" s="185" t="n">
        <f aca="false">SUM(G1261+G1285)</f>
        <v>395106.62</v>
      </c>
      <c r="H1260" s="254" t="n">
        <f aca="false">G1260/F1260</f>
        <v>0.510275228883858</v>
      </c>
    </row>
    <row r="1261" customFormat="false" ht="25.5" hidden="false" customHeight="false" outlineLevel="0" collapsed="false">
      <c r="A1261" s="187"/>
      <c r="B1261" s="188"/>
      <c r="C1261" s="187"/>
      <c r="D1261" s="214" t="s">
        <v>374</v>
      </c>
      <c r="E1261" s="325" t="n">
        <f aca="false">SUM(E1266+E1279+E1282)</f>
        <v>768400</v>
      </c>
      <c r="F1261" s="325" t="n">
        <f aca="false">SUM(F1266+F1279+F1282)</f>
        <v>770301</v>
      </c>
      <c r="G1261" s="325" t="n">
        <f aca="false">SUM(G1266+G1279+G1282)</f>
        <v>395106.62</v>
      </c>
      <c r="H1261" s="205" t="n">
        <f aca="false">G1261/F1261</f>
        <v>0.512924973484391</v>
      </c>
    </row>
    <row r="1262" customFormat="false" ht="12.75" hidden="false" customHeight="false" outlineLevel="0" collapsed="false">
      <c r="A1262" s="187"/>
      <c r="B1262" s="188"/>
      <c r="C1262" s="187" t="n">
        <v>4010</v>
      </c>
      <c r="D1262" s="189" t="s">
        <v>174</v>
      </c>
      <c r="E1262" s="190" t="n">
        <v>553591</v>
      </c>
      <c r="F1262" s="190" t="n">
        <v>553591</v>
      </c>
      <c r="G1262" s="190" t="n">
        <v>257298.59</v>
      </c>
      <c r="H1262" s="192" t="n">
        <f aca="false">G1262/F1262</f>
        <v>0.464781020645206</v>
      </c>
    </row>
    <row r="1263" customFormat="false" ht="12.75" hidden="false" customHeight="false" outlineLevel="0" collapsed="false">
      <c r="A1263" s="187"/>
      <c r="B1263" s="188"/>
      <c r="C1263" s="187" t="n">
        <v>4040</v>
      </c>
      <c r="D1263" s="189" t="s">
        <v>176</v>
      </c>
      <c r="E1263" s="190" t="n">
        <v>42409</v>
      </c>
      <c r="F1263" s="190" t="n">
        <v>42409</v>
      </c>
      <c r="G1263" s="190" t="n">
        <v>42408.1</v>
      </c>
      <c r="H1263" s="192" t="n">
        <f aca="false">G1263/F1263</f>
        <v>0.999978778089556</v>
      </c>
    </row>
    <row r="1264" customFormat="false" ht="12.75" hidden="false" customHeight="false" outlineLevel="0" collapsed="false">
      <c r="A1264" s="187"/>
      <c r="B1264" s="188"/>
      <c r="C1264" s="187" t="n">
        <v>4110</v>
      </c>
      <c r="D1264" s="189" t="s">
        <v>177</v>
      </c>
      <c r="E1264" s="190" t="n">
        <v>90000</v>
      </c>
      <c r="F1264" s="190" t="n">
        <v>90000</v>
      </c>
      <c r="G1264" s="190" t="n">
        <v>43250.24</v>
      </c>
      <c r="H1264" s="192" t="n">
        <f aca="false">G1264/F1264</f>
        <v>0.480558222222222</v>
      </c>
    </row>
    <row r="1265" customFormat="false" ht="12.75" hidden="false" customHeight="false" outlineLevel="0" collapsed="false">
      <c r="A1265" s="187"/>
      <c r="B1265" s="188"/>
      <c r="C1265" s="187" t="n">
        <v>4120</v>
      </c>
      <c r="D1265" s="189" t="s">
        <v>178</v>
      </c>
      <c r="E1265" s="190" t="n">
        <v>14000</v>
      </c>
      <c r="F1265" s="190" t="n">
        <v>14000</v>
      </c>
      <c r="G1265" s="190" t="n">
        <v>5831.5</v>
      </c>
      <c r="H1265" s="192" t="n">
        <f aca="false">G1265/F1265</f>
        <v>0.416535714285714</v>
      </c>
    </row>
    <row r="1266" customFormat="false" ht="13.5" hidden="false" customHeight="false" outlineLevel="0" collapsed="false">
      <c r="A1266" s="187"/>
      <c r="B1266" s="188"/>
      <c r="C1266" s="187"/>
      <c r="D1266" s="195" t="s">
        <v>179</v>
      </c>
      <c r="E1266" s="196" t="n">
        <f aca="false">SUM(E1262:E1265)</f>
        <v>700000</v>
      </c>
      <c r="F1266" s="196" t="n">
        <f aca="false">SUM(F1262:F1265)</f>
        <v>700000</v>
      </c>
      <c r="G1266" s="196" t="n">
        <f aca="false">SUM(G1262:G1265)</f>
        <v>348788.43</v>
      </c>
      <c r="H1266" s="197" t="n">
        <f aca="false">G1266/F1266</f>
        <v>0.498269185714286</v>
      </c>
    </row>
    <row r="1267" customFormat="false" ht="6" hidden="false" customHeight="true" outlineLevel="0" collapsed="false">
      <c r="A1267" s="187"/>
      <c r="B1267" s="188"/>
      <c r="C1267" s="187"/>
      <c r="D1267" s="189"/>
      <c r="E1267" s="190"/>
      <c r="F1267" s="190"/>
      <c r="G1267" s="190"/>
      <c r="H1267" s="192"/>
    </row>
    <row r="1268" customFormat="false" ht="12.75" hidden="false" customHeight="false" outlineLevel="0" collapsed="false">
      <c r="A1268" s="187"/>
      <c r="B1268" s="188"/>
      <c r="C1268" s="187" t="n">
        <v>4210</v>
      </c>
      <c r="D1268" s="189" t="s">
        <v>180</v>
      </c>
      <c r="E1268" s="190" t="n">
        <v>6000</v>
      </c>
      <c r="F1268" s="190" t="n">
        <v>6000</v>
      </c>
      <c r="G1268" s="190" t="n">
        <v>2992.45</v>
      </c>
      <c r="H1268" s="192" t="n">
        <f aca="false">G1268/F1268</f>
        <v>0.498741666666667</v>
      </c>
    </row>
    <row r="1269" customFormat="false" ht="25.5" hidden="false" customHeight="false" outlineLevel="0" collapsed="false">
      <c r="A1269" s="187"/>
      <c r="B1269" s="188"/>
      <c r="C1269" s="187" t="n">
        <v>4240</v>
      </c>
      <c r="D1269" s="189" t="s">
        <v>375</v>
      </c>
      <c r="E1269" s="190" t="n">
        <v>1500</v>
      </c>
      <c r="F1269" s="190" t="n">
        <v>1500</v>
      </c>
      <c r="G1269" s="190" t="n">
        <v>0</v>
      </c>
      <c r="H1269" s="192" t="n">
        <f aca="false">G1269/F1269</f>
        <v>0</v>
      </c>
    </row>
    <row r="1270" customFormat="false" ht="12.75" hidden="false" customHeight="false" outlineLevel="0" collapsed="false">
      <c r="A1270" s="187"/>
      <c r="B1270" s="188"/>
      <c r="C1270" s="187" t="n">
        <v>4260</v>
      </c>
      <c r="D1270" s="189" t="s">
        <v>215</v>
      </c>
      <c r="E1270" s="190" t="n">
        <v>14000</v>
      </c>
      <c r="F1270" s="190" t="n">
        <v>14000</v>
      </c>
      <c r="G1270" s="190" t="n">
        <v>9450.4</v>
      </c>
      <c r="H1270" s="192" t="n">
        <f aca="false">G1270/F1270</f>
        <v>0.675028571428571</v>
      </c>
    </row>
    <row r="1271" customFormat="false" ht="12.75" hidden="false" customHeight="false" outlineLevel="0" collapsed="false">
      <c r="A1271" s="187"/>
      <c r="B1271" s="188"/>
      <c r="C1271" s="187" t="n">
        <v>4270</v>
      </c>
      <c r="D1271" s="189" t="s">
        <v>182</v>
      </c>
      <c r="E1271" s="190" t="n">
        <v>1000</v>
      </c>
      <c r="F1271" s="190" t="n">
        <v>1000</v>
      </c>
      <c r="G1271" s="190" t="n">
        <v>36.9</v>
      </c>
      <c r="H1271" s="192" t="n">
        <f aca="false">G1271/F1271</f>
        <v>0.0369</v>
      </c>
    </row>
    <row r="1272" customFormat="false" ht="12.75" hidden="false" customHeight="false" outlineLevel="0" collapsed="false">
      <c r="A1272" s="187"/>
      <c r="B1272" s="188"/>
      <c r="C1272" s="187" t="n">
        <v>4280</v>
      </c>
      <c r="D1272" s="189" t="s">
        <v>183</v>
      </c>
      <c r="E1272" s="190" t="n">
        <v>200</v>
      </c>
      <c r="F1272" s="190" t="n">
        <v>200</v>
      </c>
      <c r="G1272" s="190" t="n">
        <v>135</v>
      </c>
      <c r="H1272" s="192" t="n">
        <f aca="false">G1272/F1272</f>
        <v>0.675</v>
      </c>
    </row>
    <row r="1273" customFormat="false" ht="12.75" hidden="false" customHeight="false" outlineLevel="0" collapsed="false">
      <c r="A1273" s="187"/>
      <c r="B1273" s="188"/>
      <c r="C1273" s="187" t="n">
        <v>4300</v>
      </c>
      <c r="D1273" s="189" t="s">
        <v>166</v>
      </c>
      <c r="E1273" s="190" t="n">
        <v>2950</v>
      </c>
      <c r="F1273" s="190" t="n">
        <v>2950</v>
      </c>
      <c r="G1273" s="190" t="n">
        <v>2207.49</v>
      </c>
      <c r="H1273" s="192" t="n">
        <f aca="false">G1273/F1273</f>
        <v>0.748301694915254</v>
      </c>
    </row>
    <row r="1274" customFormat="false" ht="12.75" hidden="false" customHeight="false" outlineLevel="0" collapsed="false">
      <c r="A1274" s="187"/>
      <c r="B1274" s="188"/>
      <c r="C1274" s="187" t="n">
        <v>4350</v>
      </c>
      <c r="D1274" s="259" t="s">
        <v>184</v>
      </c>
      <c r="E1274" s="190" t="n">
        <v>650</v>
      </c>
      <c r="F1274" s="190" t="n">
        <v>650</v>
      </c>
      <c r="G1274" s="190" t="n">
        <v>305.8</v>
      </c>
      <c r="H1274" s="192" t="n">
        <f aca="false">G1274/F1274</f>
        <v>0.470461538461539</v>
      </c>
    </row>
    <row r="1275" customFormat="false" ht="25.5" hidden="false" customHeight="false" outlineLevel="0" collapsed="false">
      <c r="A1275" s="187"/>
      <c r="B1275" s="188"/>
      <c r="C1275" s="187" t="s">
        <v>187</v>
      </c>
      <c r="D1275" s="189" t="s">
        <v>188</v>
      </c>
      <c r="E1275" s="190" t="n">
        <v>2500</v>
      </c>
      <c r="F1275" s="190" t="n">
        <v>2500</v>
      </c>
      <c r="G1275" s="190" t="n">
        <v>1369.13</v>
      </c>
      <c r="H1275" s="192" t="n">
        <f aca="false">G1275/F1275</f>
        <v>0.547652</v>
      </c>
    </row>
    <row r="1276" customFormat="false" ht="12.75" hidden="false" customHeight="false" outlineLevel="0" collapsed="false">
      <c r="A1276" s="187"/>
      <c r="B1276" s="188"/>
      <c r="C1276" s="187" t="n">
        <v>4410</v>
      </c>
      <c r="D1276" s="189" t="s">
        <v>191</v>
      </c>
      <c r="E1276" s="190" t="n">
        <v>1200</v>
      </c>
      <c r="F1276" s="190" t="n">
        <v>1200</v>
      </c>
      <c r="G1276" s="190" t="n">
        <v>659.02</v>
      </c>
      <c r="H1276" s="192" t="n">
        <f aca="false">G1276/F1276</f>
        <v>0.549183333333333</v>
      </c>
    </row>
    <row r="1277" customFormat="false" ht="25.5" hidden="false" customHeight="false" outlineLevel="0" collapsed="false">
      <c r="A1277" s="187"/>
      <c r="B1277" s="188"/>
      <c r="C1277" s="187" t="n">
        <v>4440</v>
      </c>
      <c r="D1277" s="189" t="s">
        <v>194</v>
      </c>
      <c r="E1277" s="190" t="n">
        <v>37000</v>
      </c>
      <c r="F1277" s="190" t="n">
        <v>38554</v>
      </c>
      <c r="G1277" s="190" t="n">
        <v>28916</v>
      </c>
      <c r="H1277" s="192" t="n">
        <f aca="false">G1277/F1277</f>
        <v>0.75001296882295</v>
      </c>
    </row>
    <row r="1278" customFormat="false" ht="25.5" hidden="false" customHeight="false" outlineLevel="0" collapsed="false">
      <c r="A1278" s="187"/>
      <c r="B1278" s="188"/>
      <c r="C1278" s="187" t="s">
        <v>230</v>
      </c>
      <c r="D1278" s="189" t="s">
        <v>231</v>
      </c>
      <c r="E1278" s="190" t="n">
        <v>300</v>
      </c>
      <c r="F1278" s="190" t="n">
        <v>300</v>
      </c>
      <c r="G1278" s="190" t="n">
        <v>246</v>
      </c>
      <c r="H1278" s="192" t="n">
        <f aca="false">G1278/F1278</f>
        <v>0.82</v>
      </c>
    </row>
    <row r="1279" customFormat="false" ht="13.5" hidden="false" customHeight="false" outlineLevel="0" collapsed="false">
      <c r="A1279" s="187"/>
      <c r="B1279" s="188"/>
      <c r="C1279" s="187"/>
      <c r="D1279" s="195" t="s">
        <v>171</v>
      </c>
      <c r="E1279" s="196" t="n">
        <f aca="false">SUM(E1268:E1278)</f>
        <v>67300</v>
      </c>
      <c r="F1279" s="196" t="n">
        <f aca="false">SUM(F1268:F1278)</f>
        <v>68854</v>
      </c>
      <c r="G1279" s="196" t="n">
        <f aca="false">SUM(G1268:G1278)</f>
        <v>46318.19</v>
      </c>
      <c r="H1279" s="197" t="n">
        <f aca="false">G1279/F1279</f>
        <v>0.672701513347082</v>
      </c>
    </row>
    <row r="1280" customFormat="false" ht="6" hidden="false" customHeight="true" outlineLevel="0" collapsed="false">
      <c r="A1280" s="187"/>
      <c r="B1280" s="188"/>
      <c r="C1280" s="187"/>
      <c r="D1280" s="189"/>
      <c r="E1280" s="190"/>
      <c r="F1280" s="190"/>
      <c r="G1280" s="190"/>
      <c r="H1280" s="192"/>
    </row>
    <row r="1281" customFormat="false" ht="12.75" hidden="false" customHeight="true" outlineLevel="0" collapsed="false">
      <c r="A1281" s="187"/>
      <c r="B1281" s="188"/>
      <c r="C1281" s="187" t="n">
        <v>3020</v>
      </c>
      <c r="D1281" s="189" t="s">
        <v>259</v>
      </c>
      <c r="E1281" s="190" t="n">
        <v>1100</v>
      </c>
      <c r="F1281" s="190" t="n">
        <v>1447</v>
      </c>
      <c r="G1281" s="190" t="n">
        <v>0</v>
      </c>
      <c r="H1281" s="192" t="n">
        <f aca="false">G1281/F1281</f>
        <v>0</v>
      </c>
    </row>
    <row r="1282" customFormat="false" ht="14.25" hidden="false" customHeight="true" outlineLevel="0" collapsed="false">
      <c r="A1282" s="187"/>
      <c r="B1282" s="188"/>
      <c r="C1282" s="187"/>
      <c r="D1282" s="195" t="s">
        <v>221</v>
      </c>
      <c r="E1282" s="196" t="n">
        <f aca="false">SUM(E1281:E1281)</f>
        <v>1100</v>
      </c>
      <c r="F1282" s="196" t="n">
        <f aca="false">SUM(F1281:F1281)</f>
        <v>1447</v>
      </c>
      <c r="G1282" s="196" t="n">
        <f aca="false">SUM(G1281:G1281)</f>
        <v>0</v>
      </c>
      <c r="H1282" s="197" t="n">
        <f aca="false">G1282/F1282</f>
        <v>0</v>
      </c>
    </row>
    <row r="1283" customFormat="false" ht="12.75" hidden="false" customHeight="false" outlineLevel="0" collapsed="false">
      <c r="A1283" s="187"/>
      <c r="B1283" s="188"/>
      <c r="C1283" s="187"/>
      <c r="D1283" s="198" t="s">
        <v>172</v>
      </c>
      <c r="E1283" s="199" t="n">
        <f aca="false">E1266+E1279+E1282</f>
        <v>768400</v>
      </c>
      <c r="F1283" s="199" t="n">
        <f aca="false">F1266+F1279+F1282</f>
        <v>770301</v>
      </c>
      <c r="G1283" s="199" t="n">
        <f aca="false">G1266+G1279+G1282</f>
        <v>395106.62</v>
      </c>
      <c r="H1283" s="200" t="n">
        <f aca="false">G1283/F1283</f>
        <v>0.512924973484391</v>
      </c>
    </row>
    <row r="1284" customFormat="false" ht="6" hidden="false" customHeight="true" outlineLevel="0" collapsed="false">
      <c r="A1284" s="187"/>
      <c r="B1284" s="188"/>
      <c r="C1284" s="187"/>
      <c r="D1284" s="189"/>
      <c r="E1284" s="190"/>
      <c r="F1284" s="190"/>
      <c r="G1284" s="190"/>
      <c r="H1284" s="192"/>
    </row>
    <row r="1285" customFormat="false" ht="12.75" hidden="false" customHeight="false" outlineLevel="0" collapsed="false">
      <c r="A1285" s="201"/>
      <c r="B1285" s="202"/>
      <c r="C1285" s="201"/>
      <c r="D1285" s="203" t="s">
        <v>322</v>
      </c>
      <c r="E1285" s="204" t="n">
        <f aca="false">SUM(E1286)</f>
        <v>4000</v>
      </c>
      <c r="F1285" s="204" t="n">
        <f aca="false">SUM(F1286)</f>
        <v>4000</v>
      </c>
      <c r="G1285" s="204" t="n">
        <f aca="false">SUM(G1286)</f>
        <v>0</v>
      </c>
      <c r="H1285" s="205" t="n">
        <f aca="false">G1285/F1285</f>
        <v>0</v>
      </c>
    </row>
    <row r="1286" customFormat="false" ht="51" hidden="false" customHeight="false" outlineLevel="0" collapsed="false">
      <c r="A1286" s="187"/>
      <c r="B1286" s="188"/>
      <c r="C1286" s="187" t="s">
        <v>138</v>
      </c>
      <c r="D1286" s="189" t="s">
        <v>238</v>
      </c>
      <c r="E1286" s="190" t="n">
        <v>4000</v>
      </c>
      <c r="F1286" s="190" t="n">
        <v>4000</v>
      </c>
      <c r="G1286" s="190" t="n">
        <v>0</v>
      </c>
      <c r="H1286" s="192" t="n">
        <f aca="false">G1286/F1286</f>
        <v>0</v>
      </c>
    </row>
    <row r="1287" customFormat="false" ht="13.5" hidden="false" customHeight="false" outlineLevel="0" collapsed="false">
      <c r="A1287" s="187"/>
      <c r="B1287" s="188"/>
      <c r="C1287" s="187"/>
      <c r="D1287" s="195" t="s">
        <v>239</v>
      </c>
      <c r="E1287" s="196" t="n">
        <f aca="false">E1286</f>
        <v>4000</v>
      </c>
      <c r="F1287" s="196" t="n">
        <f aca="false">F1286</f>
        <v>4000</v>
      </c>
      <c r="G1287" s="196" t="n">
        <f aca="false">G1286</f>
        <v>0</v>
      </c>
      <c r="H1287" s="197" t="n">
        <f aca="false">G1287/F1287</f>
        <v>0</v>
      </c>
    </row>
    <row r="1288" customFormat="false" ht="12.75" hidden="false" customHeight="false" outlineLevel="0" collapsed="false">
      <c r="A1288" s="187"/>
      <c r="B1288" s="188"/>
      <c r="C1288" s="187"/>
      <c r="D1288" s="198" t="s">
        <v>172</v>
      </c>
      <c r="E1288" s="199" t="n">
        <f aca="false">E1287</f>
        <v>4000</v>
      </c>
      <c r="F1288" s="199" t="n">
        <f aca="false">F1287</f>
        <v>4000</v>
      </c>
      <c r="G1288" s="199" t="n">
        <f aca="false">G1287</f>
        <v>0</v>
      </c>
      <c r="H1288" s="200" t="n">
        <f aca="false">G1288/F1288</f>
        <v>0</v>
      </c>
    </row>
    <row r="1289" customFormat="false" ht="6" hidden="false" customHeight="true" outlineLevel="0" collapsed="false">
      <c r="A1289" s="187"/>
      <c r="B1289" s="188"/>
      <c r="C1289" s="187"/>
      <c r="D1289" s="189"/>
      <c r="E1289" s="190"/>
      <c r="F1289" s="190"/>
      <c r="G1289" s="190"/>
      <c r="H1289" s="192"/>
    </row>
    <row r="1290" customFormat="false" ht="12.75" hidden="false" customHeight="false" outlineLevel="0" collapsed="false">
      <c r="A1290" s="187"/>
      <c r="B1290" s="183" t="n">
        <v>85446</v>
      </c>
      <c r="C1290" s="182"/>
      <c r="D1290" s="184" t="s">
        <v>321</v>
      </c>
      <c r="E1290" s="185" t="n">
        <f aca="false">SUM(E1296+E1303+E1310)</f>
        <v>17970</v>
      </c>
      <c r="F1290" s="185" t="n">
        <f aca="false">SUM(F1296+F1303+F1310)</f>
        <v>17970</v>
      </c>
      <c r="G1290" s="185" t="n">
        <f aca="false">SUM(G1296+G1303+G1310)</f>
        <v>2730.74</v>
      </c>
      <c r="H1290" s="254" t="n">
        <f aca="false">G1290/F1290</f>
        <v>0.151961046188091</v>
      </c>
    </row>
    <row r="1291" customFormat="false" ht="12.75" hidden="false" customHeight="false" outlineLevel="0" collapsed="false">
      <c r="A1291" s="201"/>
      <c r="B1291" s="202"/>
      <c r="C1291" s="201"/>
      <c r="D1291" s="203" t="s">
        <v>322</v>
      </c>
      <c r="E1291" s="204"/>
      <c r="F1291" s="204"/>
      <c r="G1291" s="204"/>
      <c r="H1291" s="192"/>
    </row>
    <row r="1292" customFormat="false" ht="12.75" hidden="false" customHeight="false" outlineLevel="0" collapsed="false">
      <c r="A1292" s="187"/>
      <c r="B1292" s="188"/>
      <c r="C1292" s="187" t="n">
        <v>4210</v>
      </c>
      <c r="D1292" s="189" t="s">
        <v>180</v>
      </c>
      <c r="E1292" s="190" t="n">
        <v>1400</v>
      </c>
      <c r="F1292" s="190" t="n">
        <v>0</v>
      </c>
      <c r="G1292" s="190" t="n">
        <v>0</v>
      </c>
      <c r="H1292" s="192" t="n">
        <v>0</v>
      </c>
    </row>
    <row r="1293" customFormat="false" ht="12.75" hidden="false" customHeight="false" outlineLevel="0" collapsed="false">
      <c r="A1293" s="187"/>
      <c r="B1293" s="188"/>
      <c r="C1293" s="187" t="s">
        <v>258</v>
      </c>
      <c r="D1293" s="189" t="s">
        <v>191</v>
      </c>
      <c r="E1293" s="190" t="n">
        <v>1000</v>
      </c>
      <c r="F1293" s="190" t="n">
        <v>228</v>
      </c>
      <c r="G1293" s="190" t="n">
        <v>0</v>
      </c>
      <c r="H1293" s="192" t="n">
        <f aca="false">G1293/F1293</f>
        <v>0</v>
      </c>
    </row>
    <row r="1294" customFormat="false" ht="25.5" hidden="false" customHeight="false" outlineLevel="0" collapsed="false">
      <c r="A1294" s="187"/>
      <c r="B1294" s="188"/>
      <c r="C1294" s="187" t="s">
        <v>230</v>
      </c>
      <c r="D1294" s="189" t="s">
        <v>231</v>
      </c>
      <c r="E1294" s="190" t="n">
        <v>15570</v>
      </c>
      <c r="F1294" s="190" t="n">
        <v>5935</v>
      </c>
      <c r="G1294" s="190" t="n">
        <v>0</v>
      </c>
      <c r="H1294" s="192" t="n">
        <f aca="false">G1294/F1294</f>
        <v>0</v>
      </c>
    </row>
    <row r="1295" customFormat="false" ht="13.5" hidden="false" customHeight="false" outlineLevel="0" collapsed="false">
      <c r="A1295" s="187"/>
      <c r="B1295" s="188"/>
      <c r="C1295" s="187"/>
      <c r="D1295" s="195" t="s">
        <v>171</v>
      </c>
      <c r="E1295" s="196" t="n">
        <f aca="false">SUM(E1292:E1294)</f>
        <v>17970</v>
      </c>
      <c r="F1295" s="196" t="n">
        <f aca="false">SUM(F1292:F1294)</f>
        <v>6163</v>
      </c>
      <c r="G1295" s="196" t="n">
        <f aca="false">SUM(G1292:G1294)</f>
        <v>0</v>
      </c>
      <c r="H1295" s="197" t="n">
        <f aca="false">G1295/F1295</f>
        <v>0</v>
      </c>
    </row>
    <row r="1296" customFormat="false" ht="12.75" hidden="false" customHeight="false" outlineLevel="0" collapsed="false">
      <c r="A1296" s="187"/>
      <c r="B1296" s="188"/>
      <c r="C1296" s="187"/>
      <c r="D1296" s="198" t="s">
        <v>172</v>
      </c>
      <c r="E1296" s="199" t="n">
        <f aca="false">E1295</f>
        <v>17970</v>
      </c>
      <c r="F1296" s="199" t="n">
        <f aca="false">F1295</f>
        <v>6163</v>
      </c>
      <c r="G1296" s="199" t="n">
        <f aca="false">G1295</f>
        <v>0</v>
      </c>
      <c r="H1296" s="200" t="n">
        <f aca="false">G1296/F1296</f>
        <v>0</v>
      </c>
    </row>
    <row r="1297" customFormat="false" ht="6" hidden="false" customHeight="true" outlineLevel="0" collapsed="false">
      <c r="A1297" s="187"/>
      <c r="B1297" s="188"/>
      <c r="C1297" s="187"/>
      <c r="D1297" s="198"/>
      <c r="E1297" s="199"/>
      <c r="F1297" s="359"/>
      <c r="G1297" s="189"/>
      <c r="H1297" s="192"/>
    </row>
    <row r="1298" customFormat="false" ht="25.5" hidden="false" customHeight="false" outlineLevel="0" collapsed="false">
      <c r="A1298" s="201"/>
      <c r="B1298" s="202"/>
      <c r="C1298" s="201"/>
      <c r="D1298" s="203" t="s">
        <v>372</v>
      </c>
      <c r="E1298" s="204"/>
      <c r="F1298" s="359"/>
      <c r="G1298" s="189"/>
      <c r="H1298" s="192"/>
    </row>
    <row r="1299" customFormat="false" ht="12.75" hidden="false" customHeight="false" outlineLevel="0" collapsed="false">
      <c r="A1299" s="187"/>
      <c r="B1299" s="188"/>
      <c r="C1299" s="187" t="n">
        <v>4210</v>
      </c>
      <c r="D1299" s="189" t="s">
        <v>180</v>
      </c>
      <c r="E1299" s="190" t="n">
        <v>0</v>
      </c>
      <c r="F1299" s="190" t="n">
        <v>700</v>
      </c>
      <c r="G1299" s="190" t="n">
        <v>0</v>
      </c>
      <c r="H1299" s="192" t="n">
        <f aca="false">G1299/F1299</f>
        <v>0</v>
      </c>
    </row>
    <row r="1300" customFormat="false" ht="12.75" hidden="false" customHeight="false" outlineLevel="0" collapsed="false">
      <c r="A1300" s="187"/>
      <c r="B1300" s="188"/>
      <c r="C1300" s="187" t="s">
        <v>258</v>
      </c>
      <c r="D1300" s="189" t="s">
        <v>191</v>
      </c>
      <c r="E1300" s="190" t="n">
        <v>0</v>
      </c>
      <c r="F1300" s="190" t="n">
        <v>394</v>
      </c>
      <c r="G1300" s="190" t="n">
        <v>279.27</v>
      </c>
      <c r="H1300" s="192" t="n">
        <f aca="false">G1300/F1300</f>
        <v>0.708807106598985</v>
      </c>
    </row>
    <row r="1301" customFormat="false" ht="25.5" hidden="false" customHeight="false" outlineLevel="0" collapsed="false">
      <c r="A1301" s="187"/>
      <c r="B1301" s="188"/>
      <c r="C1301" s="187" t="s">
        <v>230</v>
      </c>
      <c r="D1301" s="189" t="s">
        <v>231</v>
      </c>
      <c r="E1301" s="190" t="n">
        <v>0</v>
      </c>
      <c r="F1301" s="190" t="n">
        <v>4285</v>
      </c>
      <c r="G1301" s="190" t="n">
        <v>1320</v>
      </c>
      <c r="H1301" s="192" t="n">
        <f aca="false">G1301/F1301</f>
        <v>0.308051341890315</v>
      </c>
    </row>
    <row r="1302" customFormat="false" ht="13.5" hidden="false" customHeight="false" outlineLevel="0" collapsed="false">
      <c r="A1302" s="187"/>
      <c r="B1302" s="188"/>
      <c r="C1302" s="187"/>
      <c r="D1302" s="195" t="s">
        <v>171</v>
      </c>
      <c r="E1302" s="196" t="n">
        <f aca="false">SUM(E1299:E1301)</f>
        <v>0</v>
      </c>
      <c r="F1302" s="196" t="n">
        <f aca="false">SUM(F1299:F1301)</f>
        <v>5379</v>
      </c>
      <c r="G1302" s="196" t="n">
        <f aca="false">SUM(G1299:G1301)</f>
        <v>1599.27</v>
      </c>
      <c r="H1302" s="197" t="n">
        <f aca="false">G1302/F1302</f>
        <v>0.297317345231456</v>
      </c>
    </row>
    <row r="1303" customFormat="false" ht="18.75" hidden="false" customHeight="true" outlineLevel="0" collapsed="false">
      <c r="A1303" s="187"/>
      <c r="B1303" s="188"/>
      <c r="C1303" s="187"/>
      <c r="D1303" s="198" t="s">
        <v>172</v>
      </c>
      <c r="E1303" s="199" t="n">
        <f aca="false">E1302</f>
        <v>0</v>
      </c>
      <c r="F1303" s="199" t="n">
        <f aca="false">F1302</f>
        <v>5379</v>
      </c>
      <c r="G1303" s="199" t="n">
        <f aca="false">G1302</f>
        <v>1599.27</v>
      </c>
      <c r="H1303" s="200" t="n">
        <f aca="false">G1303/F1303</f>
        <v>0.297317345231456</v>
      </c>
    </row>
    <row r="1304" customFormat="false" ht="25.5" hidden="false" customHeight="false" outlineLevel="0" collapsed="false">
      <c r="A1304" s="201"/>
      <c r="B1304" s="202"/>
      <c r="C1304" s="201"/>
      <c r="D1304" s="203" t="s">
        <v>376</v>
      </c>
      <c r="E1304" s="204"/>
      <c r="F1304" s="204"/>
      <c r="G1304" s="204"/>
      <c r="H1304" s="192"/>
    </row>
    <row r="1305" customFormat="false" ht="19.5" hidden="false" customHeight="true" outlineLevel="0" collapsed="false">
      <c r="A1305" s="209"/>
      <c r="B1305" s="210"/>
      <c r="C1305" s="209" t="n">
        <v>4210</v>
      </c>
      <c r="D1305" s="211" t="s">
        <v>180</v>
      </c>
      <c r="E1305" s="212" t="n">
        <v>0</v>
      </c>
      <c r="F1305" s="212" t="n">
        <v>700</v>
      </c>
      <c r="G1305" s="212" t="n">
        <v>183.27</v>
      </c>
      <c r="H1305" s="213" t="n">
        <f aca="false">G1305/F1305</f>
        <v>0.261814285714286</v>
      </c>
    </row>
    <row r="1306" customFormat="false" ht="67.5" hidden="false" customHeight="true" outlineLevel="0" collapsed="false">
      <c r="A1306" s="179" t="s">
        <v>3</v>
      </c>
      <c r="B1306" s="180" t="s">
        <v>4</v>
      </c>
      <c r="C1306" s="179" t="s">
        <v>5</v>
      </c>
      <c r="D1306" s="180" t="s">
        <v>6</v>
      </c>
      <c r="E1306" s="180" t="s">
        <v>7</v>
      </c>
      <c r="F1306" s="180" t="s">
        <v>8</v>
      </c>
      <c r="G1306" s="180" t="s">
        <v>9</v>
      </c>
      <c r="H1306" s="180" t="s">
        <v>10</v>
      </c>
    </row>
    <row r="1307" customFormat="false" ht="12.75" hidden="false" customHeight="false" outlineLevel="0" collapsed="false">
      <c r="A1307" s="187"/>
      <c r="B1307" s="188"/>
      <c r="C1307" s="187" t="s">
        <v>258</v>
      </c>
      <c r="D1307" s="189" t="s">
        <v>191</v>
      </c>
      <c r="E1307" s="190" t="n">
        <v>0</v>
      </c>
      <c r="F1307" s="190" t="n">
        <v>378</v>
      </c>
      <c r="G1307" s="190" t="n">
        <v>83.2</v>
      </c>
      <c r="H1307" s="192" t="n">
        <f aca="false">G1307/F1307</f>
        <v>0.22010582010582</v>
      </c>
    </row>
    <row r="1308" customFormat="false" ht="25.5" hidden="false" customHeight="false" outlineLevel="0" collapsed="false">
      <c r="A1308" s="187"/>
      <c r="B1308" s="188"/>
      <c r="C1308" s="187" t="s">
        <v>230</v>
      </c>
      <c r="D1308" s="189" t="s">
        <v>231</v>
      </c>
      <c r="E1308" s="190" t="n">
        <v>0</v>
      </c>
      <c r="F1308" s="190" t="n">
        <v>5350</v>
      </c>
      <c r="G1308" s="190" t="n">
        <v>865</v>
      </c>
      <c r="H1308" s="192" t="n">
        <f aca="false">G1308/F1308</f>
        <v>0.161682242990654</v>
      </c>
    </row>
    <row r="1309" customFormat="false" ht="13.5" hidden="false" customHeight="false" outlineLevel="0" collapsed="false">
      <c r="A1309" s="187"/>
      <c r="B1309" s="188"/>
      <c r="C1309" s="187"/>
      <c r="D1309" s="195" t="s">
        <v>171</v>
      </c>
      <c r="E1309" s="196" t="n">
        <f aca="false">SUM(E1305:E1308)</f>
        <v>0</v>
      </c>
      <c r="F1309" s="196" t="n">
        <f aca="false">SUM(F1305:F1308)</f>
        <v>6428</v>
      </c>
      <c r="G1309" s="196" t="n">
        <f aca="false">SUM(G1305:G1308)</f>
        <v>1131.47</v>
      </c>
      <c r="H1309" s="197" t="n">
        <f aca="false">G1309/F1309</f>
        <v>0.17602209085252</v>
      </c>
    </row>
    <row r="1310" customFormat="false" ht="12.75" hidden="false" customHeight="false" outlineLevel="0" collapsed="false">
      <c r="A1310" s="187"/>
      <c r="B1310" s="188"/>
      <c r="C1310" s="187"/>
      <c r="D1310" s="198" t="s">
        <v>172</v>
      </c>
      <c r="E1310" s="199" t="n">
        <f aca="false">E1309</f>
        <v>0</v>
      </c>
      <c r="F1310" s="199" t="n">
        <f aca="false">F1309</f>
        <v>6428</v>
      </c>
      <c r="G1310" s="199" t="n">
        <f aca="false">G1309</f>
        <v>1131.47</v>
      </c>
      <c r="H1310" s="200" t="n">
        <f aca="false">G1310/F1310</f>
        <v>0.17602209085252</v>
      </c>
    </row>
    <row r="1311" customFormat="false" ht="6" hidden="false" customHeight="true" outlineLevel="0" collapsed="false">
      <c r="A1311" s="187"/>
      <c r="B1311" s="188"/>
      <c r="C1311" s="187"/>
      <c r="D1311" s="198"/>
      <c r="E1311" s="199"/>
      <c r="F1311" s="199"/>
      <c r="G1311" s="199"/>
      <c r="H1311" s="192"/>
    </row>
    <row r="1312" customFormat="false" ht="12.75" hidden="false" customHeight="false" outlineLevel="0" collapsed="false">
      <c r="A1312" s="187"/>
      <c r="B1312" s="188"/>
      <c r="C1312" s="187"/>
      <c r="D1312" s="198" t="s">
        <v>116</v>
      </c>
      <c r="E1312" s="199" t="n">
        <f aca="false">SUM(E1313:E1315)</f>
        <v>17970</v>
      </c>
      <c r="F1312" s="199" t="n">
        <f aca="false">SUM(F1313:F1315)</f>
        <v>17970</v>
      </c>
      <c r="G1312" s="199" t="n">
        <f aca="false">SUM(G1313:G1315)</f>
        <v>2730.74</v>
      </c>
      <c r="H1312" s="200" t="n">
        <f aca="false">G1312/F1312</f>
        <v>0.151961046188091</v>
      </c>
    </row>
    <row r="1313" customFormat="false" ht="12.75" hidden="false" customHeight="false" outlineLevel="0" collapsed="false">
      <c r="A1313" s="187"/>
      <c r="B1313" s="188"/>
      <c r="C1313" s="257" t="n">
        <v>4210</v>
      </c>
      <c r="D1313" s="198" t="s">
        <v>180</v>
      </c>
      <c r="E1313" s="199" t="n">
        <f aca="false">SUM(E1292+E1299+E1305)</f>
        <v>1400</v>
      </c>
      <c r="F1313" s="199" t="n">
        <f aca="false">SUM(F1292+F1299+F1305)</f>
        <v>1400</v>
      </c>
      <c r="G1313" s="199" t="n">
        <f aca="false">SUM(G1292+G1299+G1305)</f>
        <v>183.27</v>
      </c>
      <c r="H1313" s="200" t="n">
        <f aca="false">G1313/F1313</f>
        <v>0.130907142857143</v>
      </c>
    </row>
    <row r="1314" customFormat="false" ht="13.5" hidden="false" customHeight="true" outlineLevel="0" collapsed="false">
      <c r="A1314" s="187"/>
      <c r="B1314" s="188"/>
      <c r="C1314" s="257" t="s">
        <v>258</v>
      </c>
      <c r="D1314" s="198" t="s">
        <v>191</v>
      </c>
      <c r="E1314" s="199" t="n">
        <f aca="false">SUM(E1293+E1300+E1307)</f>
        <v>1000</v>
      </c>
      <c r="F1314" s="199" t="n">
        <f aca="false">SUM(F1293+F1300+F1307)</f>
        <v>1000</v>
      </c>
      <c r="G1314" s="199" t="n">
        <f aca="false">SUM(G1293+G1300+G1307)</f>
        <v>362.47</v>
      </c>
      <c r="H1314" s="200" t="n">
        <f aca="false">G1314/F1314</f>
        <v>0.36247</v>
      </c>
    </row>
    <row r="1315" customFormat="false" ht="25.5" hidden="false" customHeight="false" outlineLevel="0" collapsed="false">
      <c r="A1315" s="187"/>
      <c r="B1315" s="188"/>
      <c r="C1315" s="257" t="s">
        <v>230</v>
      </c>
      <c r="D1315" s="198" t="s">
        <v>231</v>
      </c>
      <c r="E1315" s="199" t="n">
        <f aca="false">SUM(E1294+E1301+E1308)</f>
        <v>15570</v>
      </c>
      <c r="F1315" s="199" t="n">
        <f aca="false">SUM(F1294+F1301+F1308)</f>
        <v>15570</v>
      </c>
      <c r="G1315" s="199" t="n">
        <f aca="false">SUM(G1294+G1301+G1308)</f>
        <v>2185</v>
      </c>
      <c r="H1315" s="200" t="n">
        <f aca="false">G1315/F1315</f>
        <v>0.140333975594091</v>
      </c>
    </row>
    <row r="1316" customFormat="false" ht="13.5" hidden="false" customHeight="false" outlineLevel="0" collapsed="false">
      <c r="A1316" s="187"/>
      <c r="B1316" s="188"/>
      <c r="C1316" s="187"/>
      <c r="D1316" s="195" t="s">
        <v>171</v>
      </c>
      <c r="E1316" s="196" t="n">
        <f aca="false">SUM(E1313:E1315)</f>
        <v>17970</v>
      </c>
      <c r="F1316" s="196" t="n">
        <f aca="false">SUM(F1313:F1315)</f>
        <v>17970</v>
      </c>
      <c r="G1316" s="196" t="n">
        <f aca="false">SUM(G1313:G1315)</f>
        <v>2730.74</v>
      </c>
      <c r="H1316" s="197" t="n">
        <f aca="false">G1316/F1316</f>
        <v>0.151961046188091</v>
      </c>
    </row>
    <row r="1317" customFormat="false" ht="12.75" hidden="false" customHeight="false" outlineLevel="0" collapsed="false">
      <c r="A1317" s="187"/>
      <c r="B1317" s="188"/>
      <c r="C1317" s="187"/>
      <c r="D1317" s="198" t="s">
        <v>172</v>
      </c>
      <c r="E1317" s="199" t="n">
        <f aca="false">E1316</f>
        <v>17970</v>
      </c>
      <c r="F1317" s="199" t="n">
        <f aca="false">F1316</f>
        <v>17970</v>
      </c>
      <c r="G1317" s="199" t="n">
        <f aca="false">G1316</f>
        <v>2730.74</v>
      </c>
      <c r="H1317" s="200" t="n">
        <f aca="false">G1317/F1317</f>
        <v>0.151961046188091</v>
      </c>
    </row>
    <row r="1318" customFormat="false" ht="6" hidden="false" customHeight="true" outlineLevel="0" collapsed="false">
      <c r="A1318" s="187"/>
      <c r="B1318" s="210"/>
      <c r="C1318" s="209"/>
      <c r="D1318" s="211"/>
      <c r="E1318" s="212"/>
      <c r="F1318" s="212"/>
      <c r="G1318" s="212"/>
      <c r="H1318" s="217"/>
    </row>
    <row r="1319" customFormat="false" ht="12.75" hidden="false" customHeight="false" outlineLevel="0" collapsed="false">
      <c r="A1319" s="187"/>
      <c r="B1319" s="183" t="n">
        <v>85495</v>
      </c>
      <c r="C1319" s="182"/>
      <c r="D1319" s="184" t="s">
        <v>48</v>
      </c>
      <c r="E1319" s="185" t="n">
        <f aca="false">SUM(E1320+E1335+E1359)</f>
        <v>213965</v>
      </c>
      <c r="F1319" s="185" t="n">
        <f aca="false">SUM(F1320+F1335+F1359)</f>
        <v>241833</v>
      </c>
      <c r="G1319" s="185" t="n">
        <f aca="false">SUM(G1320+G1335+G1359)</f>
        <v>76061.69</v>
      </c>
      <c r="H1319" s="254" t="n">
        <f aca="false">G1319/F1319</f>
        <v>0.314521549995245</v>
      </c>
    </row>
    <row r="1320" customFormat="false" ht="12.75" hidden="false" customHeight="false" outlineLevel="0" collapsed="false">
      <c r="A1320" s="187"/>
      <c r="B1320" s="275"/>
      <c r="C1320" s="274"/>
      <c r="D1320" s="203" t="s">
        <v>322</v>
      </c>
      <c r="E1320" s="204" t="n">
        <f aca="false">SUM(E1324+E1329+E1332)</f>
        <v>67709</v>
      </c>
      <c r="F1320" s="204" t="n">
        <f aca="false">SUM(F1324+F1329+F1332)</f>
        <v>89989</v>
      </c>
      <c r="G1320" s="204" t="n">
        <f aca="false">SUM(G1324+G1329+G1332)</f>
        <v>0</v>
      </c>
      <c r="H1320" s="205" t="n">
        <f aca="false">G1320/F1320</f>
        <v>0</v>
      </c>
    </row>
    <row r="1321" customFormat="false" ht="12.75" hidden="false" customHeight="false" outlineLevel="0" collapsed="false">
      <c r="A1321" s="187"/>
      <c r="B1321" s="275"/>
      <c r="C1321" s="187" t="n">
        <v>4010</v>
      </c>
      <c r="D1321" s="189" t="s">
        <v>174</v>
      </c>
      <c r="E1321" s="260" t="n">
        <v>54370</v>
      </c>
      <c r="F1321" s="260" t="n">
        <v>54370</v>
      </c>
      <c r="G1321" s="260" t="n">
        <v>0</v>
      </c>
      <c r="H1321" s="192" t="n">
        <f aca="false">G1321/F1321</f>
        <v>0</v>
      </c>
    </row>
    <row r="1322" customFormat="false" ht="12.75" hidden="false" customHeight="false" outlineLevel="0" collapsed="false">
      <c r="A1322" s="187"/>
      <c r="B1322" s="275"/>
      <c r="C1322" s="187" t="n">
        <v>4110</v>
      </c>
      <c r="D1322" s="189" t="s">
        <v>177</v>
      </c>
      <c r="E1322" s="260" t="n">
        <v>8210</v>
      </c>
      <c r="F1322" s="260" t="n">
        <v>8210</v>
      </c>
      <c r="G1322" s="260" t="n">
        <v>0</v>
      </c>
      <c r="H1322" s="192" t="n">
        <f aca="false">G1322/F1322</f>
        <v>0</v>
      </c>
    </row>
    <row r="1323" customFormat="false" ht="12.75" hidden="false" customHeight="false" outlineLevel="0" collapsed="false">
      <c r="A1323" s="187"/>
      <c r="B1323" s="275"/>
      <c r="C1323" s="187" t="n">
        <v>4120</v>
      </c>
      <c r="D1323" s="189" t="s">
        <v>178</v>
      </c>
      <c r="E1323" s="260" t="n">
        <v>1332</v>
      </c>
      <c r="F1323" s="260" t="n">
        <v>1332</v>
      </c>
      <c r="G1323" s="260" t="n">
        <v>0</v>
      </c>
      <c r="H1323" s="192" t="n">
        <f aca="false">G1323/F1323</f>
        <v>0</v>
      </c>
    </row>
    <row r="1324" customFormat="false" ht="13.5" hidden="false" customHeight="false" outlineLevel="0" collapsed="false">
      <c r="A1324" s="187"/>
      <c r="B1324" s="275"/>
      <c r="C1324" s="187"/>
      <c r="D1324" s="195" t="s">
        <v>179</v>
      </c>
      <c r="E1324" s="196" t="n">
        <f aca="false">SUM(E1321:E1323)</f>
        <v>63912</v>
      </c>
      <c r="F1324" s="196" t="n">
        <f aca="false">SUM(F1321:F1323)</f>
        <v>63912</v>
      </c>
      <c r="G1324" s="196" t="n">
        <f aca="false">SUM(G1321:G1323)</f>
        <v>0</v>
      </c>
      <c r="H1324" s="197" t="n">
        <f aca="false">G1324/F1324</f>
        <v>0</v>
      </c>
    </row>
    <row r="1325" customFormat="false" ht="6" hidden="false" customHeight="true" outlineLevel="0" collapsed="false">
      <c r="A1325" s="187"/>
      <c r="B1325" s="275"/>
      <c r="C1325" s="187"/>
      <c r="D1325" s="189"/>
      <c r="E1325" s="260"/>
      <c r="F1325" s="260"/>
      <c r="G1325" s="260"/>
      <c r="H1325" s="192"/>
    </row>
    <row r="1326" customFormat="false" ht="12.75" hidden="false" customHeight="false" outlineLevel="0" collapsed="false">
      <c r="A1326" s="187"/>
      <c r="B1326" s="275"/>
      <c r="C1326" s="187" t="n">
        <v>4210</v>
      </c>
      <c r="D1326" s="189" t="s">
        <v>180</v>
      </c>
      <c r="E1326" s="260" t="n">
        <v>0</v>
      </c>
      <c r="F1326" s="260" t="n">
        <v>10928</v>
      </c>
      <c r="G1326" s="260" t="n">
        <v>0</v>
      </c>
      <c r="H1326" s="192" t="n">
        <f aca="false">G1326/F1326</f>
        <v>0</v>
      </c>
    </row>
    <row r="1327" customFormat="false" ht="12.75" hidden="false" customHeight="false" outlineLevel="0" collapsed="false">
      <c r="A1327" s="187"/>
      <c r="B1327" s="275"/>
      <c r="C1327" s="187" t="n">
        <v>4260</v>
      </c>
      <c r="D1327" s="189" t="s">
        <v>215</v>
      </c>
      <c r="E1327" s="260" t="n">
        <v>0</v>
      </c>
      <c r="F1327" s="260" t="n">
        <v>10000</v>
      </c>
      <c r="G1327" s="260" t="n">
        <v>0</v>
      </c>
      <c r="H1327" s="192" t="n">
        <f aca="false">G1327/F1327</f>
        <v>0</v>
      </c>
    </row>
    <row r="1328" customFormat="false" ht="25.5" hidden="false" customHeight="false" outlineLevel="0" collapsed="false">
      <c r="A1328" s="187"/>
      <c r="B1328" s="275"/>
      <c r="C1328" s="187" t="n">
        <v>4440</v>
      </c>
      <c r="D1328" s="189" t="s">
        <v>194</v>
      </c>
      <c r="E1328" s="260" t="n">
        <v>0</v>
      </c>
      <c r="F1328" s="260" t="n">
        <v>2949</v>
      </c>
      <c r="G1328" s="260" t="n">
        <v>0</v>
      </c>
      <c r="H1328" s="192" t="n">
        <f aca="false">G1328/F1328</f>
        <v>0</v>
      </c>
    </row>
    <row r="1329" customFormat="false" ht="13.5" hidden="false" customHeight="false" outlineLevel="0" collapsed="false">
      <c r="A1329" s="187"/>
      <c r="B1329" s="275"/>
      <c r="C1329" s="187"/>
      <c r="D1329" s="195" t="s">
        <v>171</v>
      </c>
      <c r="E1329" s="196" t="n">
        <f aca="false">SUM(E1326:E1328)</f>
        <v>0</v>
      </c>
      <c r="F1329" s="196" t="n">
        <f aca="false">SUM(F1326:F1328)</f>
        <v>23877</v>
      </c>
      <c r="G1329" s="196" t="n">
        <f aca="false">SUM(G1326:G1328)</f>
        <v>0</v>
      </c>
      <c r="H1329" s="197" t="n">
        <f aca="false">G1329/F1329</f>
        <v>0</v>
      </c>
    </row>
    <row r="1330" customFormat="false" ht="6" hidden="false" customHeight="true" outlineLevel="0" collapsed="false">
      <c r="A1330" s="187"/>
      <c r="B1330" s="275"/>
      <c r="C1330" s="187"/>
      <c r="D1330" s="189"/>
      <c r="E1330" s="260"/>
      <c r="F1330" s="260"/>
      <c r="G1330" s="260"/>
      <c r="H1330" s="192"/>
    </row>
    <row r="1331" customFormat="false" ht="13.5" hidden="false" customHeight="true" outlineLevel="0" collapsed="false">
      <c r="A1331" s="187"/>
      <c r="B1331" s="275"/>
      <c r="C1331" s="187" t="n">
        <v>3020</v>
      </c>
      <c r="D1331" s="189" t="s">
        <v>259</v>
      </c>
      <c r="E1331" s="260" t="n">
        <v>3797</v>
      </c>
      <c r="F1331" s="260" t="n">
        <v>2200</v>
      </c>
      <c r="G1331" s="260" t="n">
        <v>0</v>
      </c>
      <c r="H1331" s="192" t="n">
        <f aca="false">G1331/F1331</f>
        <v>0</v>
      </c>
    </row>
    <row r="1332" customFormat="false" ht="14.25" hidden="false" customHeight="true" outlineLevel="0" collapsed="false">
      <c r="A1332" s="187"/>
      <c r="B1332" s="275"/>
      <c r="C1332" s="187"/>
      <c r="D1332" s="195" t="s">
        <v>221</v>
      </c>
      <c r="E1332" s="196" t="n">
        <f aca="false">E1331</f>
        <v>3797</v>
      </c>
      <c r="F1332" s="196" t="n">
        <f aca="false">F1331</f>
        <v>2200</v>
      </c>
      <c r="G1332" s="196" t="n">
        <f aca="false">G1331</f>
        <v>0</v>
      </c>
      <c r="H1332" s="197" t="n">
        <f aca="false">G1332/F1332</f>
        <v>0</v>
      </c>
    </row>
    <row r="1333" customFormat="false" ht="12.75" hidden="false" customHeight="false" outlineLevel="0" collapsed="false">
      <c r="A1333" s="187"/>
      <c r="B1333" s="275"/>
      <c r="C1333" s="187"/>
      <c r="D1333" s="198" t="s">
        <v>172</v>
      </c>
      <c r="E1333" s="199" t="n">
        <f aca="false">E1324+E1329+E1332</f>
        <v>67709</v>
      </c>
      <c r="F1333" s="199" t="n">
        <f aca="false">F1324+F1329+F1332</f>
        <v>89989</v>
      </c>
      <c r="G1333" s="199" t="n">
        <f aca="false">G1324+G1329+G1332</f>
        <v>0</v>
      </c>
      <c r="H1333" s="200" t="n">
        <f aca="false">G1333/F1333</f>
        <v>0</v>
      </c>
    </row>
    <row r="1334" customFormat="false" ht="6" hidden="false" customHeight="true" outlineLevel="0" collapsed="false">
      <c r="A1334" s="187"/>
      <c r="B1334" s="275"/>
      <c r="C1334" s="187"/>
      <c r="D1334" s="189"/>
      <c r="E1334" s="260"/>
      <c r="F1334" s="260"/>
      <c r="G1334" s="260"/>
      <c r="H1334" s="192"/>
    </row>
    <row r="1335" customFormat="false" ht="25.5" hidden="false" customHeight="false" outlineLevel="0" collapsed="false">
      <c r="A1335" s="187"/>
      <c r="B1335" s="188"/>
      <c r="C1335" s="187"/>
      <c r="D1335" s="203" t="s">
        <v>374</v>
      </c>
      <c r="E1335" s="289" t="n">
        <f aca="false">SUM(E1341+E1353+E1356)</f>
        <v>146256</v>
      </c>
      <c r="F1335" s="289" t="n">
        <f aca="false">SUM(F1341+F1353+F1356)</f>
        <v>146344</v>
      </c>
      <c r="G1335" s="289" t="n">
        <f aca="false">SUM(G1341+G1353+G1356)</f>
        <v>76061.69</v>
      </c>
      <c r="H1335" s="205" t="n">
        <f aca="false">G1335/F1335</f>
        <v>0.519745872738206</v>
      </c>
    </row>
    <row r="1336" customFormat="false" ht="12.75" hidden="false" customHeight="false" outlineLevel="0" collapsed="false">
      <c r="A1336" s="187"/>
      <c r="B1336" s="188"/>
      <c r="C1336" s="187" t="n">
        <v>4010</v>
      </c>
      <c r="D1336" s="189" t="s">
        <v>174</v>
      </c>
      <c r="E1336" s="190" t="n">
        <v>29876</v>
      </c>
      <c r="F1336" s="190" t="n">
        <v>29876</v>
      </c>
      <c r="G1336" s="190" t="n">
        <v>14398.38</v>
      </c>
      <c r="H1336" s="192" t="n">
        <f aca="false">G1336/F1336</f>
        <v>0.481938010443165</v>
      </c>
    </row>
    <row r="1337" customFormat="false" ht="12.75" hidden="false" customHeight="false" outlineLevel="0" collapsed="false">
      <c r="A1337" s="187"/>
      <c r="B1337" s="188"/>
      <c r="C1337" s="187" t="n">
        <v>4040</v>
      </c>
      <c r="D1337" s="189" t="s">
        <v>176</v>
      </c>
      <c r="E1337" s="190" t="n">
        <v>2353</v>
      </c>
      <c r="F1337" s="190" t="n">
        <v>2353</v>
      </c>
      <c r="G1337" s="190" t="n">
        <v>2352.14</v>
      </c>
      <c r="H1337" s="192" t="n">
        <f aca="false">G1337/F1337</f>
        <v>0.999634509137272</v>
      </c>
    </row>
    <row r="1338" customFormat="false" ht="12.75" hidden="false" customHeight="false" outlineLevel="0" collapsed="false">
      <c r="A1338" s="187"/>
      <c r="B1338" s="188"/>
      <c r="C1338" s="187" t="n">
        <v>4110</v>
      </c>
      <c r="D1338" s="189" t="s">
        <v>177</v>
      </c>
      <c r="E1338" s="190" t="n">
        <v>5870</v>
      </c>
      <c r="F1338" s="190" t="n">
        <v>5870</v>
      </c>
      <c r="G1338" s="190" t="n">
        <v>2982.39</v>
      </c>
      <c r="H1338" s="192" t="n">
        <f aca="false">G1338/F1338</f>
        <v>0.508073253833049</v>
      </c>
    </row>
    <row r="1339" customFormat="false" ht="12.75" hidden="false" customHeight="false" outlineLevel="0" collapsed="false">
      <c r="A1339" s="187"/>
      <c r="B1339" s="188"/>
      <c r="C1339" s="187" t="n">
        <v>4120</v>
      </c>
      <c r="D1339" s="189" t="s">
        <v>178</v>
      </c>
      <c r="E1339" s="190" t="n">
        <v>957</v>
      </c>
      <c r="F1339" s="190" t="n">
        <v>957</v>
      </c>
      <c r="G1339" s="190" t="n">
        <v>352.8</v>
      </c>
      <c r="H1339" s="192" t="n">
        <f aca="false">G1339/F1339</f>
        <v>0.368652037617555</v>
      </c>
    </row>
    <row r="1340" customFormat="false" ht="12.75" hidden="false" customHeight="false" outlineLevel="0" collapsed="false">
      <c r="A1340" s="187"/>
      <c r="B1340" s="188"/>
      <c r="C1340" s="360" t="s">
        <v>208</v>
      </c>
      <c r="D1340" s="189" t="s">
        <v>201</v>
      </c>
      <c r="E1340" s="190" t="n">
        <v>7200</v>
      </c>
      <c r="F1340" s="190" t="n">
        <v>7200</v>
      </c>
      <c r="G1340" s="190" t="n">
        <v>3000</v>
      </c>
      <c r="H1340" s="192" t="n">
        <f aca="false">G1340/F1340</f>
        <v>0.416666666666667</v>
      </c>
    </row>
    <row r="1341" customFormat="false" ht="13.5" hidden="false" customHeight="true" outlineLevel="0" collapsed="false">
      <c r="A1341" s="187"/>
      <c r="B1341" s="188"/>
      <c r="C1341" s="360"/>
      <c r="D1341" s="195" t="s">
        <v>179</v>
      </c>
      <c r="E1341" s="196" t="n">
        <f aca="false">SUM(E1336:E1340)</f>
        <v>46256</v>
      </c>
      <c r="F1341" s="196" t="n">
        <f aca="false">SUM(F1336:F1340)</f>
        <v>46256</v>
      </c>
      <c r="G1341" s="196" t="n">
        <f aca="false">SUM(G1336:G1340)</f>
        <v>23085.71</v>
      </c>
      <c r="H1341" s="197" t="n">
        <f aca="false">G1341/F1341</f>
        <v>0.499085740228295</v>
      </c>
    </row>
    <row r="1342" customFormat="false" ht="12.75" hidden="false" customHeight="false" outlineLevel="0" collapsed="false">
      <c r="A1342" s="187"/>
      <c r="B1342" s="188"/>
      <c r="C1342" s="187" t="n">
        <v>4210</v>
      </c>
      <c r="D1342" s="189" t="s">
        <v>180</v>
      </c>
      <c r="E1342" s="190" t="n">
        <v>3500</v>
      </c>
      <c r="F1342" s="190" t="n">
        <v>3500</v>
      </c>
      <c r="G1342" s="190" t="n">
        <v>738.46</v>
      </c>
      <c r="H1342" s="192" t="n">
        <f aca="false">G1342/F1342</f>
        <v>0.210988571428571</v>
      </c>
    </row>
    <row r="1343" customFormat="false" ht="12.75" hidden="false" customHeight="false" outlineLevel="0" collapsed="false">
      <c r="A1343" s="187"/>
      <c r="B1343" s="188"/>
      <c r="C1343" s="187" t="n">
        <v>4260</v>
      </c>
      <c r="D1343" s="189" t="s">
        <v>215</v>
      </c>
      <c r="E1343" s="190" t="n">
        <v>62190</v>
      </c>
      <c r="F1343" s="190" t="n">
        <v>62190</v>
      </c>
      <c r="G1343" s="190" t="n">
        <v>32410.37</v>
      </c>
      <c r="H1343" s="192" t="n">
        <f aca="false">G1343/F1343</f>
        <v>0.521150828107413</v>
      </c>
    </row>
    <row r="1344" customFormat="false" ht="12.75" hidden="false" customHeight="false" outlineLevel="0" collapsed="false">
      <c r="A1344" s="187"/>
      <c r="B1344" s="188"/>
      <c r="C1344" s="187" t="n">
        <v>4270</v>
      </c>
      <c r="D1344" s="189" t="s">
        <v>182</v>
      </c>
      <c r="E1344" s="190" t="n">
        <v>2500</v>
      </c>
      <c r="F1344" s="190" t="n">
        <v>2500</v>
      </c>
      <c r="G1344" s="190" t="n">
        <v>330</v>
      </c>
      <c r="H1344" s="192" t="n">
        <f aca="false">G1344/F1344</f>
        <v>0.132</v>
      </c>
    </row>
    <row r="1345" customFormat="false" ht="12.75" hidden="false" customHeight="false" outlineLevel="0" collapsed="false">
      <c r="A1345" s="187"/>
      <c r="B1345" s="188"/>
      <c r="C1345" s="187" t="s">
        <v>229</v>
      </c>
      <c r="D1345" s="189" t="s">
        <v>183</v>
      </c>
      <c r="E1345" s="190" t="n">
        <v>50</v>
      </c>
      <c r="F1345" s="190" t="n">
        <v>110</v>
      </c>
      <c r="G1345" s="190" t="n">
        <v>110</v>
      </c>
      <c r="H1345" s="192" t="n">
        <f aca="false">G1345/F1345</f>
        <v>1</v>
      </c>
    </row>
    <row r="1346" customFormat="false" ht="12.75" hidden="false" customHeight="false" outlineLevel="0" collapsed="false">
      <c r="A1346" s="187"/>
      <c r="B1346" s="188"/>
      <c r="C1346" s="187" t="n">
        <v>4300</v>
      </c>
      <c r="D1346" s="189" t="s">
        <v>166</v>
      </c>
      <c r="E1346" s="190" t="n">
        <v>5750</v>
      </c>
      <c r="F1346" s="190" t="n">
        <v>5750</v>
      </c>
      <c r="G1346" s="190" t="n">
        <v>1071.75</v>
      </c>
      <c r="H1346" s="192" t="n">
        <f aca="false">G1346/F1346</f>
        <v>0.186391304347826</v>
      </c>
    </row>
    <row r="1347" customFormat="false" ht="25.5" hidden="false" customHeight="false" outlineLevel="0" collapsed="false">
      <c r="A1347" s="187"/>
      <c r="B1347" s="188"/>
      <c r="C1347" s="187" t="s">
        <v>187</v>
      </c>
      <c r="D1347" s="189" t="s">
        <v>188</v>
      </c>
      <c r="E1347" s="190" t="n">
        <v>200</v>
      </c>
      <c r="F1347" s="190" t="n">
        <v>200</v>
      </c>
      <c r="G1347" s="190" t="n">
        <v>0</v>
      </c>
      <c r="H1347" s="192" t="n">
        <f aca="false">G1347/F1347</f>
        <v>0</v>
      </c>
    </row>
    <row r="1348" customFormat="false" ht="12.75" hidden="false" customHeight="false" outlineLevel="0" collapsed="false">
      <c r="A1348" s="187"/>
      <c r="B1348" s="188"/>
      <c r="C1348" s="187" t="s">
        <v>192</v>
      </c>
      <c r="D1348" s="189" t="s">
        <v>193</v>
      </c>
      <c r="E1348" s="190" t="n">
        <v>2500</v>
      </c>
      <c r="F1348" s="190" t="n">
        <v>2500</v>
      </c>
      <c r="G1348" s="190" t="n">
        <v>0</v>
      </c>
      <c r="H1348" s="192" t="n">
        <f aca="false">G1348/F1348</f>
        <v>0</v>
      </c>
    </row>
    <row r="1349" customFormat="false" ht="25.5" hidden="false" customHeight="false" outlineLevel="0" collapsed="false">
      <c r="A1349" s="187"/>
      <c r="B1349" s="188"/>
      <c r="C1349" s="187" t="n">
        <v>4440</v>
      </c>
      <c r="D1349" s="189" t="s">
        <v>194</v>
      </c>
      <c r="E1349" s="190" t="n">
        <v>1340</v>
      </c>
      <c r="F1349" s="190" t="n">
        <v>1368</v>
      </c>
      <c r="G1349" s="190" t="n">
        <v>1026</v>
      </c>
      <c r="H1349" s="192" t="n">
        <f aca="false">G1349/F1349</f>
        <v>0.75</v>
      </c>
    </row>
    <row r="1350" customFormat="false" ht="12.75" hidden="false" customHeight="false" outlineLevel="0" collapsed="false">
      <c r="A1350" s="187"/>
      <c r="B1350" s="188"/>
      <c r="C1350" s="187" t="s">
        <v>244</v>
      </c>
      <c r="D1350" s="189" t="s">
        <v>216</v>
      </c>
      <c r="E1350" s="190" t="n">
        <v>8800</v>
      </c>
      <c r="F1350" s="190" t="n">
        <v>8800</v>
      </c>
      <c r="G1350" s="190" t="n">
        <v>4248</v>
      </c>
      <c r="H1350" s="192" t="n">
        <f aca="false">G1350/F1350</f>
        <v>0.482727272727273</v>
      </c>
    </row>
    <row r="1351" customFormat="false" ht="25.5" hidden="false" customHeight="false" outlineLevel="0" collapsed="false">
      <c r="A1351" s="187"/>
      <c r="B1351" s="188"/>
      <c r="C1351" s="187" t="s">
        <v>355</v>
      </c>
      <c r="D1351" s="259" t="s">
        <v>219</v>
      </c>
      <c r="E1351" s="190" t="n">
        <v>12960</v>
      </c>
      <c r="F1351" s="190" t="n">
        <v>12960</v>
      </c>
      <c r="G1351" s="190" t="n">
        <v>12960</v>
      </c>
      <c r="H1351" s="192" t="n">
        <f aca="false">G1351/F1351</f>
        <v>1</v>
      </c>
    </row>
    <row r="1352" customFormat="false" ht="25.5" hidden="false" customHeight="false" outlineLevel="0" collapsed="false">
      <c r="A1352" s="187"/>
      <c r="B1352" s="188"/>
      <c r="C1352" s="187" t="s">
        <v>230</v>
      </c>
      <c r="D1352" s="189" t="s">
        <v>231</v>
      </c>
      <c r="E1352" s="190" t="n">
        <v>50</v>
      </c>
      <c r="F1352" s="190" t="n">
        <v>50</v>
      </c>
      <c r="G1352" s="190" t="n">
        <v>0</v>
      </c>
      <c r="H1352" s="192" t="n">
        <f aca="false">G1352/F1352</f>
        <v>0</v>
      </c>
    </row>
    <row r="1353" customFormat="false" ht="13.5" hidden="false" customHeight="false" outlineLevel="0" collapsed="false">
      <c r="A1353" s="187"/>
      <c r="B1353" s="188"/>
      <c r="C1353" s="187"/>
      <c r="D1353" s="195" t="s">
        <v>171</v>
      </c>
      <c r="E1353" s="196" t="n">
        <f aca="false">SUM(E1342:E1352)</f>
        <v>99840</v>
      </c>
      <c r="F1353" s="196" t="n">
        <f aca="false">SUM(F1342:F1352)</f>
        <v>99928</v>
      </c>
      <c r="G1353" s="196" t="n">
        <f aca="false">SUM(G1342:G1352)</f>
        <v>52894.58</v>
      </c>
      <c r="H1353" s="197" t="n">
        <f aca="false">G1353/F1353</f>
        <v>0.529326915379073</v>
      </c>
    </row>
    <row r="1354" customFormat="false" ht="6" hidden="false" customHeight="true" outlineLevel="0" collapsed="false">
      <c r="A1354" s="187"/>
      <c r="B1354" s="188"/>
      <c r="C1354" s="187"/>
      <c r="D1354" s="189"/>
      <c r="E1354" s="190"/>
      <c r="F1354" s="190"/>
      <c r="G1354" s="190"/>
      <c r="H1354" s="192"/>
    </row>
    <row r="1355" customFormat="false" ht="14.25" hidden="false" customHeight="true" outlineLevel="0" collapsed="false">
      <c r="A1355" s="187"/>
      <c r="B1355" s="188"/>
      <c r="C1355" s="187" t="n">
        <v>3020</v>
      </c>
      <c r="D1355" s="189" t="s">
        <v>259</v>
      </c>
      <c r="E1355" s="190" t="n">
        <v>160</v>
      </c>
      <c r="F1355" s="190" t="n">
        <v>160</v>
      </c>
      <c r="G1355" s="190" t="n">
        <v>81.4</v>
      </c>
      <c r="H1355" s="192" t="n">
        <f aca="false">G1355/F1355</f>
        <v>0.50875</v>
      </c>
    </row>
    <row r="1356" customFormat="false" ht="14.25" hidden="false" customHeight="true" outlineLevel="0" collapsed="false">
      <c r="A1356" s="187"/>
      <c r="B1356" s="188"/>
      <c r="C1356" s="187"/>
      <c r="D1356" s="195" t="s">
        <v>221</v>
      </c>
      <c r="E1356" s="196" t="n">
        <f aca="false">SUM(E1355:E1355)</f>
        <v>160</v>
      </c>
      <c r="F1356" s="196" t="n">
        <f aca="false">SUM(F1355:F1355)</f>
        <v>160</v>
      </c>
      <c r="G1356" s="196" t="n">
        <f aca="false">SUM(G1355:G1355)</f>
        <v>81.4</v>
      </c>
      <c r="H1356" s="197" t="n">
        <f aca="false">G1356/F1356</f>
        <v>0.50875</v>
      </c>
    </row>
    <row r="1357" customFormat="false" ht="12.75" hidden="false" customHeight="false" outlineLevel="0" collapsed="false">
      <c r="A1357" s="187"/>
      <c r="B1357" s="188"/>
      <c r="C1357" s="187"/>
      <c r="D1357" s="198" t="s">
        <v>172</v>
      </c>
      <c r="E1357" s="199" t="n">
        <f aca="false">E1341+E1353+E1356</f>
        <v>146256</v>
      </c>
      <c r="F1357" s="199" t="n">
        <f aca="false">F1341+F1353+F1356</f>
        <v>146344</v>
      </c>
      <c r="G1357" s="199" t="n">
        <f aca="false">G1341+G1353+G1356</f>
        <v>76061.69</v>
      </c>
      <c r="H1357" s="200" t="n">
        <f aca="false">G1357/F1357</f>
        <v>0.519745872738206</v>
      </c>
    </row>
    <row r="1358" customFormat="false" ht="6" hidden="false" customHeight="true" outlineLevel="0" collapsed="false">
      <c r="A1358" s="187"/>
      <c r="B1358" s="188"/>
      <c r="C1358" s="187"/>
      <c r="D1358" s="198"/>
      <c r="E1358" s="199"/>
      <c r="F1358" s="199"/>
      <c r="G1358" s="199"/>
      <c r="H1358" s="200"/>
    </row>
    <row r="1359" customFormat="false" ht="25.5" hidden="false" customHeight="false" outlineLevel="0" collapsed="false">
      <c r="A1359" s="187"/>
      <c r="B1359" s="188"/>
      <c r="C1359" s="187"/>
      <c r="D1359" s="203" t="s">
        <v>372</v>
      </c>
      <c r="E1359" s="204" t="n">
        <f aca="false">SUM(E1363)</f>
        <v>0</v>
      </c>
      <c r="F1359" s="204" t="n">
        <f aca="false">SUM(F1363)</f>
        <v>5500</v>
      </c>
      <c r="G1359" s="204" t="n">
        <f aca="false">SUM(G1363)</f>
        <v>0</v>
      </c>
      <c r="H1359" s="205" t="n">
        <f aca="false">G1359/F1359</f>
        <v>0</v>
      </c>
    </row>
    <row r="1360" customFormat="false" ht="12.75" hidden="false" customHeight="false" outlineLevel="0" collapsed="false">
      <c r="A1360" s="187"/>
      <c r="B1360" s="188"/>
      <c r="C1360" s="187" t="n">
        <v>4270</v>
      </c>
      <c r="D1360" s="189" t="s">
        <v>182</v>
      </c>
      <c r="E1360" s="190" t="n">
        <v>0</v>
      </c>
      <c r="F1360" s="190" t="n">
        <v>5500</v>
      </c>
      <c r="G1360" s="190" t="n">
        <v>0</v>
      </c>
      <c r="H1360" s="192" t="n">
        <f aca="false">G1360/F1360</f>
        <v>0</v>
      </c>
    </row>
    <row r="1361" customFormat="false" ht="18" hidden="false" customHeight="true" outlineLevel="0" collapsed="false">
      <c r="A1361" s="209"/>
      <c r="B1361" s="210"/>
      <c r="C1361" s="209"/>
      <c r="D1361" s="277" t="s">
        <v>171</v>
      </c>
      <c r="E1361" s="278" t="n">
        <f aca="false">SUM(E1360)</f>
        <v>0</v>
      </c>
      <c r="F1361" s="278" t="n">
        <f aca="false">SUM(F1360)</f>
        <v>5500</v>
      </c>
      <c r="G1361" s="278" t="n">
        <f aca="false">SUM(G1360)</f>
        <v>0</v>
      </c>
      <c r="H1361" s="279" t="n">
        <f aca="false">G1361/F1361</f>
        <v>0</v>
      </c>
    </row>
    <row r="1362" customFormat="false" ht="69" hidden="false" customHeight="true" outlineLevel="0" collapsed="false">
      <c r="A1362" s="179" t="s">
        <v>3</v>
      </c>
      <c r="B1362" s="180" t="s">
        <v>4</v>
      </c>
      <c r="C1362" s="179" t="s">
        <v>5</v>
      </c>
      <c r="D1362" s="180" t="s">
        <v>6</v>
      </c>
      <c r="E1362" s="180" t="s">
        <v>7</v>
      </c>
      <c r="F1362" s="180" t="s">
        <v>8</v>
      </c>
      <c r="G1362" s="180" t="s">
        <v>9</v>
      </c>
      <c r="H1362" s="180" t="s">
        <v>10</v>
      </c>
    </row>
    <row r="1363" customFormat="false" ht="12.75" hidden="false" customHeight="false" outlineLevel="0" collapsed="false">
      <c r="A1363" s="187"/>
      <c r="B1363" s="188"/>
      <c r="C1363" s="187"/>
      <c r="D1363" s="198" t="s">
        <v>172</v>
      </c>
      <c r="E1363" s="199" t="n">
        <f aca="false">SUM(E1361)</f>
        <v>0</v>
      </c>
      <c r="F1363" s="199" t="n">
        <f aca="false">SUM(F1361)</f>
        <v>5500</v>
      </c>
      <c r="G1363" s="199" t="n">
        <f aca="false">SUM(G1361)</f>
        <v>0</v>
      </c>
      <c r="H1363" s="200" t="n">
        <f aca="false">G1363/F1363</f>
        <v>0</v>
      </c>
    </row>
    <row r="1364" customFormat="false" ht="9" hidden="false" customHeight="true" outlineLevel="0" collapsed="false">
      <c r="A1364" s="187"/>
      <c r="B1364" s="188"/>
      <c r="C1364" s="187"/>
      <c r="D1364" s="198"/>
      <c r="E1364" s="199"/>
      <c r="F1364" s="199"/>
      <c r="G1364" s="199"/>
      <c r="H1364" s="200"/>
    </row>
    <row r="1365" customFormat="false" ht="12.75" hidden="false" customHeight="false" outlineLevel="0" collapsed="false">
      <c r="A1365" s="187"/>
      <c r="B1365" s="188"/>
      <c r="C1365" s="187"/>
      <c r="D1365" s="198" t="s">
        <v>116</v>
      </c>
      <c r="E1365" s="199" t="n">
        <f aca="false">SUM(E1320+E1335+E1359)</f>
        <v>213965</v>
      </c>
      <c r="F1365" s="199" t="n">
        <f aca="false">SUM(F1320+F1335+F1359)</f>
        <v>241833</v>
      </c>
      <c r="G1365" s="199" t="n">
        <f aca="false">SUM(G1320+G1335+G1359)</f>
        <v>76061.69</v>
      </c>
      <c r="H1365" s="200" t="n">
        <f aca="false">G1365/F1365</f>
        <v>0.314521549995245</v>
      </c>
    </row>
    <row r="1366" customFormat="false" ht="12.75" hidden="false" customHeight="false" outlineLevel="0" collapsed="false">
      <c r="A1366" s="187"/>
      <c r="B1366" s="188"/>
      <c r="C1366" s="257" t="n">
        <v>4010</v>
      </c>
      <c r="D1366" s="198" t="s">
        <v>174</v>
      </c>
      <c r="E1366" s="199" t="n">
        <f aca="false">SUM(E1321+E1336)</f>
        <v>84246</v>
      </c>
      <c r="F1366" s="199" t="n">
        <f aca="false">SUM(F1321+F1336)</f>
        <v>84246</v>
      </c>
      <c r="G1366" s="199" t="n">
        <f aca="false">SUM(G1321+G1336)</f>
        <v>14398.38</v>
      </c>
      <c r="H1366" s="200" t="n">
        <f aca="false">G1366/F1366</f>
        <v>0.170908767181825</v>
      </c>
    </row>
    <row r="1367" customFormat="false" ht="12.75" hidden="false" customHeight="false" outlineLevel="0" collapsed="false">
      <c r="A1367" s="187"/>
      <c r="B1367" s="188"/>
      <c r="C1367" s="257" t="n">
        <v>4040</v>
      </c>
      <c r="D1367" s="198" t="s">
        <v>176</v>
      </c>
      <c r="E1367" s="199" t="n">
        <f aca="false">SUM(E1337)</f>
        <v>2353</v>
      </c>
      <c r="F1367" s="199" t="n">
        <f aca="false">SUM(F1337)</f>
        <v>2353</v>
      </c>
      <c r="G1367" s="199" t="n">
        <f aca="false">SUM(G1337)</f>
        <v>2352.14</v>
      </c>
      <c r="H1367" s="200" t="n">
        <f aca="false">G1367/F1367</f>
        <v>0.999634509137272</v>
      </c>
    </row>
    <row r="1368" customFormat="false" ht="12.75" hidden="false" customHeight="false" outlineLevel="0" collapsed="false">
      <c r="A1368" s="187"/>
      <c r="B1368" s="188"/>
      <c r="C1368" s="257" t="n">
        <v>4110</v>
      </c>
      <c r="D1368" s="198" t="s">
        <v>177</v>
      </c>
      <c r="E1368" s="199" t="n">
        <f aca="false">SUM(E1322+E1338)</f>
        <v>14080</v>
      </c>
      <c r="F1368" s="199" t="n">
        <f aca="false">SUM(F1322+F1338)</f>
        <v>14080</v>
      </c>
      <c r="G1368" s="199" t="n">
        <f aca="false">SUM(G1322+G1338)</f>
        <v>2982.39</v>
      </c>
      <c r="H1368" s="200" t="n">
        <f aca="false">G1368/F1368</f>
        <v>0.211817471590909</v>
      </c>
    </row>
    <row r="1369" customFormat="false" ht="12.75" hidden="false" customHeight="false" outlineLevel="0" collapsed="false">
      <c r="A1369" s="187"/>
      <c r="B1369" s="188"/>
      <c r="C1369" s="257" t="n">
        <v>4120</v>
      </c>
      <c r="D1369" s="198" t="s">
        <v>178</v>
      </c>
      <c r="E1369" s="199" t="n">
        <f aca="false">SUM(E1323+E1339)</f>
        <v>2289</v>
      </c>
      <c r="F1369" s="199" t="n">
        <f aca="false">SUM(F1323+F1339)</f>
        <v>2289</v>
      </c>
      <c r="G1369" s="199" t="n">
        <f aca="false">SUM(G1323+G1339)</f>
        <v>352.8</v>
      </c>
      <c r="H1369" s="200" t="n">
        <f aca="false">G1369/F1369</f>
        <v>0.154128440366972</v>
      </c>
    </row>
    <row r="1370" customFormat="false" ht="12.75" hidden="false" customHeight="false" outlineLevel="0" collapsed="false">
      <c r="A1370" s="187"/>
      <c r="B1370" s="188"/>
      <c r="C1370" s="361" t="s">
        <v>208</v>
      </c>
      <c r="D1370" s="198" t="s">
        <v>201</v>
      </c>
      <c r="E1370" s="199" t="n">
        <f aca="false">SUM(E1340)</f>
        <v>7200</v>
      </c>
      <c r="F1370" s="199" t="n">
        <f aca="false">SUM(F1340)</f>
        <v>7200</v>
      </c>
      <c r="G1370" s="199" t="n">
        <f aca="false">SUM(G1340)</f>
        <v>3000</v>
      </c>
      <c r="H1370" s="200" t="n">
        <f aca="false">G1370/F1370</f>
        <v>0.416666666666667</v>
      </c>
    </row>
    <row r="1371" customFormat="false" ht="13.5" hidden="false" customHeight="false" outlineLevel="0" collapsed="false">
      <c r="A1371" s="187"/>
      <c r="B1371" s="188"/>
      <c r="C1371" s="361"/>
      <c r="D1371" s="195" t="s">
        <v>179</v>
      </c>
      <c r="E1371" s="196" t="n">
        <f aca="false">SUM(E1366:E1370)</f>
        <v>110168</v>
      </c>
      <c r="F1371" s="196" t="n">
        <f aca="false">SUM(F1366:F1370)</f>
        <v>110168</v>
      </c>
      <c r="G1371" s="196" t="n">
        <f aca="false">SUM(G1366:G1370)</f>
        <v>23085.71</v>
      </c>
      <c r="H1371" s="197" t="n">
        <f aca="false">G1371/F1371</f>
        <v>0.209550050831457</v>
      </c>
    </row>
    <row r="1372" customFormat="false" ht="5.25" hidden="false" customHeight="true" outlineLevel="0" collapsed="false">
      <c r="A1372" s="187"/>
      <c r="B1372" s="188"/>
      <c r="C1372" s="361"/>
      <c r="D1372" s="198"/>
      <c r="E1372" s="199"/>
      <c r="F1372" s="199"/>
      <c r="G1372" s="199"/>
      <c r="H1372" s="200"/>
    </row>
    <row r="1373" customFormat="false" ht="12.75" hidden="false" customHeight="false" outlineLevel="0" collapsed="false">
      <c r="A1373" s="187"/>
      <c r="B1373" s="188"/>
      <c r="C1373" s="257" t="n">
        <v>4210</v>
      </c>
      <c r="D1373" s="198" t="s">
        <v>180</v>
      </c>
      <c r="E1373" s="199" t="n">
        <f aca="false">SUM(E1342+E1326)</f>
        <v>3500</v>
      </c>
      <c r="F1373" s="199" t="n">
        <f aca="false">SUM(F1342+F1326)</f>
        <v>14428</v>
      </c>
      <c r="G1373" s="199" t="n">
        <f aca="false">SUM(G1342+G1326)</f>
        <v>738.46</v>
      </c>
      <c r="H1373" s="200" t="n">
        <f aca="false">G1373/F1373</f>
        <v>0.0511824230662601</v>
      </c>
    </row>
    <row r="1374" customFormat="false" ht="12.75" hidden="false" customHeight="false" outlineLevel="0" collapsed="false">
      <c r="A1374" s="187"/>
      <c r="B1374" s="188"/>
      <c r="C1374" s="257" t="n">
        <v>4260</v>
      </c>
      <c r="D1374" s="198" t="s">
        <v>215</v>
      </c>
      <c r="E1374" s="199" t="n">
        <f aca="false">SUM(E1327+E1343)</f>
        <v>62190</v>
      </c>
      <c r="F1374" s="199" t="n">
        <f aca="false">SUM(F1327+F1343)</f>
        <v>72190</v>
      </c>
      <c r="G1374" s="199" t="n">
        <f aca="false">SUM(G1327+G1343)</f>
        <v>32410.37</v>
      </c>
      <c r="H1374" s="200" t="n">
        <f aca="false">G1374/F1374</f>
        <v>0.448959274137692</v>
      </c>
    </row>
    <row r="1375" customFormat="false" ht="12.75" hidden="false" customHeight="false" outlineLevel="0" collapsed="false">
      <c r="A1375" s="187"/>
      <c r="B1375" s="188"/>
      <c r="C1375" s="257" t="n">
        <v>4270</v>
      </c>
      <c r="D1375" s="198" t="s">
        <v>182</v>
      </c>
      <c r="E1375" s="199" t="n">
        <f aca="false">SUM(E1344+E1360)</f>
        <v>2500</v>
      </c>
      <c r="F1375" s="199" t="n">
        <f aca="false">SUM(F1344+F1360)</f>
        <v>8000</v>
      </c>
      <c r="G1375" s="199" t="n">
        <f aca="false">SUM(G1344+G1360)</f>
        <v>330</v>
      </c>
      <c r="H1375" s="200" t="n">
        <f aca="false">G1375/F1375</f>
        <v>0.04125</v>
      </c>
    </row>
    <row r="1376" customFormat="false" ht="12.75" hidden="false" customHeight="false" outlineLevel="0" collapsed="false">
      <c r="A1376" s="187"/>
      <c r="B1376" s="188"/>
      <c r="C1376" s="257" t="s">
        <v>229</v>
      </c>
      <c r="D1376" s="198" t="s">
        <v>183</v>
      </c>
      <c r="E1376" s="199" t="n">
        <f aca="false">SUM(E1345)</f>
        <v>50</v>
      </c>
      <c r="F1376" s="199" t="n">
        <f aca="false">SUM(F1345)</f>
        <v>110</v>
      </c>
      <c r="G1376" s="199" t="n">
        <f aca="false">SUM(G1345)</f>
        <v>110</v>
      </c>
      <c r="H1376" s="200" t="n">
        <f aca="false">G1376/F1376</f>
        <v>1</v>
      </c>
    </row>
    <row r="1377" customFormat="false" ht="12.75" hidden="false" customHeight="false" outlineLevel="0" collapsed="false">
      <c r="A1377" s="187"/>
      <c r="B1377" s="188"/>
      <c r="C1377" s="257" t="n">
        <v>4300</v>
      </c>
      <c r="D1377" s="198" t="s">
        <v>166</v>
      </c>
      <c r="E1377" s="199" t="n">
        <f aca="false">SUM(E1346)</f>
        <v>5750</v>
      </c>
      <c r="F1377" s="199" t="n">
        <f aca="false">SUM(F1346)</f>
        <v>5750</v>
      </c>
      <c r="G1377" s="199" t="n">
        <f aca="false">SUM(G1346)</f>
        <v>1071.75</v>
      </c>
      <c r="H1377" s="200" t="n">
        <f aca="false">G1377/F1377</f>
        <v>0.186391304347826</v>
      </c>
    </row>
    <row r="1378" customFormat="false" ht="25.5" hidden="false" customHeight="false" outlineLevel="0" collapsed="false">
      <c r="A1378" s="187"/>
      <c r="B1378" s="188"/>
      <c r="C1378" s="257" t="s">
        <v>187</v>
      </c>
      <c r="D1378" s="198" t="s">
        <v>188</v>
      </c>
      <c r="E1378" s="199" t="n">
        <f aca="false">SUM(E1347)</f>
        <v>200</v>
      </c>
      <c r="F1378" s="199" t="n">
        <f aca="false">SUM(F1347)</f>
        <v>200</v>
      </c>
      <c r="G1378" s="199" t="n">
        <f aca="false">SUM(G1347)</f>
        <v>0</v>
      </c>
      <c r="H1378" s="200" t="n">
        <f aca="false">G1378/F1378</f>
        <v>0</v>
      </c>
    </row>
    <row r="1379" customFormat="false" ht="15" hidden="false" customHeight="true" outlineLevel="0" collapsed="false">
      <c r="A1379" s="187"/>
      <c r="B1379" s="188"/>
      <c r="C1379" s="257" t="s">
        <v>192</v>
      </c>
      <c r="D1379" s="198" t="s">
        <v>193</v>
      </c>
      <c r="E1379" s="199" t="n">
        <f aca="false">SUM(E1348)</f>
        <v>2500</v>
      </c>
      <c r="F1379" s="199" t="n">
        <f aca="false">SUM(F1348)</f>
        <v>2500</v>
      </c>
      <c r="G1379" s="199" t="n">
        <f aca="false">SUM(G1348)</f>
        <v>0</v>
      </c>
      <c r="H1379" s="200" t="n">
        <f aca="false">G1379/F1379</f>
        <v>0</v>
      </c>
    </row>
    <row r="1380" customFormat="false" ht="25.5" hidden="false" customHeight="false" outlineLevel="0" collapsed="false">
      <c r="A1380" s="187"/>
      <c r="B1380" s="188"/>
      <c r="C1380" s="257" t="n">
        <v>4440</v>
      </c>
      <c r="D1380" s="198" t="s">
        <v>194</v>
      </c>
      <c r="E1380" s="199" t="n">
        <f aca="false">SUM(E1328+E1349)</f>
        <v>1340</v>
      </c>
      <c r="F1380" s="199" t="n">
        <f aca="false">SUM(F1328+F1349)</f>
        <v>4317</v>
      </c>
      <c r="G1380" s="199" t="n">
        <f aca="false">SUM(G1328+G1349)</f>
        <v>1026</v>
      </c>
      <c r="H1380" s="200" t="n">
        <f aca="false">G1380/F1380</f>
        <v>0.237665045170257</v>
      </c>
    </row>
    <row r="1381" customFormat="false" ht="15.75" hidden="false" customHeight="true" outlineLevel="0" collapsed="false">
      <c r="A1381" s="187"/>
      <c r="B1381" s="188"/>
      <c r="C1381" s="257" t="s">
        <v>244</v>
      </c>
      <c r="D1381" s="198" t="s">
        <v>216</v>
      </c>
      <c r="E1381" s="199" t="n">
        <f aca="false">SUM(E1350)</f>
        <v>8800</v>
      </c>
      <c r="F1381" s="199" t="n">
        <f aca="false">SUM(F1350)</f>
        <v>8800</v>
      </c>
      <c r="G1381" s="199" t="n">
        <f aca="false">SUM(G1350)</f>
        <v>4248</v>
      </c>
      <c r="H1381" s="200" t="n">
        <f aca="false">G1381/F1381</f>
        <v>0.482727272727273</v>
      </c>
    </row>
    <row r="1382" customFormat="false" ht="25.5" hidden="false" customHeight="false" outlineLevel="0" collapsed="false">
      <c r="A1382" s="187"/>
      <c r="B1382" s="188"/>
      <c r="C1382" s="257" t="s">
        <v>355</v>
      </c>
      <c r="D1382" s="198" t="s">
        <v>219</v>
      </c>
      <c r="E1382" s="199" t="n">
        <f aca="false">SUM(E1351)</f>
        <v>12960</v>
      </c>
      <c r="F1382" s="199" t="n">
        <f aca="false">SUM(F1351)</f>
        <v>12960</v>
      </c>
      <c r="G1382" s="199" t="n">
        <f aca="false">SUM(G1351)</f>
        <v>12960</v>
      </c>
      <c r="H1382" s="200" t="n">
        <f aca="false">G1382/F1382</f>
        <v>1</v>
      </c>
    </row>
    <row r="1383" customFormat="false" ht="25.5" hidden="false" customHeight="false" outlineLevel="0" collapsed="false">
      <c r="A1383" s="187"/>
      <c r="B1383" s="188"/>
      <c r="C1383" s="257" t="s">
        <v>230</v>
      </c>
      <c r="D1383" s="198" t="s">
        <v>231</v>
      </c>
      <c r="E1383" s="199" t="n">
        <f aca="false">SUM(E1352)</f>
        <v>50</v>
      </c>
      <c r="F1383" s="199" t="n">
        <f aca="false">SUM(F1352)</f>
        <v>50</v>
      </c>
      <c r="G1383" s="199" t="n">
        <f aca="false">SUM(G1352)</f>
        <v>0</v>
      </c>
      <c r="H1383" s="200" t="n">
        <f aca="false">G1383/F1383</f>
        <v>0</v>
      </c>
    </row>
    <row r="1384" customFormat="false" ht="13.5" hidden="false" customHeight="false" outlineLevel="0" collapsed="false">
      <c r="A1384" s="187"/>
      <c r="B1384" s="188"/>
      <c r="C1384" s="257"/>
      <c r="D1384" s="195" t="s">
        <v>171</v>
      </c>
      <c r="E1384" s="196" t="n">
        <f aca="false">SUM(E1373:E1383)</f>
        <v>99840</v>
      </c>
      <c r="F1384" s="196" t="n">
        <f aca="false">SUM(F1373:F1383)</f>
        <v>129305</v>
      </c>
      <c r="G1384" s="196" t="n">
        <f aca="false">SUM(G1373:G1383)</f>
        <v>52894.58</v>
      </c>
      <c r="H1384" s="200" t="n">
        <f aca="false">G1384/F1384</f>
        <v>0.409068326824175</v>
      </c>
    </row>
    <row r="1385" customFormat="false" ht="3.75" hidden="false" customHeight="true" outlineLevel="0" collapsed="false">
      <c r="A1385" s="187"/>
      <c r="B1385" s="188"/>
      <c r="C1385" s="257"/>
      <c r="D1385" s="198"/>
      <c r="E1385" s="199"/>
      <c r="F1385" s="199"/>
      <c r="G1385" s="199"/>
      <c r="H1385" s="200"/>
    </row>
    <row r="1386" customFormat="false" ht="25.5" hidden="false" customHeight="false" outlineLevel="0" collapsed="false">
      <c r="A1386" s="187"/>
      <c r="B1386" s="188"/>
      <c r="C1386" s="257" t="n">
        <v>3020</v>
      </c>
      <c r="D1386" s="198" t="s">
        <v>377</v>
      </c>
      <c r="E1386" s="199" t="n">
        <f aca="false">SUM(E1331+E1355)</f>
        <v>3957</v>
      </c>
      <c r="F1386" s="199" t="n">
        <f aca="false">SUM(F1331+F1355)</f>
        <v>2360</v>
      </c>
      <c r="G1386" s="199" t="n">
        <f aca="false">SUM(G1331+G1355)</f>
        <v>81.4</v>
      </c>
      <c r="H1386" s="200" t="n">
        <f aca="false">G1386/F1386</f>
        <v>0.0344915254237288</v>
      </c>
    </row>
    <row r="1387" customFormat="false" ht="17.25" hidden="false" customHeight="true" outlineLevel="0" collapsed="false">
      <c r="A1387" s="187"/>
      <c r="B1387" s="188"/>
      <c r="C1387" s="257"/>
      <c r="D1387" s="195" t="s">
        <v>221</v>
      </c>
      <c r="E1387" s="196" t="n">
        <f aca="false">SUM(E1386:E1386)</f>
        <v>3957</v>
      </c>
      <c r="F1387" s="196" t="n">
        <f aca="false">SUM(F1386:F1386)</f>
        <v>2360</v>
      </c>
      <c r="G1387" s="196" t="n">
        <f aca="false">SUM(G1386:G1386)</f>
        <v>81.4</v>
      </c>
      <c r="H1387" s="197" t="n">
        <f aca="false">G1387/F1387</f>
        <v>0.0344915254237288</v>
      </c>
    </row>
    <row r="1388" customFormat="false" ht="12.75" hidden="false" customHeight="false" outlineLevel="0" collapsed="false">
      <c r="A1388" s="187"/>
      <c r="B1388" s="188"/>
      <c r="C1388" s="257"/>
      <c r="D1388" s="198" t="s">
        <v>172</v>
      </c>
      <c r="E1388" s="199" t="n">
        <f aca="false">E1371+E1384+E1387</f>
        <v>213965</v>
      </c>
      <c r="F1388" s="199" t="n">
        <f aca="false">F1371+F1384+F1387</f>
        <v>241833</v>
      </c>
      <c r="G1388" s="199" t="n">
        <f aca="false">G1371+G1384+G1387</f>
        <v>76061.69</v>
      </c>
      <c r="H1388" s="200" t="n">
        <f aca="false">G1388/F1388</f>
        <v>0.314521549995245</v>
      </c>
    </row>
    <row r="1389" customFormat="false" ht="6" hidden="false" customHeight="true" outlineLevel="0" collapsed="false">
      <c r="A1389" s="187"/>
      <c r="B1389" s="188"/>
      <c r="C1389" s="257"/>
      <c r="D1389" s="198"/>
      <c r="E1389" s="199"/>
      <c r="F1389" s="199"/>
      <c r="G1389" s="199"/>
      <c r="H1389" s="200"/>
    </row>
    <row r="1390" customFormat="false" ht="30" hidden="false" customHeight="true" outlineLevel="0" collapsed="false">
      <c r="A1390" s="251" t="s">
        <v>158</v>
      </c>
      <c r="B1390" s="252"/>
      <c r="C1390" s="251"/>
      <c r="D1390" s="256" t="s">
        <v>159</v>
      </c>
      <c r="E1390" s="253" t="n">
        <f aca="false">E1391</f>
        <v>125000</v>
      </c>
      <c r="F1390" s="253" t="n">
        <f aca="false">F1391</f>
        <v>172000</v>
      </c>
      <c r="G1390" s="253" t="n">
        <f aca="false">G1391</f>
        <v>10030.94</v>
      </c>
      <c r="H1390" s="254" t="n">
        <f aca="false">G1390/F1390</f>
        <v>0.0583194186046512</v>
      </c>
    </row>
    <row r="1391" customFormat="false" ht="38.25" hidden="false" customHeight="false" outlineLevel="0" collapsed="false">
      <c r="A1391" s="257"/>
      <c r="B1391" s="252" t="n">
        <v>90019</v>
      </c>
      <c r="C1391" s="251"/>
      <c r="D1391" s="256" t="s">
        <v>378</v>
      </c>
      <c r="E1391" s="253" t="n">
        <f aca="false">SUM(E1396+E1400)</f>
        <v>125000</v>
      </c>
      <c r="F1391" s="253" t="n">
        <f aca="false">SUM(F1396+F1400)</f>
        <v>172000</v>
      </c>
      <c r="G1391" s="253" t="n">
        <f aca="false">SUM(G1396+G1400)</f>
        <v>10030.94</v>
      </c>
      <c r="H1391" s="254" t="n">
        <f aca="false">G1391/F1391</f>
        <v>0.0583194186046512</v>
      </c>
    </row>
    <row r="1392" customFormat="false" ht="12.75" hidden="false" customHeight="false" outlineLevel="0" collapsed="false">
      <c r="A1392" s="257"/>
      <c r="B1392" s="258"/>
      <c r="C1392" s="312" t="s">
        <v>255</v>
      </c>
      <c r="D1392" s="189" t="s">
        <v>180</v>
      </c>
      <c r="E1392" s="260" t="n">
        <v>15000</v>
      </c>
      <c r="F1392" s="260" t="n">
        <v>15000</v>
      </c>
      <c r="G1392" s="260" t="n">
        <v>669.12</v>
      </c>
      <c r="H1392" s="192" t="n">
        <f aca="false">G1392/F1392</f>
        <v>0.044608</v>
      </c>
    </row>
    <row r="1393" customFormat="false" ht="12.75" hidden="false" customHeight="false" outlineLevel="0" collapsed="false">
      <c r="A1393" s="187"/>
      <c r="B1393" s="188"/>
      <c r="C1393" s="312" t="s">
        <v>237</v>
      </c>
      <c r="D1393" s="189" t="s">
        <v>166</v>
      </c>
      <c r="E1393" s="260" t="n">
        <v>98000</v>
      </c>
      <c r="F1393" s="260" t="n">
        <v>78000</v>
      </c>
      <c r="G1393" s="260" t="n">
        <v>9361.82</v>
      </c>
      <c r="H1393" s="192" t="n">
        <f aca="false">G1393/F1393</f>
        <v>0.120023333333333</v>
      </c>
    </row>
    <row r="1394" customFormat="false" ht="25.5" hidden="false" customHeight="false" outlineLevel="0" collapsed="false">
      <c r="A1394" s="187"/>
      <c r="B1394" s="188"/>
      <c r="C1394" s="312" t="s">
        <v>167</v>
      </c>
      <c r="D1394" s="259" t="s">
        <v>168</v>
      </c>
      <c r="E1394" s="260" t="n">
        <v>12000</v>
      </c>
      <c r="F1394" s="260" t="n">
        <v>12000</v>
      </c>
      <c r="G1394" s="260" t="n">
        <v>0</v>
      </c>
      <c r="H1394" s="192" t="n">
        <f aca="false">G1394/F1394</f>
        <v>0</v>
      </c>
    </row>
    <row r="1395" customFormat="false" ht="13.5" hidden="false" customHeight="false" outlineLevel="0" collapsed="false">
      <c r="A1395" s="187"/>
      <c r="B1395" s="188"/>
      <c r="C1395" s="312"/>
      <c r="D1395" s="195" t="s">
        <v>171</v>
      </c>
      <c r="E1395" s="196" t="n">
        <f aca="false">SUM(E1392:E1394)</f>
        <v>125000</v>
      </c>
      <c r="F1395" s="196" t="n">
        <f aca="false">SUM(F1392:F1394)</f>
        <v>105000</v>
      </c>
      <c r="G1395" s="196" t="n">
        <f aca="false">SUM(G1392:G1394)</f>
        <v>10030.94</v>
      </c>
      <c r="H1395" s="197" t="n">
        <f aca="false">G1395/F1395</f>
        <v>0.0955327619047619</v>
      </c>
    </row>
    <row r="1396" customFormat="false" ht="21" hidden="false" customHeight="true" outlineLevel="0" collapsed="false">
      <c r="A1396" s="187"/>
      <c r="B1396" s="188"/>
      <c r="C1396" s="312"/>
      <c r="D1396" s="198" t="s">
        <v>172</v>
      </c>
      <c r="E1396" s="199" t="n">
        <f aca="false">E1395</f>
        <v>125000</v>
      </c>
      <c r="F1396" s="199" t="n">
        <f aca="false">F1395</f>
        <v>105000</v>
      </c>
      <c r="G1396" s="199" t="n">
        <f aca="false">G1395</f>
        <v>10030.94</v>
      </c>
      <c r="H1396" s="200" t="n">
        <f aca="false">G1396/F1396</f>
        <v>0.0955327619047619</v>
      </c>
    </row>
    <row r="1397" customFormat="false" ht="12.75" hidden="false" customHeight="true" outlineLevel="0" collapsed="false">
      <c r="A1397" s="187"/>
      <c r="B1397" s="188"/>
      <c r="C1397" s="187" t="s">
        <v>240</v>
      </c>
      <c r="D1397" s="189" t="s">
        <v>241</v>
      </c>
      <c r="E1397" s="260" t="n">
        <v>0</v>
      </c>
      <c r="F1397" s="260" t="n">
        <v>47000</v>
      </c>
      <c r="G1397" s="260" t="n">
        <v>0</v>
      </c>
      <c r="H1397" s="192" t="n">
        <f aca="false">G1397/F1397</f>
        <v>0</v>
      </c>
    </row>
    <row r="1398" customFormat="false" ht="25.5" hidden="false" customHeight="false" outlineLevel="0" collapsed="false">
      <c r="A1398" s="187"/>
      <c r="B1398" s="188"/>
      <c r="C1398" s="187" t="s">
        <v>234</v>
      </c>
      <c r="D1398" s="189" t="s">
        <v>222</v>
      </c>
      <c r="E1398" s="260" t="n">
        <v>0</v>
      </c>
      <c r="F1398" s="260" t="n">
        <v>20000</v>
      </c>
      <c r="G1398" s="260" t="n">
        <v>0</v>
      </c>
      <c r="H1398" s="192" t="n">
        <f aca="false">G1398/F1398</f>
        <v>0</v>
      </c>
    </row>
    <row r="1399" customFormat="false" ht="13.5" hidden="false" customHeight="false" outlineLevel="0" collapsed="false">
      <c r="A1399" s="187"/>
      <c r="B1399" s="188"/>
      <c r="C1399" s="187"/>
      <c r="D1399" s="195" t="s">
        <v>325</v>
      </c>
      <c r="E1399" s="196" t="n">
        <f aca="false">SUM(E1397:E1398)</f>
        <v>0</v>
      </c>
      <c r="F1399" s="196" t="n">
        <f aca="false">SUM(F1397:F1398)</f>
        <v>67000</v>
      </c>
      <c r="G1399" s="196" t="n">
        <f aca="false">SUM(G1397:G1398)</f>
        <v>0</v>
      </c>
      <c r="H1399" s="197" t="n">
        <f aca="false">G1399/F1399</f>
        <v>0</v>
      </c>
    </row>
    <row r="1400" customFormat="false" ht="12.75" hidden="false" customHeight="false" outlineLevel="0" collapsed="false">
      <c r="A1400" s="187"/>
      <c r="B1400" s="188"/>
      <c r="C1400" s="312"/>
      <c r="D1400" s="198" t="s">
        <v>223</v>
      </c>
      <c r="E1400" s="199" t="n">
        <f aca="false">SUM(E1399)</f>
        <v>0</v>
      </c>
      <c r="F1400" s="199" t="n">
        <f aca="false">SUM(F1399)</f>
        <v>67000</v>
      </c>
      <c r="G1400" s="199" t="n">
        <f aca="false">SUM(G1399)</f>
        <v>0</v>
      </c>
      <c r="H1400" s="200" t="n">
        <f aca="false">G1400/F1400</f>
        <v>0</v>
      </c>
    </row>
    <row r="1401" customFormat="false" ht="5.25" hidden="false" customHeight="true" outlineLevel="0" collapsed="false">
      <c r="A1401" s="187"/>
      <c r="B1401" s="188"/>
      <c r="C1401" s="312"/>
      <c r="D1401" s="198"/>
      <c r="E1401" s="199"/>
      <c r="F1401" s="199"/>
      <c r="G1401" s="199"/>
      <c r="H1401" s="200"/>
    </row>
    <row r="1402" customFormat="false" ht="12.75" hidden="false" customHeight="false" outlineLevel="0" collapsed="false">
      <c r="A1402" s="182" t="n">
        <v>921</v>
      </c>
      <c r="B1402" s="183"/>
      <c r="C1402" s="182"/>
      <c r="D1402" s="184" t="s">
        <v>379</v>
      </c>
      <c r="E1402" s="185" t="n">
        <f aca="false">SUM(E1403+E1408)</f>
        <v>29000</v>
      </c>
      <c r="F1402" s="185" t="n">
        <f aca="false">SUM(F1403+F1408)</f>
        <v>29000</v>
      </c>
      <c r="G1402" s="185" t="n">
        <f aca="false">SUM(G1403+G1408)</f>
        <v>12000</v>
      </c>
      <c r="H1402" s="254" t="n">
        <f aca="false">G1402/F1402</f>
        <v>0.413793103448276</v>
      </c>
    </row>
    <row r="1403" customFormat="false" ht="12.75" hidden="false" customHeight="false" outlineLevel="0" collapsed="false">
      <c r="A1403" s="187"/>
      <c r="B1403" s="183" t="n">
        <v>92116</v>
      </c>
      <c r="C1403" s="182"/>
      <c r="D1403" s="184" t="s">
        <v>380</v>
      </c>
      <c r="E1403" s="185" t="n">
        <f aca="false">SUM(E1404)</f>
        <v>24000</v>
      </c>
      <c r="F1403" s="185" t="n">
        <f aca="false">SUM(F1404)</f>
        <v>24000</v>
      </c>
      <c r="G1403" s="185" t="n">
        <f aca="false">SUM(G1404)</f>
        <v>12000</v>
      </c>
      <c r="H1403" s="254" t="n">
        <f aca="false">G1403/F1403</f>
        <v>0.5</v>
      </c>
    </row>
    <row r="1404" customFormat="false" ht="53.25" hidden="false" customHeight="true" outlineLevel="0" collapsed="false">
      <c r="A1404" s="187"/>
      <c r="B1404" s="188"/>
      <c r="C1404" s="187" t="n">
        <v>2310</v>
      </c>
      <c r="D1404" s="189" t="s">
        <v>238</v>
      </c>
      <c r="E1404" s="190" t="n">
        <v>24000</v>
      </c>
      <c r="F1404" s="190" t="n">
        <v>24000</v>
      </c>
      <c r="G1404" s="190" t="n">
        <v>12000</v>
      </c>
      <c r="H1404" s="192" t="n">
        <f aca="false">G1404/F1404</f>
        <v>0.5</v>
      </c>
    </row>
    <row r="1405" customFormat="false" ht="13.5" hidden="false" customHeight="false" outlineLevel="0" collapsed="false">
      <c r="A1405" s="187"/>
      <c r="B1405" s="188"/>
      <c r="C1405" s="187"/>
      <c r="D1405" s="195" t="s">
        <v>239</v>
      </c>
      <c r="E1405" s="196" t="n">
        <f aca="false">E1404</f>
        <v>24000</v>
      </c>
      <c r="F1405" s="196" t="n">
        <f aca="false">F1404</f>
        <v>24000</v>
      </c>
      <c r="G1405" s="196" t="n">
        <f aca="false">G1404</f>
        <v>12000</v>
      </c>
      <c r="H1405" s="197" t="n">
        <f aca="false">G1405/F1405</f>
        <v>0.5</v>
      </c>
    </row>
    <row r="1406" customFormat="false" ht="12.75" hidden="false" customHeight="false" outlineLevel="0" collapsed="false">
      <c r="A1406" s="187"/>
      <c r="B1406" s="188"/>
      <c r="C1406" s="187"/>
      <c r="D1406" s="198" t="s">
        <v>172</v>
      </c>
      <c r="E1406" s="199" t="n">
        <f aca="false">E1405</f>
        <v>24000</v>
      </c>
      <c r="F1406" s="199" t="n">
        <f aca="false">F1405</f>
        <v>24000</v>
      </c>
      <c r="G1406" s="199" t="n">
        <f aca="false">G1405</f>
        <v>12000</v>
      </c>
      <c r="H1406" s="200" t="n">
        <f aca="false">G1406/F1406</f>
        <v>0.5</v>
      </c>
    </row>
    <row r="1407" customFormat="false" ht="5.25" hidden="false" customHeight="true" outlineLevel="0" collapsed="false">
      <c r="A1407" s="187"/>
      <c r="B1407" s="188"/>
      <c r="C1407" s="187"/>
      <c r="D1407" s="189"/>
      <c r="E1407" s="190"/>
      <c r="F1407" s="190"/>
      <c r="G1407" s="190"/>
      <c r="H1407" s="192"/>
    </row>
    <row r="1408" customFormat="false" ht="12.75" hidden="false" customHeight="false" outlineLevel="0" collapsed="false">
      <c r="A1408" s="187"/>
      <c r="B1408" s="183" t="n">
        <v>92195</v>
      </c>
      <c r="C1408" s="182"/>
      <c r="D1408" s="184" t="s">
        <v>48</v>
      </c>
      <c r="E1408" s="185" t="n">
        <f aca="false">SUM(E1409:E1410)</f>
        <v>5000</v>
      </c>
      <c r="F1408" s="185" t="n">
        <f aca="false">SUM(F1409:F1410)</f>
        <v>5000</v>
      </c>
      <c r="G1408" s="185" t="n">
        <f aca="false">SUM(G1409:G1410)</f>
        <v>0</v>
      </c>
      <c r="H1408" s="254" t="n">
        <f aca="false">G1408/F1408</f>
        <v>0</v>
      </c>
    </row>
    <row r="1409" customFormat="false" ht="12.75" hidden="false" customHeight="false" outlineLevel="0" collapsed="false">
      <c r="A1409" s="187"/>
      <c r="B1409" s="275"/>
      <c r="C1409" s="312" t="s">
        <v>255</v>
      </c>
      <c r="D1409" s="189" t="s">
        <v>180</v>
      </c>
      <c r="E1409" s="260" t="n">
        <v>3000</v>
      </c>
      <c r="F1409" s="260" t="n">
        <v>3000</v>
      </c>
      <c r="G1409" s="260" t="n">
        <v>0</v>
      </c>
      <c r="H1409" s="192" t="n">
        <f aca="false">G1409/F1409</f>
        <v>0</v>
      </c>
    </row>
    <row r="1410" customFormat="false" ht="12.75" hidden="false" customHeight="false" outlineLevel="0" collapsed="false">
      <c r="A1410" s="187"/>
      <c r="B1410" s="275"/>
      <c r="C1410" s="312" t="s">
        <v>237</v>
      </c>
      <c r="D1410" s="189" t="s">
        <v>166</v>
      </c>
      <c r="E1410" s="260" t="n">
        <v>2000</v>
      </c>
      <c r="F1410" s="260" t="n">
        <v>2000</v>
      </c>
      <c r="G1410" s="260" t="n">
        <v>0</v>
      </c>
      <c r="H1410" s="192" t="n">
        <f aca="false">G1410/F1410</f>
        <v>0</v>
      </c>
    </row>
    <row r="1411" customFormat="false" ht="19.5" hidden="false" customHeight="true" outlineLevel="0" collapsed="false">
      <c r="A1411" s="209"/>
      <c r="B1411" s="270"/>
      <c r="C1411" s="362"/>
      <c r="D1411" s="277" t="s">
        <v>171</v>
      </c>
      <c r="E1411" s="278" t="n">
        <f aca="false">SUM(E1409:E1410)</f>
        <v>5000</v>
      </c>
      <c r="F1411" s="278" t="n">
        <f aca="false">SUM(F1409:F1410)</f>
        <v>5000</v>
      </c>
      <c r="G1411" s="278" t="n">
        <f aca="false">SUM(G1409:G1410)</f>
        <v>0</v>
      </c>
      <c r="H1411" s="279" t="n">
        <f aca="false">G1411/F1411</f>
        <v>0</v>
      </c>
    </row>
    <row r="1412" customFormat="false" ht="74.25" hidden="false" customHeight="true" outlineLevel="0" collapsed="false">
      <c r="A1412" s="179" t="s">
        <v>3</v>
      </c>
      <c r="B1412" s="180" t="s">
        <v>4</v>
      </c>
      <c r="C1412" s="179" t="s">
        <v>5</v>
      </c>
      <c r="D1412" s="180" t="s">
        <v>6</v>
      </c>
      <c r="E1412" s="180" t="s">
        <v>7</v>
      </c>
      <c r="F1412" s="180" t="s">
        <v>8</v>
      </c>
      <c r="G1412" s="180" t="s">
        <v>9</v>
      </c>
      <c r="H1412" s="180" t="s">
        <v>10</v>
      </c>
    </row>
    <row r="1413" customFormat="false" ht="12.75" hidden="false" customHeight="false" outlineLevel="0" collapsed="false">
      <c r="A1413" s="187"/>
      <c r="B1413" s="275"/>
      <c r="C1413" s="312"/>
      <c r="D1413" s="198" t="s">
        <v>172</v>
      </c>
      <c r="E1413" s="199" t="n">
        <f aca="false">E1411</f>
        <v>5000</v>
      </c>
      <c r="F1413" s="199" t="n">
        <f aca="false">F1411</f>
        <v>5000</v>
      </c>
      <c r="G1413" s="199" t="n">
        <f aca="false">G1411</f>
        <v>0</v>
      </c>
      <c r="H1413" s="200" t="n">
        <f aca="false">G1413/F1413</f>
        <v>0</v>
      </c>
    </row>
    <row r="1414" customFormat="false" ht="6" hidden="false" customHeight="true" outlineLevel="0" collapsed="false">
      <c r="A1414" s="209"/>
      <c r="B1414" s="270"/>
      <c r="C1414" s="362"/>
      <c r="D1414" s="211"/>
      <c r="E1414" s="333"/>
      <c r="F1414" s="333"/>
      <c r="G1414" s="333"/>
      <c r="H1414" s="192"/>
    </row>
    <row r="1415" customFormat="false" ht="12.75" hidden="false" customHeight="false" outlineLevel="0" collapsed="false">
      <c r="A1415" s="182" t="n">
        <v>926</v>
      </c>
      <c r="B1415" s="183"/>
      <c r="C1415" s="182"/>
      <c r="D1415" s="184" t="s">
        <v>381</v>
      </c>
      <c r="E1415" s="185" t="n">
        <f aca="false">SUM(E1416+E1422)</f>
        <v>10000</v>
      </c>
      <c r="F1415" s="185" t="n">
        <f aca="false">SUM(F1416+F1422)</f>
        <v>10000</v>
      </c>
      <c r="G1415" s="185" t="n">
        <f aca="false">SUM(G1416+G1422)</f>
        <v>3372.75</v>
      </c>
      <c r="H1415" s="254" t="n">
        <f aca="false">G1415/F1415</f>
        <v>0.337275</v>
      </c>
    </row>
    <row r="1416" customFormat="false" ht="17.25" hidden="false" customHeight="true" outlineLevel="0" collapsed="false">
      <c r="A1416" s="274"/>
      <c r="B1416" s="183" t="n">
        <v>92605</v>
      </c>
      <c r="C1416" s="182"/>
      <c r="D1416" s="184" t="s">
        <v>382</v>
      </c>
      <c r="E1416" s="185" t="n">
        <f aca="false">E1420</f>
        <v>0</v>
      </c>
      <c r="F1416" s="185" t="n">
        <f aca="false">F1420</f>
        <v>2000</v>
      </c>
      <c r="G1416" s="185" t="n">
        <f aca="false">G1420</f>
        <v>2000</v>
      </c>
      <c r="H1416" s="254" t="n">
        <f aca="false">G1416/F1416</f>
        <v>1</v>
      </c>
    </row>
    <row r="1417" customFormat="false" ht="12.75" hidden="false" customHeight="false" outlineLevel="0" collapsed="false">
      <c r="A1417" s="274"/>
      <c r="B1417" s="363"/>
      <c r="C1417" s="364"/>
      <c r="D1417" s="365" t="s">
        <v>322</v>
      </c>
      <c r="E1417" s="366"/>
      <c r="F1417" s="366"/>
      <c r="G1417" s="366"/>
      <c r="H1417" s="192"/>
    </row>
    <row r="1418" customFormat="false" ht="25.5" hidden="false" customHeight="false" outlineLevel="0" collapsed="false">
      <c r="A1418" s="274"/>
      <c r="B1418" s="275"/>
      <c r="C1418" s="312" t="s">
        <v>383</v>
      </c>
      <c r="D1418" s="259" t="s">
        <v>384</v>
      </c>
      <c r="E1418" s="260" t="n">
        <v>0</v>
      </c>
      <c r="F1418" s="260" t="n">
        <v>2000</v>
      </c>
      <c r="G1418" s="260" t="n">
        <v>2000</v>
      </c>
      <c r="H1418" s="192" t="n">
        <f aca="false">G1418/F1418</f>
        <v>1</v>
      </c>
    </row>
    <row r="1419" customFormat="false" ht="13.5" hidden="false" customHeight="true" outlineLevel="0" collapsed="false">
      <c r="A1419" s="274"/>
      <c r="B1419" s="275"/>
      <c r="C1419" s="274"/>
      <c r="D1419" s="195" t="s">
        <v>221</v>
      </c>
      <c r="E1419" s="196" t="n">
        <f aca="false">E1418</f>
        <v>0</v>
      </c>
      <c r="F1419" s="196" t="n">
        <f aca="false">F1418</f>
        <v>2000</v>
      </c>
      <c r="G1419" s="196" t="n">
        <f aca="false">G1418</f>
        <v>2000</v>
      </c>
      <c r="H1419" s="197" t="n">
        <f aca="false">G1419/F1419</f>
        <v>1</v>
      </c>
    </row>
    <row r="1420" customFormat="false" ht="12.75" hidden="false" customHeight="false" outlineLevel="0" collapsed="false">
      <c r="A1420" s="274"/>
      <c r="B1420" s="275"/>
      <c r="C1420" s="274"/>
      <c r="D1420" s="198" t="s">
        <v>172</v>
      </c>
      <c r="E1420" s="276" t="n">
        <f aca="false">E1419</f>
        <v>0</v>
      </c>
      <c r="F1420" s="276" t="n">
        <f aca="false">F1419</f>
        <v>2000</v>
      </c>
      <c r="G1420" s="276" t="n">
        <f aca="false">G1419</f>
        <v>2000</v>
      </c>
      <c r="H1420" s="200" t="n">
        <f aca="false">G1420/F1420</f>
        <v>1</v>
      </c>
    </row>
    <row r="1421" customFormat="false" ht="6.75" hidden="false" customHeight="true" outlineLevel="0" collapsed="false">
      <c r="A1421" s="274"/>
      <c r="B1421" s="270"/>
      <c r="C1421" s="269"/>
      <c r="D1421" s="198"/>
      <c r="E1421" s="272"/>
      <c r="F1421" s="272"/>
      <c r="G1421" s="272"/>
      <c r="H1421" s="192"/>
    </row>
    <row r="1422" customFormat="false" ht="12.75" hidden="false" customHeight="false" outlineLevel="0" collapsed="false">
      <c r="A1422" s="187"/>
      <c r="B1422" s="183" t="n">
        <v>92695</v>
      </c>
      <c r="C1422" s="182"/>
      <c r="D1422" s="184" t="s">
        <v>48</v>
      </c>
      <c r="E1422" s="185" t="n">
        <f aca="false">SUM(E1431)</f>
        <v>10000</v>
      </c>
      <c r="F1422" s="185" t="n">
        <f aca="false">SUM(F1431)</f>
        <v>8000</v>
      </c>
      <c r="G1422" s="185" t="n">
        <f aca="false">SUM(G1431)</f>
        <v>1372.75</v>
      </c>
      <c r="H1422" s="254" t="n">
        <f aca="false">G1422/F1422</f>
        <v>0.17159375</v>
      </c>
    </row>
    <row r="1423" customFormat="false" ht="12.75" hidden="false" customHeight="false" outlineLevel="0" collapsed="false">
      <c r="A1423" s="187"/>
      <c r="B1423" s="275"/>
      <c r="C1423" s="367" t="n">
        <v>4110</v>
      </c>
      <c r="D1423" s="189" t="s">
        <v>177</v>
      </c>
      <c r="E1423" s="260" t="n">
        <v>193</v>
      </c>
      <c r="F1423" s="260" t="n">
        <v>193</v>
      </c>
      <c r="G1423" s="260" t="n">
        <v>0</v>
      </c>
      <c r="H1423" s="192" t="n">
        <f aca="false">G1423/F1423</f>
        <v>0</v>
      </c>
    </row>
    <row r="1424" customFormat="false" ht="12.75" hidden="false" customHeight="false" outlineLevel="0" collapsed="false">
      <c r="A1424" s="187"/>
      <c r="B1424" s="275"/>
      <c r="C1424" s="368" t="n">
        <v>4120</v>
      </c>
      <c r="D1424" s="189" t="s">
        <v>178</v>
      </c>
      <c r="E1424" s="260" t="n">
        <v>32</v>
      </c>
      <c r="F1424" s="260" t="n">
        <v>32</v>
      </c>
      <c r="G1424" s="260" t="n">
        <v>0</v>
      </c>
      <c r="H1424" s="192" t="n">
        <f aca="false">G1424/F1424</f>
        <v>0</v>
      </c>
    </row>
    <row r="1425" customFormat="false" ht="12.75" hidden="false" customHeight="false" outlineLevel="0" collapsed="false">
      <c r="A1425" s="187"/>
      <c r="B1425" s="275"/>
      <c r="C1425" s="368" t="n">
        <v>4170</v>
      </c>
      <c r="D1425" s="369" t="s">
        <v>201</v>
      </c>
      <c r="E1425" s="260" t="n">
        <v>1275</v>
      </c>
      <c r="F1425" s="260" t="n">
        <v>1275</v>
      </c>
      <c r="G1425" s="260" t="n">
        <v>200</v>
      </c>
      <c r="H1425" s="192" t="n">
        <f aca="false">G1425/F1425</f>
        <v>0.156862745098039</v>
      </c>
    </row>
    <row r="1426" customFormat="false" ht="13.5" hidden="false" customHeight="false" outlineLevel="0" collapsed="false">
      <c r="A1426" s="187"/>
      <c r="B1426" s="275"/>
      <c r="C1426" s="274"/>
      <c r="D1426" s="195" t="s">
        <v>179</v>
      </c>
      <c r="E1426" s="370" t="n">
        <f aca="false">SUM(E1423:E1425)</f>
        <v>1500</v>
      </c>
      <c r="F1426" s="370" t="n">
        <f aca="false">SUM(F1423:F1425)</f>
        <v>1500</v>
      </c>
      <c r="G1426" s="370" t="n">
        <f aca="false">SUM(G1423:G1425)</f>
        <v>200</v>
      </c>
      <c r="H1426" s="197" t="n">
        <f aca="false">G1426/F1426</f>
        <v>0.133333333333333</v>
      </c>
    </row>
    <row r="1427" customFormat="false" ht="6" hidden="false" customHeight="true" outlineLevel="0" collapsed="false">
      <c r="A1427" s="187"/>
      <c r="B1427" s="275"/>
      <c r="C1427" s="274"/>
      <c r="D1427" s="303"/>
      <c r="E1427" s="276"/>
      <c r="F1427" s="276"/>
      <c r="G1427" s="276"/>
      <c r="H1427" s="192"/>
    </row>
    <row r="1428" customFormat="false" ht="12.75" hidden="false" customHeight="false" outlineLevel="0" collapsed="false">
      <c r="A1428" s="187"/>
      <c r="B1428" s="188"/>
      <c r="C1428" s="187" t="s">
        <v>255</v>
      </c>
      <c r="D1428" s="189" t="s">
        <v>180</v>
      </c>
      <c r="E1428" s="190" t="n">
        <v>6500</v>
      </c>
      <c r="F1428" s="190" t="n">
        <v>4500</v>
      </c>
      <c r="G1428" s="190" t="n">
        <v>1172.75</v>
      </c>
      <c r="H1428" s="192" t="n">
        <f aca="false">G1428/F1428</f>
        <v>0.260611111111111</v>
      </c>
    </row>
    <row r="1429" customFormat="false" ht="12.75" hidden="false" customHeight="false" outlineLevel="0" collapsed="false">
      <c r="A1429" s="187"/>
      <c r="B1429" s="188"/>
      <c r="C1429" s="312" t="n">
        <v>4300</v>
      </c>
      <c r="D1429" s="259" t="s">
        <v>166</v>
      </c>
      <c r="E1429" s="190" t="n">
        <v>2000</v>
      </c>
      <c r="F1429" s="190" t="n">
        <v>2000</v>
      </c>
      <c r="G1429" s="190" t="n">
        <v>0</v>
      </c>
      <c r="H1429" s="192" t="n">
        <f aca="false">G1429/F1429</f>
        <v>0</v>
      </c>
    </row>
    <row r="1430" customFormat="false" ht="13.5" hidden="false" customHeight="false" outlineLevel="0" collapsed="false">
      <c r="A1430" s="187"/>
      <c r="B1430" s="188"/>
      <c r="C1430" s="312"/>
      <c r="D1430" s="195" t="s">
        <v>171</v>
      </c>
      <c r="E1430" s="196" t="n">
        <f aca="false">SUM(E1428:E1429)</f>
        <v>8500</v>
      </c>
      <c r="F1430" s="196" t="n">
        <f aca="false">SUM(F1428:F1429)</f>
        <v>6500</v>
      </c>
      <c r="G1430" s="196" t="n">
        <f aca="false">SUM(G1428:G1429)</f>
        <v>1172.75</v>
      </c>
      <c r="H1430" s="197" t="n">
        <f aca="false">G1430/F1430</f>
        <v>0.180423076923077</v>
      </c>
    </row>
    <row r="1431" customFormat="false" ht="12.75" hidden="false" customHeight="false" outlineLevel="0" collapsed="false">
      <c r="A1431" s="187"/>
      <c r="B1431" s="188"/>
      <c r="C1431" s="312"/>
      <c r="D1431" s="198" t="s">
        <v>172</v>
      </c>
      <c r="E1431" s="199" t="n">
        <f aca="false">E1430+E1426</f>
        <v>10000</v>
      </c>
      <c r="F1431" s="199" t="n">
        <f aca="false">F1430+F1426</f>
        <v>8000</v>
      </c>
      <c r="G1431" s="199" t="n">
        <f aca="false">G1430+G1426</f>
        <v>1372.75</v>
      </c>
      <c r="H1431" s="200" t="n">
        <f aca="false">G1431/F1431</f>
        <v>0.17159375</v>
      </c>
    </row>
    <row r="1432" customFormat="false" ht="6.75" hidden="false" customHeight="true" outlineLevel="0" collapsed="false">
      <c r="A1432" s="209"/>
      <c r="B1432" s="210"/>
      <c r="C1432" s="362"/>
      <c r="D1432" s="332"/>
      <c r="E1432" s="212"/>
      <c r="F1432" s="212"/>
      <c r="G1432" s="212"/>
      <c r="H1432" s="213"/>
    </row>
    <row r="1433" customFormat="false" ht="6.75" hidden="false" customHeight="true" outlineLevel="0" collapsed="false">
      <c r="A1433" s="371"/>
      <c r="B1433" s="372"/>
      <c r="C1433" s="371"/>
      <c r="D1433" s="373"/>
      <c r="E1433" s="374"/>
      <c r="F1433" s="374"/>
      <c r="G1433" s="374"/>
      <c r="H1433" s="192"/>
    </row>
    <row r="1434" customFormat="false" ht="12.75" hidden="false" customHeight="false" outlineLevel="0" collapsed="false">
      <c r="A1434" s="187"/>
      <c r="B1434" s="188"/>
      <c r="C1434" s="187"/>
      <c r="D1434" s="225" t="s">
        <v>161</v>
      </c>
      <c r="E1434" s="226" t="n">
        <f aca="false">SUM(E193+E204+E210+E230+E239+E284+E425+E452+E458+E464+E814+E1139+E1232+E1390+E1402+E1415)</f>
        <v>36305524.41</v>
      </c>
      <c r="F1434" s="226" t="n">
        <f aca="false">SUM(F193+F204+F210+F230+F239+F284+F425+F452+F458+F464+F814+F1139+F1232+F1390+F1402+F1415)</f>
        <v>39005643.6</v>
      </c>
      <c r="G1434" s="226" t="n">
        <f aca="false">SUM(G193+G204+G210+G230+G239+G284+G425+G452+G458+G464+G814+G1139+G1232+G1390+G1402+G1415)</f>
        <v>17838191.93</v>
      </c>
      <c r="H1434" s="263" t="n">
        <f aca="false">G1434/F1434</f>
        <v>0.457323358458826</v>
      </c>
      <c r="J1434" s="375" t="n">
        <f aca="false">SUM(E1442+E1446)</f>
        <v>36305524.41</v>
      </c>
      <c r="K1434" s="375" t="n">
        <f aca="false">SUM(F1442+F1446)</f>
        <v>39005643.6</v>
      </c>
      <c r="L1434" s="375" t="n">
        <f aca="false">SUM(G1442+G1446)</f>
        <v>17838191.93</v>
      </c>
    </row>
    <row r="1435" customFormat="false" ht="12.75" hidden="false" customHeight="false" outlineLevel="0" collapsed="false">
      <c r="A1435" s="187"/>
      <c r="B1435" s="188"/>
      <c r="C1435" s="187"/>
      <c r="D1435" s="303" t="s">
        <v>32</v>
      </c>
      <c r="E1435" s="276"/>
      <c r="F1435" s="276"/>
      <c r="G1435" s="276"/>
      <c r="H1435" s="200"/>
    </row>
    <row r="1436" customFormat="false" ht="13.5" hidden="false" customHeight="false" outlineLevel="0" collapsed="false">
      <c r="A1436" s="187"/>
      <c r="B1436" s="188"/>
      <c r="C1436" s="187"/>
      <c r="D1436" s="195" t="s">
        <v>179</v>
      </c>
      <c r="E1436" s="276" t="n">
        <f aca="false">SUM(E246+E303+E471+E495+E517+E544+E602+E626+E655+E728+E799+E821+E883+E917+E983+E1007+E1060+E1079+E1152+E1169+E1240+E1266+E1324+E1341+E1426)</f>
        <v>19083187</v>
      </c>
      <c r="F1436" s="276" t="n">
        <f aca="false">SUM(F246+F303+F471+F495+F517+F544+F602+F626+F655+F728+F799+F821+F883+F917+F983+F1007+F1060+F1079+F1152+F1169+F1240+F1266+F1324+F1341+F1426)</f>
        <v>19026619</v>
      </c>
      <c r="G1436" s="276" t="n">
        <f aca="false">SUM(G246+G303+G471+G495+G517+G544+G602+G626+G655+G728+G799+G821+G883+G917+G983+G1007+G1060+G1079+G1152+G1169+G1240+G1266+G1324+G1341+G1426)</f>
        <v>9569789.52</v>
      </c>
      <c r="H1436" s="200" t="n">
        <f aca="false">G1436/F1436</f>
        <v>0.502968473799785</v>
      </c>
      <c r="J1436" s="236" t="n">
        <f aca="false">SUM(E1436:E1441)</f>
        <v>30023751.46</v>
      </c>
      <c r="K1436" s="236" t="n">
        <f aca="false">SUM(F1436:F1441)</f>
        <v>31774851.47</v>
      </c>
      <c r="L1436" s="236" t="n">
        <f aca="false">SUM(G1436:G1441)</f>
        <v>15509354.78</v>
      </c>
    </row>
    <row r="1437" customFormat="false" ht="13.5" hidden="false" customHeight="false" outlineLevel="0" collapsed="false">
      <c r="A1437" s="187"/>
      <c r="B1437" s="188"/>
      <c r="C1437" s="187"/>
      <c r="D1437" s="195" t="s">
        <v>171</v>
      </c>
      <c r="E1437" s="276" t="n">
        <f aca="false">SUM(E201+E214+E236+E260+E270+E276+E291+E322+E335+E410+E416+E428+E433+E443+E449+E461+E483+E505+E533+E557+E613+E643+E671+E740+E789+E805+E830+E904+E936+E985+E1021+E1071+E1091+E1122+E1159+E1183+E1253+E1279+E1316+E1329+E1353+E1361+E1395+E1411+E1430)</f>
        <v>5620241.34</v>
      </c>
      <c r="F1437" s="276" t="n">
        <f aca="false">SUM(F201+F214+F236+F260+F270+F276+F291+F322+F335+F410+F416+F428+F433+F443+F449+F461+F483+F505+F533+F557+F613+F643+F671+F740+F789+F805+F830+F904+F936+F985+F1021+F1071+F1091+F1122+F1159+F1183+F1253+F1279+F1316+F1329+F1353+F1361+F1395+F1411+F1430)</f>
        <v>6382816.82</v>
      </c>
      <c r="G1437" s="276" t="n">
        <f aca="false">SUM(G201+G214+G236+G260+G270+G276+G291+G322+G335+G410+G416+G428+G433+G443+G449+G461+G483+G505+G533+G557+G613+G643+G671+G740+G789+G805+G830+G904+G936+G985+G1021+G1071+G1091+G1122+G1159+G1183+G1253+G1279+G1316+G1329+G1353+G1361+G1395+G1411+G1430)</f>
        <v>3094455.52</v>
      </c>
      <c r="H1437" s="200" t="n">
        <f aca="false">G1437/F1437</f>
        <v>0.484810328616011</v>
      </c>
    </row>
    <row r="1438" customFormat="false" ht="13.5" hidden="false" customHeight="false" outlineLevel="0" collapsed="false">
      <c r="A1438" s="187"/>
      <c r="B1438" s="188"/>
      <c r="C1438" s="187"/>
      <c r="D1438" s="195" t="s">
        <v>239</v>
      </c>
      <c r="E1438" s="276" t="n">
        <f aca="false">SUM(E218+E325+E564+E838+E873+E988+E1143+E1287+E1405)</f>
        <v>3473549</v>
      </c>
      <c r="F1438" s="276" t="n">
        <f aca="false">SUM(F218+F325+F564+F838+F873+F988+F1143+F1287+F1405)</f>
        <v>3707365</v>
      </c>
      <c r="G1438" s="276" t="n">
        <f aca="false">SUM(G218+G325+G564+G838+G873+G988+G1143+G1287+G1405)</f>
        <v>1723163.67</v>
      </c>
      <c r="H1438" s="200" t="n">
        <f aca="false">G1438/F1438</f>
        <v>0.464794718081441</v>
      </c>
    </row>
    <row r="1439" customFormat="false" ht="15.75" hidden="false" customHeight="true" outlineLevel="0" collapsed="false">
      <c r="A1439" s="187"/>
      <c r="B1439" s="188"/>
      <c r="C1439" s="187"/>
      <c r="D1439" s="195" t="s">
        <v>221</v>
      </c>
      <c r="E1439" s="276" t="n">
        <f aca="false">SUM(E207+E263+E294+E328+E486+E508+E536+E559+E616+E646+E674+E743+E807+E833+E844+E907+E939+E991+E1024+E1186+E1257+E1282+E1332+E1356+E1419)</f>
        <v>1374218</v>
      </c>
      <c r="F1439" s="276" t="n">
        <f aca="false">SUM(F207+F263+F294+F328+F486+F508+F536+F559+F616+F646+F674+F743+F807+F833+F844+F907+F939+F991+F1024+F1186+F1257+F1282+F1332+F1356+F1419)</f>
        <v>1656716.27</v>
      </c>
      <c r="G1439" s="276" t="n">
        <f aca="false">SUM(G207+G263+G294+G328+G486+G508+G536+G559+G616+G646+G674+G743+G807+G833+G844+G907+G939+G991+G1024+G1186+G1257+G1282+G1332+G1356+G1419)</f>
        <v>745905.31</v>
      </c>
      <c r="H1439" s="200" t="n">
        <f aca="false">G1439/F1439</f>
        <v>0.450231173259378</v>
      </c>
    </row>
    <row r="1440" customFormat="false" ht="13.5" hidden="false" customHeight="false" outlineLevel="0" collapsed="false">
      <c r="A1440" s="187"/>
      <c r="B1440" s="188"/>
      <c r="C1440" s="187"/>
      <c r="D1440" s="195" t="s">
        <v>278</v>
      </c>
      <c r="E1440" s="276" t="n">
        <f aca="false">SUM(E348+E996+E1050+E1196)</f>
        <v>129566.12</v>
      </c>
      <c r="F1440" s="276" t="n">
        <f aca="false">SUM(F348+F996+F1050+F1196)</f>
        <v>658344.38</v>
      </c>
      <c r="G1440" s="276" t="n">
        <f aca="false">SUM(G348+G996+G1050+G1196)</f>
        <v>230450.07</v>
      </c>
      <c r="H1440" s="200" t="n">
        <f aca="false">G1440/F1440</f>
        <v>0.350044865576281</v>
      </c>
    </row>
    <row r="1441" customFormat="false" ht="13.5" hidden="false" customHeight="false" outlineLevel="0" collapsed="false">
      <c r="A1441" s="187"/>
      <c r="B1441" s="188"/>
      <c r="C1441" s="187"/>
      <c r="D1441" s="195" t="s">
        <v>296</v>
      </c>
      <c r="E1441" s="276" t="n">
        <f aca="false">E455</f>
        <v>342990</v>
      </c>
      <c r="F1441" s="276" t="n">
        <f aca="false">F455</f>
        <v>342990</v>
      </c>
      <c r="G1441" s="276" t="n">
        <f aca="false">G455</f>
        <v>145590.69</v>
      </c>
      <c r="H1441" s="200" t="n">
        <f aca="false">G1441/F1441</f>
        <v>0.424475028426485</v>
      </c>
    </row>
    <row r="1442" customFormat="false" ht="24" hidden="false" customHeight="true" outlineLevel="0" collapsed="false">
      <c r="A1442" s="187"/>
      <c r="B1442" s="188"/>
      <c r="C1442" s="187"/>
      <c r="D1442" s="256" t="s">
        <v>172</v>
      </c>
      <c r="E1442" s="185" t="n">
        <f aca="false">SUM(E202+E208+E220+E237+E264+E271+E277+E295+E399+E411+E417+E429+E434+E444+E450+E456+E462+E487+E509+E595+E617+E712+E744+E790+E808+E868+E976+E992+E997+E1025+E1051+E1117+E1123+E1145+E1160+E1187+E1197+E1258+E1283+E1288+E1317+E1388+E1396+E1406+E1413+E1420+E1431)</f>
        <v>30023751.46</v>
      </c>
      <c r="F1442" s="185" t="n">
        <f aca="false">SUM(F202+F208+F220+F237+F264+F271+F277+F295+F399+F411+F417+F429+F434+F444+F450+F456+F462+F487+F509+F595+F617+F712+F744+F790+F808+F868+F976+F992+F997+F1025+F1051+F1117+F1123+F1145+F1160+F1187+F1197+F1258+F1283+F1288+F1317+F1388+F1396+F1406+F1413+F1420+F1431)</f>
        <v>31774851.47</v>
      </c>
      <c r="G1442" s="185" t="n">
        <f aca="false">SUM(G202+G208+G220+G237+G264+G271+G277+G295+G399+G411+G417+G429+G434+G444+G450+G456+G462+G487+G509+G595+G617+G712+G744+G790+G808+G868+G976+G992+G997+G1025+G1051+G1117+G1123+G1145+G1160+G1187+G1197+G1258+G1283+G1288+G1317+G1388+G1396+G1406+G1413+G1420+G1431)</f>
        <v>15509354.78</v>
      </c>
      <c r="H1442" s="254" t="n">
        <f aca="false">G1442/F1442</f>
        <v>0.488101566568865</v>
      </c>
    </row>
    <row r="1443" customFormat="false" ht="13.5" hidden="false" customHeight="false" outlineLevel="0" collapsed="false">
      <c r="A1443" s="187"/>
      <c r="B1443" s="188"/>
      <c r="C1443" s="187"/>
      <c r="D1443" s="195" t="s">
        <v>325</v>
      </c>
      <c r="E1443" s="276" t="n">
        <f aca="false">SUM(E196+E223+E437+E679+E811+E1028+E1126+E1131+E1399)</f>
        <v>477658.5</v>
      </c>
      <c r="F1443" s="276" t="n">
        <f aca="false">SUM(F196+F223+F437+F679+F811+F1028+F1126+F1131+F1399)</f>
        <v>901157.18</v>
      </c>
      <c r="G1443" s="276" t="n">
        <f aca="false">SUM(G196+G223+G437+G679+G811+G1028+G1126+G1131+G1399)</f>
        <v>105059.15</v>
      </c>
      <c r="H1443" s="200" t="n">
        <f aca="false">G1443/F1443</f>
        <v>0.116582492301731</v>
      </c>
    </row>
    <row r="1444" customFormat="false" ht="27" hidden="false" customHeight="false" outlineLevel="0" collapsed="false">
      <c r="A1444" s="187"/>
      <c r="B1444" s="188"/>
      <c r="C1444" s="187"/>
      <c r="D1444" s="291" t="s">
        <v>262</v>
      </c>
      <c r="E1444" s="276" t="n">
        <f aca="false">SUM(E282+E354+E682+E1136)</f>
        <v>4834718.25</v>
      </c>
      <c r="F1444" s="276" t="n">
        <f aca="false">SUM(F282+F354+F682+F1136)</f>
        <v>5345238.75</v>
      </c>
      <c r="G1444" s="276" t="n">
        <f aca="false">SUM(G282+G354+G682+G1136)</f>
        <v>2173968.8</v>
      </c>
      <c r="H1444" s="200" t="n">
        <f aca="false">G1444/F1444</f>
        <v>0.406711262429578</v>
      </c>
    </row>
    <row r="1445" customFormat="false" ht="27" hidden="false" customHeight="false" outlineLevel="0" collapsed="false">
      <c r="A1445" s="187"/>
      <c r="B1445" s="188"/>
      <c r="C1445" s="187"/>
      <c r="D1445" s="195" t="s">
        <v>385</v>
      </c>
      <c r="E1445" s="276" t="n">
        <f aca="false">SUM(E226+E421)</f>
        <v>969396.2</v>
      </c>
      <c r="F1445" s="276" t="n">
        <f aca="false">SUM(F226+F421)</f>
        <v>984396.2</v>
      </c>
      <c r="G1445" s="276" t="n">
        <f aca="false">SUM(G226+G421)</f>
        <v>49809.2</v>
      </c>
      <c r="H1445" s="200" t="n">
        <f aca="false">G1445/F1445</f>
        <v>0.0505987325022181</v>
      </c>
    </row>
    <row r="1446" customFormat="false" ht="12.75" hidden="false" customHeight="false" outlineLevel="0" collapsed="false">
      <c r="A1446" s="187"/>
      <c r="B1446" s="188"/>
      <c r="C1446" s="187"/>
      <c r="D1446" s="376" t="s">
        <v>223</v>
      </c>
      <c r="E1446" s="185" t="n">
        <f aca="false">SUM(E197+E227+E283+E355+E422+E438+E683+E812+E1029+E1127+E1137+E1400)</f>
        <v>6281772.95</v>
      </c>
      <c r="F1446" s="185" t="n">
        <f aca="false">SUM(F197+F227+F283+F355+F422+F438+F683+F812+F1029+F1127+F1137+F1400)</f>
        <v>7230792.13</v>
      </c>
      <c r="G1446" s="185" t="n">
        <f aca="false">SUM(G197+G227+G283+G355+G422+G438+G683+G812+G1029+G1127+G1137+G1400)</f>
        <v>2328837.15</v>
      </c>
      <c r="H1446" s="254" t="n">
        <f aca="false">G1446/F1446</f>
        <v>0.322072202897084</v>
      </c>
      <c r="J1446" s="236" t="n">
        <f aca="false">SUM(E1443:E1445)</f>
        <v>6281772.95</v>
      </c>
      <c r="K1446" s="236" t="n">
        <f aca="false">SUM(F1443:F1445)</f>
        <v>7230792.13</v>
      </c>
      <c r="L1446" s="236" t="n">
        <f aca="false">SUM(G1443:G1445)</f>
        <v>2328837.15</v>
      </c>
    </row>
    <row r="1447" customFormat="false" ht="12.75" hidden="false" customHeight="false" outlineLevel="0" collapsed="false">
      <c r="A1447" s="187"/>
      <c r="B1447" s="188"/>
      <c r="C1447" s="187"/>
      <c r="D1447" s="198"/>
      <c r="E1447" s="276"/>
      <c r="F1447" s="276"/>
      <c r="G1447" s="276"/>
      <c r="H1447" s="254"/>
    </row>
    <row r="1448" customFormat="false" ht="12.75" hidden="false" customHeight="false" outlineLevel="0" collapsed="false">
      <c r="A1448" s="371"/>
      <c r="B1448" s="372"/>
      <c r="C1448" s="371"/>
      <c r="D1448" s="373"/>
      <c r="E1448" s="374"/>
      <c r="F1448" s="374"/>
      <c r="G1448" s="374"/>
      <c r="H1448" s="192"/>
    </row>
    <row r="1449" customFormat="false" ht="12.75" hidden="false" customHeight="false" outlineLevel="0" collapsed="false">
      <c r="A1449" s="187"/>
      <c r="B1449" s="188"/>
      <c r="C1449" s="187"/>
      <c r="D1449" s="225" t="s">
        <v>162</v>
      </c>
      <c r="E1449" s="226" t="n">
        <f aca="false">SUM(E1457+E1463)</f>
        <v>41898713.41</v>
      </c>
      <c r="F1449" s="226" t="n">
        <f aca="false">SUM(F1457+F1463)</f>
        <v>44576289.6</v>
      </c>
      <c r="G1449" s="226" t="n">
        <f aca="false">SUM(G1457+G1463)</f>
        <v>20747576.09</v>
      </c>
      <c r="H1449" s="263" t="n">
        <f aca="false">G1449/F1449</f>
        <v>0.465439727625962</v>
      </c>
    </row>
    <row r="1450" customFormat="false" ht="12.75" hidden="false" customHeight="false" outlineLevel="0" collapsed="false">
      <c r="A1450" s="187"/>
      <c r="B1450" s="188"/>
      <c r="C1450" s="187"/>
      <c r="D1450" s="303" t="s">
        <v>32</v>
      </c>
      <c r="E1450" s="276"/>
      <c r="F1450" s="276"/>
      <c r="G1450" s="276"/>
      <c r="H1450" s="200"/>
    </row>
    <row r="1451" customFormat="false" ht="13.5" hidden="false" customHeight="false" outlineLevel="0" collapsed="false">
      <c r="A1451" s="187"/>
      <c r="B1451" s="188"/>
      <c r="C1451" s="187"/>
      <c r="D1451" s="195" t="s">
        <v>179</v>
      </c>
      <c r="E1451" s="276" t="n">
        <f aca="false">SUM(E162+E186+E1436)</f>
        <v>23678963</v>
      </c>
      <c r="F1451" s="276" t="n">
        <f aca="false">SUM(F162+F186+F1436)</f>
        <v>22488275</v>
      </c>
      <c r="G1451" s="276" t="n">
        <f aca="false">SUM(G162+G186+G1436)</f>
        <v>11361712.24</v>
      </c>
      <c r="H1451" s="200" t="n">
        <f aca="false">G1451/F1451</f>
        <v>0.505228268508812</v>
      </c>
    </row>
    <row r="1452" customFormat="false" ht="13.5" hidden="false" customHeight="false" outlineLevel="0" collapsed="false">
      <c r="A1452" s="187"/>
      <c r="B1452" s="188"/>
      <c r="C1452" s="187"/>
      <c r="D1452" s="195" t="s">
        <v>171</v>
      </c>
      <c r="E1452" s="276" t="n">
        <f aca="false">SUM(E164+E187+E1437)</f>
        <v>6464354.34</v>
      </c>
      <c r="F1452" s="276" t="n">
        <f aca="false">SUM(F164+F187+F1437)</f>
        <v>8322206.82</v>
      </c>
      <c r="G1452" s="276" t="n">
        <f aca="false">SUM(G164+G187+G1437)</f>
        <v>4146709.05</v>
      </c>
      <c r="H1452" s="200" t="n">
        <f aca="false">G1452/F1452</f>
        <v>0.498270367426413</v>
      </c>
      <c r="J1452" s="375" t="n">
        <f aca="false">SUM(E1457+E1463)</f>
        <v>41898713.41</v>
      </c>
      <c r="K1452" s="375" t="n">
        <f aca="false">SUM(F1457+F1463)</f>
        <v>44576289.6</v>
      </c>
      <c r="L1452" s="375" t="n">
        <f aca="false">SUM(G1457+G1463)</f>
        <v>20747576.09</v>
      </c>
    </row>
    <row r="1453" customFormat="false" ht="13.5" hidden="false" customHeight="false" outlineLevel="0" collapsed="false">
      <c r="A1453" s="187"/>
      <c r="B1453" s="188"/>
      <c r="C1453" s="187"/>
      <c r="D1453" s="195" t="s">
        <v>239</v>
      </c>
      <c r="E1453" s="276" t="n">
        <f aca="false">SUM(E1438)</f>
        <v>3473549</v>
      </c>
      <c r="F1453" s="276" t="n">
        <f aca="false">SUM(F1438)</f>
        <v>3707365</v>
      </c>
      <c r="G1453" s="276" t="n">
        <f aca="false">SUM(G1438)</f>
        <v>1723163.67</v>
      </c>
      <c r="H1453" s="200" t="n">
        <f aca="false">G1453/F1453</f>
        <v>0.464794718081441</v>
      </c>
    </row>
    <row r="1454" customFormat="false" ht="14.25" hidden="false" customHeight="true" outlineLevel="0" collapsed="false">
      <c r="A1454" s="187"/>
      <c r="B1454" s="188"/>
      <c r="C1454" s="187"/>
      <c r="D1454" s="195" t="s">
        <v>221</v>
      </c>
      <c r="E1454" s="276" t="n">
        <f aca="false">SUM(E165+E1439)</f>
        <v>1521518</v>
      </c>
      <c r="F1454" s="276" t="n">
        <f aca="false">SUM(F165+F1439)</f>
        <v>1820316.27</v>
      </c>
      <c r="G1454" s="276" t="n">
        <f aca="false">SUM(G165+G1439)</f>
        <v>811113.22</v>
      </c>
      <c r="H1454" s="200" t="n">
        <f aca="false">G1454/F1454</f>
        <v>0.44558917225961</v>
      </c>
      <c r="J1454" s="236" t="n">
        <f aca="false">SUM(E1451:E1456)</f>
        <v>35610940.46</v>
      </c>
      <c r="K1454" s="236" t="n">
        <f aca="false">SUM(F1451:F1456)</f>
        <v>37339497.47</v>
      </c>
      <c r="L1454" s="236" t="n">
        <f aca="false">SUM(G1451:G1456)</f>
        <v>18418738.94</v>
      </c>
    </row>
    <row r="1455" customFormat="false" ht="13.5" hidden="false" customHeight="false" outlineLevel="0" collapsed="false">
      <c r="A1455" s="187"/>
      <c r="B1455" s="188"/>
      <c r="C1455" s="187"/>
      <c r="D1455" s="195" t="s">
        <v>278</v>
      </c>
      <c r="E1455" s="276" t="n">
        <f aca="false">SUM(E1440)</f>
        <v>129566.12</v>
      </c>
      <c r="F1455" s="276" t="n">
        <f aca="false">SUM(F1440)</f>
        <v>658344.38</v>
      </c>
      <c r="G1455" s="276" t="n">
        <f aca="false">SUM(G1440)</f>
        <v>230450.07</v>
      </c>
      <c r="H1455" s="200" t="n">
        <f aca="false">G1455/F1455</f>
        <v>0.350044865576281</v>
      </c>
    </row>
    <row r="1456" customFormat="false" ht="13.5" hidden="false" customHeight="false" outlineLevel="0" collapsed="false">
      <c r="A1456" s="187"/>
      <c r="B1456" s="188"/>
      <c r="C1456" s="187"/>
      <c r="D1456" s="195" t="s">
        <v>296</v>
      </c>
      <c r="E1456" s="276" t="n">
        <f aca="false">SUM(E1441)</f>
        <v>342990</v>
      </c>
      <c r="F1456" s="276" t="n">
        <f aca="false">SUM(F1441)</f>
        <v>342990</v>
      </c>
      <c r="G1456" s="276" t="n">
        <f aca="false">SUM(G1441)</f>
        <v>145590.69</v>
      </c>
      <c r="H1456" s="200" t="n">
        <f aca="false">G1456/F1456</f>
        <v>0.424475028426485</v>
      </c>
    </row>
    <row r="1457" customFormat="false" ht="12.75" hidden="false" customHeight="false" outlineLevel="0" collapsed="false">
      <c r="A1457" s="187"/>
      <c r="B1457" s="188"/>
      <c r="C1457" s="187"/>
      <c r="D1457" s="256" t="s">
        <v>172</v>
      </c>
      <c r="E1457" s="185" t="n">
        <f aca="false">SUM(E1451:E1456)</f>
        <v>35610940.46</v>
      </c>
      <c r="F1457" s="185" t="n">
        <f aca="false">SUM(F1451:F1456)</f>
        <v>37339497.47</v>
      </c>
      <c r="G1457" s="185" t="n">
        <f aca="false">SUM(G1451:G1456)</f>
        <v>18418738.94</v>
      </c>
      <c r="H1457" s="254" t="n">
        <f aca="false">G1457/F1457</f>
        <v>0.493277633283585</v>
      </c>
    </row>
    <row r="1458" customFormat="false" ht="12.75" hidden="false" customHeight="false" outlineLevel="0" collapsed="false">
      <c r="A1458" s="187"/>
      <c r="B1458" s="188"/>
      <c r="C1458" s="187"/>
      <c r="D1458" s="198"/>
      <c r="E1458" s="276"/>
      <c r="F1458" s="276"/>
      <c r="G1458" s="276"/>
      <c r="H1458" s="200"/>
    </row>
    <row r="1459" s="377" customFormat="true" ht="13.5" hidden="false" customHeight="false" outlineLevel="0" collapsed="false">
      <c r="A1459" s="342"/>
      <c r="B1459" s="343"/>
      <c r="C1459" s="342"/>
      <c r="D1459" s="195" t="s">
        <v>232</v>
      </c>
      <c r="E1459" s="199" t="n">
        <f aca="false">SUM(E168)</f>
        <v>6000</v>
      </c>
      <c r="F1459" s="199" t="n">
        <f aca="false">SUM(F168)</f>
        <v>6000</v>
      </c>
      <c r="G1459" s="199" t="n">
        <f aca="false">SUM(G168)</f>
        <v>0</v>
      </c>
      <c r="H1459" s="200" t="n">
        <f aca="false">G1459/F1459</f>
        <v>0</v>
      </c>
      <c r="J1459" s="378" t="n">
        <f aca="false">SUM(E1459:E1462)</f>
        <v>6287772.95</v>
      </c>
      <c r="K1459" s="378" t="n">
        <f aca="false">SUM(F1459:F1462)</f>
        <v>7236792.13</v>
      </c>
      <c r="L1459" s="378" t="n">
        <f aca="false">SUM(G1459:G1462)</f>
        <v>2328837.15</v>
      </c>
    </row>
    <row r="1460" customFormat="false" ht="13.5" hidden="false" customHeight="false" outlineLevel="0" collapsed="false">
      <c r="A1460" s="187"/>
      <c r="B1460" s="188"/>
      <c r="C1460" s="187"/>
      <c r="D1460" s="195" t="s">
        <v>325</v>
      </c>
      <c r="E1460" s="199" t="n">
        <f aca="false">SUM(E1443)</f>
        <v>477658.5</v>
      </c>
      <c r="F1460" s="199" t="n">
        <f aca="false">SUM(F1443)</f>
        <v>901157.18</v>
      </c>
      <c r="G1460" s="199" t="n">
        <f aca="false">SUM(G1443)</f>
        <v>105059.15</v>
      </c>
      <c r="H1460" s="200" t="n">
        <f aca="false">G1460/F1460</f>
        <v>0.116582492301731</v>
      </c>
    </row>
    <row r="1461" customFormat="false" ht="27" hidden="false" customHeight="false" outlineLevel="0" collapsed="false">
      <c r="A1461" s="187"/>
      <c r="B1461" s="188"/>
      <c r="C1461" s="187"/>
      <c r="D1461" s="291" t="s">
        <v>262</v>
      </c>
      <c r="E1461" s="199" t="n">
        <f aca="false">SUM(E1444)</f>
        <v>4834718.25</v>
      </c>
      <c r="F1461" s="199" t="n">
        <f aca="false">SUM(F1444)</f>
        <v>5345238.75</v>
      </c>
      <c r="G1461" s="199" t="n">
        <f aca="false">SUM(G1444)</f>
        <v>2173968.8</v>
      </c>
      <c r="H1461" s="200" t="n">
        <f aca="false">G1461/F1461</f>
        <v>0.406711262429578</v>
      </c>
    </row>
    <row r="1462" customFormat="false" ht="27" hidden="false" customHeight="false" outlineLevel="0" collapsed="false">
      <c r="A1462" s="187"/>
      <c r="B1462" s="188"/>
      <c r="C1462" s="187"/>
      <c r="D1462" s="195" t="s">
        <v>385</v>
      </c>
      <c r="E1462" s="199" t="n">
        <f aca="false">SUM(E1445)</f>
        <v>969396.2</v>
      </c>
      <c r="F1462" s="199" t="n">
        <f aca="false">SUM(F1445)</f>
        <v>984396.2</v>
      </c>
      <c r="G1462" s="199" t="n">
        <f aca="false">SUM(G1445)</f>
        <v>49809.2</v>
      </c>
      <c r="H1462" s="200" t="n">
        <f aca="false">G1462/F1462</f>
        <v>0.0505987325022181</v>
      </c>
    </row>
    <row r="1463" customFormat="false" ht="12.75" hidden="false" customHeight="false" outlineLevel="0" collapsed="false">
      <c r="A1463" s="187"/>
      <c r="B1463" s="188"/>
      <c r="C1463" s="187"/>
      <c r="D1463" s="376" t="s">
        <v>223</v>
      </c>
      <c r="E1463" s="253" t="n">
        <f aca="false">SUM(E1459:E1462)</f>
        <v>6287772.95</v>
      </c>
      <c r="F1463" s="253" t="n">
        <f aca="false">SUM(F1459:F1462)</f>
        <v>7236792.13</v>
      </c>
      <c r="G1463" s="253" t="n">
        <f aca="false">SUM(G1459:G1462)</f>
        <v>2328837.15</v>
      </c>
      <c r="H1463" s="254" t="n">
        <f aca="false">G1463/F1463</f>
        <v>0.321805173917577</v>
      </c>
    </row>
    <row r="1464" customFormat="false" ht="12.75" hidden="false" customHeight="false" outlineLevel="0" collapsed="false">
      <c r="A1464" s="209"/>
      <c r="B1464" s="210"/>
      <c r="C1464" s="209"/>
      <c r="D1464" s="211"/>
      <c r="E1464" s="333"/>
      <c r="F1464" s="333"/>
      <c r="G1464" s="333"/>
      <c r="H1464" s="212"/>
    </row>
    <row r="1467" customFormat="false" ht="12.75" hidden="false" customHeight="false" outlineLevel="0" collapsed="false">
      <c r="G1467" s="375"/>
    </row>
    <row r="1468" customFormat="false" ht="12.75" hidden="false" customHeight="false" outlineLevel="0" collapsed="false">
      <c r="F1468" s="375"/>
    </row>
    <row r="1469" customFormat="false" ht="12.75" hidden="false" customHeight="false" outlineLevel="0" collapsed="false">
      <c r="F1469" s="375"/>
    </row>
    <row r="1470" customFormat="false" ht="12.75" hidden="false" customHeight="false" outlineLevel="0" collapsed="false">
      <c r="F1470" s="375"/>
    </row>
    <row r="1471" customFormat="false" ht="12.75" hidden="false" customHeight="false" outlineLevel="0" collapsed="false">
      <c r="F1471" s="168" t="n">
        <v>962574.75</v>
      </c>
    </row>
    <row r="1472" customFormat="false" ht="12.75" hidden="false" customHeight="false" outlineLevel="0" collapsed="false">
      <c r="F1472" s="375" t="n">
        <v>472299.78</v>
      </c>
    </row>
    <row r="1473" customFormat="false" ht="12.75" hidden="false" customHeight="false" outlineLevel="0" collapsed="false">
      <c r="F1473" s="375" t="n">
        <v>1676404.09</v>
      </c>
    </row>
    <row r="1474" customFormat="false" ht="12.75" hidden="false" customHeight="false" outlineLevel="0" collapsed="false">
      <c r="F1474" s="375" t="n">
        <v>175568.08</v>
      </c>
    </row>
    <row r="1475" customFormat="false" ht="12.75" hidden="false" customHeight="false" outlineLevel="0" collapsed="false">
      <c r="F1475" s="375" t="n">
        <v>1709494.12</v>
      </c>
    </row>
    <row r="1476" customFormat="false" ht="12.75" hidden="false" customHeight="false" outlineLevel="0" collapsed="false">
      <c r="F1476" s="375" t="n">
        <v>992760.98</v>
      </c>
    </row>
    <row r="1477" customFormat="false" ht="12.75" hidden="false" customHeight="false" outlineLevel="0" collapsed="false">
      <c r="F1477" s="375" t="n">
        <v>1103324.53</v>
      </c>
    </row>
    <row r="1478" customFormat="false" ht="12.75" hidden="false" customHeight="false" outlineLevel="0" collapsed="false">
      <c r="F1478" s="375" t="n">
        <v>379012.35</v>
      </c>
    </row>
    <row r="1479" customFormat="false" ht="12.75" hidden="false" customHeight="false" outlineLevel="0" collapsed="false">
      <c r="F1479" s="375" t="n">
        <v>315142.55</v>
      </c>
    </row>
    <row r="1480" customFormat="false" ht="12.75" hidden="false" customHeight="false" outlineLevel="0" collapsed="false">
      <c r="F1480" s="375" t="n">
        <v>1889980.7</v>
      </c>
    </row>
    <row r="1481" customFormat="false" ht="12.75" hidden="false" customHeight="false" outlineLevel="0" collapsed="false">
      <c r="F1481" s="375" t="n">
        <v>1215518.38</v>
      </c>
    </row>
    <row r="1482" customFormat="false" ht="12.75" hidden="false" customHeight="false" outlineLevel="0" collapsed="false">
      <c r="F1482" s="375" t="n">
        <v>1945970.45</v>
      </c>
    </row>
    <row r="1483" customFormat="false" ht="12.75" hidden="false" customHeight="false" outlineLevel="0" collapsed="false">
      <c r="F1483" s="375" t="n">
        <v>6843548.58</v>
      </c>
    </row>
    <row r="1484" customFormat="false" ht="12.75" hidden="false" customHeight="false" outlineLevel="0" collapsed="false">
      <c r="F1484" s="375" t="n">
        <v>1065976.75</v>
      </c>
    </row>
    <row r="1485" customFormat="false" ht="12.75" hidden="false" customHeight="false" outlineLevel="0" collapsed="false">
      <c r="F1485" s="375"/>
    </row>
    <row r="1486" customFormat="false" ht="12.75" hidden="false" customHeight="false" outlineLevel="0" collapsed="false">
      <c r="F1486" s="375"/>
    </row>
    <row r="1487" customFormat="false" ht="12.75" hidden="false" customHeight="false" outlineLevel="0" collapsed="false">
      <c r="F1487" s="375"/>
    </row>
    <row r="1488" customFormat="false" ht="12.75" hidden="false" customHeight="false" outlineLevel="0" collapsed="false">
      <c r="F1488" s="375"/>
    </row>
    <row r="1489" customFormat="false" ht="12.75" hidden="false" customHeight="false" outlineLevel="0" collapsed="false">
      <c r="F1489" s="375"/>
    </row>
    <row r="1490" customFormat="false" ht="12.75" hidden="false" customHeight="false" outlineLevel="0" collapsed="false">
      <c r="F1490" s="375"/>
    </row>
    <row r="1491" customFormat="false" ht="12.75" hidden="false" customHeight="false" outlineLevel="0" collapsed="false">
      <c r="F1491" s="375"/>
    </row>
    <row r="1492" customFormat="false" ht="12.75" hidden="false" customHeight="false" outlineLevel="0" collapsed="false">
      <c r="F1492" s="375" t="n">
        <f aca="false">SUM(F1468:F1491)</f>
        <v>20747576.09</v>
      </c>
    </row>
    <row r="1493" customFormat="false" ht="12.75" hidden="false" customHeight="false" outlineLevel="0" collapsed="false">
      <c r="F1493" s="375" t="n">
        <f aca="false">F1492-G1449</f>
        <v>0</v>
      </c>
      <c r="G1493" s="375"/>
    </row>
    <row r="1494" customFormat="false" ht="12.75" hidden="false" customHeight="false" outlineLevel="0" collapsed="false">
      <c r="F1494" s="375"/>
      <c r="G1494" s="375"/>
    </row>
  </sheetData>
  <mergeCells count="6">
    <mergeCell ref="A3:H3"/>
    <mergeCell ref="A5:H5"/>
    <mergeCell ref="A6:H6"/>
    <mergeCell ref="A8:H8"/>
    <mergeCell ref="A173:H173"/>
    <mergeCell ref="A192:H192"/>
  </mergeCells>
  <printOptions headings="false" gridLines="false" gridLinesSet="true" horizontalCentered="true" verticalCentered="false"/>
  <pageMargins left="0.236111111111111" right="0.236111111111111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9" width="5.75"/>
    <col collapsed="false" customWidth="true" hidden="false" outlineLevel="0" max="2" min="2" style="379" width="7.62"/>
    <col collapsed="false" customWidth="true" hidden="false" outlineLevel="0" max="3" min="3" style="379" width="4.62"/>
    <col collapsed="false" customWidth="true" hidden="false" outlineLevel="0" max="4" min="4" style="379" width="40.12"/>
    <col collapsed="false" customWidth="true" hidden="false" outlineLevel="0" max="5" min="5" style="379" width="15.99"/>
    <col collapsed="false" customWidth="true" hidden="false" outlineLevel="0" max="6" min="6" style="379" width="15.49"/>
    <col collapsed="false" customWidth="true" hidden="false" outlineLevel="0" max="7" min="7" style="379" width="14.12"/>
    <col collapsed="false" customWidth="true" hidden="false" outlineLevel="0" max="8" min="8" style="379" width="10.25"/>
    <col collapsed="false" customWidth="false" hidden="false" outlineLevel="0" max="9" min="9" style="379" width="8.99"/>
    <col collapsed="false" customWidth="true" hidden="false" outlineLevel="0" max="10" min="10" style="379" width="11.12"/>
    <col collapsed="false" customWidth="true" hidden="false" outlineLevel="0" max="11" min="11" style="379" width="13.49"/>
    <col collapsed="false" customWidth="false" hidden="false" outlineLevel="0" max="257" min="12" style="379" width="8.99"/>
  </cols>
  <sheetData>
    <row r="1" customFormat="false" ht="12.75" hidden="false" customHeight="false" outlineLevel="0" collapsed="false">
      <c r="H1" s="380" t="s">
        <v>386</v>
      </c>
    </row>
    <row r="2" customFormat="false" ht="12.75" hidden="false" customHeight="false" outlineLevel="0" collapsed="false">
      <c r="H2" s="381"/>
    </row>
    <row r="3" customFormat="false" ht="12.75" hidden="false" customHeight="false" outlineLevel="0" collapsed="false">
      <c r="H3" s="381"/>
    </row>
    <row r="4" customFormat="false" ht="16.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</row>
    <row r="5" customFormat="false" ht="12.75" hidden="false" customHeight="true" outlineLevel="0" collapsed="false">
      <c r="A5" s="383" t="s">
        <v>387</v>
      </c>
      <c r="B5" s="383"/>
      <c r="C5" s="383"/>
      <c r="D5" s="383"/>
      <c r="E5" s="383"/>
      <c r="F5" s="383"/>
      <c r="G5" s="383"/>
      <c r="H5" s="383"/>
    </row>
    <row r="6" customFormat="false" ht="12.75" hidden="false" customHeight="true" outlineLevel="0" collapsed="false">
      <c r="A6" s="383" t="s">
        <v>388</v>
      </c>
      <c r="B6" s="383"/>
      <c r="C6" s="383"/>
      <c r="D6" s="383"/>
      <c r="E6" s="383"/>
      <c r="F6" s="383"/>
      <c r="G6" s="383"/>
      <c r="H6" s="383"/>
    </row>
    <row r="7" customFormat="false" ht="12.75" hidden="false" customHeight="false" outlineLevel="0" collapsed="false">
      <c r="B7" s="384"/>
      <c r="D7" s="385"/>
      <c r="E7" s="385"/>
      <c r="F7" s="385"/>
      <c r="G7" s="385"/>
    </row>
    <row r="9" s="388" customFormat="true" ht="54" hidden="false" customHeight="false" outlineLevel="0" collapsed="false">
      <c r="A9" s="386" t="s">
        <v>389</v>
      </c>
      <c r="B9" s="386" t="s">
        <v>390</v>
      </c>
      <c r="C9" s="386" t="s">
        <v>5</v>
      </c>
      <c r="D9" s="386" t="s">
        <v>6</v>
      </c>
      <c r="E9" s="387" t="s">
        <v>7</v>
      </c>
      <c r="F9" s="387" t="s">
        <v>391</v>
      </c>
      <c r="G9" s="387" t="s">
        <v>9</v>
      </c>
      <c r="H9" s="386" t="s">
        <v>392</v>
      </c>
    </row>
    <row r="10" s="392" customFormat="true" ht="8.25" hidden="false" customHeight="true" outlineLevel="0" collapsed="false">
      <c r="A10" s="389"/>
      <c r="B10" s="389"/>
      <c r="C10" s="389"/>
      <c r="D10" s="390"/>
      <c r="E10" s="390"/>
      <c r="F10" s="390"/>
      <c r="G10" s="390"/>
      <c r="H10" s="391"/>
    </row>
    <row r="11" s="392" customFormat="true" ht="13.5" hidden="false" customHeight="false" outlineLevel="0" collapsed="false">
      <c r="A11" s="393"/>
      <c r="B11" s="393"/>
      <c r="C11" s="393"/>
      <c r="D11" s="394" t="s">
        <v>393</v>
      </c>
      <c r="E11" s="395" t="n">
        <f aca="false">SUM(E14+E13+E17)</f>
        <v>2869479</v>
      </c>
      <c r="F11" s="395" t="n">
        <f aca="false">SUM(F14+F13+F17)</f>
        <v>4239463.95</v>
      </c>
      <c r="G11" s="395" t="n">
        <f aca="false">SUM(G14+G13+G17)</f>
        <v>2948229</v>
      </c>
      <c r="H11" s="396" t="n">
        <f aca="false">G11/F11</f>
        <v>0.69542494871315</v>
      </c>
      <c r="K11" s="397"/>
    </row>
    <row r="12" s="392" customFormat="true" ht="8.25" hidden="false" customHeight="true" outlineLevel="0" collapsed="false">
      <c r="A12" s="393"/>
      <c r="B12" s="393"/>
      <c r="C12" s="393"/>
      <c r="D12" s="398"/>
      <c r="E12" s="399"/>
      <c r="F12" s="399"/>
      <c r="G12" s="399"/>
      <c r="H12" s="400"/>
    </row>
    <row r="13" s="407" customFormat="true" ht="15" hidden="false" customHeight="true" outlineLevel="0" collapsed="false">
      <c r="A13" s="401"/>
      <c r="B13" s="402"/>
      <c r="C13" s="402" t="n">
        <v>950</v>
      </c>
      <c r="D13" s="403" t="s">
        <v>394</v>
      </c>
      <c r="E13" s="404" t="n">
        <v>69479</v>
      </c>
      <c r="F13" s="405" t="n">
        <v>1439463.95</v>
      </c>
      <c r="G13" s="405" t="n">
        <v>2948229</v>
      </c>
      <c r="H13" s="406" t="n">
        <f aca="false">G13/F13</f>
        <v>2.04814368571023</v>
      </c>
      <c r="K13" s="408"/>
    </row>
    <row r="14" s="407" customFormat="true" ht="30" hidden="false" customHeight="true" outlineLevel="0" collapsed="false">
      <c r="A14" s="401"/>
      <c r="B14" s="402"/>
      <c r="C14" s="402" t="n">
        <v>952</v>
      </c>
      <c r="D14" s="403" t="s">
        <v>395</v>
      </c>
      <c r="E14" s="409" t="n">
        <f aca="false">SUM(E16:E16)</f>
        <v>2800000</v>
      </c>
      <c r="F14" s="409" t="n">
        <f aca="false">SUM(F16:F16)</f>
        <v>2800000</v>
      </c>
      <c r="G14" s="409" t="n">
        <f aca="false">SUM(G16:G16)</f>
        <v>0</v>
      </c>
      <c r="H14" s="406" t="n">
        <f aca="false">G14/F14</f>
        <v>0</v>
      </c>
      <c r="K14" s="408"/>
    </row>
    <row r="15" s="407" customFormat="true" ht="13.5" hidden="false" customHeight="false" outlineLevel="0" collapsed="false">
      <c r="A15" s="401"/>
      <c r="B15" s="402"/>
      <c r="C15" s="402"/>
      <c r="D15" s="403" t="s">
        <v>32</v>
      </c>
      <c r="E15" s="409"/>
      <c r="F15" s="405"/>
      <c r="G15" s="405"/>
      <c r="H15" s="406"/>
    </row>
    <row r="16" s="416" customFormat="true" ht="16.5" hidden="false" customHeight="true" outlineLevel="0" collapsed="false">
      <c r="A16" s="410"/>
      <c r="B16" s="411"/>
      <c r="C16" s="411"/>
      <c r="D16" s="412" t="s">
        <v>396</v>
      </c>
      <c r="E16" s="413" t="n">
        <v>2800000</v>
      </c>
      <c r="F16" s="414" t="n">
        <v>2800000</v>
      </c>
      <c r="G16" s="414" t="n">
        <v>0</v>
      </c>
      <c r="H16" s="415" t="n">
        <f aca="false">G16/F16</f>
        <v>0</v>
      </c>
      <c r="K16" s="417"/>
    </row>
    <row r="17" s="407" customFormat="true" ht="9.75" hidden="false" customHeight="true" outlineLevel="0" collapsed="false">
      <c r="A17" s="401"/>
      <c r="B17" s="402"/>
      <c r="C17" s="402"/>
      <c r="D17" s="403"/>
      <c r="E17" s="409"/>
      <c r="F17" s="405"/>
      <c r="G17" s="405"/>
      <c r="H17" s="406"/>
      <c r="J17" s="408"/>
    </row>
    <row r="18" s="407" customFormat="true" ht="13.5" hidden="false" customHeight="false" outlineLevel="0" collapsed="false">
      <c r="A18" s="401"/>
      <c r="B18" s="402"/>
      <c r="C18" s="418"/>
      <c r="D18" s="419" t="s">
        <v>397</v>
      </c>
      <c r="E18" s="420" t="n">
        <f aca="false">SUM(E20:E20)</f>
        <v>1652876</v>
      </c>
      <c r="F18" s="420" t="n">
        <f aca="false">SUM(F20:F20)</f>
        <v>1652876</v>
      </c>
      <c r="G18" s="420" t="n">
        <f aca="false">SUM(G20:G20)</f>
        <v>610938</v>
      </c>
      <c r="H18" s="421" t="n">
        <f aca="false">G18/F18</f>
        <v>0.36962119360436</v>
      </c>
      <c r="K18" s="408"/>
    </row>
    <row r="19" s="407" customFormat="true" ht="6" hidden="false" customHeight="true" outlineLevel="0" collapsed="false">
      <c r="A19" s="401"/>
      <c r="B19" s="402"/>
      <c r="C19" s="418"/>
      <c r="D19" s="422"/>
      <c r="E19" s="423"/>
      <c r="F19" s="423"/>
      <c r="G19" s="423"/>
      <c r="H19" s="424"/>
    </row>
    <row r="20" s="407" customFormat="true" ht="25.5" hidden="false" customHeight="true" outlineLevel="0" collapsed="false">
      <c r="A20" s="425"/>
      <c r="B20" s="426"/>
      <c r="C20" s="426" t="n">
        <v>992</v>
      </c>
      <c r="D20" s="427" t="s">
        <v>398</v>
      </c>
      <c r="E20" s="428" t="n">
        <v>1652876</v>
      </c>
      <c r="F20" s="429" t="n">
        <v>1652876</v>
      </c>
      <c r="G20" s="429" t="n">
        <v>610938</v>
      </c>
      <c r="H20" s="430" t="n">
        <f aca="false">G20/F20</f>
        <v>0.36962119360436</v>
      </c>
      <c r="K20" s="408"/>
    </row>
    <row r="21" s="392" customFormat="true" ht="13.5" hidden="false" customHeight="false" outlineLevel="0" collapsed="false"/>
    <row r="22" s="392" customFormat="true" ht="13.5" hidden="false" customHeight="false" outlineLevel="0" collapsed="false"/>
    <row r="23" s="392" customFormat="true" ht="13.5" hidden="false" customHeight="false" outlineLevel="0" collapsed="false"/>
    <row r="24" s="392" customFormat="true" ht="13.5" hidden="false" customHeight="false" outlineLevel="0" collapsed="false"/>
    <row r="25" s="392" customFormat="true" ht="13.5" hidden="false" customHeight="false" outlineLevel="0" collapsed="false"/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6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1" width="5.99"/>
    <col collapsed="false" customWidth="true" hidden="false" outlineLevel="0" max="2" min="2" style="431" width="6.87"/>
    <col collapsed="false" customWidth="true" hidden="false" outlineLevel="0" max="3" min="3" style="431" width="4.99"/>
    <col collapsed="false" customWidth="true" hidden="false" outlineLevel="0" max="4" min="4" style="431" width="66.12"/>
    <col collapsed="false" customWidth="true" hidden="false" outlineLevel="0" max="5" min="5" style="431" width="15.37"/>
    <col collapsed="false" customWidth="true" hidden="false" outlineLevel="0" max="6" min="6" style="431" width="12.36"/>
    <col collapsed="false" customWidth="true" hidden="false" outlineLevel="0" max="7" min="7" style="431" width="11.75"/>
    <col collapsed="false" customWidth="true" hidden="false" outlineLevel="0" max="8" min="8" style="431" width="7.24"/>
    <col collapsed="false" customWidth="false" hidden="false" outlineLevel="0" max="257" min="9" style="431" width="8.99"/>
  </cols>
  <sheetData>
    <row r="1" customFormat="false" ht="13.5" hidden="false" customHeight="true" outlineLevel="0" collapsed="false">
      <c r="D1" s="432"/>
      <c r="E1" s="432"/>
      <c r="H1" s="433" t="s">
        <v>399</v>
      </c>
    </row>
    <row r="2" customFormat="false" ht="9" hidden="false" customHeight="true" outlineLevel="0" collapsed="false">
      <c r="D2" s="432"/>
      <c r="E2" s="432"/>
    </row>
    <row r="3" customFormat="false" ht="12.75" hidden="false" customHeight="true" outlineLevel="0" collapsed="false">
      <c r="A3" s="434" t="s">
        <v>400</v>
      </c>
      <c r="B3" s="434"/>
      <c r="C3" s="434"/>
      <c r="D3" s="434"/>
      <c r="E3" s="434"/>
      <c r="F3" s="434"/>
      <c r="G3" s="434"/>
      <c r="H3" s="434"/>
    </row>
    <row r="4" customFormat="false" ht="12.75" hidden="false" customHeight="true" outlineLevel="0" collapsed="false">
      <c r="A4" s="434" t="s">
        <v>401</v>
      </c>
      <c r="B4" s="434"/>
      <c r="C4" s="434"/>
      <c r="D4" s="434"/>
      <c r="E4" s="434"/>
      <c r="F4" s="434"/>
      <c r="G4" s="434"/>
      <c r="H4" s="434"/>
    </row>
    <row r="5" customFormat="false" ht="6" hidden="false" customHeight="true" outlineLevel="0" collapsed="false"/>
    <row r="6" s="437" customFormat="true" ht="27.75" hidden="false" customHeight="true" outlineLevel="0" collapsed="false">
      <c r="A6" s="435" t="s">
        <v>402</v>
      </c>
      <c r="B6" s="435"/>
      <c r="C6" s="435"/>
      <c r="D6" s="435" t="s">
        <v>403</v>
      </c>
      <c r="E6" s="436" t="s">
        <v>7</v>
      </c>
      <c r="F6" s="436" t="s">
        <v>8</v>
      </c>
      <c r="G6" s="436" t="s">
        <v>9</v>
      </c>
      <c r="H6" s="436" t="s">
        <v>10</v>
      </c>
    </row>
    <row r="7" s="437" customFormat="true" ht="51" hidden="false" customHeight="true" outlineLevel="0" collapsed="false">
      <c r="A7" s="438" t="s">
        <v>389</v>
      </c>
      <c r="B7" s="438" t="s">
        <v>390</v>
      </c>
      <c r="C7" s="435" t="s">
        <v>404</v>
      </c>
      <c r="D7" s="435"/>
      <c r="E7" s="436"/>
      <c r="F7" s="436"/>
      <c r="G7" s="436"/>
      <c r="H7" s="436"/>
    </row>
    <row r="8" s="440" customFormat="true" ht="12.75" hidden="false" customHeight="false" outlineLevel="0" collapsed="false">
      <c r="A8" s="439" t="n">
        <v>1</v>
      </c>
      <c r="B8" s="439" t="n">
        <v>2</v>
      </c>
      <c r="C8" s="439" t="n">
        <v>3</v>
      </c>
      <c r="D8" s="439" t="n">
        <v>4</v>
      </c>
      <c r="E8" s="439" t="n">
        <v>5</v>
      </c>
      <c r="F8" s="439" t="n">
        <v>6</v>
      </c>
      <c r="G8" s="439" t="n">
        <v>7</v>
      </c>
      <c r="H8" s="439" t="n">
        <v>8</v>
      </c>
    </row>
    <row r="9" s="440" customFormat="true" ht="12.75" hidden="false" customHeight="true" outlineLevel="0" collapsed="false">
      <c r="A9" s="441" t="s">
        <v>405</v>
      </c>
      <c r="B9" s="441"/>
      <c r="C9" s="441"/>
      <c r="D9" s="441"/>
      <c r="E9" s="441"/>
      <c r="F9" s="441"/>
      <c r="G9" s="441"/>
      <c r="H9" s="441"/>
    </row>
    <row r="10" customFormat="false" ht="12.75" hidden="false" customHeight="false" outlineLevel="0" collapsed="false">
      <c r="A10" s="442" t="n">
        <v>750</v>
      </c>
      <c r="B10" s="442"/>
      <c r="C10" s="442"/>
      <c r="D10" s="443" t="s">
        <v>19</v>
      </c>
      <c r="E10" s="444" t="n">
        <f aca="false">SUM(E11)</f>
        <v>392240</v>
      </c>
      <c r="F10" s="444" t="n">
        <f aca="false">SUM(F11)</f>
        <v>392240</v>
      </c>
      <c r="G10" s="444" t="n">
        <f aca="false">SUM(G11)</f>
        <v>196426</v>
      </c>
      <c r="H10" s="445" t="n">
        <f aca="false">G10/F10</f>
        <v>0.500780134611462</v>
      </c>
    </row>
    <row r="11" customFormat="false" ht="12.75" hidden="false" customHeight="false" outlineLevel="0" collapsed="false">
      <c r="A11" s="446"/>
      <c r="B11" s="447" t="n">
        <v>75020</v>
      </c>
      <c r="C11" s="447"/>
      <c r="D11" s="448" t="s">
        <v>77</v>
      </c>
      <c r="E11" s="449" t="n">
        <f aca="false">SUM(E12+E15+E21+E25)</f>
        <v>392240</v>
      </c>
      <c r="F11" s="449" t="n">
        <f aca="false">SUM(F12+F15+F21+F25)</f>
        <v>392240</v>
      </c>
      <c r="G11" s="449" t="n">
        <f aca="false">SUM(G12+G15+G21+G25)</f>
        <v>196426</v>
      </c>
      <c r="H11" s="450" t="n">
        <f aca="false">G11/F11</f>
        <v>0.500780134611462</v>
      </c>
    </row>
    <row r="12" customFormat="false" ht="12.75" hidden="false" customHeight="false" outlineLevel="0" collapsed="false">
      <c r="A12" s="451"/>
      <c r="B12" s="451"/>
      <c r="C12" s="451"/>
      <c r="D12" s="452" t="s">
        <v>406</v>
      </c>
      <c r="E12" s="453" t="n">
        <f aca="false">SUM(E13)</f>
        <v>29540</v>
      </c>
      <c r="F12" s="453" t="n">
        <f aca="false">SUM(F13)</f>
        <v>29540</v>
      </c>
      <c r="G12" s="453" t="n">
        <f aca="false">SUM(G13)</f>
        <v>14772</v>
      </c>
      <c r="H12" s="454" t="n">
        <f aca="false">G12/F12</f>
        <v>0.500067704807041</v>
      </c>
    </row>
    <row r="13" customFormat="false" ht="15" hidden="false" customHeight="true" outlineLevel="0" collapsed="false">
      <c r="A13" s="451"/>
      <c r="B13" s="451"/>
      <c r="C13" s="451" t="n">
        <v>2710</v>
      </c>
      <c r="D13" s="108" t="s">
        <v>407</v>
      </c>
      <c r="E13" s="455" t="n">
        <v>29540</v>
      </c>
      <c r="F13" s="455" t="n">
        <v>29540</v>
      </c>
      <c r="G13" s="455" t="n">
        <v>14772</v>
      </c>
      <c r="H13" s="456" t="n">
        <f aca="false">G13/F13</f>
        <v>0.500067704807041</v>
      </c>
    </row>
    <row r="14" customFormat="false" ht="6" hidden="false" customHeight="true" outlineLevel="0" collapsed="false">
      <c r="A14" s="451"/>
      <c r="B14" s="451"/>
      <c r="C14" s="451"/>
      <c r="D14" s="457"/>
      <c r="E14" s="458"/>
      <c r="F14" s="458"/>
      <c r="G14" s="458"/>
      <c r="H14" s="459"/>
    </row>
    <row r="15" customFormat="false" ht="12.75" hidden="false" customHeight="false" outlineLevel="0" collapsed="false">
      <c r="A15" s="460"/>
      <c r="B15" s="460"/>
      <c r="C15" s="460"/>
      <c r="D15" s="452" t="s">
        <v>408</v>
      </c>
      <c r="E15" s="453" t="n">
        <f aca="false">SUM(E16:E19)</f>
        <v>150400</v>
      </c>
      <c r="F15" s="453" t="n">
        <f aca="false">SUM(F16:F19)</f>
        <v>150400</v>
      </c>
      <c r="G15" s="453" t="n">
        <f aca="false">SUM(G16:G19)</f>
        <v>75500</v>
      </c>
      <c r="H15" s="454" t="n">
        <f aca="false">G15/F15</f>
        <v>0.501994680851064</v>
      </c>
    </row>
    <row r="16" customFormat="false" ht="15" hidden="false" customHeight="true" outlineLevel="0" collapsed="false">
      <c r="A16" s="451"/>
      <c r="B16" s="451"/>
      <c r="C16" s="451" t="n">
        <v>2710</v>
      </c>
      <c r="D16" s="108" t="s">
        <v>407</v>
      </c>
      <c r="E16" s="455" t="n">
        <v>75400</v>
      </c>
      <c r="F16" s="455" t="n">
        <v>75400</v>
      </c>
      <c r="G16" s="455" t="n">
        <v>35800</v>
      </c>
      <c r="H16" s="456" t="n">
        <f aca="false">G16/F16</f>
        <v>0.474801061007958</v>
      </c>
    </row>
    <row r="17" customFormat="false" ht="15" hidden="false" customHeight="true" outlineLevel="0" collapsed="false">
      <c r="A17" s="451"/>
      <c r="B17" s="451"/>
      <c r="C17" s="451" t="n">
        <v>2710</v>
      </c>
      <c r="D17" s="108" t="s">
        <v>409</v>
      </c>
      <c r="E17" s="455" t="n">
        <v>40000</v>
      </c>
      <c r="F17" s="455" t="n">
        <v>40000</v>
      </c>
      <c r="G17" s="455" t="n">
        <v>20200</v>
      </c>
      <c r="H17" s="456" t="n">
        <f aca="false">G17/F17</f>
        <v>0.505</v>
      </c>
    </row>
    <row r="18" customFormat="false" ht="52.5" hidden="false" customHeight="true" outlineLevel="0" collapsed="false">
      <c r="A18" s="451"/>
      <c r="B18" s="451"/>
      <c r="C18" s="451" t="n">
        <v>2710</v>
      </c>
      <c r="D18" s="461" t="s">
        <v>410</v>
      </c>
      <c r="E18" s="455" t="n">
        <v>29000</v>
      </c>
      <c r="F18" s="455" t="n">
        <v>29000</v>
      </c>
      <c r="G18" s="455" t="n">
        <v>14500</v>
      </c>
      <c r="H18" s="456" t="n">
        <f aca="false">G18/F18</f>
        <v>0.5</v>
      </c>
    </row>
    <row r="19" customFormat="false" ht="40.5" hidden="false" customHeight="true" outlineLevel="0" collapsed="false">
      <c r="A19" s="451"/>
      <c r="B19" s="451"/>
      <c r="C19" s="451" t="n">
        <v>2710</v>
      </c>
      <c r="D19" s="461" t="s">
        <v>411</v>
      </c>
      <c r="E19" s="455" t="n">
        <v>6000</v>
      </c>
      <c r="F19" s="455" t="n">
        <v>6000</v>
      </c>
      <c r="G19" s="455" t="n">
        <v>5000</v>
      </c>
      <c r="H19" s="456" t="n">
        <f aca="false">G19/F19</f>
        <v>0.833333333333333</v>
      </c>
    </row>
    <row r="20" customFormat="false" ht="6" hidden="false" customHeight="true" outlineLevel="0" collapsed="false">
      <c r="A20" s="451"/>
      <c r="B20" s="451"/>
      <c r="C20" s="451"/>
      <c r="D20" s="457"/>
      <c r="E20" s="458"/>
      <c r="F20" s="458"/>
      <c r="G20" s="458"/>
      <c r="H20" s="459"/>
    </row>
    <row r="21" customFormat="false" ht="12.75" hidden="false" customHeight="false" outlineLevel="0" collapsed="false">
      <c r="A21" s="460"/>
      <c r="B21" s="460"/>
      <c r="C21" s="460"/>
      <c r="D21" s="452" t="s">
        <v>412</v>
      </c>
      <c r="E21" s="453" t="n">
        <f aca="false">SUM(E22:E23)</f>
        <v>100000</v>
      </c>
      <c r="F21" s="453" t="n">
        <f aca="false">SUM(F22:F23)</f>
        <v>100000</v>
      </c>
      <c r="G21" s="453" t="n">
        <f aca="false">SUM(G22:G23)</f>
        <v>50002</v>
      </c>
      <c r="H21" s="454" t="n">
        <f aca="false">G21/F21</f>
        <v>0.50002</v>
      </c>
    </row>
    <row r="22" customFormat="false" ht="15" hidden="false" customHeight="true" outlineLevel="0" collapsed="false">
      <c r="A22" s="451"/>
      <c r="B22" s="451"/>
      <c r="C22" s="451" t="n">
        <v>2710</v>
      </c>
      <c r="D22" s="108" t="s">
        <v>407</v>
      </c>
      <c r="E22" s="455" t="n">
        <v>60000</v>
      </c>
      <c r="F22" s="455" t="n">
        <v>60000</v>
      </c>
      <c r="G22" s="455" t="n">
        <v>30000</v>
      </c>
      <c r="H22" s="456" t="n">
        <f aca="false">G22/F22</f>
        <v>0.5</v>
      </c>
    </row>
    <row r="23" customFormat="false" ht="27.75" hidden="false" customHeight="true" outlineLevel="0" collapsed="false">
      <c r="A23" s="451"/>
      <c r="B23" s="451"/>
      <c r="C23" s="451" t="n">
        <v>2710</v>
      </c>
      <c r="D23" s="108" t="s">
        <v>413</v>
      </c>
      <c r="E23" s="455" t="n">
        <v>40000</v>
      </c>
      <c r="F23" s="455" t="n">
        <v>40000</v>
      </c>
      <c r="G23" s="455" t="n">
        <v>20002</v>
      </c>
      <c r="H23" s="456" t="n">
        <f aca="false">G23/F23</f>
        <v>0.50005</v>
      </c>
    </row>
    <row r="24" customFormat="false" ht="6" hidden="false" customHeight="true" outlineLevel="0" collapsed="false">
      <c r="A24" s="451"/>
      <c r="B24" s="451"/>
      <c r="C24" s="451"/>
      <c r="D24" s="457"/>
      <c r="E24" s="458"/>
      <c r="F24" s="458"/>
      <c r="G24" s="458"/>
      <c r="H24" s="459"/>
    </row>
    <row r="25" customFormat="false" ht="12.75" hidden="false" customHeight="false" outlineLevel="0" collapsed="false">
      <c r="A25" s="451"/>
      <c r="B25" s="451"/>
      <c r="C25" s="451"/>
      <c r="D25" s="452" t="s">
        <v>414</v>
      </c>
      <c r="E25" s="453" t="n">
        <f aca="false">SUM(E26:E27)</f>
        <v>112300</v>
      </c>
      <c r="F25" s="453" t="n">
        <f aca="false">SUM(F26:F27)</f>
        <v>112300</v>
      </c>
      <c r="G25" s="453" t="n">
        <f aca="false">SUM(G26:G27)</f>
        <v>56152</v>
      </c>
      <c r="H25" s="454" t="n">
        <f aca="false">G25/F25</f>
        <v>0.500017809439003</v>
      </c>
    </row>
    <row r="26" customFormat="false" ht="14.25" hidden="false" customHeight="true" outlineLevel="0" collapsed="false">
      <c r="A26" s="451"/>
      <c r="B26" s="451"/>
      <c r="C26" s="451" t="n">
        <v>2710</v>
      </c>
      <c r="D26" s="108" t="s">
        <v>407</v>
      </c>
      <c r="E26" s="455" t="n">
        <v>72300</v>
      </c>
      <c r="F26" s="455" t="n">
        <v>72300</v>
      </c>
      <c r="G26" s="455" t="n">
        <v>36150</v>
      </c>
      <c r="H26" s="456" t="n">
        <f aca="false">G26/F26</f>
        <v>0.5</v>
      </c>
    </row>
    <row r="27" customFormat="false" ht="27.75" hidden="false" customHeight="true" outlineLevel="0" collapsed="false">
      <c r="A27" s="451"/>
      <c r="B27" s="451"/>
      <c r="C27" s="451" t="n">
        <v>2710</v>
      </c>
      <c r="D27" s="108" t="s">
        <v>415</v>
      </c>
      <c r="E27" s="455" t="n">
        <v>40000</v>
      </c>
      <c r="F27" s="455" t="n">
        <v>40000</v>
      </c>
      <c r="G27" s="455" t="n">
        <v>20002</v>
      </c>
      <c r="H27" s="456" t="n">
        <f aca="false">G27/F27</f>
        <v>0.50005</v>
      </c>
    </row>
    <row r="28" customFormat="false" ht="6" hidden="false" customHeight="true" outlineLevel="0" collapsed="false">
      <c r="A28" s="451"/>
      <c r="B28" s="451"/>
      <c r="C28" s="451"/>
      <c r="D28" s="108"/>
      <c r="E28" s="455"/>
      <c r="F28" s="455"/>
      <c r="G28" s="455"/>
      <c r="H28" s="456"/>
    </row>
    <row r="29" customFormat="false" ht="12.75" hidden="false" customHeight="true" outlineLevel="0" collapsed="false">
      <c r="A29" s="462" t="n">
        <v>852</v>
      </c>
      <c r="B29" s="462"/>
      <c r="C29" s="463"/>
      <c r="D29" s="464" t="s">
        <v>125</v>
      </c>
      <c r="E29" s="465" t="n">
        <f aca="false">E30+E33+E45</f>
        <v>333460</v>
      </c>
      <c r="F29" s="465" t="n">
        <f aca="false">F30+F33+F45</f>
        <v>357753</v>
      </c>
      <c r="G29" s="465" t="n">
        <f aca="false">G30+G33+G45</f>
        <v>159084.61</v>
      </c>
      <c r="H29" s="466" t="n">
        <f aca="false">G29/F29</f>
        <v>0.444677221434901</v>
      </c>
    </row>
    <row r="30" customFormat="false" ht="12.75" hidden="false" customHeight="false" outlineLevel="0" collapsed="false">
      <c r="A30" s="467"/>
      <c r="B30" s="447" t="n">
        <v>85201</v>
      </c>
      <c r="C30" s="463"/>
      <c r="D30" s="448" t="s">
        <v>416</v>
      </c>
      <c r="E30" s="449" t="n">
        <f aca="false">E31</f>
        <v>43915</v>
      </c>
      <c r="F30" s="449" t="n">
        <f aca="false">F31</f>
        <v>48208</v>
      </c>
      <c r="G30" s="449" t="n">
        <f aca="false">G31</f>
        <v>19816</v>
      </c>
      <c r="H30" s="450" t="n">
        <f aca="false">G30/F30</f>
        <v>0.411052107534019</v>
      </c>
    </row>
    <row r="31" customFormat="false" ht="12.75" hidden="false" customHeight="false" outlineLevel="0" collapsed="false">
      <c r="A31" s="467"/>
      <c r="B31" s="467"/>
      <c r="C31" s="451" t="n">
        <v>2320</v>
      </c>
      <c r="D31" s="119" t="s">
        <v>417</v>
      </c>
      <c r="E31" s="455" t="n">
        <v>43915</v>
      </c>
      <c r="F31" s="455" t="n">
        <v>48208</v>
      </c>
      <c r="G31" s="455" t="n">
        <v>19816</v>
      </c>
      <c r="H31" s="456" t="n">
        <f aca="false">G31/F31</f>
        <v>0.411052107534019</v>
      </c>
    </row>
    <row r="32" customFormat="false" ht="6" hidden="false" customHeight="true" outlineLevel="0" collapsed="false">
      <c r="A32" s="467"/>
      <c r="B32" s="468"/>
      <c r="C32" s="469"/>
      <c r="D32" s="470"/>
      <c r="E32" s="458"/>
      <c r="F32" s="458"/>
      <c r="G32" s="458"/>
      <c r="H32" s="459"/>
    </row>
    <row r="33" customFormat="false" ht="16.5" hidden="false" customHeight="true" outlineLevel="0" collapsed="false">
      <c r="A33" s="467"/>
      <c r="B33" s="468" t="n">
        <v>85204</v>
      </c>
      <c r="C33" s="469"/>
      <c r="D33" s="471" t="s">
        <v>133</v>
      </c>
      <c r="E33" s="472" t="n">
        <f aca="false">SUM(E34,E38:E43)</f>
        <v>284745</v>
      </c>
      <c r="F33" s="472" t="n">
        <f aca="false">SUM(F34,F38:F43)</f>
        <v>304745</v>
      </c>
      <c r="G33" s="472" t="n">
        <f aca="false">SUM(G34,G38:G43)</f>
        <v>139268.61</v>
      </c>
      <c r="H33" s="473" t="n">
        <f aca="false">G33/F33</f>
        <v>0.457000475807642</v>
      </c>
    </row>
    <row r="34" customFormat="false" ht="19.5" hidden="false" customHeight="true" outlineLevel="0" collapsed="false">
      <c r="A34" s="468"/>
      <c r="B34" s="468"/>
      <c r="C34" s="469" t="n">
        <v>2320</v>
      </c>
      <c r="D34" s="470" t="s">
        <v>418</v>
      </c>
      <c r="E34" s="458" t="n">
        <v>9882</v>
      </c>
      <c r="F34" s="458" t="n">
        <v>9882</v>
      </c>
      <c r="G34" s="458" t="n">
        <v>4941</v>
      </c>
      <c r="H34" s="459" t="n">
        <f aca="false">G34/F34</f>
        <v>0.5</v>
      </c>
    </row>
    <row r="35" customFormat="false" ht="27.75" hidden="false" customHeight="true" outlineLevel="0" collapsed="false">
      <c r="A35" s="435" t="s">
        <v>402</v>
      </c>
      <c r="B35" s="435"/>
      <c r="C35" s="435"/>
      <c r="D35" s="435" t="s">
        <v>403</v>
      </c>
      <c r="E35" s="436" t="s">
        <v>7</v>
      </c>
      <c r="F35" s="436" t="s">
        <v>8</v>
      </c>
      <c r="G35" s="436" t="s">
        <v>9</v>
      </c>
      <c r="H35" s="436" t="s">
        <v>10</v>
      </c>
    </row>
    <row r="36" customFormat="false" ht="49.5" hidden="false" customHeight="true" outlineLevel="0" collapsed="false">
      <c r="A36" s="438" t="s">
        <v>389</v>
      </c>
      <c r="B36" s="438" t="s">
        <v>390</v>
      </c>
      <c r="C36" s="435" t="s">
        <v>404</v>
      </c>
      <c r="D36" s="435"/>
      <c r="E36" s="436"/>
      <c r="F36" s="436"/>
      <c r="G36" s="436"/>
      <c r="H36" s="436"/>
    </row>
    <row r="37" customFormat="false" ht="13.5" hidden="false" customHeight="true" outlineLevel="0" collapsed="false">
      <c r="A37" s="439" t="n">
        <v>1</v>
      </c>
      <c r="B37" s="439" t="n">
        <v>2</v>
      </c>
      <c r="C37" s="439" t="n">
        <v>3</v>
      </c>
      <c r="D37" s="439" t="n">
        <v>4</v>
      </c>
      <c r="E37" s="439" t="n">
        <v>5</v>
      </c>
      <c r="F37" s="439" t="n">
        <v>6</v>
      </c>
      <c r="G37" s="439" t="n">
        <v>7</v>
      </c>
      <c r="H37" s="439" t="n">
        <v>8</v>
      </c>
    </row>
    <row r="38" customFormat="false" ht="12.75" hidden="false" customHeight="false" outlineLevel="0" collapsed="false">
      <c r="A38" s="467"/>
      <c r="B38" s="467"/>
      <c r="C38" s="451"/>
      <c r="D38" s="119" t="s">
        <v>419</v>
      </c>
      <c r="E38" s="455" t="n">
        <v>54474</v>
      </c>
      <c r="F38" s="455" t="n">
        <v>29474</v>
      </c>
      <c r="G38" s="455" t="n">
        <v>21276.26</v>
      </c>
      <c r="H38" s="456" t="n">
        <f aca="false">G38/F38</f>
        <v>0.721865372871005</v>
      </c>
    </row>
    <row r="39" customFormat="false" ht="12.75" hidden="false" customHeight="false" outlineLevel="0" collapsed="false">
      <c r="A39" s="467"/>
      <c r="B39" s="467"/>
      <c r="C39" s="451"/>
      <c r="D39" s="119" t="s">
        <v>420</v>
      </c>
      <c r="E39" s="455" t="n">
        <v>7306</v>
      </c>
      <c r="F39" s="455" t="n">
        <v>7306</v>
      </c>
      <c r="G39" s="455" t="n">
        <v>1217.6</v>
      </c>
      <c r="H39" s="456" t="n">
        <f aca="false">G39/F39</f>
        <v>0.16665754174651</v>
      </c>
    </row>
    <row r="40" customFormat="false" ht="12.75" hidden="false" customHeight="false" outlineLevel="0" collapsed="false">
      <c r="A40" s="467"/>
      <c r="B40" s="467"/>
      <c r="C40" s="451"/>
      <c r="D40" s="119" t="s">
        <v>421</v>
      </c>
      <c r="E40" s="455" t="n">
        <v>9882</v>
      </c>
      <c r="F40" s="455" t="n">
        <v>9882</v>
      </c>
      <c r="G40" s="455" t="n">
        <v>4117.5</v>
      </c>
      <c r="H40" s="456" t="n">
        <f aca="false">G40/F40</f>
        <v>0.416666666666667</v>
      </c>
    </row>
    <row r="41" customFormat="false" ht="12.75" hidden="false" customHeight="false" outlineLevel="0" collapsed="false">
      <c r="A41" s="467"/>
      <c r="B41" s="467"/>
      <c r="C41" s="451"/>
      <c r="D41" s="119" t="s">
        <v>422</v>
      </c>
      <c r="E41" s="455" t="n">
        <v>14894</v>
      </c>
      <c r="F41" s="455" t="n">
        <v>14894</v>
      </c>
      <c r="G41" s="455" t="n">
        <v>7797.2</v>
      </c>
      <c r="H41" s="456" t="n">
        <f aca="false">G41/F41</f>
        <v>0.523512823955955</v>
      </c>
    </row>
    <row r="42" customFormat="false" ht="12.75" hidden="false" customHeight="false" outlineLevel="0" collapsed="false">
      <c r="A42" s="467"/>
      <c r="B42" s="467"/>
      <c r="C42" s="451"/>
      <c r="D42" s="119" t="s">
        <v>423</v>
      </c>
      <c r="E42" s="455" t="n">
        <v>27670</v>
      </c>
      <c r="F42" s="455" t="n">
        <v>27670</v>
      </c>
      <c r="G42" s="455" t="n">
        <v>11045.88</v>
      </c>
      <c r="H42" s="456" t="n">
        <f aca="false">G42/F42</f>
        <v>0.399200578243585</v>
      </c>
    </row>
    <row r="43" customFormat="false" ht="12.75" hidden="false" customHeight="false" outlineLevel="0" collapsed="false">
      <c r="A43" s="467"/>
      <c r="B43" s="467"/>
      <c r="C43" s="451"/>
      <c r="D43" s="119" t="s">
        <v>417</v>
      </c>
      <c r="E43" s="455" t="n">
        <v>160637</v>
      </c>
      <c r="F43" s="455" t="n">
        <v>205637</v>
      </c>
      <c r="G43" s="455" t="n">
        <v>88873.17</v>
      </c>
      <c r="H43" s="456" t="n">
        <f aca="false">G43/F43</f>
        <v>0.432184723566284</v>
      </c>
    </row>
    <row r="44" customFormat="false" ht="6" hidden="false" customHeight="true" outlineLevel="0" collapsed="false">
      <c r="A44" s="467"/>
      <c r="B44" s="468"/>
      <c r="C44" s="469"/>
      <c r="D44" s="470"/>
      <c r="E44" s="458"/>
      <c r="F44" s="458"/>
      <c r="G44" s="458"/>
      <c r="H44" s="459"/>
    </row>
    <row r="45" customFormat="false" ht="14.25" hidden="false" customHeight="true" outlineLevel="0" collapsed="false">
      <c r="A45" s="467"/>
      <c r="B45" s="447" t="n">
        <v>85220</v>
      </c>
      <c r="C45" s="463"/>
      <c r="D45" s="474" t="s">
        <v>136</v>
      </c>
      <c r="E45" s="449" t="n">
        <f aca="false">E46</f>
        <v>4800</v>
      </c>
      <c r="F45" s="449" t="n">
        <f aca="false">F46</f>
        <v>4800</v>
      </c>
      <c r="G45" s="449" t="n">
        <f aca="false">G46</f>
        <v>0</v>
      </c>
      <c r="H45" s="450" t="n">
        <f aca="false">G45/F45</f>
        <v>0</v>
      </c>
    </row>
    <row r="46" customFormat="false" ht="12.75" hidden="false" customHeight="false" outlineLevel="0" collapsed="false">
      <c r="A46" s="467"/>
      <c r="B46" s="467"/>
      <c r="C46" s="451" t="n">
        <v>2310</v>
      </c>
      <c r="D46" s="119" t="s">
        <v>406</v>
      </c>
      <c r="E46" s="455" t="n">
        <v>4800</v>
      </c>
      <c r="F46" s="455" t="n">
        <v>4800</v>
      </c>
      <c r="G46" s="455" t="n">
        <v>0</v>
      </c>
      <c r="H46" s="456" t="n">
        <f aca="false">G46/F46</f>
        <v>0</v>
      </c>
    </row>
    <row r="47" customFormat="false" ht="7.5" hidden="false" customHeight="true" outlineLevel="0" collapsed="false">
      <c r="A47" s="451"/>
      <c r="B47" s="451"/>
      <c r="C47" s="451"/>
      <c r="D47" s="21"/>
      <c r="E47" s="455"/>
      <c r="F47" s="455"/>
      <c r="G47" s="455"/>
      <c r="H47" s="456"/>
    </row>
    <row r="48" customFormat="false" ht="12.75" hidden="false" customHeight="false" outlineLevel="0" collapsed="false">
      <c r="A48" s="462" t="n">
        <v>853</v>
      </c>
      <c r="B48" s="462"/>
      <c r="C48" s="463"/>
      <c r="D48" s="464" t="s">
        <v>29</v>
      </c>
      <c r="E48" s="465" t="n">
        <f aca="false">E49+E52</f>
        <v>20160</v>
      </c>
      <c r="F48" s="465" t="n">
        <f aca="false">F49+F52</f>
        <v>64488</v>
      </c>
      <c r="G48" s="465" t="n">
        <f aca="false">G49+G52</f>
        <v>41195</v>
      </c>
      <c r="H48" s="466" t="n">
        <f aca="false">G48/F48</f>
        <v>0.638801017243518</v>
      </c>
    </row>
    <row r="49" customFormat="false" ht="12.75" hidden="false" customHeight="false" outlineLevel="0" collapsed="false">
      <c r="A49" s="451"/>
      <c r="B49" s="475" t="s">
        <v>424</v>
      </c>
      <c r="C49" s="447"/>
      <c r="D49" s="474" t="s">
        <v>142</v>
      </c>
      <c r="E49" s="449" t="n">
        <f aca="false">E50</f>
        <v>20160</v>
      </c>
      <c r="F49" s="449" t="n">
        <f aca="false">F50</f>
        <v>20160</v>
      </c>
      <c r="G49" s="449" t="n">
        <f aca="false">G50</f>
        <v>10080</v>
      </c>
      <c r="H49" s="450" t="n">
        <f aca="false">G49/F49</f>
        <v>0.5</v>
      </c>
    </row>
    <row r="50" customFormat="false" ht="12.75" hidden="false" customHeight="false" outlineLevel="0" collapsed="false">
      <c r="A50" s="451"/>
      <c r="B50" s="451"/>
      <c r="C50" s="451" t="n">
        <v>2320</v>
      </c>
      <c r="D50" s="119" t="s">
        <v>425</v>
      </c>
      <c r="E50" s="455" t="n">
        <v>20160</v>
      </c>
      <c r="F50" s="455" t="n">
        <v>20160</v>
      </c>
      <c r="G50" s="455" t="n">
        <v>10080</v>
      </c>
      <c r="H50" s="456" t="n">
        <f aca="false">G50/F50</f>
        <v>0.5</v>
      </c>
    </row>
    <row r="51" customFormat="false" ht="4.5" hidden="false" customHeight="true" outlineLevel="0" collapsed="false">
      <c r="A51" s="451"/>
      <c r="B51" s="451"/>
      <c r="C51" s="451"/>
      <c r="D51" s="119"/>
      <c r="E51" s="455"/>
      <c r="F51" s="455"/>
      <c r="G51" s="455"/>
      <c r="H51" s="456"/>
    </row>
    <row r="52" customFormat="false" ht="12.75" hidden="false" customHeight="false" outlineLevel="0" collapsed="false">
      <c r="A52" s="451"/>
      <c r="B52" s="475" t="s">
        <v>426</v>
      </c>
      <c r="C52" s="447"/>
      <c r="D52" s="474" t="s">
        <v>30</v>
      </c>
      <c r="E52" s="449" t="n">
        <f aca="false">E53</f>
        <v>0</v>
      </c>
      <c r="F52" s="449" t="n">
        <f aca="false">F53</f>
        <v>44328</v>
      </c>
      <c r="G52" s="449" t="n">
        <f aca="false">G53</f>
        <v>31115</v>
      </c>
      <c r="H52" s="450" t="n">
        <f aca="false">G52/F52</f>
        <v>0.701926547554593</v>
      </c>
    </row>
    <row r="53" customFormat="false" ht="12.75" hidden="false" customHeight="false" outlineLevel="0" collapsed="false">
      <c r="A53" s="451"/>
      <c r="B53" s="451"/>
      <c r="C53" s="451" t="n">
        <v>2710</v>
      </c>
      <c r="D53" s="119" t="s">
        <v>423</v>
      </c>
      <c r="E53" s="455" t="n">
        <v>0</v>
      </c>
      <c r="F53" s="455" t="n">
        <v>44328</v>
      </c>
      <c r="G53" s="455" t="n">
        <v>31115</v>
      </c>
      <c r="H53" s="456" t="n">
        <f aca="false">G53/F53</f>
        <v>0.701926547554593</v>
      </c>
    </row>
    <row r="54" customFormat="false" ht="4.5" hidden="false" customHeight="true" outlineLevel="0" collapsed="false">
      <c r="A54" s="451"/>
      <c r="B54" s="451"/>
      <c r="C54" s="451"/>
      <c r="D54" s="119"/>
      <c r="E54" s="455"/>
      <c r="F54" s="455"/>
      <c r="G54" s="455"/>
      <c r="H54" s="456"/>
    </row>
    <row r="55" customFormat="false" ht="17.25" hidden="false" customHeight="true" outlineLevel="0" collapsed="false">
      <c r="A55" s="463"/>
      <c r="B55" s="463"/>
      <c r="C55" s="463"/>
      <c r="D55" s="464" t="s">
        <v>427</v>
      </c>
      <c r="E55" s="465" t="n">
        <f aca="false">SUM(E10+E29+E48)</f>
        <v>745860</v>
      </c>
      <c r="F55" s="465" t="n">
        <f aca="false">SUM(F10+F29+F48)</f>
        <v>814481</v>
      </c>
      <c r="G55" s="465" t="n">
        <f aca="false">SUM(G10+G29+G48)</f>
        <v>396705.61</v>
      </c>
      <c r="H55" s="466" t="n">
        <f aca="false">G55/F55</f>
        <v>0.487065517795995</v>
      </c>
    </row>
    <row r="56" customFormat="false" ht="7.5" hidden="false" customHeight="true" outlineLevel="0" collapsed="false">
      <c r="A56" s="463"/>
      <c r="B56" s="463"/>
      <c r="C56" s="463"/>
      <c r="D56" s="476"/>
      <c r="E56" s="477"/>
      <c r="F56" s="477"/>
      <c r="G56" s="477"/>
      <c r="H56" s="478"/>
    </row>
    <row r="57" customFormat="false" ht="12.75" hidden="false" customHeight="true" outlineLevel="0" collapsed="false">
      <c r="A57" s="479" t="s">
        <v>428</v>
      </c>
      <c r="B57" s="479"/>
      <c r="C57" s="479"/>
      <c r="D57" s="479"/>
      <c r="E57" s="479"/>
      <c r="F57" s="479"/>
      <c r="G57" s="479"/>
      <c r="H57" s="479"/>
    </row>
    <row r="58" customFormat="false" ht="12.75" hidden="false" customHeight="false" outlineLevel="0" collapsed="false">
      <c r="A58" s="480" t="s">
        <v>41</v>
      </c>
      <c r="B58" s="480"/>
      <c r="C58" s="442"/>
      <c r="D58" s="481" t="s">
        <v>42</v>
      </c>
      <c r="E58" s="444" t="n">
        <f aca="false">SUM(E59)</f>
        <v>0</v>
      </c>
      <c r="F58" s="444" t="n">
        <f aca="false">SUM(F59)</f>
        <v>13746</v>
      </c>
      <c r="G58" s="444" t="n">
        <f aca="false">SUM(G59)</f>
        <v>0</v>
      </c>
      <c r="H58" s="466" t="n">
        <f aca="false">G58/F58</f>
        <v>0</v>
      </c>
    </row>
    <row r="59" customFormat="false" ht="12.75" hidden="false" customHeight="false" outlineLevel="0" collapsed="false">
      <c r="A59" s="482"/>
      <c r="B59" s="483" t="s">
        <v>43</v>
      </c>
      <c r="C59" s="447"/>
      <c r="D59" s="484" t="s">
        <v>44</v>
      </c>
      <c r="E59" s="449" t="n">
        <f aca="false">SUM(E60)</f>
        <v>0</v>
      </c>
      <c r="F59" s="449" t="n">
        <f aca="false">SUM(F60)</f>
        <v>13746</v>
      </c>
      <c r="G59" s="449" t="n">
        <f aca="false">SUM(G60)</f>
        <v>0</v>
      </c>
      <c r="H59" s="450" t="n">
        <f aca="false">G59/F59</f>
        <v>0</v>
      </c>
    </row>
    <row r="60" customFormat="false" ht="27.75" hidden="false" customHeight="true" outlineLevel="0" collapsed="false">
      <c r="A60" s="451"/>
      <c r="B60" s="451"/>
      <c r="C60" s="451" t="n">
        <v>6630</v>
      </c>
      <c r="D60" s="485" t="s">
        <v>429</v>
      </c>
      <c r="E60" s="455" t="n">
        <v>0</v>
      </c>
      <c r="F60" s="455" t="n">
        <v>13746</v>
      </c>
      <c r="G60" s="455" t="n">
        <v>0</v>
      </c>
      <c r="H60" s="456" t="n">
        <f aca="false">G60/F60</f>
        <v>0</v>
      </c>
    </row>
    <row r="61" customFormat="false" ht="12.75" hidden="false" customHeight="false" outlineLevel="0" collapsed="false">
      <c r="A61" s="486" t="n">
        <v>600</v>
      </c>
      <c r="B61" s="486"/>
      <c r="C61" s="486"/>
      <c r="D61" s="487" t="s">
        <v>430</v>
      </c>
      <c r="E61" s="488" t="n">
        <f aca="false">E62</f>
        <v>25000</v>
      </c>
      <c r="F61" s="488" t="n">
        <f aca="false">F62</f>
        <v>125000</v>
      </c>
      <c r="G61" s="488" t="n">
        <f aca="false">G62</f>
        <v>0</v>
      </c>
      <c r="H61" s="466" t="n">
        <f aca="false">G61/F61</f>
        <v>0</v>
      </c>
    </row>
    <row r="62" customFormat="false" ht="12.75" hidden="false" customHeight="false" outlineLevel="0" collapsed="false">
      <c r="A62" s="489"/>
      <c r="B62" s="490" t="n">
        <v>60014</v>
      </c>
      <c r="C62" s="490"/>
      <c r="D62" s="491" t="s">
        <v>57</v>
      </c>
      <c r="E62" s="492" t="n">
        <f aca="false">SUM(E63+E66)</f>
        <v>25000</v>
      </c>
      <c r="F62" s="492" t="n">
        <f aca="false">SUM(F63+F66)</f>
        <v>125000</v>
      </c>
      <c r="G62" s="492" t="n">
        <f aca="false">SUM(G63+G66)</f>
        <v>0</v>
      </c>
      <c r="H62" s="450" t="n">
        <f aca="false">G62/F62</f>
        <v>0</v>
      </c>
    </row>
    <row r="63" customFormat="false" ht="12.75" hidden="false" customHeight="false" outlineLevel="0" collapsed="false">
      <c r="A63" s="489"/>
      <c r="B63" s="493"/>
      <c r="C63" s="494"/>
      <c r="D63" s="495" t="s">
        <v>431</v>
      </c>
      <c r="E63" s="496" t="n">
        <f aca="false">SUM(E64)</f>
        <v>0</v>
      </c>
      <c r="F63" s="496" t="n">
        <f aca="false">SUM(F64)</f>
        <v>100000</v>
      </c>
      <c r="G63" s="496" t="n">
        <f aca="false">SUM(G64)</f>
        <v>0</v>
      </c>
      <c r="H63" s="454" t="n">
        <f aca="false">G63/F63</f>
        <v>0</v>
      </c>
    </row>
    <row r="64" customFormat="false" ht="12.75" hidden="false" customHeight="false" outlineLevel="0" collapsed="false">
      <c r="A64" s="489"/>
      <c r="B64" s="493"/>
      <c r="C64" s="494" t="n">
        <v>6300</v>
      </c>
      <c r="D64" s="497" t="s">
        <v>432</v>
      </c>
      <c r="E64" s="498" t="n">
        <v>0</v>
      </c>
      <c r="F64" s="498" t="n">
        <v>100000</v>
      </c>
      <c r="G64" s="498" t="n">
        <v>0</v>
      </c>
      <c r="H64" s="456" t="n">
        <f aca="false">G64/F64</f>
        <v>0</v>
      </c>
    </row>
    <row r="65" customFormat="false" ht="6" hidden="false" customHeight="true" outlineLevel="0" collapsed="false">
      <c r="A65" s="489"/>
      <c r="B65" s="493"/>
      <c r="C65" s="493"/>
      <c r="D65" s="499"/>
      <c r="E65" s="500"/>
      <c r="F65" s="500"/>
      <c r="G65" s="500"/>
      <c r="H65" s="501"/>
    </row>
    <row r="66" customFormat="false" ht="12.75" hidden="false" customHeight="false" outlineLevel="0" collapsed="false">
      <c r="A66" s="489"/>
      <c r="B66" s="489"/>
      <c r="C66" s="494"/>
      <c r="D66" s="495" t="s">
        <v>433</v>
      </c>
      <c r="E66" s="496" t="n">
        <f aca="false">SUM(E67)</f>
        <v>25000</v>
      </c>
      <c r="F66" s="496" t="n">
        <f aca="false">SUM(F67)</f>
        <v>25000</v>
      </c>
      <c r="G66" s="496" t="n">
        <f aca="false">SUM(G67)</f>
        <v>0</v>
      </c>
      <c r="H66" s="454" t="n">
        <f aca="false">G66/F66</f>
        <v>0</v>
      </c>
    </row>
    <row r="67" customFormat="false" ht="42" hidden="false" customHeight="true" outlineLevel="0" collapsed="false">
      <c r="A67" s="489"/>
      <c r="B67" s="489"/>
      <c r="C67" s="494" t="n">
        <v>6300</v>
      </c>
      <c r="D67" s="497" t="s">
        <v>434</v>
      </c>
      <c r="E67" s="498" t="n">
        <v>25000</v>
      </c>
      <c r="F67" s="498" t="n">
        <v>25000</v>
      </c>
      <c r="G67" s="498" t="n">
        <v>0</v>
      </c>
      <c r="H67" s="456" t="n">
        <f aca="false">G67/F67</f>
        <v>0</v>
      </c>
    </row>
    <row r="68" customFormat="false" ht="12.75" hidden="false" customHeight="false" outlineLevel="0" collapsed="false">
      <c r="A68" s="462" t="n">
        <v>750</v>
      </c>
      <c r="B68" s="462"/>
      <c r="C68" s="462"/>
      <c r="D68" s="464" t="s">
        <v>19</v>
      </c>
      <c r="E68" s="465" t="n">
        <f aca="false">SUM(E69)</f>
        <v>820337.52</v>
      </c>
      <c r="F68" s="465" t="n">
        <f aca="false">SUM(F69)</f>
        <v>820337.52</v>
      </c>
      <c r="G68" s="465" t="n">
        <f aca="false">SUM(G69)</f>
        <v>87056.18</v>
      </c>
      <c r="H68" s="466" t="n">
        <f aca="false">G68/F68</f>
        <v>0.106122392158779</v>
      </c>
    </row>
    <row r="69" customFormat="false" ht="12.75" hidden="false" customHeight="false" outlineLevel="0" collapsed="false">
      <c r="A69" s="446"/>
      <c r="B69" s="447" t="n">
        <v>75020</v>
      </c>
      <c r="C69" s="447"/>
      <c r="D69" s="448" t="s">
        <v>77</v>
      </c>
      <c r="E69" s="449" t="n">
        <f aca="false">SUM(E70)</f>
        <v>820337.52</v>
      </c>
      <c r="F69" s="449" t="n">
        <f aca="false">SUM(F70)</f>
        <v>820337.52</v>
      </c>
      <c r="G69" s="449" t="n">
        <f aca="false">SUM(G70)</f>
        <v>87056.18</v>
      </c>
      <c r="H69" s="450" t="n">
        <f aca="false">G69/F69</f>
        <v>0.106122392158779</v>
      </c>
    </row>
    <row r="70" customFormat="false" ht="15" hidden="false" customHeight="true" outlineLevel="0" collapsed="false">
      <c r="A70" s="451"/>
      <c r="B70" s="451"/>
      <c r="C70" s="451" t="n">
        <v>6637</v>
      </c>
      <c r="D70" s="108" t="s">
        <v>435</v>
      </c>
      <c r="E70" s="455" t="n">
        <v>820337.52</v>
      </c>
      <c r="F70" s="455" t="n">
        <v>820337.52</v>
      </c>
      <c r="G70" s="455" t="n">
        <v>87056.18</v>
      </c>
      <c r="H70" s="456" t="n">
        <f aca="false">G70/F70</f>
        <v>0.106122392158779</v>
      </c>
    </row>
    <row r="71" customFormat="false" ht="6" hidden="false" customHeight="true" outlineLevel="0" collapsed="false">
      <c r="A71" s="451"/>
      <c r="B71" s="451"/>
      <c r="C71" s="451"/>
      <c r="D71" s="108"/>
      <c r="E71" s="455"/>
      <c r="F71" s="455"/>
      <c r="G71" s="455"/>
      <c r="H71" s="456"/>
    </row>
    <row r="72" customFormat="false" ht="12.75" hidden="false" customHeight="false" outlineLevel="0" collapsed="false">
      <c r="A72" s="463"/>
      <c r="B72" s="463"/>
      <c r="C72" s="463"/>
      <c r="D72" s="464" t="s">
        <v>436</v>
      </c>
      <c r="E72" s="465" t="n">
        <f aca="false">SUM(E58+E61+E68)</f>
        <v>845337.52</v>
      </c>
      <c r="F72" s="465" t="n">
        <f aca="false">SUM(F58+F61+F68)</f>
        <v>959083.52</v>
      </c>
      <c r="G72" s="465" t="n">
        <f aca="false">SUM(G58+G61+G68)</f>
        <v>87056.18</v>
      </c>
      <c r="H72" s="466" t="n">
        <f aca="false">G72/F72</f>
        <v>0.0907701760947785</v>
      </c>
    </row>
    <row r="73" customFormat="false" ht="12.75" hidden="false" customHeight="false" outlineLevel="0" collapsed="false">
      <c r="A73" s="502"/>
      <c r="B73" s="502"/>
      <c r="C73" s="502"/>
      <c r="D73" s="502"/>
      <c r="E73" s="503"/>
      <c r="F73" s="503"/>
      <c r="G73" s="503"/>
      <c r="H73" s="504"/>
    </row>
    <row r="74" customFormat="false" ht="12.75" hidden="false" customHeight="false" outlineLevel="0" collapsed="false">
      <c r="A74" s="505"/>
      <c r="B74" s="505"/>
      <c r="C74" s="505"/>
      <c r="D74" s="506" t="s">
        <v>437</v>
      </c>
      <c r="E74" s="507" t="n">
        <f aca="false">E55+E72</f>
        <v>1591197.52</v>
      </c>
      <c r="F74" s="507" t="n">
        <f aca="false">F55+F72</f>
        <v>1773564.52</v>
      </c>
      <c r="G74" s="507" t="n">
        <f aca="false">G55+G72</f>
        <v>483761.79</v>
      </c>
      <c r="H74" s="508" t="n">
        <f aca="false">G74/F74</f>
        <v>0.272762442270778</v>
      </c>
    </row>
  </sheetData>
  <mergeCells count="16">
    <mergeCell ref="A3:H3"/>
    <mergeCell ref="A4:H4"/>
    <mergeCell ref="A6:C6"/>
    <mergeCell ref="D6:D7"/>
    <mergeCell ref="E6:E7"/>
    <mergeCell ref="F6:F7"/>
    <mergeCell ref="G6:G7"/>
    <mergeCell ref="H6:H7"/>
    <mergeCell ref="A9:H9"/>
    <mergeCell ref="A35:C35"/>
    <mergeCell ref="D35:D36"/>
    <mergeCell ref="E35:E36"/>
    <mergeCell ref="F35:F36"/>
    <mergeCell ref="G35:G36"/>
    <mergeCell ref="H35:H36"/>
    <mergeCell ref="A57:H57"/>
  </mergeCells>
  <printOptions headings="false" gridLines="false" gridLinesSet="true" horizontalCentered="true" verticalCentered="false"/>
  <pageMargins left="0.2" right="0.209722222222222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9" width="4.12"/>
    <col collapsed="false" customWidth="true" hidden="false" outlineLevel="0" max="2" min="2" style="509" width="5.99"/>
    <col collapsed="false" customWidth="true" hidden="false" outlineLevel="0" max="3" min="3" style="509" width="4.36"/>
    <col collapsed="false" customWidth="true" hidden="false" outlineLevel="0" max="4" min="4" style="509" width="36.75"/>
    <col collapsed="false" customWidth="true" hidden="false" outlineLevel="0" max="5" min="5" style="509" width="12.25"/>
    <col collapsed="false" customWidth="true" hidden="false" outlineLevel="0" max="6" min="6" style="509" width="12.36"/>
    <col collapsed="false" customWidth="true" hidden="false" outlineLevel="0" max="7" min="7" style="509" width="10.99"/>
    <col collapsed="false" customWidth="true" hidden="false" outlineLevel="0" max="8" min="8" style="509" width="12.49"/>
    <col collapsed="false" customWidth="true" hidden="false" outlineLevel="0" max="9" min="9" style="509" width="12.36"/>
    <col collapsed="false" customWidth="true" hidden="false" outlineLevel="0" max="10" min="10" style="509" width="12.62"/>
    <col collapsed="false" customWidth="true" hidden="false" outlineLevel="0" max="11" min="11" style="509" width="11.12"/>
    <col collapsed="false" customWidth="false" hidden="false" outlineLevel="0" max="257" min="12" style="509" width="8.99"/>
  </cols>
  <sheetData>
    <row r="1" s="510" customFormat="true" ht="12.75" hidden="false" customHeight="false" outlineLevel="0" collapsed="false">
      <c r="G1" s="432"/>
      <c r="H1" s="432"/>
      <c r="I1" s="432"/>
      <c r="K1" s="511" t="s">
        <v>438</v>
      </c>
    </row>
    <row r="2" customFormat="false" ht="12.75" hidden="false" customHeight="false" outlineLevel="0" collapsed="false">
      <c r="G2" s="432"/>
      <c r="H2" s="432"/>
      <c r="I2" s="432"/>
    </row>
    <row r="3" customFormat="false" ht="6.75" hidden="false" customHeight="true" outlineLevel="0" collapsed="false"/>
    <row r="4" customFormat="false" ht="12.75" hidden="false" customHeight="true" outlineLevel="0" collapsed="false">
      <c r="A4" s="512" t="s">
        <v>439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</row>
    <row r="5" customFormat="false" ht="15" hidden="false" customHeight="true" outlineLevel="0" collapsed="false">
      <c r="A5" s="512" t="s">
        <v>388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</row>
    <row r="6" customFormat="false" ht="6.75" hidden="false" customHeight="true" outlineLevel="0" collapsed="false"/>
    <row r="7" s="516" customFormat="true" ht="21" hidden="false" customHeight="true" outlineLevel="0" collapsed="false">
      <c r="A7" s="513" t="s">
        <v>389</v>
      </c>
      <c r="B7" s="513" t="s">
        <v>390</v>
      </c>
      <c r="C7" s="514" t="s">
        <v>404</v>
      </c>
      <c r="D7" s="514" t="s">
        <v>6</v>
      </c>
      <c r="E7" s="515" t="s">
        <v>440</v>
      </c>
      <c r="F7" s="515"/>
      <c r="G7" s="515"/>
      <c r="H7" s="515"/>
      <c r="I7" s="515"/>
      <c r="J7" s="515"/>
      <c r="K7" s="515"/>
    </row>
    <row r="8" s="516" customFormat="true" ht="14.25" hidden="false" customHeight="true" outlineLevel="0" collapsed="false">
      <c r="A8" s="513"/>
      <c r="B8" s="513"/>
      <c r="C8" s="514"/>
      <c r="D8" s="514"/>
      <c r="E8" s="517" t="s">
        <v>441</v>
      </c>
      <c r="F8" s="517"/>
      <c r="G8" s="517"/>
      <c r="H8" s="518" t="s">
        <v>442</v>
      </c>
      <c r="I8" s="517" t="s">
        <v>443</v>
      </c>
      <c r="J8" s="517"/>
      <c r="K8" s="517"/>
    </row>
    <row r="9" s="516" customFormat="true" ht="45.75" hidden="false" customHeight="true" outlineLevel="0" collapsed="false">
      <c r="A9" s="513"/>
      <c r="B9" s="513"/>
      <c r="C9" s="514"/>
      <c r="D9" s="514"/>
      <c r="E9" s="519" t="s">
        <v>7</v>
      </c>
      <c r="F9" s="519" t="s">
        <v>391</v>
      </c>
      <c r="G9" s="519" t="s">
        <v>9</v>
      </c>
      <c r="H9" s="519"/>
      <c r="I9" s="519" t="s">
        <v>7</v>
      </c>
      <c r="J9" s="519" t="s">
        <v>391</v>
      </c>
      <c r="K9" s="519" t="s">
        <v>9</v>
      </c>
    </row>
    <row r="10" s="522" customFormat="true" ht="12.75" hidden="false" customHeight="false" outlineLevel="0" collapsed="false">
      <c r="A10" s="520" t="n">
        <v>1</v>
      </c>
      <c r="B10" s="520" t="n">
        <v>2</v>
      </c>
      <c r="C10" s="520" t="n">
        <v>3</v>
      </c>
      <c r="D10" s="520" t="n">
        <v>4</v>
      </c>
      <c r="E10" s="520" t="n">
        <v>5</v>
      </c>
      <c r="F10" s="520" t="n">
        <v>6</v>
      </c>
      <c r="G10" s="520" t="n">
        <v>7</v>
      </c>
      <c r="H10" s="520" t="n">
        <v>8</v>
      </c>
      <c r="I10" s="521" t="n">
        <v>9</v>
      </c>
      <c r="J10" s="521" t="n">
        <v>10</v>
      </c>
      <c r="K10" s="521" t="n">
        <v>11</v>
      </c>
    </row>
    <row r="11" s="522" customFormat="true" ht="12.75" hidden="false" customHeight="true" outlineLevel="0" collapsed="false">
      <c r="A11" s="523" t="s">
        <v>444</v>
      </c>
      <c r="B11" s="523"/>
      <c r="C11" s="523"/>
      <c r="D11" s="523"/>
      <c r="E11" s="523"/>
      <c r="F11" s="523"/>
      <c r="G11" s="523"/>
      <c r="H11" s="523"/>
      <c r="I11" s="523"/>
      <c r="J11" s="523"/>
      <c r="K11" s="523"/>
    </row>
    <row r="12" s="522" customFormat="true" ht="20.25" hidden="false" customHeight="true" outlineLevel="0" collapsed="false">
      <c r="A12" s="524" t="s">
        <v>445</v>
      </c>
      <c r="B12" s="524"/>
      <c r="C12" s="524"/>
      <c r="D12" s="524"/>
      <c r="E12" s="524"/>
      <c r="F12" s="524"/>
      <c r="G12" s="524"/>
      <c r="H12" s="524"/>
      <c r="I12" s="524"/>
      <c r="J12" s="524"/>
      <c r="K12" s="524"/>
    </row>
    <row r="13" s="522" customFormat="true" ht="12.75" hidden="false" customHeight="false" outlineLevel="0" collapsed="false">
      <c r="A13" s="525" t="n">
        <v>600</v>
      </c>
      <c r="B13" s="525"/>
      <c r="C13" s="526"/>
      <c r="D13" s="527" t="s">
        <v>446</v>
      </c>
      <c r="E13" s="527"/>
      <c r="F13" s="527"/>
      <c r="G13" s="528"/>
      <c r="H13" s="528"/>
      <c r="I13" s="528" t="n">
        <f aca="false">I14</f>
        <v>2173706</v>
      </c>
      <c r="J13" s="528" t="n">
        <f aca="false">J14</f>
        <v>2173706</v>
      </c>
      <c r="K13" s="528" t="n">
        <f aca="false">K14</f>
        <v>1086846</v>
      </c>
    </row>
    <row r="14" s="522" customFormat="true" ht="13.5" hidden="false" customHeight="false" outlineLevel="0" collapsed="false">
      <c r="A14" s="525"/>
      <c r="B14" s="529" t="n">
        <v>60014</v>
      </c>
      <c r="C14" s="530"/>
      <c r="D14" s="531" t="s">
        <v>447</v>
      </c>
      <c r="E14" s="531"/>
      <c r="F14" s="531"/>
      <c r="G14" s="532"/>
      <c r="H14" s="532"/>
      <c r="I14" s="532" t="n">
        <f aca="false">I15</f>
        <v>2173706</v>
      </c>
      <c r="J14" s="532" t="n">
        <f aca="false">J15</f>
        <v>2173706</v>
      </c>
      <c r="K14" s="532" t="n">
        <f aca="false">K15</f>
        <v>1086846</v>
      </c>
    </row>
    <row r="15" s="522" customFormat="true" ht="39.75" hidden="false" customHeight="true" outlineLevel="0" collapsed="false">
      <c r="A15" s="533"/>
      <c r="B15" s="533"/>
      <c r="C15" s="20" t="n">
        <v>2310</v>
      </c>
      <c r="D15" s="21" t="s">
        <v>238</v>
      </c>
      <c r="E15" s="21"/>
      <c r="F15" s="21"/>
      <c r="G15" s="534"/>
      <c r="H15" s="534"/>
      <c r="I15" s="534" t="n">
        <f aca="false">I16+I21+I22+I23</f>
        <v>2173706</v>
      </c>
      <c r="J15" s="534" t="n">
        <f aca="false">J16+J21+J22+J23</f>
        <v>2173706</v>
      </c>
      <c r="K15" s="534" t="n">
        <f aca="false">K16+K21+K22+K23</f>
        <v>1086846</v>
      </c>
    </row>
    <row r="16" s="522" customFormat="true" ht="12.75" hidden="false" customHeight="false" outlineLevel="0" collapsed="false">
      <c r="A16" s="533"/>
      <c r="B16" s="533"/>
      <c r="C16" s="20"/>
      <c r="D16" s="535" t="s">
        <v>448</v>
      </c>
      <c r="E16" s="535"/>
      <c r="F16" s="535"/>
      <c r="G16" s="536"/>
      <c r="H16" s="536"/>
      <c r="I16" s="534" t="n">
        <f aca="false">SUM(I18:I20)</f>
        <v>665429</v>
      </c>
      <c r="J16" s="534" t="n">
        <f aca="false">SUM(J18:J20)</f>
        <v>665429</v>
      </c>
      <c r="K16" s="534" t="n">
        <f aca="false">SUM(K18:K20)</f>
        <v>332712</v>
      </c>
    </row>
    <row r="17" s="522" customFormat="true" ht="12.75" hidden="false" customHeight="false" outlineLevel="0" collapsed="false">
      <c r="A17" s="533"/>
      <c r="B17" s="533"/>
      <c r="C17" s="20"/>
      <c r="D17" s="535" t="s">
        <v>32</v>
      </c>
      <c r="E17" s="535"/>
      <c r="F17" s="535"/>
      <c r="G17" s="534"/>
      <c r="H17" s="534"/>
      <c r="I17" s="534"/>
      <c r="J17" s="534"/>
      <c r="K17" s="537"/>
    </row>
    <row r="18" s="522" customFormat="true" ht="12.75" hidden="false" customHeight="false" outlineLevel="0" collapsed="false">
      <c r="A18" s="533"/>
      <c r="B18" s="533"/>
      <c r="C18" s="20"/>
      <c r="D18" s="538" t="s">
        <v>449</v>
      </c>
      <c r="E18" s="538"/>
      <c r="F18" s="538"/>
      <c r="G18" s="539"/>
      <c r="H18" s="539"/>
      <c r="I18" s="539" t="n">
        <v>166204</v>
      </c>
      <c r="J18" s="539" t="n">
        <v>166204</v>
      </c>
      <c r="K18" s="540" t="n">
        <v>83100</v>
      </c>
    </row>
    <row r="19" s="522" customFormat="true" ht="12.75" hidden="false" customHeight="false" outlineLevel="0" collapsed="false">
      <c r="A19" s="533"/>
      <c r="B19" s="533"/>
      <c r="C19" s="20"/>
      <c r="D19" s="538" t="s">
        <v>450</v>
      </c>
      <c r="E19" s="538"/>
      <c r="F19" s="538"/>
      <c r="G19" s="539"/>
      <c r="H19" s="539"/>
      <c r="I19" s="539" t="n">
        <v>312227</v>
      </c>
      <c r="J19" s="539" t="n">
        <v>312227</v>
      </c>
      <c r="K19" s="540" t="n">
        <v>156114</v>
      </c>
    </row>
    <row r="20" s="522" customFormat="true" ht="12.75" hidden="false" customHeight="false" outlineLevel="0" collapsed="false">
      <c r="A20" s="533"/>
      <c r="B20" s="533"/>
      <c r="C20" s="20"/>
      <c r="D20" s="538" t="s">
        <v>451</v>
      </c>
      <c r="E20" s="538"/>
      <c r="F20" s="538"/>
      <c r="G20" s="539"/>
      <c r="H20" s="539"/>
      <c r="I20" s="539" t="n">
        <v>186998</v>
      </c>
      <c r="J20" s="539" t="n">
        <v>186998</v>
      </c>
      <c r="K20" s="540" t="n">
        <v>93498</v>
      </c>
    </row>
    <row r="21" s="522" customFormat="true" ht="12.75" hidden="false" customHeight="false" outlineLevel="0" collapsed="false">
      <c r="A21" s="533"/>
      <c r="B21" s="533"/>
      <c r="C21" s="20"/>
      <c r="D21" s="535" t="s">
        <v>408</v>
      </c>
      <c r="E21" s="535"/>
      <c r="F21" s="535"/>
      <c r="G21" s="534"/>
      <c r="H21" s="534"/>
      <c r="I21" s="534" t="n">
        <v>406157</v>
      </c>
      <c r="J21" s="534" t="n">
        <v>406157</v>
      </c>
      <c r="K21" s="537" t="n">
        <v>203076</v>
      </c>
    </row>
    <row r="22" s="522" customFormat="true" ht="12.75" hidden="false" customHeight="false" outlineLevel="0" collapsed="false">
      <c r="A22" s="533"/>
      <c r="B22" s="533"/>
      <c r="C22" s="20"/>
      <c r="D22" s="535" t="s">
        <v>412</v>
      </c>
      <c r="E22" s="535"/>
      <c r="F22" s="535"/>
      <c r="G22" s="534"/>
      <c r="H22" s="534"/>
      <c r="I22" s="534" t="n">
        <v>383325</v>
      </c>
      <c r="J22" s="534" t="n">
        <v>383325</v>
      </c>
      <c r="K22" s="537" t="n">
        <v>191664</v>
      </c>
    </row>
    <row r="23" s="522" customFormat="true" ht="12.75" hidden="false" customHeight="false" outlineLevel="0" collapsed="false">
      <c r="A23" s="533"/>
      <c r="B23" s="533"/>
      <c r="C23" s="20"/>
      <c r="D23" s="535" t="s">
        <v>414</v>
      </c>
      <c r="E23" s="535"/>
      <c r="F23" s="535"/>
      <c r="G23" s="534"/>
      <c r="H23" s="534"/>
      <c r="I23" s="534" t="n">
        <v>718795</v>
      </c>
      <c r="J23" s="534" t="n">
        <v>718795</v>
      </c>
      <c r="K23" s="537" t="n">
        <v>359394</v>
      </c>
    </row>
    <row r="24" s="522" customFormat="true" ht="5.25" hidden="false" customHeight="true" outlineLevel="0" collapsed="false">
      <c r="A24" s="533"/>
      <c r="B24" s="533"/>
      <c r="C24" s="20"/>
      <c r="D24" s="535"/>
      <c r="E24" s="535"/>
      <c r="F24" s="535"/>
      <c r="G24" s="534"/>
      <c r="H24" s="534"/>
      <c r="I24" s="534"/>
      <c r="J24" s="534"/>
      <c r="K24" s="537"/>
    </row>
    <row r="25" s="36" customFormat="true" ht="12.75" hidden="false" customHeight="false" outlineLevel="0" collapsed="false">
      <c r="A25" s="525" t="n">
        <v>750</v>
      </c>
      <c r="B25" s="525"/>
      <c r="C25" s="525"/>
      <c r="D25" s="527" t="s">
        <v>19</v>
      </c>
      <c r="E25" s="527"/>
      <c r="F25" s="527"/>
      <c r="G25" s="139"/>
      <c r="H25" s="139"/>
      <c r="I25" s="139" t="n">
        <f aca="false">I26</f>
        <v>99540</v>
      </c>
      <c r="J25" s="139" t="n">
        <f aca="false">J26</f>
        <v>99540</v>
      </c>
      <c r="K25" s="139" t="n">
        <f aca="false">K26</f>
        <v>49770</v>
      </c>
    </row>
    <row r="26" s="36" customFormat="true" ht="12.75" hidden="false" customHeight="true" outlineLevel="0" collapsed="false">
      <c r="A26" s="525"/>
      <c r="B26" s="529" t="n">
        <v>75020</v>
      </c>
      <c r="C26" s="529"/>
      <c r="D26" s="531" t="s">
        <v>452</v>
      </c>
      <c r="E26" s="531"/>
      <c r="F26" s="531"/>
      <c r="G26" s="532"/>
      <c r="H26" s="532"/>
      <c r="I26" s="532" t="n">
        <f aca="false">I27</f>
        <v>99540</v>
      </c>
      <c r="J26" s="532" t="n">
        <f aca="false">J27</f>
        <v>99540</v>
      </c>
      <c r="K26" s="532" t="n">
        <f aca="false">K27</f>
        <v>49770</v>
      </c>
    </row>
    <row r="27" s="36" customFormat="true" ht="40.5" hidden="false" customHeight="true" outlineLevel="0" collapsed="false">
      <c r="A27" s="533"/>
      <c r="B27" s="533"/>
      <c r="C27" s="20" t="n">
        <v>2310</v>
      </c>
      <c r="D27" s="21" t="s">
        <v>238</v>
      </c>
      <c r="E27" s="21"/>
      <c r="F27" s="21"/>
      <c r="G27" s="534"/>
      <c r="H27" s="534"/>
      <c r="I27" s="534" t="n">
        <f aca="false">SUM(I28:I31)</f>
        <v>99540</v>
      </c>
      <c r="J27" s="534" t="n">
        <f aca="false">SUM(J28:J31)</f>
        <v>99540</v>
      </c>
      <c r="K27" s="534" t="n">
        <f aca="false">SUM(K28:K31)</f>
        <v>49770</v>
      </c>
    </row>
    <row r="28" s="36" customFormat="true" ht="12.75" hidden="false" customHeight="true" outlineLevel="0" collapsed="false">
      <c r="A28" s="533"/>
      <c r="B28" s="533"/>
      <c r="C28" s="533"/>
      <c r="D28" s="535" t="s">
        <v>431</v>
      </c>
      <c r="E28" s="535"/>
      <c r="F28" s="535"/>
      <c r="G28" s="541"/>
      <c r="H28" s="541"/>
      <c r="I28" s="541" t="n">
        <v>25200</v>
      </c>
      <c r="J28" s="541" t="n">
        <v>25200</v>
      </c>
      <c r="K28" s="542" t="n">
        <v>12600</v>
      </c>
    </row>
    <row r="29" s="36" customFormat="true" ht="12.75" hidden="false" customHeight="true" outlineLevel="0" collapsed="false">
      <c r="A29" s="533"/>
      <c r="B29" s="533"/>
      <c r="C29" s="533"/>
      <c r="D29" s="535" t="s">
        <v>433</v>
      </c>
      <c r="E29" s="535"/>
      <c r="F29" s="535"/>
      <c r="G29" s="541"/>
      <c r="H29" s="541"/>
      <c r="I29" s="541" t="n">
        <v>18900</v>
      </c>
      <c r="J29" s="541" t="n">
        <v>18900</v>
      </c>
      <c r="K29" s="542" t="n">
        <v>9450</v>
      </c>
    </row>
    <row r="30" s="36" customFormat="true" ht="12.75" hidden="false" customHeight="true" outlineLevel="0" collapsed="false">
      <c r="A30" s="533"/>
      <c r="B30" s="533"/>
      <c r="C30" s="533"/>
      <c r="D30" s="535" t="s">
        <v>412</v>
      </c>
      <c r="E30" s="535"/>
      <c r="F30" s="535"/>
      <c r="G30" s="541"/>
      <c r="H30" s="541"/>
      <c r="I30" s="541" t="n">
        <v>25200</v>
      </c>
      <c r="J30" s="541" t="n">
        <v>25200</v>
      </c>
      <c r="K30" s="542" t="n">
        <v>12600</v>
      </c>
    </row>
    <row r="31" s="36" customFormat="true" ht="12.75" hidden="false" customHeight="false" outlineLevel="0" collapsed="false">
      <c r="A31" s="533"/>
      <c r="B31" s="533"/>
      <c r="C31" s="533"/>
      <c r="D31" s="535" t="s">
        <v>414</v>
      </c>
      <c r="E31" s="535"/>
      <c r="F31" s="535"/>
      <c r="G31" s="541"/>
      <c r="H31" s="541"/>
      <c r="I31" s="541" t="n">
        <v>30240</v>
      </c>
      <c r="J31" s="541" t="n">
        <v>30240</v>
      </c>
      <c r="K31" s="542" t="n">
        <v>15120</v>
      </c>
    </row>
    <row r="32" s="543" customFormat="true" ht="9" hidden="false" customHeight="true" outlineLevel="0" collapsed="false">
      <c r="A32" s="533"/>
      <c r="B32" s="533"/>
      <c r="C32" s="533"/>
      <c r="D32" s="535"/>
      <c r="E32" s="535"/>
      <c r="F32" s="535"/>
      <c r="G32" s="541"/>
      <c r="H32" s="541"/>
      <c r="I32" s="541"/>
      <c r="J32" s="541"/>
      <c r="K32" s="121"/>
    </row>
    <row r="33" customFormat="false" ht="12.75" hidden="false" customHeight="false" outlineLevel="0" collapsed="false">
      <c r="A33" s="460" t="n">
        <v>852</v>
      </c>
      <c r="B33" s="460"/>
      <c r="C33" s="460"/>
      <c r="D33" s="452" t="s">
        <v>125</v>
      </c>
      <c r="E33" s="452"/>
      <c r="F33" s="452"/>
      <c r="G33" s="453"/>
      <c r="H33" s="453"/>
      <c r="I33" s="453" t="n">
        <f aca="false">SUM(I34+I53)</f>
        <v>998172</v>
      </c>
      <c r="J33" s="453" t="n">
        <f aca="false">SUM(J34+J53)</f>
        <v>1243206</v>
      </c>
      <c r="K33" s="453" t="n">
        <f aca="false">SUM(K34+K53)</f>
        <v>496854.94</v>
      </c>
    </row>
    <row r="34" customFormat="false" ht="13.5" hidden="false" customHeight="false" outlineLevel="0" collapsed="false">
      <c r="A34" s="467"/>
      <c r="B34" s="544" t="n">
        <v>85201</v>
      </c>
      <c r="C34" s="544"/>
      <c r="D34" s="545" t="s">
        <v>453</v>
      </c>
      <c r="E34" s="545"/>
      <c r="F34" s="545"/>
      <c r="G34" s="546"/>
      <c r="H34" s="546"/>
      <c r="I34" s="546" t="n">
        <f aca="false">SUM(I35)</f>
        <v>825801</v>
      </c>
      <c r="J34" s="546" t="n">
        <f aca="false">SUM(J35)</f>
        <v>1052889</v>
      </c>
      <c r="K34" s="546" t="n">
        <f aca="false">SUM(K35)</f>
        <v>401722.54</v>
      </c>
    </row>
    <row r="35" customFormat="false" ht="40.5" hidden="false" customHeight="true" outlineLevel="0" collapsed="false">
      <c r="A35" s="451"/>
      <c r="B35" s="451"/>
      <c r="C35" s="19" t="s">
        <v>454</v>
      </c>
      <c r="D35" s="21" t="s">
        <v>455</v>
      </c>
      <c r="E35" s="21"/>
      <c r="F35" s="21"/>
      <c r="G35" s="542"/>
      <c r="H35" s="542"/>
      <c r="I35" s="542" t="n">
        <f aca="false">SUM(I37,I42:I51)</f>
        <v>825801</v>
      </c>
      <c r="J35" s="542" t="n">
        <f aca="false">SUM(J37,J42:J51)</f>
        <v>1052889</v>
      </c>
      <c r="K35" s="542" t="n">
        <f aca="false">SUM(K37,K42:K51)</f>
        <v>401722.54</v>
      </c>
    </row>
    <row r="36" customFormat="false" ht="12.75" hidden="false" customHeight="false" outlineLevel="0" collapsed="false">
      <c r="A36" s="451"/>
      <c r="B36" s="451"/>
      <c r="C36" s="19"/>
      <c r="D36" s="21" t="s">
        <v>32</v>
      </c>
      <c r="E36" s="21"/>
      <c r="F36" s="21"/>
      <c r="G36" s="542"/>
      <c r="H36" s="542"/>
      <c r="I36" s="542"/>
      <c r="J36" s="542"/>
      <c r="K36" s="547"/>
    </row>
    <row r="37" customFormat="false" ht="17.25" hidden="false" customHeight="true" outlineLevel="0" collapsed="false">
      <c r="A37" s="469"/>
      <c r="B37" s="469"/>
      <c r="C37" s="29"/>
      <c r="D37" s="548" t="s">
        <v>456</v>
      </c>
      <c r="E37" s="548"/>
      <c r="F37" s="548"/>
      <c r="G37" s="549"/>
      <c r="H37" s="549"/>
      <c r="I37" s="549" t="n">
        <v>32135</v>
      </c>
      <c r="J37" s="549" t="n">
        <v>32903</v>
      </c>
      <c r="K37" s="549" t="n">
        <v>11310.86</v>
      </c>
    </row>
    <row r="38" s="516" customFormat="true" ht="21" hidden="false" customHeight="true" outlineLevel="0" collapsed="false">
      <c r="A38" s="513" t="s">
        <v>389</v>
      </c>
      <c r="B38" s="513" t="s">
        <v>390</v>
      </c>
      <c r="C38" s="514" t="s">
        <v>404</v>
      </c>
      <c r="D38" s="514" t="s">
        <v>6</v>
      </c>
      <c r="E38" s="515" t="s">
        <v>440</v>
      </c>
      <c r="F38" s="515"/>
      <c r="G38" s="515"/>
      <c r="H38" s="515"/>
      <c r="I38" s="515"/>
      <c r="J38" s="515"/>
      <c r="K38" s="515"/>
    </row>
    <row r="39" s="516" customFormat="true" ht="14.25" hidden="false" customHeight="true" outlineLevel="0" collapsed="false">
      <c r="A39" s="513"/>
      <c r="B39" s="513"/>
      <c r="C39" s="514"/>
      <c r="D39" s="514"/>
      <c r="E39" s="517" t="s">
        <v>441</v>
      </c>
      <c r="F39" s="517"/>
      <c r="G39" s="517"/>
      <c r="H39" s="518" t="s">
        <v>442</v>
      </c>
      <c r="I39" s="517" t="s">
        <v>443</v>
      </c>
      <c r="J39" s="517"/>
      <c r="K39" s="517"/>
    </row>
    <row r="40" s="516" customFormat="true" ht="48" hidden="false" customHeight="true" outlineLevel="0" collapsed="false">
      <c r="A40" s="513"/>
      <c r="B40" s="513"/>
      <c r="C40" s="514"/>
      <c r="D40" s="514"/>
      <c r="E40" s="519" t="s">
        <v>7</v>
      </c>
      <c r="F40" s="519" t="s">
        <v>391</v>
      </c>
      <c r="G40" s="519" t="s">
        <v>9</v>
      </c>
      <c r="H40" s="519"/>
      <c r="I40" s="519" t="s">
        <v>7</v>
      </c>
      <c r="J40" s="519" t="s">
        <v>391</v>
      </c>
      <c r="K40" s="519" t="s">
        <v>9</v>
      </c>
    </row>
    <row r="41" s="522" customFormat="true" ht="12.75" hidden="false" customHeight="false" outlineLevel="0" collapsed="false">
      <c r="A41" s="521" t="n">
        <v>1</v>
      </c>
      <c r="B41" s="521" t="n">
        <v>2</v>
      </c>
      <c r="C41" s="521" t="n">
        <v>3</v>
      </c>
      <c r="D41" s="521" t="n">
        <v>4</v>
      </c>
      <c r="E41" s="521" t="n">
        <v>5</v>
      </c>
      <c r="F41" s="521" t="n">
        <v>6</v>
      </c>
      <c r="G41" s="521" t="n">
        <v>7</v>
      </c>
      <c r="H41" s="521" t="n">
        <v>8</v>
      </c>
      <c r="I41" s="521" t="n">
        <v>9</v>
      </c>
      <c r="J41" s="521" t="n">
        <v>10</v>
      </c>
      <c r="K41" s="521" t="n">
        <v>11</v>
      </c>
    </row>
    <row r="42" customFormat="false" ht="12.75" hidden="false" customHeight="false" outlineLevel="0" collapsed="false">
      <c r="A42" s="451"/>
      <c r="B42" s="451"/>
      <c r="C42" s="19"/>
      <c r="D42" s="104" t="s">
        <v>457</v>
      </c>
      <c r="E42" s="104"/>
      <c r="F42" s="104"/>
      <c r="G42" s="550"/>
      <c r="H42" s="550"/>
      <c r="I42" s="550" t="n">
        <v>71545</v>
      </c>
      <c r="J42" s="550" t="n">
        <v>80976</v>
      </c>
      <c r="K42" s="550" t="n">
        <v>37988</v>
      </c>
    </row>
    <row r="43" customFormat="false" ht="12.75" hidden="false" customHeight="false" outlineLevel="0" collapsed="false">
      <c r="A43" s="467"/>
      <c r="B43" s="467"/>
      <c r="C43" s="127"/>
      <c r="D43" s="119" t="s">
        <v>458</v>
      </c>
      <c r="E43" s="119"/>
      <c r="F43" s="119"/>
      <c r="G43" s="550"/>
      <c r="H43" s="550"/>
      <c r="I43" s="550" t="n">
        <v>141910</v>
      </c>
      <c r="J43" s="550" t="n">
        <v>138478</v>
      </c>
      <c r="K43" s="550" t="n">
        <v>68243.52</v>
      </c>
    </row>
    <row r="44" customFormat="false" ht="12.75" hidden="false" customHeight="false" outlineLevel="0" collapsed="false">
      <c r="A44" s="467"/>
      <c r="B44" s="467"/>
      <c r="C44" s="127"/>
      <c r="D44" s="119" t="s">
        <v>459</v>
      </c>
      <c r="E44" s="119"/>
      <c r="F44" s="119"/>
      <c r="G44" s="550"/>
      <c r="H44" s="550"/>
      <c r="I44" s="550" t="n">
        <v>82924</v>
      </c>
      <c r="J44" s="550" t="n">
        <v>214709</v>
      </c>
      <c r="K44" s="550" t="n">
        <v>32862.52</v>
      </c>
    </row>
    <row r="45" customFormat="false" ht="12.75" hidden="false" customHeight="false" outlineLevel="0" collapsed="false">
      <c r="A45" s="467"/>
      <c r="B45" s="467"/>
      <c r="C45" s="127"/>
      <c r="D45" s="119" t="s">
        <v>419</v>
      </c>
      <c r="E45" s="119"/>
      <c r="F45" s="119"/>
      <c r="G45" s="550"/>
      <c r="H45" s="550"/>
      <c r="I45" s="550" t="n">
        <v>103171</v>
      </c>
      <c r="J45" s="550" t="n">
        <v>84737</v>
      </c>
      <c r="K45" s="550" t="n">
        <v>39015.45</v>
      </c>
    </row>
    <row r="46" customFormat="false" ht="12.75" hidden="false" customHeight="false" outlineLevel="0" collapsed="false">
      <c r="A46" s="467"/>
      <c r="B46" s="467"/>
      <c r="C46" s="127"/>
      <c r="D46" s="119" t="s">
        <v>420</v>
      </c>
      <c r="E46" s="119"/>
      <c r="F46" s="119"/>
      <c r="G46" s="550"/>
      <c r="H46" s="550"/>
      <c r="I46" s="550" t="n">
        <v>58342</v>
      </c>
      <c r="J46" s="550" t="n">
        <v>56734</v>
      </c>
      <c r="K46" s="550" t="n">
        <v>28694.7</v>
      </c>
    </row>
    <row r="47" customFormat="false" ht="12.75" hidden="false" customHeight="false" outlineLevel="0" collapsed="false">
      <c r="A47" s="467"/>
      <c r="B47" s="467"/>
      <c r="C47" s="127"/>
      <c r="D47" s="119" t="s">
        <v>460</v>
      </c>
      <c r="E47" s="119"/>
      <c r="F47" s="119"/>
      <c r="G47" s="550"/>
      <c r="H47" s="550"/>
      <c r="I47" s="550" t="n">
        <v>41255</v>
      </c>
      <c r="J47" s="550" t="n">
        <v>60374</v>
      </c>
      <c r="K47" s="550" t="n">
        <v>30461.38</v>
      </c>
    </row>
    <row r="48" customFormat="false" ht="12.75" hidden="false" customHeight="false" outlineLevel="0" collapsed="false">
      <c r="A48" s="467"/>
      <c r="B48" s="467"/>
      <c r="C48" s="127"/>
      <c r="D48" s="119" t="s">
        <v>421</v>
      </c>
      <c r="E48" s="119"/>
      <c r="F48" s="119"/>
      <c r="G48" s="550"/>
      <c r="H48" s="550"/>
      <c r="I48" s="550" t="n">
        <v>0</v>
      </c>
      <c r="J48" s="550" t="n">
        <v>69511</v>
      </c>
      <c r="K48" s="550" t="n">
        <v>33343.66</v>
      </c>
    </row>
    <row r="49" customFormat="false" ht="12.75" hidden="false" customHeight="false" outlineLevel="0" collapsed="false">
      <c r="A49" s="467"/>
      <c r="B49" s="467"/>
      <c r="C49" s="127"/>
      <c r="D49" s="119" t="s">
        <v>417</v>
      </c>
      <c r="E49" s="119"/>
      <c r="F49" s="119"/>
      <c r="G49" s="550"/>
      <c r="H49" s="550"/>
      <c r="I49" s="550" t="n">
        <v>0</v>
      </c>
      <c r="J49" s="550" t="n">
        <v>55000</v>
      </c>
      <c r="K49" s="550" t="n">
        <v>13455.35</v>
      </c>
    </row>
    <row r="50" customFormat="false" ht="12.75" hidden="false" customHeight="false" outlineLevel="0" collapsed="false">
      <c r="A50" s="467"/>
      <c r="B50" s="467"/>
      <c r="C50" s="127"/>
      <c r="D50" s="119" t="s">
        <v>461</v>
      </c>
      <c r="E50" s="119"/>
      <c r="F50" s="119"/>
      <c r="G50" s="550"/>
      <c r="H50" s="550"/>
      <c r="I50" s="550" t="n">
        <v>271134</v>
      </c>
      <c r="J50" s="550" t="n">
        <v>259467</v>
      </c>
      <c r="K50" s="550" t="n">
        <v>106347.1</v>
      </c>
    </row>
    <row r="51" customFormat="false" ht="12.75" hidden="false" customHeight="false" outlineLevel="0" collapsed="false">
      <c r="A51" s="467"/>
      <c r="B51" s="467"/>
      <c r="C51" s="127"/>
      <c r="D51" s="119" t="s">
        <v>462</v>
      </c>
      <c r="E51" s="119"/>
      <c r="F51" s="119"/>
      <c r="G51" s="550"/>
      <c r="H51" s="550"/>
      <c r="I51" s="550" t="n">
        <v>23385</v>
      </c>
      <c r="J51" s="550" t="n">
        <v>0</v>
      </c>
      <c r="K51" s="550" t="n">
        <v>0</v>
      </c>
    </row>
    <row r="52" customFormat="false" ht="6" hidden="false" customHeight="true" outlineLevel="0" collapsed="false">
      <c r="A52" s="467"/>
      <c r="B52" s="467"/>
      <c r="C52" s="127"/>
      <c r="D52" s="119"/>
      <c r="E52" s="119"/>
      <c r="F52" s="119"/>
      <c r="G52" s="550"/>
      <c r="H52" s="550"/>
      <c r="I52" s="550"/>
      <c r="J52" s="550"/>
      <c r="K52" s="547"/>
    </row>
    <row r="53" customFormat="false" ht="13.5" hidden="false" customHeight="false" outlineLevel="0" collapsed="false">
      <c r="A53" s="467"/>
      <c r="B53" s="544" t="n">
        <v>85204</v>
      </c>
      <c r="C53" s="544"/>
      <c r="D53" s="545" t="s">
        <v>463</v>
      </c>
      <c r="E53" s="545"/>
      <c r="F53" s="545"/>
      <c r="G53" s="546"/>
      <c r="H53" s="546"/>
      <c r="I53" s="546" t="n">
        <f aca="false">SUM(I54)</f>
        <v>172371</v>
      </c>
      <c r="J53" s="546" t="n">
        <f aca="false">SUM(J54)</f>
        <v>190317</v>
      </c>
      <c r="K53" s="546" t="n">
        <f aca="false">SUM(K54)</f>
        <v>95132.4</v>
      </c>
    </row>
    <row r="54" customFormat="false" ht="42" hidden="false" customHeight="true" outlineLevel="0" collapsed="false">
      <c r="A54" s="451"/>
      <c r="B54" s="451"/>
      <c r="C54" s="19" t="s">
        <v>454</v>
      </c>
      <c r="D54" s="21" t="s">
        <v>455</v>
      </c>
      <c r="E54" s="21"/>
      <c r="F54" s="21"/>
      <c r="G54" s="455"/>
      <c r="H54" s="455"/>
      <c r="I54" s="455" t="n">
        <f aca="false">SUM(I56:I65)</f>
        <v>172371</v>
      </c>
      <c r="J54" s="455" t="n">
        <f aca="false">SUM(J56:J65)</f>
        <v>190317</v>
      </c>
      <c r="K54" s="455" t="n">
        <f aca="false">SUM(K56:K65)</f>
        <v>95132.4</v>
      </c>
    </row>
    <row r="55" customFormat="false" ht="12.75" hidden="false" customHeight="false" outlineLevel="0" collapsed="false">
      <c r="A55" s="467"/>
      <c r="B55" s="467"/>
      <c r="C55" s="127"/>
      <c r="D55" s="119" t="s">
        <v>32</v>
      </c>
      <c r="E55" s="119"/>
      <c r="F55" s="119"/>
      <c r="G55" s="551"/>
      <c r="H55" s="551"/>
      <c r="I55" s="551"/>
      <c r="J55" s="551"/>
      <c r="K55" s="547"/>
    </row>
    <row r="56" customFormat="false" ht="12.75" hidden="false" customHeight="false" outlineLevel="0" collapsed="false">
      <c r="A56" s="467"/>
      <c r="B56" s="467"/>
      <c r="C56" s="127"/>
      <c r="D56" s="119" t="s">
        <v>464</v>
      </c>
      <c r="E56" s="119"/>
      <c r="F56" s="119"/>
      <c r="G56" s="551"/>
      <c r="H56" s="551"/>
      <c r="I56" s="551" t="n">
        <v>12131</v>
      </c>
      <c r="J56" s="551" t="n">
        <v>11859</v>
      </c>
      <c r="K56" s="540" t="n">
        <v>5929.2</v>
      </c>
    </row>
    <row r="57" customFormat="false" ht="12.75" hidden="false" customHeight="false" outlineLevel="0" collapsed="false">
      <c r="A57" s="467"/>
      <c r="B57" s="467"/>
      <c r="C57" s="127"/>
      <c r="D57" s="119" t="s">
        <v>458</v>
      </c>
      <c r="E57" s="119"/>
      <c r="F57" s="119"/>
      <c r="G57" s="551"/>
      <c r="H57" s="551"/>
      <c r="I57" s="551" t="n">
        <v>10531</v>
      </c>
      <c r="J57" s="551" t="n">
        <v>9882</v>
      </c>
      <c r="K57" s="540" t="n">
        <v>4941</v>
      </c>
    </row>
    <row r="58" customFormat="false" ht="12.75" hidden="false" customHeight="false" outlineLevel="0" collapsed="false">
      <c r="A58" s="467"/>
      <c r="B58" s="467"/>
      <c r="C58" s="127"/>
      <c r="D58" s="119" t="s">
        <v>459</v>
      </c>
      <c r="E58" s="119"/>
      <c r="F58" s="119"/>
      <c r="G58" s="551"/>
      <c r="H58" s="551"/>
      <c r="I58" s="551" t="n">
        <v>14800</v>
      </c>
      <c r="J58" s="551" t="n">
        <v>13835</v>
      </c>
      <c r="K58" s="540" t="n">
        <v>6917.4</v>
      </c>
    </row>
    <row r="59" customFormat="false" ht="12.75" hidden="false" customHeight="false" outlineLevel="0" collapsed="false">
      <c r="A59" s="467"/>
      <c r="B59" s="467"/>
      <c r="C59" s="127"/>
      <c r="D59" s="119" t="s">
        <v>465</v>
      </c>
      <c r="E59" s="119"/>
      <c r="F59" s="119"/>
      <c r="G59" s="551"/>
      <c r="H59" s="551"/>
      <c r="I59" s="551" t="n">
        <v>16870</v>
      </c>
      <c r="J59" s="551" t="n">
        <v>16870</v>
      </c>
      <c r="K59" s="540" t="n">
        <v>8434.8</v>
      </c>
    </row>
    <row r="60" customFormat="false" ht="12.75" hidden="false" customHeight="false" outlineLevel="0" collapsed="false">
      <c r="A60" s="467"/>
      <c r="B60" s="467"/>
      <c r="C60" s="127"/>
      <c r="D60" s="119" t="s">
        <v>466</v>
      </c>
      <c r="E60" s="119"/>
      <c r="F60" s="119"/>
      <c r="G60" s="551"/>
      <c r="H60" s="551"/>
      <c r="I60" s="551" t="n">
        <v>4151</v>
      </c>
      <c r="J60" s="551" t="n">
        <v>3906</v>
      </c>
      <c r="K60" s="540" t="n">
        <v>1916.8</v>
      </c>
    </row>
    <row r="61" customFormat="false" ht="12.75" hidden="false" customHeight="false" outlineLevel="0" collapsed="false">
      <c r="A61" s="467"/>
      <c r="B61" s="467"/>
      <c r="C61" s="127"/>
      <c r="D61" s="119" t="s">
        <v>419</v>
      </c>
      <c r="E61" s="119"/>
      <c r="F61" s="119"/>
      <c r="G61" s="551"/>
      <c r="H61" s="551"/>
      <c r="I61" s="551" t="n">
        <v>23292</v>
      </c>
      <c r="J61" s="551" t="n">
        <v>23857</v>
      </c>
      <c r="K61" s="540" t="n">
        <v>12181.38</v>
      </c>
    </row>
    <row r="62" customFormat="false" ht="12.75" hidden="false" customHeight="false" outlineLevel="0" collapsed="false">
      <c r="A62" s="467"/>
      <c r="B62" s="467"/>
      <c r="C62" s="127"/>
      <c r="D62" s="119" t="s">
        <v>467</v>
      </c>
      <c r="E62" s="119"/>
      <c r="F62" s="119"/>
      <c r="G62" s="551"/>
      <c r="H62" s="551"/>
      <c r="I62" s="551" t="n">
        <v>14153</v>
      </c>
      <c r="J62" s="551" t="n">
        <v>13835</v>
      </c>
      <c r="K62" s="540" t="n">
        <v>6917.4</v>
      </c>
    </row>
    <row r="63" customFormat="false" ht="12.75" hidden="false" customHeight="false" outlineLevel="0" collapsed="false">
      <c r="A63" s="467"/>
      <c r="B63" s="467"/>
      <c r="C63" s="127"/>
      <c r="D63" s="119" t="s">
        <v>423</v>
      </c>
      <c r="E63" s="119"/>
      <c r="F63" s="119"/>
      <c r="G63" s="551"/>
      <c r="H63" s="551"/>
      <c r="I63" s="551" t="n">
        <v>35739</v>
      </c>
      <c r="J63" s="551" t="n">
        <v>35720</v>
      </c>
      <c r="K63" s="540" t="n">
        <v>19216.04</v>
      </c>
    </row>
    <row r="64" customFormat="false" ht="12.75" hidden="false" customHeight="false" outlineLevel="0" collapsed="false">
      <c r="A64" s="467"/>
      <c r="B64" s="467"/>
      <c r="C64" s="127"/>
      <c r="D64" s="119" t="s">
        <v>417</v>
      </c>
      <c r="E64" s="119"/>
      <c r="F64" s="119"/>
      <c r="G64" s="551"/>
      <c r="H64" s="551"/>
      <c r="I64" s="551" t="n">
        <v>32617</v>
      </c>
      <c r="J64" s="551" t="n">
        <v>52647</v>
      </c>
      <c r="K64" s="540" t="n">
        <v>25384.38</v>
      </c>
    </row>
    <row r="65" s="552" customFormat="true" ht="12.75" hidden="false" customHeight="false" outlineLevel="0" collapsed="false">
      <c r="A65" s="467"/>
      <c r="B65" s="467"/>
      <c r="C65" s="127"/>
      <c r="D65" s="119" t="s">
        <v>468</v>
      </c>
      <c r="E65" s="119"/>
      <c r="F65" s="119"/>
      <c r="G65" s="551"/>
      <c r="H65" s="551"/>
      <c r="I65" s="551" t="n">
        <v>8087</v>
      </c>
      <c r="J65" s="551" t="n">
        <v>7906</v>
      </c>
      <c r="K65" s="540" t="n">
        <v>3294</v>
      </c>
    </row>
    <row r="66" s="552" customFormat="true" ht="5.25" hidden="false" customHeight="true" outlineLevel="0" collapsed="false">
      <c r="A66" s="467"/>
      <c r="B66" s="467"/>
      <c r="C66" s="127"/>
      <c r="D66" s="119"/>
      <c r="E66" s="119"/>
      <c r="F66" s="119"/>
      <c r="G66" s="551"/>
      <c r="H66" s="551"/>
      <c r="I66" s="551"/>
      <c r="J66" s="551"/>
      <c r="K66" s="547"/>
    </row>
    <row r="67" customFormat="false" ht="15.75" hidden="false" customHeight="true" outlineLevel="0" collapsed="false">
      <c r="A67" s="460" t="n">
        <v>853</v>
      </c>
      <c r="B67" s="460"/>
      <c r="C67" s="460"/>
      <c r="D67" s="452" t="s">
        <v>29</v>
      </c>
      <c r="E67" s="452"/>
      <c r="F67" s="452"/>
      <c r="G67" s="453"/>
      <c r="H67" s="453"/>
      <c r="I67" s="453" t="n">
        <f aca="false">SUM(I68)</f>
        <v>13533</v>
      </c>
      <c r="J67" s="453" t="n">
        <f aca="false">SUM(J68)</f>
        <v>15177</v>
      </c>
      <c r="K67" s="453" t="n">
        <f aca="false">SUM(K68)</f>
        <v>6576</v>
      </c>
    </row>
    <row r="68" customFormat="false" ht="29.25" hidden="false" customHeight="true" outlineLevel="0" collapsed="false">
      <c r="A68" s="451"/>
      <c r="B68" s="553" t="s">
        <v>424</v>
      </c>
      <c r="C68" s="553"/>
      <c r="D68" s="554" t="s">
        <v>469</v>
      </c>
      <c r="E68" s="554"/>
      <c r="F68" s="554"/>
      <c r="G68" s="546"/>
      <c r="H68" s="546"/>
      <c r="I68" s="546" t="n">
        <f aca="false">SUM(I69)</f>
        <v>13533</v>
      </c>
      <c r="J68" s="546" t="n">
        <f aca="false">SUM(J69)</f>
        <v>15177</v>
      </c>
      <c r="K68" s="546" t="n">
        <f aca="false">SUM(K69)</f>
        <v>6576</v>
      </c>
    </row>
    <row r="69" customFormat="false" ht="40.5" hidden="false" customHeight="true" outlineLevel="0" collapsed="false">
      <c r="A69" s="451"/>
      <c r="B69" s="451"/>
      <c r="C69" s="19" t="s">
        <v>454</v>
      </c>
      <c r="D69" s="21" t="s">
        <v>455</v>
      </c>
      <c r="E69" s="21"/>
      <c r="F69" s="21"/>
      <c r="G69" s="455"/>
      <c r="H69" s="455"/>
      <c r="I69" s="455" t="n">
        <f aca="false">SUM(I71:I73)</f>
        <v>13533</v>
      </c>
      <c r="J69" s="455" t="n">
        <f aca="false">SUM(J71:J73)</f>
        <v>15177</v>
      </c>
      <c r="K69" s="455" t="n">
        <f aca="false">SUM(K71:K73)</f>
        <v>6576</v>
      </c>
    </row>
    <row r="70" customFormat="false" ht="12.75" hidden="false" customHeight="false" outlineLevel="0" collapsed="false">
      <c r="A70" s="451"/>
      <c r="B70" s="451"/>
      <c r="C70" s="19"/>
      <c r="D70" s="21" t="s">
        <v>32</v>
      </c>
      <c r="E70" s="21"/>
      <c r="F70" s="21"/>
      <c r="G70" s="455"/>
      <c r="H70" s="455"/>
      <c r="I70" s="455"/>
      <c r="J70" s="455"/>
      <c r="K70" s="547"/>
    </row>
    <row r="71" customFormat="false" ht="12.75" hidden="false" customHeight="false" outlineLevel="0" collapsed="false">
      <c r="A71" s="467"/>
      <c r="B71" s="467"/>
      <c r="C71" s="127"/>
      <c r="D71" s="119" t="s">
        <v>417</v>
      </c>
      <c r="E71" s="119"/>
      <c r="F71" s="119"/>
      <c r="G71" s="551"/>
      <c r="H71" s="551"/>
      <c r="I71" s="551" t="n">
        <v>11853</v>
      </c>
      <c r="J71" s="551" t="n">
        <v>11853</v>
      </c>
      <c r="K71" s="540" t="n">
        <v>5754</v>
      </c>
    </row>
    <row r="72" customFormat="false" ht="12.75" hidden="false" customHeight="false" outlineLevel="0" collapsed="false">
      <c r="A72" s="467"/>
      <c r="B72" s="467"/>
      <c r="C72" s="127"/>
      <c r="D72" s="119" t="s">
        <v>470</v>
      </c>
      <c r="E72" s="119"/>
      <c r="F72" s="119"/>
      <c r="G72" s="551"/>
      <c r="H72" s="551"/>
      <c r="I72" s="551" t="n">
        <v>1680</v>
      </c>
      <c r="J72" s="551" t="n">
        <v>1680</v>
      </c>
      <c r="K72" s="540" t="n">
        <v>822</v>
      </c>
    </row>
    <row r="73" customFormat="false" ht="19.5" hidden="false" customHeight="true" outlineLevel="0" collapsed="false">
      <c r="A73" s="468"/>
      <c r="B73" s="468"/>
      <c r="C73" s="555"/>
      <c r="D73" s="470" t="s">
        <v>425</v>
      </c>
      <c r="E73" s="470"/>
      <c r="F73" s="470"/>
      <c r="G73" s="472"/>
      <c r="H73" s="472"/>
      <c r="I73" s="472" t="n">
        <v>0</v>
      </c>
      <c r="J73" s="472" t="n">
        <v>1644</v>
      </c>
      <c r="K73" s="472" t="n">
        <v>0</v>
      </c>
    </row>
    <row r="74" s="516" customFormat="true" ht="21" hidden="false" customHeight="true" outlineLevel="0" collapsed="false">
      <c r="A74" s="513" t="s">
        <v>389</v>
      </c>
      <c r="B74" s="513" t="s">
        <v>390</v>
      </c>
      <c r="C74" s="514" t="s">
        <v>404</v>
      </c>
      <c r="D74" s="514" t="s">
        <v>6</v>
      </c>
      <c r="E74" s="515" t="s">
        <v>440</v>
      </c>
      <c r="F74" s="515"/>
      <c r="G74" s="515"/>
      <c r="H74" s="515"/>
      <c r="I74" s="515"/>
      <c r="J74" s="515"/>
      <c r="K74" s="515"/>
    </row>
    <row r="75" s="516" customFormat="true" ht="14.25" hidden="false" customHeight="true" outlineLevel="0" collapsed="false">
      <c r="A75" s="513"/>
      <c r="B75" s="513"/>
      <c r="C75" s="514"/>
      <c r="D75" s="514"/>
      <c r="E75" s="517" t="s">
        <v>441</v>
      </c>
      <c r="F75" s="517"/>
      <c r="G75" s="517"/>
      <c r="H75" s="518" t="s">
        <v>442</v>
      </c>
      <c r="I75" s="517" t="s">
        <v>443</v>
      </c>
      <c r="J75" s="517"/>
      <c r="K75" s="517"/>
    </row>
    <row r="76" s="516" customFormat="true" ht="45.75" hidden="false" customHeight="true" outlineLevel="0" collapsed="false">
      <c r="A76" s="513"/>
      <c r="B76" s="513"/>
      <c r="C76" s="514"/>
      <c r="D76" s="514"/>
      <c r="E76" s="519" t="s">
        <v>7</v>
      </c>
      <c r="F76" s="519" t="s">
        <v>391</v>
      </c>
      <c r="G76" s="519" t="s">
        <v>9</v>
      </c>
      <c r="H76" s="519"/>
      <c r="I76" s="519" t="s">
        <v>7</v>
      </c>
      <c r="J76" s="519" t="s">
        <v>391</v>
      </c>
      <c r="K76" s="519" t="s">
        <v>9</v>
      </c>
    </row>
    <row r="77" s="522" customFormat="true" ht="12.75" hidden="false" customHeight="false" outlineLevel="0" collapsed="false">
      <c r="A77" s="521" t="n">
        <v>1</v>
      </c>
      <c r="B77" s="521" t="n">
        <v>2</v>
      </c>
      <c r="C77" s="521" t="n">
        <v>3</v>
      </c>
      <c r="D77" s="521" t="n">
        <v>4</v>
      </c>
      <c r="E77" s="521" t="n">
        <v>5</v>
      </c>
      <c r="F77" s="521" t="n">
        <v>6</v>
      </c>
      <c r="G77" s="521" t="n">
        <v>7</v>
      </c>
      <c r="H77" s="521" t="n">
        <v>8</v>
      </c>
      <c r="I77" s="521" t="n">
        <v>9</v>
      </c>
      <c r="J77" s="521" t="n">
        <v>10</v>
      </c>
      <c r="K77" s="521" t="n">
        <v>11</v>
      </c>
    </row>
    <row r="78" customFormat="false" ht="12.75" hidden="false" customHeight="false" outlineLevel="0" collapsed="false">
      <c r="A78" s="91" t="n">
        <v>854</v>
      </c>
      <c r="B78" s="91"/>
      <c r="C78" s="91"/>
      <c r="D78" s="24" t="s">
        <v>152</v>
      </c>
      <c r="E78" s="24"/>
      <c r="F78" s="24"/>
      <c r="G78" s="556"/>
      <c r="H78" s="556"/>
      <c r="I78" s="556" t="n">
        <f aca="false">SUM(I79)</f>
        <v>4000</v>
      </c>
      <c r="J78" s="556" t="n">
        <f aca="false">SUM(J79)</f>
        <v>4000</v>
      </c>
      <c r="K78" s="556" t="n">
        <f aca="false">SUM(K79)</f>
        <v>0</v>
      </c>
    </row>
    <row r="79" customFormat="false" ht="28.5" hidden="false" customHeight="true" outlineLevel="0" collapsed="false">
      <c r="A79" s="91"/>
      <c r="B79" s="557" t="n">
        <v>85406</v>
      </c>
      <c r="C79" s="557"/>
      <c r="D79" s="554" t="s">
        <v>471</v>
      </c>
      <c r="E79" s="554"/>
      <c r="F79" s="554"/>
      <c r="G79" s="558"/>
      <c r="H79" s="558"/>
      <c r="I79" s="558" t="n">
        <f aca="false">SUM(I80)</f>
        <v>4000</v>
      </c>
      <c r="J79" s="558" t="n">
        <f aca="false">SUM(J80)</f>
        <v>4000</v>
      </c>
      <c r="K79" s="558" t="n">
        <f aca="false">SUM(K80)</f>
        <v>0</v>
      </c>
    </row>
    <row r="80" customFormat="false" ht="40.5" hidden="false" customHeight="true" outlineLevel="0" collapsed="false">
      <c r="A80" s="91"/>
      <c r="B80" s="557"/>
      <c r="C80" s="19" t="s">
        <v>138</v>
      </c>
      <c r="D80" s="21" t="s">
        <v>238</v>
      </c>
      <c r="E80" s="21"/>
      <c r="F80" s="21"/>
      <c r="G80" s="542"/>
      <c r="H80" s="542"/>
      <c r="I80" s="542" t="n">
        <f aca="false">SUM(I82)</f>
        <v>4000</v>
      </c>
      <c r="J80" s="542" t="n">
        <f aca="false">SUM(J82)</f>
        <v>4000</v>
      </c>
      <c r="K80" s="542" t="n">
        <f aca="false">SUM(K82)</f>
        <v>0</v>
      </c>
    </row>
    <row r="81" customFormat="false" ht="13.5" hidden="false" customHeight="false" outlineLevel="0" collapsed="false">
      <c r="A81" s="91"/>
      <c r="B81" s="557"/>
      <c r="C81" s="557"/>
      <c r="D81" s="110" t="s">
        <v>32</v>
      </c>
      <c r="E81" s="110"/>
      <c r="F81" s="110"/>
      <c r="G81" s="558"/>
      <c r="H81" s="558"/>
      <c r="I81" s="558"/>
      <c r="J81" s="558"/>
      <c r="K81" s="547"/>
    </row>
    <row r="82" customFormat="false" ht="13.5" hidden="false" customHeight="false" outlineLevel="0" collapsed="false">
      <c r="A82" s="91"/>
      <c r="B82" s="557"/>
      <c r="C82" s="557"/>
      <c r="D82" s="554" t="s">
        <v>417</v>
      </c>
      <c r="E82" s="554"/>
      <c r="F82" s="554"/>
      <c r="G82" s="558"/>
      <c r="H82" s="558"/>
      <c r="I82" s="558" t="n">
        <v>4000</v>
      </c>
      <c r="J82" s="558" t="n">
        <v>4000</v>
      </c>
      <c r="K82" s="558" t="n">
        <v>0</v>
      </c>
    </row>
    <row r="83" customFormat="false" ht="40.5" hidden="false" customHeight="true" outlineLevel="0" collapsed="false">
      <c r="A83" s="91"/>
      <c r="B83" s="91"/>
      <c r="C83" s="91"/>
      <c r="D83" s="24" t="s">
        <v>472</v>
      </c>
      <c r="E83" s="24"/>
      <c r="F83" s="24"/>
      <c r="G83" s="559"/>
      <c r="H83" s="559"/>
      <c r="I83" s="559"/>
      <c r="J83" s="559"/>
      <c r="K83" s="547"/>
    </row>
    <row r="84" customFormat="false" ht="12.75" hidden="false" customHeight="false" outlineLevel="0" collapsed="false">
      <c r="A84" s="91"/>
      <c r="B84" s="91"/>
      <c r="C84" s="91"/>
      <c r="D84" s="21" t="s">
        <v>473</v>
      </c>
      <c r="E84" s="21"/>
      <c r="F84" s="21"/>
      <c r="G84" s="559"/>
      <c r="H84" s="559"/>
      <c r="I84" s="559"/>
      <c r="J84" s="559"/>
      <c r="K84" s="547"/>
    </row>
    <row r="85" customFormat="false" ht="12.75" hidden="false" customHeight="false" outlineLevel="0" collapsed="false">
      <c r="A85" s="547"/>
      <c r="B85" s="547"/>
      <c r="C85" s="547"/>
      <c r="D85" s="547" t="s">
        <v>474</v>
      </c>
      <c r="E85" s="547"/>
      <c r="F85" s="547"/>
      <c r="G85" s="547"/>
      <c r="H85" s="547"/>
      <c r="I85" s="547"/>
      <c r="J85" s="547"/>
      <c r="K85" s="547"/>
    </row>
    <row r="86" customFormat="false" ht="6" hidden="false" customHeight="true" outlineLevel="0" collapsed="false">
      <c r="A86" s="547"/>
      <c r="B86" s="547"/>
      <c r="C86" s="547"/>
      <c r="D86" s="547"/>
      <c r="E86" s="547"/>
      <c r="F86" s="547"/>
      <c r="G86" s="547"/>
      <c r="H86" s="547"/>
      <c r="I86" s="547"/>
      <c r="J86" s="547"/>
      <c r="K86" s="547"/>
    </row>
    <row r="87" customFormat="false" ht="12.75" hidden="false" customHeight="false" outlineLevel="0" collapsed="false">
      <c r="A87" s="91" t="n">
        <v>921</v>
      </c>
      <c r="B87" s="91"/>
      <c r="C87" s="91"/>
      <c r="D87" s="124" t="s">
        <v>379</v>
      </c>
      <c r="E87" s="124"/>
      <c r="F87" s="124"/>
      <c r="G87" s="560"/>
      <c r="H87" s="560"/>
      <c r="I87" s="560" t="n">
        <f aca="false">SUM(I88)</f>
        <v>24000</v>
      </c>
      <c r="J87" s="560" t="n">
        <f aca="false">SUM(J88)</f>
        <v>24000</v>
      </c>
      <c r="K87" s="560" t="n">
        <f aca="false">SUM(K88)</f>
        <v>12000</v>
      </c>
    </row>
    <row r="88" customFormat="false" ht="13.5" hidden="false" customHeight="false" outlineLevel="0" collapsed="false">
      <c r="A88" s="561"/>
      <c r="B88" s="561" t="n">
        <v>92116</v>
      </c>
      <c r="C88" s="561"/>
      <c r="D88" s="562" t="s">
        <v>475</v>
      </c>
      <c r="E88" s="562"/>
      <c r="F88" s="562"/>
      <c r="G88" s="563"/>
      <c r="H88" s="563"/>
      <c r="I88" s="563" t="n">
        <f aca="false">SUM(I89)</f>
        <v>24000</v>
      </c>
      <c r="J88" s="563" t="n">
        <f aca="false">SUM(J89)</f>
        <v>24000</v>
      </c>
      <c r="K88" s="563" t="n">
        <f aca="false">SUM(K89)</f>
        <v>12000</v>
      </c>
    </row>
    <row r="89" customFormat="false" ht="40.5" hidden="false" customHeight="true" outlineLevel="0" collapsed="false">
      <c r="A89" s="561"/>
      <c r="B89" s="561"/>
      <c r="C89" s="19" t="n">
        <v>2310</v>
      </c>
      <c r="D89" s="21" t="s">
        <v>238</v>
      </c>
      <c r="E89" s="21"/>
      <c r="F89" s="21"/>
      <c r="G89" s="542"/>
      <c r="H89" s="542"/>
      <c r="I89" s="542" t="n">
        <f aca="false">SUM(I91)</f>
        <v>24000</v>
      </c>
      <c r="J89" s="542" t="n">
        <f aca="false">SUM(J91)</f>
        <v>24000</v>
      </c>
      <c r="K89" s="542" t="n">
        <f aca="false">SUM(K91)</f>
        <v>12000</v>
      </c>
    </row>
    <row r="90" customFormat="false" ht="13.5" hidden="false" customHeight="false" outlineLevel="0" collapsed="false">
      <c r="A90" s="561"/>
      <c r="B90" s="561"/>
      <c r="C90" s="19"/>
      <c r="D90" s="21" t="s">
        <v>32</v>
      </c>
      <c r="E90" s="21"/>
      <c r="F90" s="21"/>
      <c r="G90" s="563"/>
      <c r="H90" s="563"/>
      <c r="I90" s="563"/>
      <c r="J90" s="563"/>
      <c r="K90" s="547"/>
    </row>
    <row r="91" customFormat="false" ht="13.5" hidden="false" customHeight="false" outlineLevel="0" collapsed="false">
      <c r="A91" s="561"/>
      <c r="B91" s="561"/>
      <c r="C91" s="19"/>
      <c r="D91" s="554" t="s">
        <v>408</v>
      </c>
      <c r="E91" s="554"/>
      <c r="F91" s="554"/>
      <c r="G91" s="563"/>
      <c r="H91" s="563"/>
      <c r="I91" s="563" t="n">
        <v>24000</v>
      </c>
      <c r="J91" s="563" t="n">
        <v>24000</v>
      </c>
      <c r="K91" s="563" t="n">
        <v>12000</v>
      </c>
    </row>
    <row r="92" customFormat="false" ht="25.5" hidden="false" customHeight="false" outlineLevel="0" collapsed="false">
      <c r="A92" s="561"/>
      <c r="B92" s="561"/>
      <c r="C92" s="561"/>
      <c r="D92" s="564" t="s">
        <v>476</v>
      </c>
      <c r="E92" s="564"/>
      <c r="F92" s="564"/>
      <c r="G92" s="565"/>
      <c r="H92" s="565"/>
      <c r="I92" s="565"/>
      <c r="J92" s="565"/>
      <c r="K92" s="547"/>
    </row>
    <row r="93" customFormat="false" ht="13.5" hidden="false" customHeight="false" outlineLevel="0" collapsed="false">
      <c r="A93" s="561"/>
      <c r="B93" s="561"/>
      <c r="C93" s="561"/>
      <c r="D93" s="566" t="s">
        <v>477</v>
      </c>
      <c r="E93" s="566"/>
      <c r="F93" s="566"/>
      <c r="G93" s="563"/>
      <c r="H93" s="563"/>
      <c r="I93" s="563"/>
      <c r="J93" s="563"/>
      <c r="K93" s="547"/>
    </row>
    <row r="94" customFormat="false" ht="12.75" hidden="false" customHeight="false" outlineLevel="0" collapsed="false">
      <c r="A94" s="91"/>
      <c r="B94" s="91"/>
      <c r="C94" s="91"/>
      <c r="D94" s="547" t="s">
        <v>478</v>
      </c>
      <c r="E94" s="547"/>
      <c r="F94" s="547"/>
      <c r="G94" s="537"/>
      <c r="H94" s="537"/>
      <c r="I94" s="537"/>
      <c r="J94" s="537"/>
      <c r="K94" s="547"/>
    </row>
    <row r="95" customFormat="false" ht="6" hidden="false" customHeight="true" outlineLevel="0" collapsed="false">
      <c r="A95" s="91"/>
      <c r="B95" s="91"/>
      <c r="C95" s="91"/>
      <c r="D95" s="547"/>
      <c r="E95" s="547"/>
      <c r="F95" s="547"/>
      <c r="G95" s="537"/>
      <c r="H95" s="537"/>
      <c r="I95" s="537"/>
      <c r="J95" s="537"/>
      <c r="K95" s="547"/>
    </row>
    <row r="96" customFormat="false" ht="12.75" hidden="false" customHeight="false" outlineLevel="0" collapsed="false">
      <c r="A96" s="63"/>
      <c r="B96" s="63"/>
      <c r="C96" s="63"/>
      <c r="D96" s="567" t="s">
        <v>479</v>
      </c>
      <c r="E96" s="568" t="n">
        <f aca="false">E13+E25+E33+E67+E78+E87</f>
        <v>0</v>
      </c>
      <c r="F96" s="568" t="n">
        <f aca="false">F13+F25+F33+F67+F78+F87</f>
        <v>0</v>
      </c>
      <c r="G96" s="568" t="n">
        <f aca="false">G13+G25+G33+G67+G78+G87</f>
        <v>0</v>
      </c>
      <c r="H96" s="568" t="n">
        <f aca="false">H13+H25+H33+H67+H78+H87</f>
        <v>0</v>
      </c>
      <c r="I96" s="568" t="n">
        <f aca="false">I13+I25+I33+I67+I78+I87</f>
        <v>3312951</v>
      </c>
      <c r="J96" s="568" t="n">
        <f aca="false">J13+J25+J33+J67+J78+J87</f>
        <v>3559629</v>
      </c>
      <c r="K96" s="568" t="n">
        <f aca="false">K13+K25+K33+K67+K78+K87</f>
        <v>1652046.94</v>
      </c>
    </row>
    <row r="97" customFormat="false" ht="8.25" hidden="false" customHeight="true" outlineLevel="0" collapsed="false">
      <c r="A97" s="15"/>
      <c r="B97" s="15"/>
      <c r="C97" s="15"/>
      <c r="D97" s="569"/>
      <c r="E97" s="569"/>
      <c r="F97" s="569"/>
      <c r="G97" s="570"/>
      <c r="H97" s="570"/>
      <c r="I97" s="570"/>
      <c r="J97" s="570"/>
      <c r="K97" s="569"/>
    </row>
    <row r="98" customFormat="false" ht="15" hidden="false" customHeight="true" outlineLevel="0" collapsed="false">
      <c r="A98" s="571" t="s">
        <v>480</v>
      </c>
      <c r="B98" s="571"/>
      <c r="C98" s="571"/>
      <c r="D98" s="571"/>
      <c r="E98" s="571"/>
      <c r="F98" s="571"/>
      <c r="G98" s="571"/>
      <c r="H98" s="571"/>
      <c r="I98" s="571"/>
      <c r="J98" s="571"/>
      <c r="K98" s="571"/>
    </row>
    <row r="99" customFormat="false" ht="8.25" hidden="false" customHeight="true" outlineLevel="0" collapsed="false">
      <c r="A99" s="91"/>
      <c r="B99" s="91"/>
      <c r="C99" s="91"/>
      <c r="D99" s="547"/>
      <c r="E99" s="547"/>
      <c r="F99" s="547"/>
      <c r="G99" s="537"/>
      <c r="H99" s="537"/>
      <c r="I99" s="537"/>
      <c r="J99" s="537"/>
      <c r="K99" s="572"/>
    </row>
    <row r="100" customFormat="false" ht="12.75" hidden="false" customHeight="false" outlineLevel="0" collapsed="false">
      <c r="A100" s="91" t="n">
        <v>801</v>
      </c>
      <c r="B100" s="91"/>
      <c r="C100" s="91"/>
      <c r="D100" s="24" t="s">
        <v>110</v>
      </c>
      <c r="E100" s="556" t="n">
        <f aca="false">SUM(E101)</f>
        <v>43200</v>
      </c>
      <c r="F100" s="556" t="n">
        <f aca="false">SUM(F101)</f>
        <v>43200</v>
      </c>
      <c r="G100" s="556" t="n">
        <f aca="false">SUM(G101)</f>
        <v>18897.73</v>
      </c>
      <c r="H100" s="556"/>
      <c r="I100" s="556"/>
      <c r="J100" s="556"/>
      <c r="K100" s="547"/>
    </row>
    <row r="101" customFormat="false" ht="13.5" hidden="false" customHeight="false" outlineLevel="0" collapsed="false">
      <c r="A101" s="91"/>
      <c r="B101" s="557" t="n">
        <v>80120</v>
      </c>
      <c r="C101" s="557"/>
      <c r="D101" s="573" t="s">
        <v>481</v>
      </c>
      <c r="E101" s="574" t="n">
        <f aca="false">SUM(E102)</f>
        <v>43200</v>
      </c>
      <c r="F101" s="574" t="n">
        <f aca="false">SUM(F102)</f>
        <v>43200</v>
      </c>
      <c r="G101" s="574" t="n">
        <f aca="false">SUM(G102)</f>
        <v>18897.73</v>
      </c>
      <c r="H101" s="574"/>
      <c r="I101" s="574"/>
      <c r="J101" s="574"/>
      <c r="K101" s="547"/>
    </row>
    <row r="102" customFormat="false" ht="28.5" hidden="false" customHeight="true" outlineLevel="0" collapsed="false">
      <c r="A102" s="91"/>
      <c r="B102" s="557"/>
      <c r="C102" s="19" t="s">
        <v>304</v>
      </c>
      <c r="D102" s="21" t="s">
        <v>482</v>
      </c>
      <c r="E102" s="542" t="n">
        <v>43200</v>
      </c>
      <c r="F102" s="542" t="n">
        <v>43200</v>
      </c>
      <c r="G102" s="542" t="n">
        <v>18897.73</v>
      </c>
      <c r="H102" s="542"/>
      <c r="I102" s="542"/>
      <c r="J102" s="542"/>
      <c r="K102" s="547"/>
    </row>
    <row r="103" customFormat="false" ht="13.5" hidden="false" customHeight="false" outlineLevel="0" collapsed="false">
      <c r="A103" s="91"/>
      <c r="B103" s="557"/>
      <c r="C103" s="557"/>
      <c r="D103" s="566" t="s">
        <v>32</v>
      </c>
      <c r="E103" s="566"/>
      <c r="F103" s="566"/>
      <c r="G103" s="574"/>
      <c r="H103" s="574"/>
      <c r="I103" s="574"/>
      <c r="J103" s="574"/>
      <c r="K103" s="547"/>
    </row>
    <row r="104" customFormat="false" ht="13.5" hidden="false" customHeight="true" outlineLevel="0" collapsed="false">
      <c r="A104" s="91"/>
      <c r="B104" s="557"/>
      <c r="C104" s="557"/>
      <c r="D104" s="564" t="s">
        <v>483</v>
      </c>
      <c r="E104" s="564"/>
      <c r="F104" s="564"/>
      <c r="G104" s="556"/>
      <c r="H104" s="556"/>
      <c r="I104" s="556"/>
      <c r="J104" s="556"/>
      <c r="K104" s="547"/>
    </row>
    <row r="105" customFormat="false" ht="13.5" hidden="false" customHeight="false" outlineLevel="0" collapsed="false">
      <c r="A105" s="91"/>
      <c r="B105" s="557"/>
      <c r="C105" s="557"/>
      <c r="D105" s="547" t="s">
        <v>484</v>
      </c>
      <c r="E105" s="547"/>
      <c r="F105" s="547"/>
      <c r="G105" s="575"/>
      <c r="H105" s="575"/>
      <c r="I105" s="575"/>
      <c r="J105" s="575"/>
      <c r="K105" s="547"/>
    </row>
    <row r="106" customFormat="false" ht="13.5" hidden="false" customHeight="false" outlineLevel="0" collapsed="false">
      <c r="A106" s="91"/>
      <c r="B106" s="557"/>
      <c r="C106" s="557"/>
      <c r="D106" s="547" t="s">
        <v>478</v>
      </c>
      <c r="E106" s="547"/>
      <c r="F106" s="547"/>
      <c r="G106" s="575"/>
      <c r="H106" s="575"/>
      <c r="I106" s="575"/>
      <c r="J106" s="575"/>
      <c r="K106" s="547"/>
    </row>
    <row r="107" customFormat="false" ht="6" hidden="false" customHeight="true" outlineLevel="0" collapsed="false">
      <c r="A107" s="84"/>
      <c r="B107" s="576"/>
      <c r="C107" s="576"/>
      <c r="D107" s="577"/>
      <c r="E107" s="577"/>
      <c r="F107" s="577"/>
      <c r="G107" s="578"/>
      <c r="H107" s="578"/>
      <c r="I107" s="578"/>
      <c r="J107" s="578"/>
      <c r="K107" s="577"/>
    </row>
    <row r="108" s="516" customFormat="true" ht="21" hidden="false" customHeight="true" outlineLevel="0" collapsed="false">
      <c r="A108" s="513" t="s">
        <v>389</v>
      </c>
      <c r="B108" s="513" t="s">
        <v>390</v>
      </c>
      <c r="C108" s="514" t="s">
        <v>404</v>
      </c>
      <c r="D108" s="514" t="s">
        <v>6</v>
      </c>
      <c r="E108" s="515" t="s">
        <v>440</v>
      </c>
      <c r="F108" s="515"/>
      <c r="G108" s="515"/>
      <c r="H108" s="515"/>
      <c r="I108" s="515"/>
      <c r="J108" s="515"/>
      <c r="K108" s="515"/>
    </row>
    <row r="109" s="516" customFormat="true" ht="14.25" hidden="false" customHeight="true" outlineLevel="0" collapsed="false">
      <c r="A109" s="513"/>
      <c r="B109" s="513"/>
      <c r="C109" s="514"/>
      <c r="D109" s="514"/>
      <c r="E109" s="517" t="s">
        <v>441</v>
      </c>
      <c r="F109" s="517"/>
      <c r="G109" s="517"/>
      <c r="H109" s="518" t="s">
        <v>442</v>
      </c>
      <c r="I109" s="517" t="s">
        <v>443</v>
      </c>
      <c r="J109" s="517"/>
      <c r="K109" s="517"/>
    </row>
    <row r="110" s="516" customFormat="true" ht="45.75" hidden="false" customHeight="true" outlineLevel="0" collapsed="false">
      <c r="A110" s="513"/>
      <c r="B110" s="513"/>
      <c r="C110" s="514"/>
      <c r="D110" s="514"/>
      <c r="E110" s="519" t="s">
        <v>7</v>
      </c>
      <c r="F110" s="519" t="s">
        <v>391</v>
      </c>
      <c r="G110" s="519" t="s">
        <v>9</v>
      </c>
      <c r="H110" s="519"/>
      <c r="I110" s="519" t="s">
        <v>7</v>
      </c>
      <c r="J110" s="519" t="s">
        <v>391</v>
      </c>
      <c r="K110" s="519" t="s">
        <v>9</v>
      </c>
    </row>
    <row r="111" s="522" customFormat="true" ht="12.75" hidden="false" customHeight="false" outlineLevel="0" collapsed="false">
      <c r="A111" s="521" t="n">
        <v>1</v>
      </c>
      <c r="B111" s="521" t="n">
        <v>2</v>
      </c>
      <c r="C111" s="521" t="n">
        <v>3</v>
      </c>
      <c r="D111" s="521" t="n">
        <v>4</v>
      </c>
      <c r="E111" s="521" t="n">
        <v>5</v>
      </c>
      <c r="F111" s="521" t="n">
        <v>6</v>
      </c>
      <c r="G111" s="521" t="n">
        <v>7</v>
      </c>
      <c r="H111" s="521" t="n">
        <v>8</v>
      </c>
      <c r="I111" s="521" t="n">
        <v>9</v>
      </c>
      <c r="J111" s="521" t="n">
        <v>10</v>
      </c>
      <c r="K111" s="521" t="n">
        <v>11</v>
      </c>
    </row>
    <row r="112" customFormat="false" ht="12.75" hidden="false" customHeight="false" outlineLevel="0" collapsed="false">
      <c r="A112" s="460" t="n">
        <v>852</v>
      </c>
      <c r="B112" s="460"/>
      <c r="C112" s="460"/>
      <c r="D112" s="452" t="s">
        <v>125</v>
      </c>
      <c r="E112" s="452"/>
      <c r="F112" s="452"/>
      <c r="G112" s="453"/>
      <c r="H112" s="453"/>
      <c r="I112" s="453" t="n">
        <f aca="false">SUM(I113)</f>
        <v>50198</v>
      </c>
      <c r="J112" s="453" t="n">
        <f aca="false">SUM(J113)</f>
        <v>37336</v>
      </c>
      <c r="K112" s="453" t="n">
        <f aca="false">SUM(K113)</f>
        <v>18619</v>
      </c>
    </row>
    <row r="113" customFormat="false" ht="15.75" hidden="false" customHeight="true" outlineLevel="0" collapsed="false">
      <c r="A113" s="91"/>
      <c r="B113" s="557" t="n">
        <v>85202</v>
      </c>
      <c r="C113" s="557"/>
      <c r="D113" s="554" t="s">
        <v>485</v>
      </c>
      <c r="E113" s="554"/>
      <c r="F113" s="554"/>
      <c r="G113" s="558"/>
      <c r="H113" s="558"/>
      <c r="I113" s="558" t="n">
        <f aca="false">SUM(I116)</f>
        <v>50198</v>
      </c>
      <c r="J113" s="558" t="n">
        <f aca="false">SUM(J116)</f>
        <v>37336</v>
      </c>
      <c r="K113" s="558" t="n">
        <f aca="false">SUM(K116)</f>
        <v>18619</v>
      </c>
    </row>
    <row r="114" customFormat="false" ht="54" hidden="false" customHeight="true" outlineLevel="0" collapsed="false">
      <c r="A114" s="91"/>
      <c r="B114" s="557"/>
      <c r="C114" s="19" t="s">
        <v>332</v>
      </c>
      <c r="D114" s="21" t="s">
        <v>486</v>
      </c>
      <c r="E114" s="21"/>
      <c r="F114" s="21"/>
      <c r="G114" s="542"/>
      <c r="H114" s="542"/>
      <c r="I114" s="542" t="n">
        <f aca="false">SUM(I116)</f>
        <v>50198</v>
      </c>
      <c r="J114" s="542" t="n">
        <f aca="false">SUM(J116)</f>
        <v>37336</v>
      </c>
      <c r="K114" s="542" t="n">
        <f aca="false">SUM(K116)</f>
        <v>18619</v>
      </c>
    </row>
    <row r="115" customFormat="false" ht="13.5" hidden="false" customHeight="false" outlineLevel="0" collapsed="false">
      <c r="A115" s="91"/>
      <c r="B115" s="557"/>
      <c r="C115" s="557"/>
      <c r="D115" s="110" t="s">
        <v>32</v>
      </c>
      <c r="E115" s="110"/>
      <c r="F115" s="110"/>
      <c r="G115" s="558"/>
      <c r="H115" s="558"/>
      <c r="I115" s="558"/>
      <c r="J115" s="558"/>
      <c r="K115" s="547"/>
    </row>
    <row r="116" customFormat="false" ht="13.5" hidden="false" customHeight="true" outlineLevel="0" collapsed="false">
      <c r="A116" s="91"/>
      <c r="B116" s="557"/>
      <c r="C116" s="557"/>
      <c r="D116" s="564" t="s">
        <v>487</v>
      </c>
      <c r="E116" s="564"/>
      <c r="F116" s="564"/>
      <c r="G116" s="556"/>
      <c r="H116" s="556"/>
      <c r="I116" s="556" t="n">
        <v>50198</v>
      </c>
      <c r="J116" s="556" t="n">
        <v>37336</v>
      </c>
      <c r="K116" s="556" t="n">
        <v>18619</v>
      </c>
    </row>
    <row r="117" customFormat="false" ht="12.75" hidden="false" customHeight="false" outlineLevel="0" collapsed="false">
      <c r="A117" s="91"/>
      <c r="B117" s="91"/>
      <c r="C117" s="91"/>
      <c r="D117" s="547" t="s">
        <v>488</v>
      </c>
      <c r="E117" s="547"/>
      <c r="F117" s="547"/>
      <c r="G117" s="537"/>
      <c r="H117" s="537"/>
      <c r="I117" s="537"/>
      <c r="J117" s="537"/>
      <c r="K117" s="547"/>
    </row>
    <row r="118" customFormat="false" ht="12.75" hidden="false" customHeight="false" outlineLevel="0" collapsed="false">
      <c r="A118" s="91"/>
      <c r="B118" s="91"/>
      <c r="C118" s="91"/>
      <c r="D118" s="547" t="s">
        <v>478</v>
      </c>
      <c r="E118" s="547"/>
      <c r="F118" s="547"/>
      <c r="G118" s="537"/>
      <c r="H118" s="537"/>
      <c r="I118" s="537"/>
      <c r="J118" s="537"/>
      <c r="K118" s="547"/>
    </row>
    <row r="119" customFormat="false" ht="6" hidden="false" customHeight="true" outlineLevel="0" collapsed="false">
      <c r="A119" s="451"/>
      <c r="B119" s="451"/>
      <c r="C119" s="19"/>
      <c r="D119" s="21"/>
      <c r="E119" s="21"/>
      <c r="F119" s="21"/>
      <c r="G119" s="455"/>
      <c r="H119" s="455"/>
      <c r="I119" s="455"/>
      <c r="J119" s="455"/>
      <c r="K119" s="547"/>
    </row>
    <row r="120" customFormat="false" ht="12.75" hidden="false" customHeight="false" outlineLevel="0" collapsed="false">
      <c r="A120" s="460" t="n">
        <v>853</v>
      </c>
      <c r="B120" s="460"/>
      <c r="C120" s="460"/>
      <c r="D120" s="452" t="s">
        <v>29</v>
      </c>
      <c r="E120" s="453" t="n">
        <f aca="false">SUM(E121)</f>
        <v>67200</v>
      </c>
      <c r="F120" s="453" t="n">
        <f aca="false">SUM(F121)</f>
        <v>67200</v>
      </c>
      <c r="G120" s="453" t="n">
        <f aca="false">SUM(G121)</f>
        <v>33600</v>
      </c>
      <c r="H120" s="453"/>
      <c r="I120" s="453"/>
      <c r="J120" s="453"/>
      <c r="K120" s="547"/>
    </row>
    <row r="121" customFormat="false" ht="27.75" hidden="false" customHeight="true" outlineLevel="0" collapsed="false">
      <c r="A121" s="451"/>
      <c r="B121" s="553" t="s">
        <v>424</v>
      </c>
      <c r="C121" s="553"/>
      <c r="D121" s="554" t="s">
        <v>469</v>
      </c>
      <c r="E121" s="546" t="n">
        <f aca="false">SUM(E122)</f>
        <v>67200</v>
      </c>
      <c r="F121" s="546" t="n">
        <f aca="false">SUM(F122)</f>
        <v>67200</v>
      </c>
      <c r="G121" s="546" t="n">
        <f aca="false">SUM(G122)</f>
        <v>33600</v>
      </c>
      <c r="H121" s="546"/>
      <c r="I121" s="546"/>
      <c r="J121" s="546"/>
      <c r="K121" s="547"/>
    </row>
    <row r="122" customFormat="false" ht="27.75" hidden="false" customHeight="true" outlineLevel="0" collapsed="false">
      <c r="A122" s="451"/>
      <c r="B122" s="451"/>
      <c r="C122" s="19" t="s">
        <v>364</v>
      </c>
      <c r="D122" s="21" t="s">
        <v>365</v>
      </c>
      <c r="E122" s="455" t="n">
        <f aca="false">SUM(E124)</f>
        <v>67200</v>
      </c>
      <c r="F122" s="455" t="n">
        <f aca="false">SUM(F124)</f>
        <v>67200</v>
      </c>
      <c r="G122" s="455" t="n">
        <f aca="false">SUM(G124)</f>
        <v>33600</v>
      </c>
      <c r="H122" s="455"/>
      <c r="I122" s="455"/>
      <c r="J122" s="455"/>
      <c r="K122" s="547"/>
    </row>
    <row r="123" customFormat="false" ht="12.75" hidden="false" customHeight="false" outlineLevel="0" collapsed="false">
      <c r="A123" s="451"/>
      <c r="B123" s="451"/>
      <c r="C123" s="19"/>
      <c r="D123" s="21" t="s">
        <v>32</v>
      </c>
      <c r="E123" s="21"/>
      <c r="F123" s="21"/>
      <c r="G123" s="455"/>
      <c r="H123" s="455"/>
      <c r="I123" s="455"/>
      <c r="J123" s="455"/>
      <c r="K123" s="547"/>
    </row>
    <row r="124" customFormat="false" ht="12.75" hidden="false" customHeight="false" outlineLevel="0" collapsed="false">
      <c r="A124" s="467"/>
      <c r="B124" s="467"/>
      <c r="C124" s="127"/>
      <c r="D124" s="119" t="s">
        <v>489</v>
      </c>
      <c r="E124" s="551" t="n">
        <v>67200</v>
      </c>
      <c r="F124" s="551" t="n">
        <v>67200</v>
      </c>
      <c r="G124" s="551" t="n">
        <v>33600</v>
      </c>
      <c r="H124" s="551"/>
      <c r="I124" s="551"/>
      <c r="J124" s="551"/>
      <c r="K124" s="547"/>
    </row>
    <row r="125" customFormat="false" ht="6" hidden="false" customHeight="true" outlineLevel="0" collapsed="false">
      <c r="A125" s="91"/>
      <c r="B125" s="557"/>
      <c r="C125" s="557"/>
      <c r="D125" s="547"/>
      <c r="E125" s="547"/>
      <c r="F125" s="547"/>
      <c r="G125" s="575"/>
      <c r="H125" s="575"/>
      <c r="I125" s="575"/>
      <c r="J125" s="575"/>
      <c r="K125" s="547"/>
    </row>
    <row r="126" customFormat="false" ht="13.5" hidden="false" customHeight="false" outlineLevel="0" collapsed="false">
      <c r="A126" s="63"/>
      <c r="B126" s="579"/>
      <c r="C126" s="579"/>
      <c r="D126" s="567" t="s">
        <v>490</v>
      </c>
      <c r="E126" s="568" t="n">
        <f aca="false">E100+E112+E120</f>
        <v>110400</v>
      </c>
      <c r="F126" s="568" t="n">
        <f aca="false">F100+F112+F120</f>
        <v>110400</v>
      </c>
      <c r="G126" s="568" t="n">
        <f aca="false">G100+G112+G120</f>
        <v>52497.73</v>
      </c>
      <c r="H126" s="568" t="n">
        <f aca="false">H100+H112+H120</f>
        <v>0</v>
      </c>
      <c r="I126" s="568" t="n">
        <f aca="false">I100+I112+I120</f>
        <v>50198</v>
      </c>
      <c r="J126" s="568" t="n">
        <f aca="false">J100+J112+J120</f>
        <v>37336</v>
      </c>
      <c r="K126" s="568" t="n">
        <f aca="false">K100+K112+K120</f>
        <v>18619</v>
      </c>
    </row>
    <row r="127" customFormat="false" ht="4.5" hidden="false" customHeight="true" outlineLevel="0" collapsed="false">
      <c r="A127" s="91"/>
      <c r="B127" s="91"/>
      <c r="C127" s="91"/>
      <c r="D127" s="547"/>
      <c r="E127" s="547"/>
      <c r="F127" s="547"/>
      <c r="G127" s="537"/>
      <c r="H127" s="537"/>
      <c r="I127" s="537"/>
      <c r="J127" s="537"/>
      <c r="K127" s="569"/>
    </row>
    <row r="128" customFormat="false" ht="15.75" hidden="false" customHeight="true" outlineLevel="0" collapsed="false">
      <c r="A128" s="15"/>
      <c r="B128" s="15"/>
      <c r="C128" s="15"/>
      <c r="D128" s="567" t="s">
        <v>491</v>
      </c>
      <c r="E128" s="568" t="n">
        <f aca="false">E96+E126</f>
        <v>110400</v>
      </c>
      <c r="F128" s="568" t="n">
        <f aca="false">F96+F126</f>
        <v>110400</v>
      </c>
      <c r="G128" s="568" t="n">
        <f aca="false">G96+G126</f>
        <v>52497.73</v>
      </c>
      <c r="H128" s="568" t="n">
        <f aca="false">H96+H126</f>
        <v>0</v>
      </c>
      <c r="I128" s="568" t="n">
        <f aca="false">I96+I126</f>
        <v>3363149</v>
      </c>
      <c r="J128" s="568" t="n">
        <f aca="false">J96+J126</f>
        <v>3596965</v>
      </c>
      <c r="K128" s="568" t="n">
        <f aca="false">K96+K126</f>
        <v>1670665.94</v>
      </c>
    </row>
    <row r="129" customFormat="false" ht="19.5" hidden="false" customHeight="true" outlineLevel="0" collapsed="false">
      <c r="A129" s="11" t="s">
        <v>492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8.75" hidden="false" customHeight="true" outlineLevel="0" collapsed="false">
      <c r="A130" s="524" t="s">
        <v>445</v>
      </c>
      <c r="B130" s="524"/>
      <c r="C130" s="524"/>
      <c r="D130" s="524"/>
      <c r="E130" s="524"/>
      <c r="F130" s="524"/>
      <c r="G130" s="524"/>
      <c r="H130" s="524"/>
      <c r="I130" s="524"/>
      <c r="J130" s="524"/>
      <c r="K130" s="524"/>
    </row>
    <row r="131" customFormat="false" ht="12.75" hidden="false" customHeight="false" outlineLevel="0" collapsed="false">
      <c r="A131" s="525" t="n">
        <v>600</v>
      </c>
      <c r="B131" s="525"/>
      <c r="C131" s="526"/>
      <c r="D131" s="527" t="s">
        <v>493</v>
      </c>
      <c r="E131" s="527"/>
      <c r="F131" s="527"/>
      <c r="G131" s="528"/>
      <c r="H131" s="528"/>
      <c r="I131" s="528" t="n">
        <f aca="false">I132</f>
        <v>919479</v>
      </c>
      <c r="J131" s="528" t="n">
        <f aca="false">J132</f>
        <v>934479</v>
      </c>
      <c r="K131" s="580" t="n">
        <f aca="false">K132</f>
        <v>0</v>
      </c>
    </row>
    <row r="132" customFormat="false" ht="13.5" hidden="false" customHeight="false" outlineLevel="0" collapsed="false">
      <c r="A132" s="525"/>
      <c r="B132" s="529" t="n">
        <v>60014</v>
      </c>
      <c r="C132" s="530"/>
      <c r="D132" s="531" t="s">
        <v>447</v>
      </c>
      <c r="E132" s="531"/>
      <c r="F132" s="531"/>
      <c r="G132" s="532"/>
      <c r="H132" s="532"/>
      <c r="I132" s="532" t="n">
        <f aca="false">I133</f>
        <v>919479</v>
      </c>
      <c r="J132" s="532" t="n">
        <f aca="false">J133</f>
        <v>934479</v>
      </c>
      <c r="K132" s="532" t="n">
        <f aca="false">K133</f>
        <v>0</v>
      </c>
    </row>
    <row r="133" customFormat="false" ht="52.5" hidden="false" customHeight="true" outlineLevel="0" collapsed="false">
      <c r="A133" s="533"/>
      <c r="B133" s="533"/>
      <c r="C133" s="20" t="n">
        <v>6610</v>
      </c>
      <c r="D133" s="581" t="s">
        <v>494</v>
      </c>
      <c r="E133" s="535"/>
      <c r="F133" s="535"/>
      <c r="G133" s="534"/>
      <c r="H133" s="534"/>
      <c r="I133" s="534" t="n">
        <f aca="false">SUM(I134:I137)</f>
        <v>919479</v>
      </c>
      <c r="J133" s="534" t="n">
        <f aca="false">SUM(J134:J137)</f>
        <v>934479</v>
      </c>
      <c r="K133" s="534" t="n">
        <f aca="false">SUM(K134:K137)</f>
        <v>0</v>
      </c>
    </row>
    <row r="134" customFormat="false" ht="12.75" hidden="false" customHeight="false" outlineLevel="0" collapsed="false">
      <c r="A134" s="533"/>
      <c r="B134" s="533"/>
      <c r="C134" s="20"/>
      <c r="D134" s="535" t="s">
        <v>431</v>
      </c>
      <c r="E134" s="535"/>
      <c r="F134" s="535"/>
      <c r="G134" s="534"/>
      <c r="H134" s="534"/>
      <c r="I134" s="534" t="n">
        <v>0</v>
      </c>
      <c r="J134" s="534" t="n">
        <v>15000</v>
      </c>
      <c r="K134" s="534" t="n">
        <v>0</v>
      </c>
    </row>
    <row r="135" customFormat="false" ht="15" hidden="false" customHeight="true" outlineLevel="0" collapsed="false">
      <c r="A135" s="533"/>
      <c r="B135" s="533"/>
      <c r="C135" s="20"/>
      <c r="D135" s="535" t="s">
        <v>408</v>
      </c>
      <c r="E135" s="535"/>
      <c r="F135" s="535"/>
      <c r="G135" s="534"/>
      <c r="H135" s="534"/>
      <c r="I135" s="534" t="n">
        <v>369479</v>
      </c>
      <c r="J135" s="534" t="n">
        <v>369479</v>
      </c>
      <c r="K135" s="534" t="n">
        <v>0</v>
      </c>
    </row>
    <row r="136" customFormat="false" ht="15" hidden="false" customHeight="true" outlineLevel="0" collapsed="false">
      <c r="A136" s="533"/>
      <c r="B136" s="533"/>
      <c r="C136" s="20"/>
      <c r="D136" s="535" t="s">
        <v>412</v>
      </c>
      <c r="E136" s="535"/>
      <c r="F136" s="535"/>
      <c r="G136" s="534"/>
      <c r="H136" s="534"/>
      <c r="I136" s="534" t="n">
        <v>250000</v>
      </c>
      <c r="J136" s="534" t="n">
        <v>250000</v>
      </c>
      <c r="K136" s="534" t="n">
        <v>0</v>
      </c>
    </row>
    <row r="137" customFormat="false" ht="15" hidden="false" customHeight="true" outlineLevel="0" collapsed="false">
      <c r="A137" s="533"/>
      <c r="B137" s="533"/>
      <c r="C137" s="20"/>
      <c r="D137" s="535" t="s">
        <v>414</v>
      </c>
      <c r="E137" s="535"/>
      <c r="F137" s="535"/>
      <c r="G137" s="534"/>
      <c r="H137" s="534"/>
      <c r="I137" s="534" t="n">
        <v>300000</v>
      </c>
      <c r="J137" s="534" t="n">
        <v>300000</v>
      </c>
      <c r="K137" s="534" t="n">
        <v>0</v>
      </c>
    </row>
    <row r="138" customFormat="false" ht="7.5" hidden="false" customHeight="true" outlineLevel="0" collapsed="false">
      <c r="A138" s="582"/>
      <c r="B138" s="582"/>
      <c r="C138" s="28"/>
      <c r="D138" s="583"/>
      <c r="E138" s="583"/>
      <c r="F138" s="583"/>
      <c r="G138" s="584"/>
      <c r="H138" s="584"/>
      <c r="I138" s="584"/>
      <c r="J138" s="584"/>
      <c r="K138" s="577"/>
    </row>
    <row r="139" s="516" customFormat="true" ht="21" hidden="false" customHeight="true" outlineLevel="0" collapsed="false">
      <c r="A139" s="513" t="s">
        <v>389</v>
      </c>
      <c r="B139" s="513" t="s">
        <v>390</v>
      </c>
      <c r="C139" s="514" t="s">
        <v>404</v>
      </c>
      <c r="D139" s="514" t="s">
        <v>6</v>
      </c>
      <c r="E139" s="515" t="s">
        <v>440</v>
      </c>
      <c r="F139" s="515"/>
      <c r="G139" s="515"/>
      <c r="H139" s="515"/>
      <c r="I139" s="515"/>
      <c r="J139" s="515"/>
      <c r="K139" s="515"/>
    </row>
    <row r="140" s="516" customFormat="true" ht="14.25" hidden="false" customHeight="true" outlineLevel="0" collapsed="false">
      <c r="A140" s="513"/>
      <c r="B140" s="513"/>
      <c r="C140" s="514"/>
      <c r="D140" s="514"/>
      <c r="E140" s="517" t="s">
        <v>441</v>
      </c>
      <c r="F140" s="517"/>
      <c r="G140" s="517"/>
      <c r="H140" s="518" t="s">
        <v>442</v>
      </c>
      <c r="I140" s="517" t="s">
        <v>443</v>
      </c>
      <c r="J140" s="517"/>
      <c r="K140" s="517"/>
    </row>
    <row r="141" s="516" customFormat="true" ht="45.75" hidden="false" customHeight="true" outlineLevel="0" collapsed="false">
      <c r="A141" s="513"/>
      <c r="B141" s="513"/>
      <c r="C141" s="514"/>
      <c r="D141" s="514"/>
      <c r="E141" s="519" t="s">
        <v>7</v>
      </c>
      <c r="F141" s="519" t="s">
        <v>391</v>
      </c>
      <c r="G141" s="519" t="s">
        <v>9</v>
      </c>
      <c r="H141" s="519"/>
      <c r="I141" s="519" t="s">
        <v>7</v>
      </c>
      <c r="J141" s="519" t="s">
        <v>391</v>
      </c>
      <c r="K141" s="519" t="s">
        <v>9</v>
      </c>
    </row>
    <row r="142" s="522" customFormat="true" ht="12.75" hidden="false" customHeight="false" outlineLevel="0" collapsed="false">
      <c r="A142" s="521" t="n">
        <v>1</v>
      </c>
      <c r="B142" s="521" t="n">
        <v>2</v>
      </c>
      <c r="C142" s="521" t="n">
        <v>3</v>
      </c>
      <c r="D142" s="521" t="n">
        <v>4</v>
      </c>
      <c r="E142" s="521" t="n">
        <v>5</v>
      </c>
      <c r="F142" s="521" t="n">
        <v>6</v>
      </c>
      <c r="G142" s="521" t="n">
        <v>7</v>
      </c>
      <c r="H142" s="521" t="n">
        <v>8</v>
      </c>
      <c r="I142" s="521" t="n">
        <v>9</v>
      </c>
      <c r="J142" s="521" t="n">
        <v>10</v>
      </c>
      <c r="K142" s="521" t="n">
        <v>11</v>
      </c>
    </row>
    <row r="143" customFormat="false" ht="15" hidden="false" customHeight="true" outlineLevel="0" collapsed="false">
      <c r="A143" s="585" t="n">
        <v>750</v>
      </c>
      <c r="B143" s="585"/>
      <c r="C143" s="585"/>
      <c r="D143" s="495" t="s">
        <v>19</v>
      </c>
      <c r="E143" s="495"/>
      <c r="F143" s="495"/>
      <c r="G143" s="496"/>
      <c r="H143" s="496"/>
      <c r="I143" s="496" t="n">
        <f aca="false">I144</f>
        <v>49917.2</v>
      </c>
      <c r="J143" s="496" t="n">
        <f aca="false">J144</f>
        <v>49917.2</v>
      </c>
      <c r="K143" s="496" t="n">
        <f aca="false">K144</f>
        <v>49809.2</v>
      </c>
    </row>
    <row r="144" customFormat="false" ht="15" hidden="false" customHeight="true" outlineLevel="0" collapsed="false">
      <c r="A144" s="585"/>
      <c r="B144" s="586" t="n">
        <v>75095</v>
      </c>
      <c r="C144" s="586"/>
      <c r="D144" s="587" t="s">
        <v>495</v>
      </c>
      <c r="E144" s="587"/>
      <c r="F144" s="587"/>
      <c r="G144" s="588"/>
      <c r="H144" s="588"/>
      <c r="I144" s="588" t="n">
        <f aca="false">I145</f>
        <v>49917.2</v>
      </c>
      <c r="J144" s="588" t="n">
        <f aca="false">J145</f>
        <v>49917.2</v>
      </c>
      <c r="K144" s="588" t="n">
        <f aca="false">K145</f>
        <v>49809.2</v>
      </c>
    </row>
    <row r="145" customFormat="false" ht="54" hidden="false" customHeight="true" outlineLevel="0" collapsed="false">
      <c r="A145" s="489"/>
      <c r="B145" s="489"/>
      <c r="C145" s="19" t="s">
        <v>45</v>
      </c>
      <c r="D145" s="21" t="s">
        <v>285</v>
      </c>
      <c r="E145" s="21"/>
      <c r="F145" s="21"/>
      <c r="G145" s="589"/>
      <c r="H145" s="589"/>
      <c r="I145" s="498" t="n">
        <v>49917.2</v>
      </c>
      <c r="J145" s="498" t="n">
        <v>49917.2</v>
      </c>
      <c r="K145" s="498" t="n">
        <v>49809.2</v>
      </c>
    </row>
    <row r="146" customFormat="false" ht="6" hidden="false" customHeight="true" outlineLevel="0" collapsed="false">
      <c r="A146" s="533"/>
      <c r="B146" s="533"/>
      <c r="C146" s="20"/>
      <c r="D146" s="535"/>
      <c r="E146" s="535"/>
      <c r="F146" s="535"/>
      <c r="G146" s="534"/>
      <c r="H146" s="534"/>
      <c r="I146" s="534"/>
      <c r="J146" s="534"/>
      <c r="K146" s="547"/>
    </row>
    <row r="147" customFormat="false" ht="12.75" hidden="false" customHeight="false" outlineLevel="0" collapsed="false">
      <c r="A147" s="464"/>
      <c r="B147" s="462"/>
      <c r="C147" s="462"/>
      <c r="D147" s="464" t="s">
        <v>479</v>
      </c>
      <c r="E147" s="465" t="n">
        <f aca="false">SUM(E131+E143)</f>
        <v>0</v>
      </c>
      <c r="F147" s="465" t="n">
        <f aca="false">SUM(F131+F143)</f>
        <v>0</v>
      </c>
      <c r="G147" s="465" t="n">
        <f aca="false">SUM(G131+G143)</f>
        <v>0</v>
      </c>
      <c r="H147" s="465" t="n">
        <f aca="false">SUM(H131+H143)</f>
        <v>0</v>
      </c>
      <c r="I147" s="465" t="n">
        <f aca="false">SUM(I131+I143)</f>
        <v>969396.2</v>
      </c>
      <c r="J147" s="465" t="n">
        <f aca="false">SUM(J131+J143)</f>
        <v>984396.2</v>
      </c>
      <c r="K147" s="465" t="n">
        <f aca="false">SUM(K131+K143)</f>
        <v>49809.2</v>
      </c>
    </row>
    <row r="148" customFormat="false" ht="12.75" hidden="false" customHeight="false" outlineLevel="0" collapsed="false">
      <c r="A148" s="108"/>
      <c r="B148" s="451"/>
      <c r="C148" s="451"/>
      <c r="D148" s="108"/>
      <c r="E148" s="108"/>
      <c r="F148" s="108"/>
      <c r="G148" s="455"/>
      <c r="H148" s="455"/>
      <c r="I148" s="455"/>
      <c r="J148" s="477"/>
      <c r="K148" s="569"/>
    </row>
    <row r="149" customFormat="false" ht="15" hidden="false" customHeight="true" outlineLevel="0" collapsed="false">
      <c r="A149" s="571" t="s">
        <v>480</v>
      </c>
      <c r="B149" s="571"/>
      <c r="C149" s="571"/>
      <c r="D149" s="571"/>
      <c r="E149" s="571"/>
      <c r="F149" s="571"/>
      <c r="G149" s="571"/>
      <c r="H149" s="571"/>
      <c r="I149" s="571"/>
      <c r="J149" s="571"/>
      <c r="K149" s="571"/>
    </row>
    <row r="150" customFormat="false" ht="13.5" hidden="false" customHeight="false" outlineLevel="0" collapsed="false">
      <c r="A150" s="91"/>
      <c r="B150" s="557"/>
      <c r="C150" s="557"/>
      <c r="D150" s="547"/>
      <c r="E150" s="547"/>
      <c r="F150" s="547"/>
      <c r="G150" s="575" t="n">
        <v>0</v>
      </c>
      <c r="H150" s="575"/>
      <c r="I150" s="575"/>
      <c r="J150" s="575" t="n">
        <v>0</v>
      </c>
      <c r="K150" s="575" t="n">
        <v>0</v>
      </c>
    </row>
    <row r="151" customFormat="false" ht="13.5" hidden="false" customHeight="false" outlineLevel="0" collapsed="false">
      <c r="A151" s="84"/>
      <c r="B151" s="576"/>
      <c r="C151" s="576"/>
      <c r="D151" s="577"/>
      <c r="E151" s="577"/>
      <c r="F151" s="577"/>
      <c r="G151" s="578"/>
      <c r="H151" s="578"/>
      <c r="I151" s="578"/>
      <c r="J151" s="578"/>
      <c r="K151" s="578"/>
    </row>
    <row r="152" customFormat="false" ht="13.5" hidden="false" customHeight="false" outlineLevel="0" collapsed="false">
      <c r="A152" s="84"/>
      <c r="B152" s="576"/>
      <c r="C152" s="576"/>
      <c r="D152" s="590" t="s">
        <v>490</v>
      </c>
      <c r="E152" s="591" t="n">
        <f aca="false">E150</f>
        <v>0</v>
      </c>
      <c r="F152" s="591" t="n">
        <f aca="false">F150</f>
        <v>0</v>
      </c>
      <c r="G152" s="591" t="n">
        <f aca="false">G150</f>
        <v>0</v>
      </c>
      <c r="H152" s="591" t="n">
        <f aca="false">H150</f>
        <v>0</v>
      </c>
      <c r="I152" s="591" t="n">
        <f aca="false">I150</f>
        <v>0</v>
      </c>
      <c r="J152" s="591" t="n">
        <f aca="false">J150</f>
        <v>0</v>
      </c>
      <c r="K152" s="591" t="n">
        <f aca="false">K150</f>
        <v>0</v>
      </c>
    </row>
    <row r="153" customFormat="false" ht="13.5" hidden="false" customHeight="false" outlineLevel="0" collapsed="false">
      <c r="A153" s="84"/>
      <c r="B153" s="576"/>
      <c r="C153" s="576"/>
      <c r="D153" s="577"/>
      <c r="E153" s="577"/>
      <c r="F153" s="577"/>
      <c r="G153" s="578"/>
      <c r="H153" s="578"/>
      <c r="I153" s="578"/>
      <c r="J153" s="578"/>
      <c r="K153" s="578"/>
    </row>
    <row r="154" customFormat="false" ht="12.75" hidden="false" customHeight="false" outlineLevel="0" collapsed="false">
      <c r="A154" s="521"/>
      <c r="B154" s="521"/>
      <c r="C154" s="521"/>
      <c r="D154" s="592" t="s">
        <v>496</v>
      </c>
      <c r="E154" s="593" t="n">
        <f aca="false">E147+E152</f>
        <v>0</v>
      </c>
      <c r="F154" s="593" t="n">
        <f aca="false">F147+F152</f>
        <v>0</v>
      </c>
      <c r="G154" s="593" t="n">
        <f aca="false">G147+G152</f>
        <v>0</v>
      </c>
      <c r="H154" s="593" t="n">
        <f aca="false">H147+H152</f>
        <v>0</v>
      </c>
      <c r="I154" s="593" t="n">
        <f aca="false">I147+I152</f>
        <v>969396.2</v>
      </c>
      <c r="J154" s="593" t="n">
        <f aca="false">J147+J152</f>
        <v>984396.2</v>
      </c>
      <c r="K154" s="593" t="n">
        <f aca="false">K147+K152</f>
        <v>49809.2</v>
      </c>
    </row>
    <row r="155" customFormat="false" ht="13.5" hidden="false" customHeight="false" outlineLevel="0" collapsed="false">
      <c r="A155" s="91"/>
      <c r="B155" s="557"/>
      <c r="C155" s="557"/>
      <c r="D155" s="566"/>
      <c r="E155" s="566"/>
      <c r="F155" s="566"/>
      <c r="G155" s="566"/>
      <c r="H155" s="566"/>
      <c r="I155" s="566"/>
      <c r="J155" s="574"/>
      <c r="K155" s="574"/>
    </row>
    <row r="156" customFormat="false" ht="12.75" hidden="false" customHeight="false" outlineLevel="0" collapsed="false">
      <c r="A156" s="594"/>
      <c r="B156" s="594"/>
      <c r="C156" s="594"/>
      <c r="D156" s="594" t="s">
        <v>437</v>
      </c>
      <c r="E156" s="595" t="n">
        <f aca="false">E128+E154</f>
        <v>110400</v>
      </c>
      <c r="F156" s="595" t="n">
        <f aca="false">F128+F154</f>
        <v>110400</v>
      </c>
      <c r="G156" s="595" t="n">
        <f aca="false">G128+G154</f>
        <v>52497.73</v>
      </c>
      <c r="H156" s="595" t="n">
        <f aca="false">H128+H154</f>
        <v>0</v>
      </c>
      <c r="I156" s="595" t="n">
        <f aca="false">I128+I154</f>
        <v>4332545.2</v>
      </c>
      <c r="J156" s="595" t="n">
        <f aca="false">J128+J154</f>
        <v>4581361.2</v>
      </c>
      <c r="K156" s="595" t="n">
        <f aca="false">K128+K154</f>
        <v>1720475.14</v>
      </c>
    </row>
    <row r="160" customFormat="false" ht="42" hidden="false" customHeight="false" outlineLevel="0" collapsed="false">
      <c r="E160" s="519" t="s">
        <v>7</v>
      </c>
      <c r="F160" s="519" t="s">
        <v>391</v>
      </c>
      <c r="G160" s="519" t="s">
        <v>9</v>
      </c>
    </row>
    <row r="161" customFormat="false" ht="16.5" hidden="false" customHeight="true" outlineLevel="0" collapsed="false">
      <c r="B161" s="596" t="s">
        <v>497</v>
      </c>
      <c r="C161" s="596"/>
      <c r="D161" s="596"/>
      <c r="E161" s="597" t="n">
        <f aca="false">E162+E163</f>
        <v>3473549</v>
      </c>
      <c r="F161" s="597" t="n">
        <f aca="false">F162+F163</f>
        <v>3707365</v>
      </c>
      <c r="G161" s="597" t="n">
        <f aca="false">G162+G163</f>
        <v>1723163.67</v>
      </c>
      <c r="H161" s="598"/>
    </row>
    <row r="162" customFormat="false" ht="19.5" hidden="false" customHeight="true" outlineLevel="0" collapsed="false">
      <c r="B162" s="599" t="s">
        <v>498</v>
      </c>
      <c r="C162" s="599"/>
      <c r="D162" s="599"/>
      <c r="E162" s="600" t="n">
        <f aca="false">SUM(E96+I96)</f>
        <v>3312951</v>
      </c>
      <c r="F162" s="600" t="n">
        <f aca="false">SUM(F96+J96)</f>
        <v>3559629</v>
      </c>
      <c r="G162" s="600" t="n">
        <f aca="false">SUM(G96+K96)</f>
        <v>1652046.94</v>
      </c>
      <c r="H162" s="601"/>
    </row>
    <row r="163" customFormat="false" ht="18.75" hidden="false" customHeight="true" outlineLevel="0" collapsed="false">
      <c r="B163" s="599" t="s">
        <v>499</v>
      </c>
      <c r="C163" s="599"/>
      <c r="D163" s="599"/>
      <c r="E163" s="600" t="n">
        <f aca="false">SUM(E126+I126)</f>
        <v>160598</v>
      </c>
      <c r="F163" s="600" t="n">
        <f aca="false">SUM(F126+J126)</f>
        <v>147736</v>
      </c>
      <c r="G163" s="600" t="n">
        <f aca="false">SUM(G126+K126)</f>
        <v>71116.73</v>
      </c>
      <c r="H163" s="601"/>
    </row>
    <row r="164" customFormat="false" ht="28.5" hidden="false" customHeight="true" outlineLevel="0" collapsed="false">
      <c r="B164" s="596" t="s">
        <v>500</v>
      </c>
      <c r="C164" s="596"/>
      <c r="D164" s="596"/>
      <c r="E164" s="597" t="n">
        <f aca="false">E165+E166</f>
        <v>969396.2</v>
      </c>
      <c r="F164" s="597" t="n">
        <f aca="false">F165+F166</f>
        <v>984396.2</v>
      </c>
      <c r="G164" s="597" t="n">
        <f aca="false">G165+G166</f>
        <v>49809.2</v>
      </c>
      <c r="H164" s="598"/>
    </row>
    <row r="165" customFormat="false" ht="18.75" hidden="false" customHeight="true" outlineLevel="0" collapsed="false">
      <c r="B165" s="599" t="s">
        <v>498</v>
      </c>
      <c r="C165" s="599"/>
      <c r="D165" s="599"/>
      <c r="E165" s="600" t="n">
        <f aca="false">SUM(E147+I147)</f>
        <v>969396.2</v>
      </c>
      <c r="F165" s="600" t="n">
        <f aca="false">SUM(F147+J147)</f>
        <v>984396.2</v>
      </c>
      <c r="G165" s="600" t="n">
        <f aca="false">SUM(G147+K147)</f>
        <v>49809.2</v>
      </c>
      <c r="H165" s="601"/>
    </row>
    <row r="166" customFormat="false" ht="18" hidden="false" customHeight="true" outlineLevel="0" collapsed="false">
      <c r="B166" s="599" t="s">
        <v>499</v>
      </c>
      <c r="C166" s="599"/>
      <c r="D166" s="599"/>
      <c r="E166" s="600" t="n">
        <f aca="false">SUM(E152+I152)</f>
        <v>0</v>
      </c>
      <c r="F166" s="600" t="n">
        <f aca="false">SUM(F152+J152)</f>
        <v>0</v>
      </c>
      <c r="G166" s="600" t="n">
        <f aca="false">SUM(G152+K152)</f>
        <v>0</v>
      </c>
      <c r="H166" s="601"/>
    </row>
    <row r="167" customFormat="false" ht="19.5" hidden="false" customHeight="true" outlineLevel="0" collapsed="false">
      <c r="B167" s="596" t="s">
        <v>501</v>
      </c>
      <c r="C167" s="596"/>
      <c r="D167" s="596"/>
      <c r="E167" s="597" t="n">
        <f aca="false">E161+E164</f>
        <v>4442945.2</v>
      </c>
      <c r="F167" s="597" t="n">
        <f aca="false">F161+F164</f>
        <v>4691761.2</v>
      </c>
      <c r="G167" s="597" t="n">
        <f aca="false">G161+G164</f>
        <v>1772972.87</v>
      </c>
      <c r="H167" s="598"/>
    </row>
  </sheetData>
  <mergeCells count="50">
    <mergeCell ref="A4:K4"/>
    <mergeCell ref="A5:K5"/>
    <mergeCell ref="A7:A9"/>
    <mergeCell ref="B7:B9"/>
    <mergeCell ref="C7:C9"/>
    <mergeCell ref="D7:D9"/>
    <mergeCell ref="E7:K7"/>
    <mergeCell ref="E8:G8"/>
    <mergeCell ref="I8:K8"/>
    <mergeCell ref="A11:K11"/>
    <mergeCell ref="A12:K12"/>
    <mergeCell ref="A38:A40"/>
    <mergeCell ref="B38:B40"/>
    <mergeCell ref="C38:C40"/>
    <mergeCell ref="D38:D40"/>
    <mergeCell ref="E38:K38"/>
    <mergeCell ref="E39:G39"/>
    <mergeCell ref="I39:K39"/>
    <mergeCell ref="A74:A76"/>
    <mergeCell ref="B74:B76"/>
    <mergeCell ref="C74:C76"/>
    <mergeCell ref="D74:D76"/>
    <mergeCell ref="E74:K74"/>
    <mergeCell ref="E75:G75"/>
    <mergeCell ref="I75:K75"/>
    <mergeCell ref="A98:K98"/>
    <mergeCell ref="A108:A110"/>
    <mergeCell ref="B108:B110"/>
    <mergeCell ref="C108:C110"/>
    <mergeCell ref="D108:D110"/>
    <mergeCell ref="E108:K108"/>
    <mergeCell ref="E109:G109"/>
    <mergeCell ref="I109:K109"/>
    <mergeCell ref="A129:K129"/>
    <mergeCell ref="A130:K130"/>
    <mergeCell ref="A139:A141"/>
    <mergeCell ref="B139:B141"/>
    <mergeCell ref="C139:C141"/>
    <mergeCell ref="D139:D141"/>
    <mergeCell ref="E139:K139"/>
    <mergeCell ref="E140:G140"/>
    <mergeCell ref="I140:K140"/>
    <mergeCell ref="A149:K149"/>
    <mergeCell ref="B161:D161"/>
    <mergeCell ref="B162:D162"/>
    <mergeCell ref="B163:D163"/>
    <mergeCell ref="B164:D164"/>
    <mergeCell ref="B165:D165"/>
    <mergeCell ref="B166:D166"/>
    <mergeCell ref="B167:D167"/>
  </mergeCells>
  <printOptions headings="false" gridLines="false" gridLinesSet="true" horizontalCentered="true" verticalCentered="false"/>
  <pageMargins left="0.2" right="0.209722222222222" top="0.409722222222222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0.75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5.49"/>
    <col collapsed="false" customWidth="true" hidden="false" outlineLevel="0" max="6" min="6" style="0" width="12.12"/>
    <col collapsed="false" customWidth="true" hidden="false" outlineLevel="0" max="7" min="7" style="0" width="7.87"/>
    <col collapsed="false" customWidth="true" hidden="false" outlineLevel="0" max="8" min="8" style="0" width="14.87"/>
    <col collapsed="false" customWidth="true" hidden="false" outlineLevel="0" max="9" min="9" style="0" width="14.25"/>
    <col collapsed="false" customWidth="true" hidden="false" outlineLevel="0" max="10" min="10" style="0" width="12.25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602"/>
      <c r="B1" s="432"/>
      <c r="C1" s="432"/>
      <c r="D1" s="432"/>
      <c r="E1" s="432"/>
      <c r="F1" s="432"/>
      <c r="I1" s="432"/>
      <c r="K1" s="603" t="s">
        <v>502</v>
      </c>
    </row>
    <row r="2" customFormat="false" ht="5.25" hidden="false" customHeight="true" outlineLevel="0" collapsed="false">
      <c r="A2" s="602"/>
      <c r="B2" s="432"/>
      <c r="C2" s="432"/>
      <c r="D2" s="432"/>
      <c r="E2" s="432"/>
      <c r="F2" s="432"/>
      <c r="G2" s="510"/>
      <c r="H2" s="510"/>
      <c r="I2" s="510"/>
    </row>
    <row r="3" customFormat="false" ht="14.25" hidden="false" customHeight="true" outlineLevel="0" collapsed="false">
      <c r="A3" s="604" t="s">
        <v>503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</row>
    <row r="4" customFormat="false" ht="12" hidden="false" customHeight="true" outlineLevel="0" collapsed="false">
      <c r="A4" s="604" t="s">
        <v>388</v>
      </c>
      <c r="B4" s="604"/>
      <c r="C4" s="604"/>
      <c r="D4" s="604"/>
      <c r="E4" s="604"/>
      <c r="F4" s="604"/>
      <c r="G4" s="604"/>
      <c r="H4" s="604"/>
      <c r="I4" s="604"/>
      <c r="J4" s="604"/>
      <c r="K4" s="604"/>
    </row>
    <row r="5" customFormat="false" ht="5.25" hidden="false" customHeight="true" outlineLevel="0" collapsed="false">
      <c r="A5" s="605"/>
      <c r="B5" s="606"/>
      <c r="C5" s="606"/>
      <c r="D5" s="606"/>
      <c r="E5" s="606"/>
      <c r="F5" s="606"/>
      <c r="G5" s="606"/>
      <c r="H5" s="606"/>
      <c r="I5" s="606"/>
    </row>
    <row r="6" s="610" customFormat="true" ht="58.5" hidden="false" customHeight="true" outlineLevel="0" collapsed="false">
      <c r="A6" s="607" t="s">
        <v>504</v>
      </c>
      <c r="B6" s="607" t="s">
        <v>505</v>
      </c>
      <c r="C6" s="607" t="s">
        <v>389</v>
      </c>
      <c r="D6" s="608" t="s">
        <v>390</v>
      </c>
      <c r="E6" s="607" t="s">
        <v>404</v>
      </c>
      <c r="F6" s="607" t="s">
        <v>506</v>
      </c>
      <c r="G6" s="607" t="s">
        <v>507</v>
      </c>
      <c r="H6" s="607" t="s">
        <v>7</v>
      </c>
      <c r="I6" s="607" t="s">
        <v>508</v>
      </c>
      <c r="J6" s="607" t="s">
        <v>9</v>
      </c>
      <c r="K6" s="609" t="s">
        <v>392</v>
      </c>
    </row>
    <row r="7" customFormat="false" ht="9" hidden="false" customHeight="true" outlineLevel="0" collapsed="false">
      <c r="A7" s="68"/>
      <c r="B7" s="70"/>
      <c r="C7" s="68"/>
      <c r="D7" s="68"/>
      <c r="E7" s="68"/>
      <c r="F7" s="68"/>
      <c r="G7" s="68"/>
      <c r="H7" s="68"/>
      <c r="I7" s="611"/>
      <c r="J7" s="612"/>
      <c r="K7" s="613"/>
    </row>
    <row r="8" customFormat="false" ht="14.25" hidden="false" customHeight="true" outlineLevel="0" collapsed="false">
      <c r="A8" s="63" t="s">
        <v>509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s="616" customFormat="true" ht="42" hidden="false" customHeight="true" outlineLevel="0" collapsed="false">
      <c r="A9" s="614" t="s">
        <v>510</v>
      </c>
      <c r="B9" s="615" t="s">
        <v>429</v>
      </c>
      <c r="C9" s="19" t="s">
        <v>41</v>
      </c>
      <c r="D9" s="19" t="s">
        <v>43</v>
      </c>
      <c r="E9" s="19" t="s">
        <v>234</v>
      </c>
      <c r="F9" s="20" t="s">
        <v>511</v>
      </c>
      <c r="G9" s="20" t="s">
        <v>512</v>
      </c>
      <c r="H9" s="559" t="n">
        <f aca="false">SUM(H11)</f>
        <v>0</v>
      </c>
      <c r="I9" s="559" t="n">
        <f aca="false">SUM(I11)</f>
        <v>13746</v>
      </c>
      <c r="J9" s="559" t="n">
        <f aca="false">SUM(J11)</f>
        <v>0</v>
      </c>
      <c r="K9" s="111" t="n">
        <f aca="false">J9/I9</f>
        <v>0</v>
      </c>
    </row>
    <row r="10" s="616" customFormat="true" ht="15" hidden="false" customHeight="true" outlineLevel="0" collapsed="false">
      <c r="A10" s="617"/>
      <c r="B10" s="618" t="s">
        <v>32</v>
      </c>
      <c r="C10" s="619"/>
      <c r="D10" s="619"/>
      <c r="E10" s="619"/>
      <c r="F10" s="619"/>
      <c r="G10" s="619"/>
      <c r="H10" s="559"/>
      <c r="I10" s="559"/>
      <c r="J10" s="559"/>
      <c r="K10" s="111"/>
    </row>
    <row r="11" s="622" customFormat="true" ht="14.25" hidden="false" customHeight="true" outlineLevel="0" collapsed="false">
      <c r="A11" s="620"/>
      <c r="B11" s="620" t="s">
        <v>513</v>
      </c>
      <c r="C11" s="620"/>
      <c r="D11" s="620"/>
      <c r="E11" s="620"/>
      <c r="F11" s="620"/>
      <c r="G11" s="620"/>
      <c r="H11" s="620" t="n">
        <v>0</v>
      </c>
      <c r="I11" s="620" t="n">
        <v>13746</v>
      </c>
      <c r="J11" s="620" t="n">
        <v>0</v>
      </c>
      <c r="K11" s="621" t="n">
        <f aca="false">J11/I11</f>
        <v>0</v>
      </c>
    </row>
    <row r="12" s="624" customFormat="true" ht="27" hidden="false" customHeight="true" outlineLevel="0" collapsed="false">
      <c r="A12" s="20" t="s">
        <v>514</v>
      </c>
      <c r="B12" s="623" t="s">
        <v>515</v>
      </c>
      <c r="C12" s="20" t="n">
        <v>600</v>
      </c>
      <c r="D12" s="20" t="n">
        <v>60014</v>
      </c>
      <c r="E12" s="20" t="n">
        <v>6050</v>
      </c>
      <c r="F12" s="20" t="s">
        <v>511</v>
      </c>
      <c r="G12" s="20" t="s">
        <v>512</v>
      </c>
      <c r="H12" s="559" t="n">
        <f aca="false">SUM(H14:H15)</f>
        <v>200000</v>
      </c>
      <c r="I12" s="559" t="n">
        <f aca="false">SUM(I14:I15)</f>
        <v>247928</v>
      </c>
      <c r="J12" s="559" t="n">
        <f aca="false">SUM(J14:J15)</f>
        <v>1230</v>
      </c>
      <c r="K12" s="111" t="n">
        <f aca="false">J12/I12</f>
        <v>0.00496111774386112</v>
      </c>
    </row>
    <row r="13" s="624" customFormat="true" ht="12.75" hidden="false" customHeight="false" outlineLevel="0" collapsed="false">
      <c r="A13" s="20"/>
      <c r="B13" s="625" t="s">
        <v>32</v>
      </c>
      <c r="C13" s="20"/>
      <c r="D13" s="20"/>
      <c r="E13" s="20"/>
      <c r="F13" s="20"/>
      <c r="G13" s="20"/>
      <c r="H13" s="559"/>
      <c r="I13" s="559"/>
      <c r="J13" s="559"/>
      <c r="K13" s="111"/>
    </row>
    <row r="14" s="624" customFormat="true" ht="12.75" hidden="false" customHeight="false" outlineLevel="0" collapsed="false">
      <c r="A14" s="20"/>
      <c r="B14" s="626" t="s">
        <v>516</v>
      </c>
      <c r="C14" s="20"/>
      <c r="D14" s="20"/>
      <c r="E14" s="20"/>
      <c r="F14" s="20"/>
      <c r="G14" s="20"/>
      <c r="H14" s="620" t="n">
        <v>200000</v>
      </c>
      <c r="I14" s="620" t="n">
        <v>147928</v>
      </c>
      <c r="J14" s="620" t="n">
        <v>1230</v>
      </c>
      <c r="K14" s="621" t="n">
        <f aca="false">J14/I14</f>
        <v>0.00831485587583149</v>
      </c>
    </row>
    <row r="15" s="624" customFormat="true" ht="12.75" hidden="false" customHeight="false" outlineLevel="0" collapsed="false">
      <c r="A15" s="20"/>
      <c r="B15" s="627" t="s">
        <v>517</v>
      </c>
      <c r="C15" s="20"/>
      <c r="D15" s="20"/>
      <c r="E15" s="20"/>
      <c r="F15" s="20"/>
      <c r="G15" s="20"/>
      <c r="H15" s="620" t="n">
        <v>0</v>
      </c>
      <c r="I15" s="620" t="n">
        <v>100000</v>
      </c>
      <c r="J15" s="620" t="n">
        <v>0</v>
      </c>
      <c r="K15" s="621" t="n">
        <f aca="false">J15/I15</f>
        <v>0</v>
      </c>
    </row>
    <row r="16" s="624" customFormat="true" ht="28.5" hidden="false" customHeight="true" outlineLevel="0" collapsed="false">
      <c r="A16" s="20" t="s">
        <v>518</v>
      </c>
      <c r="B16" s="623" t="s">
        <v>519</v>
      </c>
      <c r="C16" s="20" t="n">
        <v>600</v>
      </c>
      <c r="D16" s="20" t="n">
        <v>60014</v>
      </c>
      <c r="E16" s="20" t="n">
        <v>6050</v>
      </c>
      <c r="F16" s="20" t="s">
        <v>511</v>
      </c>
      <c r="G16" s="20" t="s">
        <v>512</v>
      </c>
      <c r="H16" s="628" t="n">
        <v>0</v>
      </c>
      <c r="I16" s="628" t="n">
        <v>52072</v>
      </c>
      <c r="J16" s="628" t="n">
        <v>0</v>
      </c>
      <c r="K16" s="111" t="n">
        <f aca="false">J16/I16</f>
        <v>0</v>
      </c>
    </row>
    <row r="17" s="624" customFormat="true" ht="52.5" hidden="false" customHeight="true" outlineLevel="0" collapsed="false">
      <c r="A17" s="20" t="s">
        <v>520</v>
      </c>
      <c r="B17" s="497" t="s">
        <v>521</v>
      </c>
      <c r="C17" s="20" t="n">
        <v>600</v>
      </c>
      <c r="D17" s="20" t="n">
        <v>60014</v>
      </c>
      <c r="E17" s="20" t="n">
        <v>6050</v>
      </c>
      <c r="F17" s="20" t="s">
        <v>511</v>
      </c>
      <c r="G17" s="20" t="s">
        <v>512</v>
      </c>
      <c r="H17" s="559" t="n">
        <f aca="false">SUM(H19:H20)</f>
        <v>50000</v>
      </c>
      <c r="I17" s="559" t="n">
        <f aca="false">SUM(I19:I20)</f>
        <v>50300</v>
      </c>
      <c r="J17" s="559" t="n">
        <f aca="false">SUM(J19:J20)</f>
        <v>0</v>
      </c>
      <c r="K17" s="111" t="n">
        <f aca="false">J17/I17</f>
        <v>0</v>
      </c>
    </row>
    <row r="18" s="632" customFormat="true" ht="13.5" hidden="false" customHeight="true" outlineLevel="0" collapsed="false">
      <c r="A18" s="629"/>
      <c r="B18" s="625" t="s">
        <v>32</v>
      </c>
      <c r="C18" s="629"/>
      <c r="D18" s="629"/>
      <c r="E18" s="629"/>
      <c r="F18" s="629"/>
      <c r="G18" s="629"/>
      <c r="H18" s="630"/>
      <c r="I18" s="630"/>
      <c r="J18" s="630"/>
      <c r="K18" s="631"/>
    </row>
    <row r="19" s="632" customFormat="true" ht="13.5" hidden="false" customHeight="true" outlineLevel="0" collapsed="false">
      <c r="A19" s="629"/>
      <c r="B19" s="626" t="s">
        <v>516</v>
      </c>
      <c r="C19" s="633"/>
      <c r="D19" s="633"/>
      <c r="E19" s="633"/>
      <c r="F19" s="633"/>
      <c r="G19" s="633"/>
      <c r="H19" s="620" t="n">
        <v>25000</v>
      </c>
      <c r="I19" s="620" t="n">
        <v>25300</v>
      </c>
      <c r="J19" s="620" t="n">
        <v>0</v>
      </c>
      <c r="K19" s="621" t="n">
        <f aca="false">J19/I19</f>
        <v>0</v>
      </c>
    </row>
    <row r="20" s="632" customFormat="true" ht="13.5" hidden="false" customHeight="true" outlineLevel="0" collapsed="false">
      <c r="A20" s="629"/>
      <c r="B20" s="627" t="s">
        <v>522</v>
      </c>
      <c r="C20" s="633"/>
      <c r="D20" s="633"/>
      <c r="E20" s="633"/>
      <c r="F20" s="633"/>
      <c r="G20" s="633"/>
      <c r="H20" s="620" t="n">
        <v>25000</v>
      </c>
      <c r="I20" s="620" t="n">
        <v>25000</v>
      </c>
      <c r="J20" s="620" t="n">
        <v>0</v>
      </c>
      <c r="K20" s="621" t="n">
        <f aca="false">J20/I20</f>
        <v>0</v>
      </c>
    </row>
    <row r="21" s="624" customFormat="true" ht="40.5" hidden="false" customHeight="true" outlineLevel="0" collapsed="false">
      <c r="A21" s="20" t="s">
        <v>523</v>
      </c>
      <c r="B21" s="497" t="s">
        <v>524</v>
      </c>
      <c r="C21" s="634" t="n">
        <v>600</v>
      </c>
      <c r="D21" s="20" t="n">
        <v>60014</v>
      </c>
      <c r="E21" s="20" t="n">
        <v>6050</v>
      </c>
      <c r="F21" s="20" t="s">
        <v>511</v>
      </c>
      <c r="G21" s="20" t="s">
        <v>512</v>
      </c>
      <c r="H21" s="542" t="n">
        <v>20000</v>
      </c>
      <c r="I21" s="542" t="n">
        <v>20000</v>
      </c>
      <c r="J21" s="542" t="n">
        <v>0</v>
      </c>
      <c r="K21" s="111" t="n">
        <f aca="false">J21/I21</f>
        <v>0</v>
      </c>
    </row>
    <row r="22" s="636" customFormat="true" ht="13.5" hidden="false" customHeight="true" outlineLevel="0" collapsed="false">
      <c r="A22" s="128"/>
      <c r="B22" s="635" t="s">
        <v>525</v>
      </c>
      <c r="C22" s="128"/>
      <c r="D22" s="128"/>
      <c r="E22" s="128"/>
      <c r="F22" s="128"/>
      <c r="G22" s="128"/>
      <c r="H22" s="550" t="n">
        <f aca="false">SUM(H12+H16+H17+H21)</f>
        <v>270000</v>
      </c>
      <c r="I22" s="550" t="n">
        <f aca="false">SUM(I12+I16+I17+I21)</f>
        <v>370300</v>
      </c>
      <c r="J22" s="550" t="n">
        <f aca="false">SUM(J12+J16+J17+J21)</f>
        <v>1230</v>
      </c>
      <c r="K22" s="106" t="n">
        <f aca="false">J22/I22</f>
        <v>0.00332163110991088</v>
      </c>
    </row>
    <row r="23" s="636" customFormat="true" ht="30" hidden="false" customHeight="true" outlineLevel="0" collapsed="false">
      <c r="A23" s="128" t="s">
        <v>526</v>
      </c>
      <c r="B23" s="497" t="s">
        <v>527</v>
      </c>
      <c r="C23" s="20" t="n">
        <v>600</v>
      </c>
      <c r="D23" s="20" t="n">
        <v>60014</v>
      </c>
      <c r="E23" s="20" t="n">
        <v>6610</v>
      </c>
      <c r="F23" s="20" t="s">
        <v>511</v>
      </c>
      <c r="G23" s="20" t="s">
        <v>512</v>
      </c>
      <c r="H23" s="542" t="n">
        <v>0</v>
      </c>
      <c r="I23" s="542" t="n">
        <v>15000</v>
      </c>
      <c r="J23" s="542" t="n">
        <v>0</v>
      </c>
      <c r="K23" s="111" t="n">
        <f aca="false">J23/I23</f>
        <v>0</v>
      </c>
    </row>
    <row r="24" s="636" customFormat="true" ht="13.5" hidden="false" customHeight="true" outlineLevel="0" collapsed="false">
      <c r="A24" s="128"/>
      <c r="B24" s="635" t="s">
        <v>528</v>
      </c>
      <c r="C24" s="128"/>
      <c r="D24" s="128"/>
      <c r="E24" s="128"/>
      <c r="F24" s="128"/>
      <c r="G24" s="128"/>
      <c r="H24" s="550" t="n">
        <f aca="false">SUM(H23)</f>
        <v>0</v>
      </c>
      <c r="I24" s="550" t="n">
        <f aca="false">SUM(I23)</f>
        <v>15000</v>
      </c>
      <c r="J24" s="550" t="n">
        <f aca="false">SUM(J23)</f>
        <v>0</v>
      </c>
      <c r="K24" s="106" t="n">
        <f aca="false">J24/I24</f>
        <v>0</v>
      </c>
    </row>
    <row r="25" s="624" customFormat="true" ht="27.75" hidden="false" customHeight="true" outlineLevel="0" collapsed="false">
      <c r="A25" s="20" t="s">
        <v>529</v>
      </c>
      <c r="B25" s="497" t="s">
        <v>530</v>
      </c>
      <c r="C25" s="20" t="n">
        <v>600</v>
      </c>
      <c r="D25" s="20" t="n">
        <v>60014</v>
      </c>
      <c r="E25" s="20" t="n">
        <v>6610</v>
      </c>
      <c r="F25" s="20" t="s">
        <v>511</v>
      </c>
      <c r="G25" s="20" t="s">
        <v>512</v>
      </c>
      <c r="H25" s="542" t="n">
        <v>31598</v>
      </c>
      <c r="I25" s="542" t="n">
        <v>31598</v>
      </c>
      <c r="J25" s="542" t="n">
        <v>0</v>
      </c>
      <c r="K25" s="111" t="n">
        <f aca="false">J25/I25</f>
        <v>0</v>
      </c>
    </row>
    <row r="26" s="624" customFormat="true" ht="29.25" hidden="false" customHeight="true" outlineLevel="0" collapsed="false">
      <c r="A26" s="28" t="s">
        <v>531</v>
      </c>
      <c r="B26" s="637" t="s">
        <v>532</v>
      </c>
      <c r="C26" s="28" t="n">
        <v>600</v>
      </c>
      <c r="D26" s="28" t="n">
        <v>60014</v>
      </c>
      <c r="E26" s="28" t="n">
        <v>6610</v>
      </c>
      <c r="F26" s="28" t="s">
        <v>511</v>
      </c>
      <c r="G26" s="28" t="s">
        <v>512</v>
      </c>
      <c r="H26" s="638" t="n">
        <v>100000</v>
      </c>
      <c r="I26" s="638" t="n">
        <v>100000</v>
      </c>
      <c r="J26" s="638" t="n">
        <v>0</v>
      </c>
      <c r="K26" s="117" t="n">
        <f aca="false">J26/I26</f>
        <v>0</v>
      </c>
    </row>
    <row r="27" s="610" customFormat="true" ht="58.5" hidden="false" customHeight="true" outlineLevel="0" collapsed="false">
      <c r="A27" s="607" t="s">
        <v>504</v>
      </c>
      <c r="B27" s="607" t="s">
        <v>505</v>
      </c>
      <c r="C27" s="607" t="s">
        <v>389</v>
      </c>
      <c r="D27" s="608" t="s">
        <v>390</v>
      </c>
      <c r="E27" s="607" t="s">
        <v>404</v>
      </c>
      <c r="F27" s="607" t="s">
        <v>506</v>
      </c>
      <c r="G27" s="607" t="s">
        <v>507</v>
      </c>
      <c r="H27" s="607" t="s">
        <v>7</v>
      </c>
      <c r="I27" s="607" t="s">
        <v>508</v>
      </c>
      <c r="J27" s="607" t="s">
        <v>9</v>
      </c>
      <c r="K27" s="609" t="s">
        <v>392</v>
      </c>
    </row>
    <row r="28" s="624" customFormat="true" ht="51.75" hidden="false" customHeight="true" outlineLevel="0" collapsed="false">
      <c r="A28" s="20" t="s">
        <v>533</v>
      </c>
      <c r="B28" s="497" t="s">
        <v>534</v>
      </c>
      <c r="C28" s="20" t="n">
        <v>600</v>
      </c>
      <c r="D28" s="20" t="n">
        <v>60014</v>
      </c>
      <c r="E28" s="20" t="n">
        <v>6610</v>
      </c>
      <c r="F28" s="20" t="s">
        <v>511</v>
      </c>
      <c r="G28" s="20" t="s">
        <v>512</v>
      </c>
      <c r="H28" s="542" t="n">
        <v>11712</v>
      </c>
      <c r="I28" s="542" t="n">
        <v>11712</v>
      </c>
      <c r="J28" s="542" t="n">
        <v>0</v>
      </c>
      <c r="K28" s="111" t="n">
        <f aca="false">J28/I28</f>
        <v>0</v>
      </c>
    </row>
    <row r="29" s="624" customFormat="true" ht="40.5" hidden="false" customHeight="true" outlineLevel="0" collapsed="false">
      <c r="A29" s="20" t="s">
        <v>535</v>
      </c>
      <c r="B29" s="497" t="s">
        <v>536</v>
      </c>
      <c r="C29" s="20" t="n">
        <v>600</v>
      </c>
      <c r="D29" s="20" t="n">
        <v>60014</v>
      </c>
      <c r="E29" s="20" t="n">
        <v>6610</v>
      </c>
      <c r="F29" s="20" t="s">
        <v>511</v>
      </c>
      <c r="G29" s="20" t="s">
        <v>512</v>
      </c>
      <c r="H29" s="542" t="n">
        <v>100000</v>
      </c>
      <c r="I29" s="542" t="n">
        <v>100000</v>
      </c>
      <c r="J29" s="542" t="n">
        <v>0</v>
      </c>
      <c r="K29" s="111" t="n">
        <f aca="false">J29/I29</f>
        <v>0</v>
      </c>
      <c r="L29" s="639"/>
    </row>
    <row r="30" s="624" customFormat="true" ht="40.5" hidden="false" customHeight="true" outlineLevel="0" collapsed="false">
      <c r="A30" s="20" t="s">
        <v>537</v>
      </c>
      <c r="B30" s="497" t="s">
        <v>538</v>
      </c>
      <c r="C30" s="20" t="n">
        <v>600</v>
      </c>
      <c r="D30" s="20" t="n">
        <v>60014</v>
      </c>
      <c r="E30" s="20" t="n">
        <v>6610</v>
      </c>
      <c r="F30" s="20" t="s">
        <v>511</v>
      </c>
      <c r="G30" s="20" t="s">
        <v>512</v>
      </c>
      <c r="H30" s="542" t="n">
        <v>26169</v>
      </c>
      <c r="I30" s="542" t="n">
        <v>26169</v>
      </c>
      <c r="J30" s="542" t="n">
        <v>0</v>
      </c>
      <c r="K30" s="111" t="n">
        <f aca="false">J30/I30</f>
        <v>0</v>
      </c>
    </row>
    <row r="31" s="624" customFormat="true" ht="28.5" hidden="false" customHeight="true" outlineLevel="0" collapsed="false">
      <c r="A31" s="20" t="s">
        <v>539</v>
      </c>
      <c r="B31" s="497" t="s">
        <v>540</v>
      </c>
      <c r="C31" s="20" t="n">
        <v>600</v>
      </c>
      <c r="D31" s="20" t="n">
        <v>60014</v>
      </c>
      <c r="E31" s="20" t="n">
        <v>6610</v>
      </c>
      <c r="F31" s="20" t="s">
        <v>511</v>
      </c>
      <c r="G31" s="20" t="s">
        <v>512</v>
      </c>
      <c r="H31" s="542" t="n">
        <v>100000</v>
      </c>
      <c r="I31" s="542" t="n">
        <v>100000</v>
      </c>
      <c r="J31" s="542" t="n">
        <v>0</v>
      </c>
      <c r="K31" s="111" t="n">
        <f aca="false">J31/I31</f>
        <v>0</v>
      </c>
    </row>
    <row r="32" s="636" customFormat="true" ht="15.75" hidden="false" customHeight="true" outlineLevel="0" collapsed="false">
      <c r="A32" s="128"/>
      <c r="B32" s="635" t="s">
        <v>541</v>
      </c>
      <c r="C32" s="128"/>
      <c r="D32" s="128"/>
      <c r="E32" s="128"/>
      <c r="F32" s="128"/>
      <c r="G32" s="128"/>
      <c r="H32" s="550" t="n">
        <f aca="false">SUM(H25+H26+H28+H29+H30+H31)</f>
        <v>369479</v>
      </c>
      <c r="I32" s="550" t="n">
        <f aca="false">SUM(I25+I26+I28+I29+I30+I31)</f>
        <v>369479</v>
      </c>
      <c r="J32" s="550" t="n">
        <f aca="false">SUM(J25+J26+J28+J29+J30+J31)</f>
        <v>0</v>
      </c>
      <c r="K32" s="106" t="n">
        <f aca="false">J32/I32</f>
        <v>0</v>
      </c>
    </row>
    <row r="33" s="624" customFormat="true" ht="40.5" hidden="false" customHeight="true" outlineLevel="0" collapsed="false">
      <c r="A33" s="20" t="s">
        <v>542</v>
      </c>
      <c r="B33" s="497" t="s">
        <v>543</v>
      </c>
      <c r="C33" s="20" t="n">
        <v>600</v>
      </c>
      <c r="D33" s="20" t="n">
        <v>60014</v>
      </c>
      <c r="E33" s="20" t="n">
        <v>6610</v>
      </c>
      <c r="F33" s="20" t="s">
        <v>511</v>
      </c>
      <c r="G33" s="20" t="s">
        <v>512</v>
      </c>
      <c r="H33" s="542" t="n">
        <v>250000</v>
      </c>
      <c r="I33" s="542" t="n">
        <v>250000</v>
      </c>
      <c r="J33" s="542" t="n">
        <v>0</v>
      </c>
      <c r="K33" s="111" t="n">
        <f aca="false">J33/I33</f>
        <v>0</v>
      </c>
    </row>
    <row r="34" s="636" customFormat="true" ht="13.5" hidden="false" customHeight="true" outlineLevel="0" collapsed="false">
      <c r="A34" s="128"/>
      <c r="B34" s="635" t="s">
        <v>544</v>
      </c>
      <c r="C34" s="128"/>
      <c r="D34" s="128"/>
      <c r="E34" s="128"/>
      <c r="F34" s="128"/>
      <c r="G34" s="128"/>
      <c r="H34" s="550" t="n">
        <f aca="false">SUM(H33)</f>
        <v>250000</v>
      </c>
      <c r="I34" s="550" t="n">
        <f aca="false">SUM(I33)</f>
        <v>250000</v>
      </c>
      <c r="J34" s="550" t="n">
        <f aca="false">SUM(J33)</f>
        <v>0</v>
      </c>
      <c r="K34" s="106" t="n">
        <f aca="false">J34/I34</f>
        <v>0</v>
      </c>
    </row>
    <row r="35" s="624" customFormat="true" ht="27.75" hidden="false" customHeight="true" outlineLevel="0" collapsed="false">
      <c r="A35" s="20" t="s">
        <v>545</v>
      </c>
      <c r="B35" s="497" t="s">
        <v>546</v>
      </c>
      <c r="C35" s="20" t="n">
        <v>600</v>
      </c>
      <c r="D35" s="20" t="n">
        <v>60014</v>
      </c>
      <c r="E35" s="20" t="n">
        <v>6610</v>
      </c>
      <c r="F35" s="20" t="s">
        <v>511</v>
      </c>
      <c r="G35" s="20" t="s">
        <v>512</v>
      </c>
      <c r="H35" s="542" t="n">
        <v>300000</v>
      </c>
      <c r="I35" s="542" t="n">
        <v>300000</v>
      </c>
      <c r="J35" s="542" t="n">
        <v>0</v>
      </c>
      <c r="K35" s="111" t="n">
        <f aca="false">J35/I35</f>
        <v>0</v>
      </c>
    </row>
    <row r="36" s="624" customFormat="true" ht="15.75" hidden="false" customHeight="true" outlineLevel="0" collapsed="false">
      <c r="A36" s="20"/>
      <c r="B36" s="635" t="s">
        <v>547</v>
      </c>
      <c r="C36" s="20"/>
      <c r="D36" s="20"/>
      <c r="E36" s="20"/>
      <c r="F36" s="20"/>
      <c r="G36" s="20"/>
      <c r="H36" s="550" t="n">
        <f aca="false">SUM(H35)</f>
        <v>300000</v>
      </c>
      <c r="I36" s="550" t="n">
        <f aca="false">SUM(I35)</f>
        <v>300000</v>
      </c>
      <c r="J36" s="550" t="n">
        <f aca="false">SUM(J35)</f>
        <v>0</v>
      </c>
      <c r="K36" s="106" t="n">
        <f aca="false">J36/I36</f>
        <v>0</v>
      </c>
    </row>
    <row r="37" s="636" customFormat="true" ht="13.5" hidden="false" customHeight="true" outlineLevel="0" collapsed="false">
      <c r="A37" s="128"/>
      <c r="B37" s="635" t="s">
        <v>548</v>
      </c>
      <c r="C37" s="128"/>
      <c r="D37" s="128"/>
      <c r="E37" s="128"/>
      <c r="F37" s="128"/>
      <c r="G37" s="128"/>
      <c r="H37" s="550" t="n">
        <f aca="false">SUM(H24+H32+H34+H36)</f>
        <v>919479</v>
      </c>
      <c r="I37" s="550" t="n">
        <f aca="false">SUM(I24+I32+I34+I36)</f>
        <v>934479</v>
      </c>
      <c r="J37" s="550" t="n">
        <f aca="false">SUM(J24+J32+J34+J36)</f>
        <v>0</v>
      </c>
      <c r="K37" s="106" t="n">
        <f aca="false">J37/I37</f>
        <v>0</v>
      </c>
    </row>
    <row r="38" s="624" customFormat="true" ht="28.5" hidden="false" customHeight="true" outlineLevel="0" collapsed="false">
      <c r="A38" s="20" t="s">
        <v>549</v>
      </c>
      <c r="B38" s="108" t="s">
        <v>91</v>
      </c>
      <c r="C38" s="20"/>
      <c r="D38" s="20"/>
      <c r="E38" s="20"/>
      <c r="F38" s="640" t="s">
        <v>550</v>
      </c>
      <c r="G38" s="640" t="s">
        <v>512</v>
      </c>
      <c r="H38" s="542" t="n">
        <f aca="false">SUM(H39:H42)</f>
        <v>1254914.36</v>
      </c>
      <c r="I38" s="542" t="n">
        <f aca="false">SUM(I39:I42)</f>
        <v>1254914.36</v>
      </c>
      <c r="J38" s="542" t="n">
        <f aca="false">SUM(J39:J42)</f>
        <v>95059.32</v>
      </c>
      <c r="K38" s="111" t="n">
        <f aca="false">J38/I38</f>
        <v>0.0757496471711424</v>
      </c>
    </row>
    <row r="39" s="636" customFormat="true" ht="12.75" hidden="false" customHeight="false" outlineLevel="0" collapsed="false">
      <c r="A39" s="128"/>
      <c r="B39" s="641"/>
      <c r="C39" s="128" t="n">
        <v>710</v>
      </c>
      <c r="D39" s="128" t="n">
        <v>71095</v>
      </c>
      <c r="E39" s="128" t="n">
        <v>6059</v>
      </c>
      <c r="F39" s="128" t="s">
        <v>550</v>
      </c>
      <c r="G39" s="128" t="s">
        <v>512</v>
      </c>
      <c r="H39" s="550" t="n">
        <v>406503.41</v>
      </c>
      <c r="I39" s="550" t="n">
        <v>406503.41</v>
      </c>
      <c r="J39" s="550" t="n">
        <v>32919.04</v>
      </c>
      <c r="K39" s="106" t="n">
        <f aca="false">J39/I39</f>
        <v>0.0809809688927333</v>
      </c>
    </row>
    <row r="40" s="636" customFormat="true" ht="12.75" hidden="false" customHeight="false" outlineLevel="0" collapsed="false">
      <c r="A40" s="128"/>
      <c r="B40" s="641"/>
      <c r="C40" s="128" t="n">
        <v>710</v>
      </c>
      <c r="D40" s="128" t="n">
        <v>71095</v>
      </c>
      <c r="E40" s="128" t="n">
        <v>6069</v>
      </c>
      <c r="F40" s="128" t="s">
        <v>550</v>
      </c>
      <c r="G40" s="128" t="s">
        <v>512</v>
      </c>
      <c r="H40" s="550" t="n">
        <v>28073.43</v>
      </c>
      <c r="I40" s="550" t="n">
        <v>28073.43</v>
      </c>
      <c r="J40" s="550" t="n">
        <v>0</v>
      </c>
      <c r="K40" s="106" t="n">
        <f aca="false">J40/I40</f>
        <v>0</v>
      </c>
    </row>
    <row r="41" s="636" customFormat="true" ht="12.75" hidden="false" customHeight="false" outlineLevel="0" collapsed="false">
      <c r="A41" s="128"/>
      <c r="B41" s="641"/>
      <c r="C41" s="642" t="n">
        <v>750</v>
      </c>
      <c r="D41" s="128" t="n">
        <v>75020</v>
      </c>
      <c r="E41" s="128" t="n">
        <v>6057</v>
      </c>
      <c r="F41" s="128" t="s">
        <v>550</v>
      </c>
      <c r="G41" s="128" t="s">
        <v>512</v>
      </c>
      <c r="H41" s="643" t="n">
        <v>767344.15</v>
      </c>
      <c r="I41" s="643" t="n">
        <v>767344.15</v>
      </c>
      <c r="J41" s="643" t="n">
        <v>62140.28</v>
      </c>
      <c r="K41" s="106" t="n">
        <f aca="false">J41/I41</f>
        <v>0.080980978352412</v>
      </c>
    </row>
    <row r="42" s="636" customFormat="true" ht="12.75" hidden="false" customHeight="false" outlineLevel="0" collapsed="false">
      <c r="A42" s="128"/>
      <c r="B42" s="641"/>
      <c r="C42" s="642" t="n">
        <v>750</v>
      </c>
      <c r="D42" s="128" t="n">
        <v>75020</v>
      </c>
      <c r="E42" s="128" t="n">
        <v>6067</v>
      </c>
      <c r="F42" s="128" t="s">
        <v>550</v>
      </c>
      <c r="G42" s="128" t="s">
        <v>512</v>
      </c>
      <c r="H42" s="643" t="n">
        <v>52993.37</v>
      </c>
      <c r="I42" s="643" t="n">
        <v>52993.37</v>
      </c>
      <c r="J42" s="643" t="n">
        <v>0</v>
      </c>
      <c r="K42" s="106" t="n">
        <f aca="false">J42/I42</f>
        <v>0</v>
      </c>
    </row>
    <row r="43" s="624" customFormat="true" ht="27.75" hidden="false" customHeight="true" outlineLevel="0" collapsed="false">
      <c r="A43" s="20" t="s">
        <v>551</v>
      </c>
      <c r="B43" s="21" t="s">
        <v>552</v>
      </c>
      <c r="C43" s="644" t="n">
        <v>750</v>
      </c>
      <c r="D43" s="20" t="n">
        <v>75095</v>
      </c>
      <c r="E43" s="20" t="n">
        <v>6630</v>
      </c>
      <c r="F43" s="20" t="s">
        <v>197</v>
      </c>
      <c r="G43" s="20" t="s">
        <v>512</v>
      </c>
      <c r="H43" s="559" t="n">
        <v>49917.2</v>
      </c>
      <c r="I43" s="559" t="n">
        <v>49917.2</v>
      </c>
      <c r="J43" s="559" t="n">
        <v>49809.2</v>
      </c>
      <c r="K43" s="111" t="n">
        <f aca="false">J43/I43</f>
        <v>0.997836417106729</v>
      </c>
    </row>
    <row r="44" s="624" customFormat="true" ht="42.75" hidden="false" customHeight="true" outlineLevel="0" collapsed="false">
      <c r="A44" s="20" t="s">
        <v>553</v>
      </c>
      <c r="B44" s="21" t="s">
        <v>554</v>
      </c>
      <c r="C44" s="645"/>
      <c r="D44" s="640"/>
      <c r="E44" s="640"/>
      <c r="F44" s="640"/>
      <c r="G44" s="20" t="s">
        <v>512</v>
      </c>
      <c r="H44" s="559" t="n">
        <f aca="false">SUM(H45:H46)</f>
        <v>0</v>
      </c>
      <c r="I44" s="559" t="n">
        <f aca="false">SUM(I45:I46)</f>
        <v>55310</v>
      </c>
      <c r="J44" s="559" t="n">
        <f aca="false">SUM(J45:J46)</f>
        <v>0</v>
      </c>
      <c r="K44" s="111" t="n">
        <f aca="false">J44/I44</f>
        <v>0</v>
      </c>
    </row>
    <row r="45" s="624" customFormat="true" ht="27" hidden="false" customHeight="true" outlineLevel="0" collapsed="false">
      <c r="A45" s="20"/>
      <c r="B45" s="21"/>
      <c r="C45" s="646" t="n">
        <v>754</v>
      </c>
      <c r="D45" s="103" t="n">
        <v>75411</v>
      </c>
      <c r="E45" s="103" t="n">
        <v>6060</v>
      </c>
      <c r="F45" s="103" t="s">
        <v>555</v>
      </c>
      <c r="G45" s="103" t="s">
        <v>512</v>
      </c>
      <c r="H45" s="550" t="n">
        <v>0</v>
      </c>
      <c r="I45" s="550" t="n">
        <v>35310</v>
      </c>
      <c r="J45" s="550" t="n">
        <v>0</v>
      </c>
      <c r="K45" s="106" t="n">
        <f aca="false">J45/I45</f>
        <v>0</v>
      </c>
    </row>
    <row r="46" s="624" customFormat="true" ht="27" hidden="false" customHeight="true" outlineLevel="0" collapsed="false">
      <c r="A46" s="28"/>
      <c r="B46" s="30"/>
      <c r="C46" s="647" t="n">
        <v>900</v>
      </c>
      <c r="D46" s="648" t="n">
        <v>90019</v>
      </c>
      <c r="E46" s="648" t="n">
        <v>6060</v>
      </c>
      <c r="F46" s="648" t="s">
        <v>556</v>
      </c>
      <c r="G46" s="648" t="s">
        <v>512</v>
      </c>
      <c r="H46" s="549" t="n">
        <v>0</v>
      </c>
      <c r="I46" s="549" t="n">
        <v>20000</v>
      </c>
      <c r="J46" s="549" t="n">
        <v>0</v>
      </c>
      <c r="K46" s="649" t="n">
        <f aca="false">J46/I46</f>
        <v>0</v>
      </c>
    </row>
    <row r="47" s="610" customFormat="true" ht="61.5" hidden="false" customHeight="true" outlineLevel="0" collapsed="false">
      <c r="A47" s="607" t="s">
        <v>504</v>
      </c>
      <c r="B47" s="607" t="s">
        <v>505</v>
      </c>
      <c r="C47" s="607" t="s">
        <v>389</v>
      </c>
      <c r="D47" s="608" t="s">
        <v>390</v>
      </c>
      <c r="E47" s="607" t="s">
        <v>404</v>
      </c>
      <c r="F47" s="607" t="s">
        <v>506</v>
      </c>
      <c r="G47" s="607" t="s">
        <v>507</v>
      </c>
      <c r="H47" s="607" t="s">
        <v>7</v>
      </c>
      <c r="I47" s="607" t="s">
        <v>508</v>
      </c>
      <c r="J47" s="607" t="s">
        <v>9</v>
      </c>
      <c r="K47" s="609" t="s">
        <v>392</v>
      </c>
    </row>
    <row r="48" s="624" customFormat="true" ht="26.25" hidden="false" customHeight="true" outlineLevel="0" collapsed="false">
      <c r="A48" s="20" t="s">
        <v>557</v>
      </c>
      <c r="B48" s="497" t="s">
        <v>558</v>
      </c>
      <c r="C48" s="640"/>
      <c r="D48" s="640"/>
      <c r="E48" s="640"/>
      <c r="F48" s="640" t="s">
        <v>511</v>
      </c>
      <c r="G48" s="640" t="s">
        <v>512</v>
      </c>
      <c r="H48" s="542" t="n">
        <f aca="false">SUM(H49:H51)</f>
        <v>207658.5</v>
      </c>
      <c r="I48" s="542" t="n">
        <f aca="false">SUM(I49:I51)</f>
        <v>52804.97</v>
      </c>
      <c r="J48" s="542" t="n">
        <f aca="false">SUM(J49:J51)</f>
        <v>0</v>
      </c>
      <c r="K48" s="111" t="n">
        <f aca="false">J48/I48</f>
        <v>0</v>
      </c>
    </row>
    <row r="49" s="636" customFormat="true" ht="12.75" hidden="false" customHeight="true" outlineLevel="0" collapsed="false">
      <c r="A49" s="128"/>
      <c r="B49" s="635"/>
      <c r="C49" s="103" t="n">
        <v>801</v>
      </c>
      <c r="D49" s="103" t="n">
        <v>80130</v>
      </c>
      <c r="E49" s="103" t="n">
        <v>6050</v>
      </c>
      <c r="F49" s="103" t="s">
        <v>511</v>
      </c>
      <c r="G49" s="103" t="s">
        <v>512</v>
      </c>
      <c r="H49" s="550" t="n">
        <v>207658.5</v>
      </c>
      <c r="I49" s="550" t="n">
        <v>49144.97</v>
      </c>
      <c r="J49" s="550" t="n">
        <v>0</v>
      </c>
      <c r="K49" s="106" t="n">
        <f aca="false">J49/I49</f>
        <v>0</v>
      </c>
    </row>
    <row r="50" s="636" customFormat="true" ht="12.75" hidden="false" customHeight="true" outlineLevel="0" collapsed="false">
      <c r="A50" s="128"/>
      <c r="B50" s="635"/>
      <c r="C50" s="103" t="n">
        <v>801</v>
      </c>
      <c r="D50" s="103" t="n">
        <v>80130</v>
      </c>
      <c r="E50" s="103" t="n">
        <v>6057</v>
      </c>
      <c r="F50" s="103" t="s">
        <v>511</v>
      </c>
      <c r="G50" s="103" t="s">
        <v>512</v>
      </c>
      <c r="H50" s="550" t="n">
        <v>0</v>
      </c>
      <c r="I50" s="550" t="n">
        <v>3111</v>
      </c>
      <c r="J50" s="550" t="n">
        <v>0</v>
      </c>
      <c r="K50" s="106" t="n">
        <f aca="false">J50/I50</f>
        <v>0</v>
      </c>
    </row>
    <row r="51" s="636" customFormat="true" ht="12.75" hidden="false" customHeight="true" outlineLevel="0" collapsed="false">
      <c r="A51" s="128"/>
      <c r="B51" s="635"/>
      <c r="C51" s="103" t="n">
        <v>801</v>
      </c>
      <c r="D51" s="103" t="n">
        <v>80130</v>
      </c>
      <c r="E51" s="103" t="n">
        <v>6059</v>
      </c>
      <c r="F51" s="103" t="s">
        <v>511</v>
      </c>
      <c r="G51" s="103" t="s">
        <v>512</v>
      </c>
      <c r="H51" s="550" t="n">
        <v>0</v>
      </c>
      <c r="I51" s="550" t="n">
        <v>549</v>
      </c>
      <c r="J51" s="550" t="n">
        <v>0</v>
      </c>
      <c r="K51" s="106" t="n">
        <f aca="false">J51/I51</f>
        <v>0</v>
      </c>
    </row>
    <row r="52" s="624" customFormat="true" ht="14.25" hidden="false" customHeight="true" outlineLevel="0" collapsed="false">
      <c r="A52" s="20" t="s">
        <v>559</v>
      </c>
      <c r="B52" s="497" t="s">
        <v>560</v>
      </c>
      <c r="C52" s="640" t="n">
        <v>801</v>
      </c>
      <c r="D52" s="640" t="n">
        <v>80195</v>
      </c>
      <c r="E52" s="640" t="n">
        <v>6060</v>
      </c>
      <c r="F52" s="640" t="s">
        <v>561</v>
      </c>
      <c r="G52" s="640" t="s">
        <v>512</v>
      </c>
      <c r="H52" s="542" t="n">
        <v>0</v>
      </c>
      <c r="I52" s="542" t="n">
        <v>4000</v>
      </c>
      <c r="J52" s="542" t="n">
        <v>0</v>
      </c>
      <c r="K52" s="72" t="n">
        <f aca="false">J52/I52</f>
        <v>0</v>
      </c>
    </row>
    <row r="53" s="624" customFormat="true" ht="27" hidden="false" customHeight="true" outlineLevel="0" collapsed="false">
      <c r="A53" s="20" t="s">
        <v>562</v>
      </c>
      <c r="B53" s="650" t="s">
        <v>563</v>
      </c>
      <c r="C53" s="640" t="n">
        <v>852</v>
      </c>
      <c r="D53" s="640" t="n">
        <v>85218</v>
      </c>
      <c r="E53" s="640" t="n">
        <v>6060</v>
      </c>
      <c r="F53" s="640" t="s">
        <v>564</v>
      </c>
      <c r="G53" s="640" t="s">
        <v>512</v>
      </c>
      <c r="H53" s="542" t="n">
        <v>0</v>
      </c>
      <c r="I53" s="542" t="n">
        <v>4770</v>
      </c>
      <c r="J53" s="542" t="n">
        <v>4769.08</v>
      </c>
      <c r="K53" s="72" t="n">
        <f aca="false">J53/I53</f>
        <v>0.9998071278826</v>
      </c>
    </row>
    <row r="54" s="624" customFormat="true" ht="25.5" hidden="false" customHeight="false" outlineLevel="0" collapsed="false">
      <c r="A54" s="20" t="s">
        <v>565</v>
      </c>
      <c r="B54" s="581" t="s">
        <v>566</v>
      </c>
      <c r="C54" s="640"/>
      <c r="D54" s="640"/>
      <c r="E54" s="640"/>
      <c r="F54" s="640" t="s">
        <v>511</v>
      </c>
      <c r="G54" s="640" t="s">
        <v>512</v>
      </c>
      <c r="H54" s="542" t="n">
        <f aca="false">SUM(H55:H57)</f>
        <v>3579803.89</v>
      </c>
      <c r="I54" s="542" t="n">
        <f aca="false">SUM(I55:I57)</f>
        <v>4441943.25</v>
      </c>
      <c r="J54" s="542" t="n">
        <f aca="false">SUM(J55:J57)</f>
        <v>2176362.2</v>
      </c>
      <c r="K54" s="111" t="n">
        <f aca="false">J54/I54</f>
        <v>0.489957227616539</v>
      </c>
    </row>
    <row r="55" s="636" customFormat="true" ht="12.75" hidden="false" customHeight="false" outlineLevel="0" collapsed="false">
      <c r="A55" s="128"/>
      <c r="B55" s="635"/>
      <c r="C55" s="103" t="n">
        <v>852</v>
      </c>
      <c r="D55" s="103" t="n">
        <v>85295</v>
      </c>
      <c r="E55" s="103" t="n">
        <v>6050</v>
      </c>
      <c r="F55" s="103" t="s">
        <v>511</v>
      </c>
      <c r="G55" s="103" t="s">
        <v>512</v>
      </c>
      <c r="H55" s="550" t="n">
        <v>184054.09</v>
      </c>
      <c r="I55" s="550" t="n">
        <v>355278.86</v>
      </c>
      <c r="J55" s="550" t="n">
        <v>97452.72</v>
      </c>
      <c r="K55" s="106" t="n">
        <f aca="false">J55/I55</f>
        <v>0.274299236380121</v>
      </c>
    </row>
    <row r="56" s="636" customFormat="true" ht="12.75" hidden="false" customHeight="false" outlineLevel="0" collapsed="false">
      <c r="A56" s="128"/>
      <c r="B56" s="635"/>
      <c r="C56" s="103" t="n">
        <v>852</v>
      </c>
      <c r="D56" s="103" t="n">
        <v>85295</v>
      </c>
      <c r="E56" s="103" t="n">
        <v>6057</v>
      </c>
      <c r="F56" s="103" t="s">
        <v>511</v>
      </c>
      <c r="G56" s="103" t="s">
        <v>512</v>
      </c>
      <c r="H56" s="550" t="n">
        <v>2886387.33</v>
      </c>
      <c r="I56" s="550" t="n">
        <v>3473664.75</v>
      </c>
      <c r="J56" s="550" t="n">
        <v>1767073.06</v>
      </c>
      <c r="K56" s="106" t="n">
        <f aca="false">J56/I56</f>
        <v>0.508705700514133</v>
      </c>
    </row>
    <row r="57" s="636" customFormat="true" ht="12.75" hidden="false" customHeight="false" outlineLevel="0" collapsed="false">
      <c r="A57" s="128"/>
      <c r="B57" s="635"/>
      <c r="C57" s="103" t="n">
        <v>852</v>
      </c>
      <c r="D57" s="103" t="n">
        <v>85295</v>
      </c>
      <c r="E57" s="103" t="n">
        <v>6059</v>
      </c>
      <c r="F57" s="103" t="s">
        <v>511</v>
      </c>
      <c r="G57" s="103" t="s">
        <v>512</v>
      </c>
      <c r="H57" s="550" t="n">
        <v>509362.47</v>
      </c>
      <c r="I57" s="550" t="n">
        <v>612999.64</v>
      </c>
      <c r="J57" s="550" t="n">
        <v>311836.42</v>
      </c>
      <c r="K57" s="106" t="n">
        <f aca="false">J57/I57</f>
        <v>0.508705714737451</v>
      </c>
    </row>
    <row r="58" s="636" customFormat="true" ht="39" hidden="false" customHeight="true" outlineLevel="0" collapsed="false">
      <c r="A58" s="128"/>
      <c r="B58" s="635" t="s">
        <v>567</v>
      </c>
      <c r="C58" s="103" t="n">
        <v>852</v>
      </c>
      <c r="D58" s="103" t="n">
        <v>85295</v>
      </c>
      <c r="E58" s="103" t="n">
        <v>6660</v>
      </c>
      <c r="F58" s="103" t="s">
        <v>511</v>
      </c>
      <c r="G58" s="103" t="s">
        <v>512</v>
      </c>
      <c r="H58" s="550" t="n">
        <v>0</v>
      </c>
      <c r="I58" s="550" t="n">
        <v>1607.35</v>
      </c>
      <c r="J58" s="550" t="n">
        <v>1607.35</v>
      </c>
      <c r="K58" s="106" t="n">
        <f aca="false">J58/I58</f>
        <v>1</v>
      </c>
    </row>
    <row r="59" s="624" customFormat="true" ht="40.5" hidden="false" customHeight="true" outlineLevel="0" collapsed="false">
      <c r="A59" s="20" t="s">
        <v>568</v>
      </c>
      <c r="B59" s="497" t="s">
        <v>569</v>
      </c>
      <c r="C59" s="640" t="n">
        <v>900</v>
      </c>
      <c r="D59" s="640" t="n">
        <v>90019</v>
      </c>
      <c r="E59" s="640" t="n">
        <v>6050</v>
      </c>
      <c r="F59" s="640" t="s">
        <v>511</v>
      </c>
      <c r="G59" s="640" t="s">
        <v>512</v>
      </c>
      <c r="H59" s="542" t="n">
        <v>0</v>
      </c>
      <c r="I59" s="542" t="n">
        <v>47000</v>
      </c>
      <c r="J59" s="542" t="n">
        <v>0</v>
      </c>
      <c r="K59" s="111" t="n">
        <f aca="false">J59/I59</f>
        <v>0</v>
      </c>
    </row>
    <row r="60" s="636" customFormat="true" ht="6" hidden="false" customHeight="true" outlineLevel="0" collapsed="false">
      <c r="A60" s="651"/>
      <c r="B60" s="652"/>
      <c r="C60" s="646"/>
      <c r="D60" s="103"/>
      <c r="E60" s="103"/>
      <c r="F60" s="103"/>
      <c r="G60" s="103"/>
      <c r="H60" s="103"/>
      <c r="I60" s="550"/>
      <c r="J60" s="550"/>
      <c r="K60" s="550"/>
    </row>
    <row r="61" customFormat="false" ht="14.25" hidden="false" customHeight="false" outlineLevel="0" collapsed="false">
      <c r="A61" s="653"/>
      <c r="B61" s="654" t="s">
        <v>570</v>
      </c>
      <c r="C61" s="655"/>
      <c r="D61" s="656"/>
      <c r="E61" s="656"/>
      <c r="F61" s="656"/>
      <c r="G61" s="653"/>
      <c r="H61" s="657" t="n">
        <f aca="false">SUM(H9+H22+H37+H38+H43+H44+H48+H52+H53+H54+H58+H59)</f>
        <v>6281772.95</v>
      </c>
      <c r="I61" s="657" t="n">
        <f aca="false">SUM(I9+I22+I37+I38+I43+I44+I48+I52+I53+I54+I58+I59)</f>
        <v>7230792.13</v>
      </c>
      <c r="J61" s="657" t="n">
        <f aca="false">SUM(J9+J22+J37+J38+J43+J44+J48+J52+J53+J54+J58+J59)</f>
        <v>2328837.15</v>
      </c>
      <c r="K61" s="658" t="n">
        <f aca="false">J61/I61</f>
        <v>0.322072202897084</v>
      </c>
    </row>
    <row r="62" customFormat="false" ht="14.25" hidden="false" customHeight="true" outlineLevel="0" collapsed="false">
      <c r="A62" s="63" t="s">
        <v>571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s="624" customFormat="true" ht="53.25" hidden="false" customHeight="true" outlineLevel="0" collapsed="false">
      <c r="A63" s="20" t="s">
        <v>510</v>
      </c>
      <c r="B63" s="497" t="s">
        <v>572</v>
      </c>
      <c r="C63" s="645" t="n">
        <v>754</v>
      </c>
      <c r="D63" s="640" t="n">
        <v>75411</v>
      </c>
      <c r="E63" s="640" t="n">
        <v>6060</v>
      </c>
      <c r="F63" s="640" t="s">
        <v>555</v>
      </c>
      <c r="G63" s="20" t="s">
        <v>512</v>
      </c>
      <c r="H63" s="161" t="n">
        <v>6000</v>
      </c>
      <c r="I63" s="161" t="n">
        <v>6000</v>
      </c>
      <c r="J63" s="161" t="n">
        <v>0</v>
      </c>
      <c r="K63" s="111" t="n">
        <f aca="false">J63/I63</f>
        <v>0</v>
      </c>
    </row>
    <row r="64" customFormat="false" ht="14.25" hidden="false" customHeight="false" outlineLevel="0" collapsed="false">
      <c r="A64" s="20"/>
      <c r="B64" s="659"/>
      <c r="C64" s="645"/>
      <c r="D64" s="640"/>
      <c r="E64" s="640"/>
      <c r="F64" s="640"/>
      <c r="G64" s="20"/>
      <c r="H64" s="660"/>
      <c r="I64" s="660"/>
      <c r="J64" s="660"/>
      <c r="K64" s="660"/>
    </row>
    <row r="65" customFormat="false" ht="14.25" hidden="false" customHeight="false" outlineLevel="0" collapsed="false">
      <c r="A65" s="653"/>
      <c r="B65" s="654" t="s">
        <v>573</v>
      </c>
      <c r="C65" s="655"/>
      <c r="D65" s="656"/>
      <c r="E65" s="656"/>
      <c r="F65" s="656"/>
      <c r="G65" s="653"/>
      <c r="H65" s="657" t="n">
        <f aca="false">SUM(H63:H64)</f>
        <v>6000</v>
      </c>
      <c r="I65" s="657" t="n">
        <f aca="false">SUM(I63:I64)</f>
        <v>6000</v>
      </c>
      <c r="J65" s="657" t="n">
        <f aca="false">SUM(J63:J64)</f>
        <v>0</v>
      </c>
      <c r="K65" s="658" t="n">
        <f aca="false">J65/I65</f>
        <v>0</v>
      </c>
    </row>
    <row r="66" customFormat="false" ht="7.5" hidden="false" customHeight="true" outlineLevel="0" collapsed="false">
      <c r="A66" s="28"/>
      <c r="B66" s="30"/>
      <c r="C66" s="20"/>
      <c r="D66" s="20"/>
      <c r="E66" s="20"/>
      <c r="F66" s="20"/>
      <c r="G66" s="20"/>
      <c r="H66" s="20"/>
      <c r="I66" s="559"/>
      <c r="J66" s="559"/>
      <c r="K66" s="559"/>
    </row>
    <row r="67" customFormat="false" ht="14.25" hidden="false" customHeight="false" outlineLevel="0" collapsed="false">
      <c r="A67" s="661"/>
      <c r="B67" s="662" t="s">
        <v>437</v>
      </c>
      <c r="C67" s="663"/>
      <c r="D67" s="663"/>
      <c r="E67" s="663"/>
      <c r="F67" s="663"/>
      <c r="G67" s="663"/>
      <c r="H67" s="664" t="n">
        <f aca="false">SUM(H61+H65)</f>
        <v>6287772.95</v>
      </c>
      <c r="I67" s="664" t="n">
        <f aca="false">SUM(I61+I65)</f>
        <v>7236792.13</v>
      </c>
      <c r="J67" s="664" t="n">
        <f aca="false">SUM(J61+J65)</f>
        <v>2328837.15</v>
      </c>
      <c r="K67" s="665" t="n">
        <f aca="false">J67/I67</f>
        <v>0.321805173917577</v>
      </c>
    </row>
    <row r="68" customFormat="false" ht="14.25" hidden="false" customHeight="false" outlineLevel="0" collapsed="false">
      <c r="A68" s="602"/>
      <c r="B68" s="509"/>
      <c r="C68" s="432"/>
      <c r="D68" s="432"/>
      <c r="E68" s="432"/>
      <c r="F68" s="432"/>
      <c r="G68" s="432"/>
      <c r="H68" s="432"/>
      <c r="I68" s="666"/>
    </row>
    <row r="69" customFormat="false" ht="14.25" hidden="false" customHeight="false" outlineLevel="0" collapsed="false">
      <c r="A69" s="510"/>
      <c r="B69" s="509"/>
      <c r="C69" s="432"/>
      <c r="D69" s="432"/>
      <c r="E69" s="432"/>
      <c r="F69" s="432"/>
      <c r="G69" s="432"/>
      <c r="H69" s="432"/>
      <c r="I69" s="432"/>
    </row>
    <row r="70" customFormat="false" ht="14.25" hidden="false" customHeight="false" outlineLevel="0" collapsed="false">
      <c r="A70" s="602"/>
      <c r="B70" s="509"/>
      <c r="C70" s="432"/>
      <c r="D70" s="432"/>
      <c r="E70" s="432"/>
      <c r="F70" s="432"/>
      <c r="G70" s="432"/>
      <c r="H70" s="432"/>
      <c r="I70" s="432"/>
    </row>
    <row r="71" customFormat="false" ht="14.25" hidden="false" customHeight="false" outlineLevel="0" collapsed="false">
      <c r="A71" s="602"/>
      <c r="B71" s="509"/>
      <c r="C71" s="432"/>
      <c r="D71" s="432"/>
      <c r="E71" s="432"/>
      <c r="F71" s="432"/>
      <c r="G71" s="432"/>
      <c r="H71" s="432"/>
      <c r="I71" s="432"/>
    </row>
    <row r="72" customFormat="false" ht="14.25" hidden="false" customHeight="false" outlineLevel="0" collapsed="false">
      <c r="A72" s="602"/>
      <c r="B72" s="509"/>
      <c r="C72" s="432"/>
      <c r="D72" s="432"/>
      <c r="E72" s="432"/>
      <c r="F72" s="432"/>
      <c r="G72" s="432"/>
      <c r="H72" s="432"/>
      <c r="I72" s="432"/>
    </row>
    <row r="73" customFormat="false" ht="14.25" hidden="false" customHeight="false" outlineLevel="0" collapsed="false">
      <c r="A73" s="602"/>
      <c r="B73" s="509"/>
      <c r="C73" s="432"/>
      <c r="D73" s="432"/>
      <c r="E73" s="432"/>
      <c r="F73" s="432"/>
      <c r="G73" s="432"/>
      <c r="H73" s="432"/>
      <c r="I73" s="432"/>
    </row>
  </sheetData>
  <mergeCells count="4">
    <mergeCell ref="A3:K3"/>
    <mergeCell ref="A4:K4"/>
    <mergeCell ref="A8:K8"/>
    <mergeCell ref="A62:K62"/>
  </mergeCells>
  <printOptions headings="false" gridLines="false" gridLinesSet="true" horizontalCentered="true" verticalCentered="false"/>
  <pageMargins left="0.2" right="0.209722222222222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4" activeCellId="0" sqref="G84"/>
    </sheetView>
  </sheetViews>
  <sheetFormatPr defaultColWidth="8.9921875" defaultRowHeight="15" zeroHeight="false" outlineLevelRow="0" outlineLevelCol="0"/>
  <cols>
    <col collapsed="false" customWidth="true" hidden="false" outlineLevel="0" max="1" min="1" style="667" width="6.49"/>
    <col collapsed="false" customWidth="true" hidden="false" outlineLevel="0" max="2" min="2" style="667" width="8.12"/>
    <col collapsed="false" customWidth="true" hidden="false" outlineLevel="0" max="3" min="3" style="667" width="4.36"/>
    <col collapsed="false" customWidth="true" hidden="false" outlineLevel="0" max="4" min="4" style="667" width="47.99"/>
    <col collapsed="false" customWidth="true" hidden="false" outlineLevel="0" max="5" min="5" style="667" width="19.24"/>
    <col collapsed="false" customWidth="true" hidden="false" outlineLevel="0" max="6" min="6" style="667" width="14.12"/>
    <col collapsed="false" customWidth="true" hidden="false" outlineLevel="0" max="7" min="7" style="667" width="15.99"/>
    <col collapsed="false" customWidth="true" hidden="false" outlineLevel="0" max="8" min="8" style="667" width="9.49"/>
    <col collapsed="false" customWidth="false" hidden="false" outlineLevel="0" max="9" min="9" style="667" width="8.99"/>
    <col collapsed="false" customWidth="true" hidden="false" outlineLevel="0" max="11" min="10" style="667" width="12.99"/>
    <col collapsed="false" customWidth="true" hidden="false" outlineLevel="0" max="12" min="12" style="667" width="12.62"/>
    <col collapsed="false" customWidth="false" hidden="false" outlineLevel="0" max="257" min="13" style="667" width="8.99"/>
  </cols>
  <sheetData>
    <row r="1" customFormat="false" ht="15" hidden="false" customHeight="false" outlineLevel="0" collapsed="false">
      <c r="A1" s="668"/>
      <c r="B1" s="669"/>
      <c r="C1" s="669"/>
      <c r="D1" s="670"/>
      <c r="E1" s="670"/>
      <c r="F1" s="670"/>
      <c r="G1" s="671"/>
      <c r="H1" s="672" t="s">
        <v>574</v>
      </c>
    </row>
    <row r="2" customFormat="false" ht="15" hidden="false" customHeight="false" outlineLevel="0" collapsed="false">
      <c r="A2" s="668"/>
      <c r="B2" s="669"/>
      <c r="C2" s="669"/>
      <c r="D2" s="670"/>
      <c r="E2" s="670"/>
      <c r="F2" s="670"/>
      <c r="G2" s="671"/>
      <c r="H2" s="672"/>
    </row>
    <row r="3" customFormat="false" ht="27.75" hidden="false" customHeight="true" outlineLevel="0" collapsed="false">
      <c r="A3" s="673" t="s">
        <v>575</v>
      </c>
      <c r="B3" s="673"/>
      <c r="C3" s="673"/>
      <c r="D3" s="673"/>
      <c r="E3" s="673"/>
      <c r="F3" s="673"/>
      <c r="G3" s="673"/>
      <c r="H3" s="673"/>
    </row>
    <row r="4" customFormat="false" ht="15" hidden="false" customHeight="true" outlineLevel="0" collapsed="false">
      <c r="A4" s="673" t="s">
        <v>388</v>
      </c>
      <c r="B4" s="673"/>
      <c r="C4" s="673"/>
      <c r="D4" s="673"/>
      <c r="E4" s="673"/>
      <c r="F4" s="673"/>
      <c r="G4" s="673"/>
      <c r="H4" s="673"/>
    </row>
    <row r="5" customFormat="false" ht="7.5" hidden="false" customHeight="true" outlineLevel="0" collapsed="false">
      <c r="A5" s="674"/>
      <c r="B5" s="674"/>
      <c r="C5" s="674"/>
      <c r="D5" s="674"/>
      <c r="E5" s="674"/>
      <c r="F5" s="674"/>
      <c r="G5" s="674"/>
      <c r="H5" s="674"/>
    </row>
    <row r="6" customFormat="false" ht="69.75" hidden="false" customHeight="true" outlineLevel="0" collapsed="false">
      <c r="A6" s="675" t="s">
        <v>389</v>
      </c>
      <c r="B6" s="676" t="s">
        <v>390</v>
      </c>
      <c r="C6" s="675" t="s">
        <v>5</v>
      </c>
      <c r="D6" s="676" t="s">
        <v>6</v>
      </c>
      <c r="E6" s="676" t="s">
        <v>576</v>
      </c>
      <c r="F6" s="676" t="s">
        <v>577</v>
      </c>
      <c r="G6" s="676" t="s">
        <v>578</v>
      </c>
      <c r="H6" s="676" t="s">
        <v>10</v>
      </c>
    </row>
    <row r="7" s="679" customFormat="true" ht="12.75" hidden="false" customHeight="true" outlineLevel="0" collapsed="false">
      <c r="A7" s="677" t="s">
        <v>579</v>
      </c>
      <c r="B7" s="678" t="n">
        <v>2</v>
      </c>
      <c r="C7" s="677" t="s">
        <v>580</v>
      </c>
      <c r="D7" s="678" t="n">
        <v>4</v>
      </c>
      <c r="E7" s="677" t="s">
        <v>581</v>
      </c>
      <c r="F7" s="678" t="n">
        <v>6</v>
      </c>
      <c r="G7" s="677" t="s">
        <v>582</v>
      </c>
      <c r="H7" s="678" t="n">
        <v>8</v>
      </c>
    </row>
    <row r="8" s="679" customFormat="true" ht="12.75" hidden="false" customHeight="true" outlineLevel="0" collapsed="false">
      <c r="A8" s="680" t="s">
        <v>583</v>
      </c>
      <c r="B8" s="680"/>
      <c r="C8" s="680"/>
      <c r="D8" s="680"/>
      <c r="E8" s="680"/>
      <c r="F8" s="680"/>
      <c r="G8" s="680"/>
      <c r="H8" s="680"/>
    </row>
    <row r="9" customFormat="false" ht="15" hidden="false" customHeight="false" outlineLevel="0" collapsed="false">
      <c r="A9" s="681" t="n">
        <v>750</v>
      </c>
      <c r="B9" s="462"/>
      <c r="C9" s="681"/>
      <c r="D9" s="464" t="s">
        <v>19</v>
      </c>
      <c r="E9" s="682" t="n">
        <f aca="false">SUM(E10)</f>
        <v>0</v>
      </c>
      <c r="F9" s="682" t="n">
        <f aca="false">SUM(F10)</f>
        <v>15312</v>
      </c>
      <c r="G9" s="682" t="n">
        <f aca="false">SUM(G10)</f>
        <v>0</v>
      </c>
      <c r="H9" s="466" t="n">
        <f aca="false">G9/F9</f>
        <v>0</v>
      </c>
    </row>
    <row r="10" customFormat="false" ht="15" hidden="false" customHeight="false" outlineLevel="0" collapsed="false">
      <c r="A10" s="683"/>
      <c r="B10" s="462" t="n">
        <v>75020</v>
      </c>
      <c r="C10" s="681"/>
      <c r="D10" s="464" t="s">
        <v>77</v>
      </c>
      <c r="E10" s="682" t="n">
        <f aca="false">SUM(E11)</f>
        <v>0</v>
      </c>
      <c r="F10" s="682" t="n">
        <f aca="false">SUM(F11)</f>
        <v>15312</v>
      </c>
      <c r="G10" s="682" t="n">
        <f aca="false">SUM(G11)</f>
        <v>0</v>
      </c>
      <c r="H10" s="466" t="n">
        <f aca="false">G10/F10</f>
        <v>0</v>
      </c>
    </row>
    <row r="11" customFormat="false" ht="15" hidden="false" customHeight="false" outlineLevel="0" collapsed="false">
      <c r="A11" s="683"/>
      <c r="B11" s="451"/>
      <c r="C11" s="683"/>
      <c r="D11" s="641" t="s">
        <v>87</v>
      </c>
      <c r="E11" s="551" t="n">
        <f aca="false">SUM(E12:E20)</f>
        <v>0</v>
      </c>
      <c r="F11" s="551" t="n">
        <f aca="false">SUM(F12:F20)</f>
        <v>15312</v>
      </c>
      <c r="G11" s="551" t="n">
        <f aca="false">SUM(G12:G20)</f>
        <v>0</v>
      </c>
      <c r="H11" s="684" t="n">
        <f aca="false">G11/F11</f>
        <v>0</v>
      </c>
    </row>
    <row r="12" customFormat="false" ht="12.75" hidden="false" customHeight="true" outlineLevel="0" collapsed="false">
      <c r="A12" s="683"/>
      <c r="B12" s="451"/>
      <c r="C12" s="685" t="s">
        <v>271</v>
      </c>
      <c r="D12" s="641" t="s">
        <v>174</v>
      </c>
      <c r="E12" s="551" t="n">
        <v>0</v>
      </c>
      <c r="F12" s="551" t="n">
        <v>6895.62</v>
      </c>
      <c r="G12" s="551" t="n">
        <v>0</v>
      </c>
      <c r="H12" s="684" t="n">
        <f aca="false">G12/F12</f>
        <v>0</v>
      </c>
    </row>
    <row r="13" customFormat="false" ht="15" hidden="false" customHeight="false" outlineLevel="0" collapsed="false">
      <c r="A13" s="683"/>
      <c r="B13" s="451"/>
      <c r="C13" s="683" t="s">
        <v>272</v>
      </c>
      <c r="D13" s="108" t="s">
        <v>177</v>
      </c>
      <c r="E13" s="455" t="n">
        <v>0</v>
      </c>
      <c r="F13" s="455" t="n">
        <v>790.23</v>
      </c>
      <c r="G13" s="455" t="n">
        <v>0</v>
      </c>
      <c r="H13" s="456" t="n">
        <f aca="false">G13/F13</f>
        <v>0</v>
      </c>
    </row>
    <row r="14" customFormat="false" ht="15" hidden="false" customHeight="false" outlineLevel="0" collapsed="false">
      <c r="A14" s="683"/>
      <c r="B14" s="451"/>
      <c r="C14" s="683" t="s">
        <v>273</v>
      </c>
      <c r="D14" s="108" t="s">
        <v>177</v>
      </c>
      <c r="E14" s="455" t="n">
        <v>0</v>
      </c>
      <c r="F14" s="455" t="n">
        <v>139.45</v>
      </c>
      <c r="G14" s="455" t="n">
        <v>0</v>
      </c>
      <c r="H14" s="456" t="n">
        <f aca="false">G14/F14</f>
        <v>0</v>
      </c>
    </row>
    <row r="15" customFormat="false" ht="12.75" hidden="false" customHeight="true" outlineLevel="0" collapsed="false">
      <c r="A15" s="683"/>
      <c r="B15" s="451"/>
      <c r="C15" s="685" t="s">
        <v>273</v>
      </c>
      <c r="D15" s="641" t="s">
        <v>177</v>
      </c>
      <c r="E15" s="551" t="n">
        <v>0</v>
      </c>
      <c r="F15" s="551" t="n">
        <v>1047.44</v>
      </c>
      <c r="G15" s="551" t="n">
        <v>0</v>
      </c>
      <c r="H15" s="684" t="n">
        <f aca="false">G15/F15</f>
        <v>0</v>
      </c>
    </row>
    <row r="16" customFormat="false" ht="15" hidden="false" customHeight="false" outlineLevel="0" collapsed="false">
      <c r="A16" s="683"/>
      <c r="B16" s="451"/>
      <c r="C16" s="683" t="s">
        <v>274</v>
      </c>
      <c r="D16" s="108" t="s">
        <v>178</v>
      </c>
      <c r="E16" s="455" t="n">
        <v>0</v>
      </c>
      <c r="F16" s="455" t="n">
        <v>127.46</v>
      </c>
      <c r="G16" s="455" t="n">
        <v>0</v>
      </c>
      <c r="H16" s="456" t="n">
        <f aca="false">G16/F16</f>
        <v>0</v>
      </c>
    </row>
    <row r="17" customFormat="false" ht="15" hidden="false" customHeight="false" outlineLevel="0" collapsed="false">
      <c r="A17" s="683"/>
      <c r="B17" s="451"/>
      <c r="C17" s="683" t="s">
        <v>275</v>
      </c>
      <c r="D17" s="108" t="s">
        <v>178</v>
      </c>
      <c r="E17" s="455" t="n">
        <v>0</v>
      </c>
      <c r="F17" s="455" t="n">
        <v>22.49</v>
      </c>
      <c r="G17" s="455" t="n">
        <v>0</v>
      </c>
      <c r="H17" s="456" t="n">
        <f aca="false">G17/F17</f>
        <v>0</v>
      </c>
    </row>
    <row r="18" customFormat="false" ht="12.75" hidden="false" customHeight="true" outlineLevel="0" collapsed="false">
      <c r="A18" s="683"/>
      <c r="B18" s="451"/>
      <c r="C18" s="685" t="s">
        <v>275</v>
      </c>
      <c r="D18" s="641" t="s">
        <v>178</v>
      </c>
      <c r="E18" s="551" t="n">
        <v>0</v>
      </c>
      <c r="F18" s="551" t="n">
        <v>168.94</v>
      </c>
      <c r="G18" s="551" t="n">
        <v>0</v>
      </c>
      <c r="H18" s="684" t="n">
        <f aca="false">G18/F18</f>
        <v>0</v>
      </c>
    </row>
    <row r="19" customFormat="false" ht="15" hidden="false" customHeight="false" outlineLevel="0" collapsed="false">
      <c r="A19" s="683"/>
      <c r="B19" s="451"/>
      <c r="C19" s="683" t="s">
        <v>276</v>
      </c>
      <c r="D19" s="108" t="s">
        <v>201</v>
      </c>
      <c r="E19" s="455" t="n">
        <v>0</v>
      </c>
      <c r="F19" s="455" t="n">
        <v>5202.31</v>
      </c>
      <c r="G19" s="455" t="n">
        <v>0</v>
      </c>
      <c r="H19" s="456" t="n">
        <f aca="false">G19/F19</f>
        <v>0</v>
      </c>
    </row>
    <row r="20" customFormat="false" ht="15" hidden="false" customHeight="false" outlineLevel="0" collapsed="false">
      <c r="A20" s="683"/>
      <c r="B20" s="451"/>
      <c r="C20" s="683" t="s">
        <v>277</v>
      </c>
      <c r="D20" s="108" t="s">
        <v>201</v>
      </c>
      <c r="E20" s="455" t="n">
        <v>0</v>
      </c>
      <c r="F20" s="455" t="n">
        <v>918.06</v>
      </c>
      <c r="G20" s="455" t="n">
        <v>0</v>
      </c>
      <c r="H20" s="456" t="n">
        <f aca="false">G20/F20</f>
        <v>0</v>
      </c>
    </row>
    <row r="21" customFormat="false" ht="6" hidden="false" customHeight="true" outlineLevel="0" collapsed="false">
      <c r="A21" s="683"/>
      <c r="B21" s="451"/>
      <c r="C21" s="683"/>
      <c r="D21" s="108"/>
      <c r="E21" s="686"/>
      <c r="F21" s="687"/>
      <c r="G21" s="687"/>
      <c r="H21" s="456"/>
    </row>
    <row r="22" customFormat="false" ht="15" hidden="false" customHeight="false" outlineLevel="0" collapsed="false">
      <c r="A22" s="681" t="s">
        <v>124</v>
      </c>
      <c r="B22" s="462"/>
      <c r="C22" s="681"/>
      <c r="D22" s="464" t="s">
        <v>125</v>
      </c>
      <c r="E22" s="682" t="n">
        <f aca="false">SUM(E23+E26)</f>
        <v>0</v>
      </c>
      <c r="F22" s="682" t="n">
        <f aca="false">SUM(F23+F26)</f>
        <v>504034.66</v>
      </c>
      <c r="G22" s="682" t="n">
        <f aca="false">SUM(G23+G26)</f>
        <v>107003.81</v>
      </c>
      <c r="H22" s="466" t="n">
        <f aca="false">G22/F22</f>
        <v>0.212294547363072</v>
      </c>
    </row>
    <row r="23" customFormat="false" ht="15" hidden="false" customHeight="false" outlineLevel="0" collapsed="false">
      <c r="A23" s="683"/>
      <c r="B23" s="462" t="n">
        <v>85204</v>
      </c>
      <c r="C23" s="681"/>
      <c r="D23" s="464" t="s">
        <v>133</v>
      </c>
      <c r="E23" s="682" t="n">
        <f aca="false">SUM(E24)</f>
        <v>0</v>
      </c>
      <c r="F23" s="682" t="n">
        <f aca="false">SUM(F24)</f>
        <v>22441.73</v>
      </c>
      <c r="G23" s="682" t="n">
        <f aca="false">SUM(G24)</f>
        <v>7411.5</v>
      </c>
      <c r="H23" s="466" t="n">
        <f aca="false">G23/F23</f>
        <v>0.330255287805352</v>
      </c>
    </row>
    <row r="24" customFormat="false" ht="15" hidden="false" customHeight="false" outlineLevel="0" collapsed="false">
      <c r="A24" s="683"/>
      <c r="B24" s="451"/>
      <c r="C24" s="683"/>
      <c r="D24" s="641" t="s">
        <v>135</v>
      </c>
      <c r="E24" s="688" t="n">
        <f aca="false">SUM(E25)</f>
        <v>0</v>
      </c>
      <c r="F24" s="688" t="n">
        <f aca="false">SUM(F25)</f>
        <v>22441.73</v>
      </c>
      <c r="G24" s="688" t="n">
        <f aca="false">SUM(G25)</f>
        <v>7411.5</v>
      </c>
      <c r="H24" s="684" t="n">
        <f aca="false">G24/F24</f>
        <v>0.330255287805352</v>
      </c>
    </row>
    <row r="25" customFormat="false" ht="15" hidden="false" customHeight="false" outlineLevel="0" collapsed="false">
      <c r="A25" s="683"/>
      <c r="B25" s="451"/>
      <c r="C25" s="683" t="s">
        <v>341</v>
      </c>
      <c r="D25" s="108" t="s">
        <v>327</v>
      </c>
      <c r="E25" s="686" t="n">
        <v>0</v>
      </c>
      <c r="F25" s="686" t="n">
        <v>22441.73</v>
      </c>
      <c r="G25" s="686" t="n">
        <v>7411.5</v>
      </c>
      <c r="H25" s="456" t="n">
        <f aca="false">G25/F25</f>
        <v>0.330255287805352</v>
      </c>
    </row>
    <row r="26" customFormat="false" ht="15" hidden="false" customHeight="false" outlineLevel="0" collapsed="false">
      <c r="A26" s="683"/>
      <c r="B26" s="462" t="n">
        <v>85218</v>
      </c>
      <c r="C26" s="681"/>
      <c r="D26" s="464" t="s">
        <v>134</v>
      </c>
      <c r="E26" s="682" t="n">
        <f aca="false">SUM(E27)</f>
        <v>0</v>
      </c>
      <c r="F26" s="682" t="n">
        <f aca="false">SUM(F27)</f>
        <v>481592.93</v>
      </c>
      <c r="G26" s="682" t="n">
        <f aca="false">SUM(G27)</f>
        <v>99592.31</v>
      </c>
      <c r="H26" s="466" t="n">
        <f aca="false">G26/F26</f>
        <v>0.206797699459583</v>
      </c>
    </row>
    <row r="27" customFormat="false" ht="15" hidden="false" customHeight="false" outlineLevel="0" collapsed="false">
      <c r="A27" s="683"/>
      <c r="B27" s="451"/>
      <c r="C27" s="683"/>
      <c r="D27" s="641" t="s">
        <v>135</v>
      </c>
      <c r="E27" s="688" t="n">
        <f aca="false">SUM(E28:E34,E37:E47)</f>
        <v>0</v>
      </c>
      <c r="F27" s="688" t="n">
        <f aca="false">SUM(F28:F34,F37:F47)</f>
        <v>481592.93</v>
      </c>
      <c r="G27" s="688" t="n">
        <f aca="false">SUM(G28:G34,G37:G47)</f>
        <v>99592.31</v>
      </c>
      <c r="H27" s="684" t="n">
        <f aca="false">G27/F27</f>
        <v>0.206797699459583</v>
      </c>
    </row>
    <row r="28" customFormat="false" ht="15" hidden="false" customHeight="false" outlineLevel="0" collapsed="false">
      <c r="A28" s="683"/>
      <c r="B28" s="451"/>
      <c r="C28" s="683" t="s">
        <v>342</v>
      </c>
      <c r="D28" s="108" t="s">
        <v>174</v>
      </c>
      <c r="E28" s="686" t="n">
        <v>0</v>
      </c>
      <c r="F28" s="455" t="n">
        <v>93372.21</v>
      </c>
      <c r="G28" s="686" t="n">
        <v>41364.09</v>
      </c>
      <c r="H28" s="456" t="n">
        <f aca="false">G28/F28</f>
        <v>0.443002152353468</v>
      </c>
    </row>
    <row r="29" customFormat="false" ht="15" hidden="false" customHeight="false" outlineLevel="0" collapsed="false">
      <c r="A29" s="683"/>
      <c r="B29" s="451"/>
      <c r="C29" s="683" t="s">
        <v>271</v>
      </c>
      <c r="D29" s="108" t="s">
        <v>174</v>
      </c>
      <c r="E29" s="686" t="n">
        <v>0</v>
      </c>
      <c r="F29" s="455" t="n">
        <v>4943.23</v>
      </c>
      <c r="G29" s="686" t="n">
        <v>2189.85</v>
      </c>
      <c r="H29" s="456" t="n">
        <f aca="false">G29/F29</f>
        <v>0.442999819955778</v>
      </c>
    </row>
    <row r="30" customFormat="false" ht="15" hidden="false" customHeight="false" outlineLevel="0" collapsed="false">
      <c r="A30" s="683"/>
      <c r="B30" s="451"/>
      <c r="C30" s="683" t="s">
        <v>343</v>
      </c>
      <c r="D30" s="108" t="s">
        <v>176</v>
      </c>
      <c r="E30" s="686" t="n">
        <v>0</v>
      </c>
      <c r="F30" s="455" t="n">
        <v>1757.52</v>
      </c>
      <c r="G30" s="686" t="n">
        <v>1450.16</v>
      </c>
      <c r="H30" s="456" t="n">
        <f aca="false">G30/F30</f>
        <v>0.825117210614958</v>
      </c>
    </row>
    <row r="31" customFormat="false" ht="15" hidden="false" customHeight="false" outlineLevel="0" collapsed="false">
      <c r="A31" s="683"/>
      <c r="B31" s="451"/>
      <c r="C31" s="683" t="s">
        <v>344</v>
      </c>
      <c r="D31" s="108" t="s">
        <v>176</v>
      </c>
      <c r="E31" s="686" t="n">
        <v>0</v>
      </c>
      <c r="F31" s="455" t="n">
        <v>93.05</v>
      </c>
      <c r="G31" s="686" t="n">
        <v>76.78</v>
      </c>
      <c r="H31" s="456" t="n">
        <f aca="false">G31/F31</f>
        <v>0.82514777001612</v>
      </c>
    </row>
    <row r="32" customFormat="false" ht="15" hidden="false" customHeight="false" outlineLevel="0" collapsed="false">
      <c r="A32" s="683"/>
      <c r="B32" s="451"/>
      <c r="C32" s="683" t="s">
        <v>272</v>
      </c>
      <c r="D32" s="108" t="s">
        <v>177</v>
      </c>
      <c r="E32" s="686" t="n">
        <v>0</v>
      </c>
      <c r="F32" s="455" t="n">
        <v>14588.39</v>
      </c>
      <c r="G32" s="686" t="n">
        <v>6389.98</v>
      </c>
      <c r="H32" s="456" t="n">
        <f aca="false">G32/F32</f>
        <v>0.438018177468521</v>
      </c>
    </row>
    <row r="33" customFormat="false" ht="15" hidden="false" customHeight="false" outlineLevel="0" collapsed="false">
      <c r="A33" s="683"/>
      <c r="B33" s="451"/>
      <c r="C33" s="683" t="s">
        <v>273</v>
      </c>
      <c r="D33" s="108" t="s">
        <v>177</v>
      </c>
      <c r="E33" s="686" t="n">
        <v>0</v>
      </c>
      <c r="F33" s="455" t="n">
        <v>772.33</v>
      </c>
      <c r="G33" s="686" t="n">
        <v>338.26</v>
      </c>
      <c r="H33" s="456" t="n">
        <f aca="false">G33/F33</f>
        <v>0.437973405150648</v>
      </c>
    </row>
    <row r="34" customFormat="false" ht="23.25" hidden="false" customHeight="true" outlineLevel="0" collapsed="false">
      <c r="A34" s="689"/>
      <c r="B34" s="469"/>
      <c r="C34" s="689" t="s">
        <v>274</v>
      </c>
      <c r="D34" s="457" t="s">
        <v>178</v>
      </c>
      <c r="E34" s="690" t="n">
        <v>0</v>
      </c>
      <c r="F34" s="458" t="n">
        <v>2287.62</v>
      </c>
      <c r="G34" s="690" t="n">
        <v>856.35</v>
      </c>
      <c r="H34" s="459" t="n">
        <f aca="false">G34/F34</f>
        <v>0.374341018176096</v>
      </c>
    </row>
    <row r="35" customFormat="false" ht="60" hidden="false" customHeight="true" outlineLevel="0" collapsed="false">
      <c r="A35" s="675" t="s">
        <v>389</v>
      </c>
      <c r="B35" s="676" t="s">
        <v>390</v>
      </c>
      <c r="C35" s="675" t="s">
        <v>5</v>
      </c>
      <c r="D35" s="676" t="s">
        <v>6</v>
      </c>
      <c r="E35" s="676" t="s">
        <v>576</v>
      </c>
      <c r="F35" s="676" t="s">
        <v>577</v>
      </c>
      <c r="G35" s="676" t="s">
        <v>578</v>
      </c>
      <c r="H35" s="676" t="s">
        <v>10</v>
      </c>
    </row>
    <row r="36" s="679" customFormat="true" ht="12.75" hidden="false" customHeight="true" outlineLevel="0" collapsed="false">
      <c r="A36" s="677" t="s">
        <v>579</v>
      </c>
      <c r="B36" s="678" t="n">
        <v>2</v>
      </c>
      <c r="C36" s="677" t="s">
        <v>580</v>
      </c>
      <c r="D36" s="678" t="n">
        <v>4</v>
      </c>
      <c r="E36" s="677" t="s">
        <v>581</v>
      </c>
      <c r="F36" s="678" t="n">
        <v>6</v>
      </c>
      <c r="G36" s="677" t="s">
        <v>582</v>
      </c>
      <c r="H36" s="678" t="n">
        <v>8</v>
      </c>
    </row>
    <row r="37" customFormat="false" ht="15" hidden="false" customHeight="false" outlineLevel="0" collapsed="false">
      <c r="A37" s="683"/>
      <c r="B37" s="451"/>
      <c r="C37" s="683" t="s">
        <v>275</v>
      </c>
      <c r="D37" s="108" t="s">
        <v>178</v>
      </c>
      <c r="E37" s="686" t="n">
        <v>0</v>
      </c>
      <c r="F37" s="455" t="n">
        <v>121.11</v>
      </c>
      <c r="G37" s="686" t="n">
        <v>45.34</v>
      </c>
      <c r="H37" s="456" t="n">
        <f aca="false">G37/F37</f>
        <v>0.374370407067955</v>
      </c>
    </row>
    <row r="38" customFormat="false" ht="15" hidden="false" customHeight="false" outlineLevel="0" collapsed="false">
      <c r="A38" s="683"/>
      <c r="B38" s="451"/>
      <c r="C38" s="683" t="s">
        <v>276</v>
      </c>
      <c r="D38" s="108" t="s">
        <v>201</v>
      </c>
      <c r="E38" s="686" t="n">
        <v>0</v>
      </c>
      <c r="F38" s="455" t="n">
        <v>6837.99</v>
      </c>
      <c r="G38" s="686" t="n">
        <v>0</v>
      </c>
      <c r="H38" s="456" t="n">
        <f aca="false">G38/F38</f>
        <v>0</v>
      </c>
    </row>
    <row r="39" customFormat="false" ht="15" hidden="false" customHeight="false" outlineLevel="0" collapsed="false">
      <c r="A39" s="683"/>
      <c r="B39" s="451"/>
      <c r="C39" s="683" t="s">
        <v>277</v>
      </c>
      <c r="D39" s="108" t="s">
        <v>201</v>
      </c>
      <c r="E39" s="686" t="n">
        <v>0</v>
      </c>
      <c r="F39" s="455" t="n">
        <v>362.01</v>
      </c>
      <c r="G39" s="686" t="n">
        <v>0</v>
      </c>
      <c r="H39" s="456" t="n">
        <f aca="false">G39/F39</f>
        <v>0</v>
      </c>
    </row>
    <row r="40" s="691" customFormat="true" ht="15" hidden="false" customHeight="false" outlineLevel="0" collapsed="false">
      <c r="A40" s="683"/>
      <c r="B40" s="451"/>
      <c r="C40" s="683" t="s">
        <v>345</v>
      </c>
      <c r="D40" s="108" t="s">
        <v>180</v>
      </c>
      <c r="E40" s="686" t="n">
        <v>0</v>
      </c>
      <c r="F40" s="455" t="n">
        <v>28651.84</v>
      </c>
      <c r="G40" s="686" t="n">
        <v>6443.63</v>
      </c>
      <c r="H40" s="456" t="n">
        <f aca="false">G40/F40</f>
        <v>0.224894108022382</v>
      </c>
    </row>
    <row r="41" customFormat="false" ht="15" hidden="false" customHeight="false" outlineLevel="0" collapsed="false">
      <c r="A41" s="683"/>
      <c r="B41" s="451"/>
      <c r="C41" s="683" t="s">
        <v>346</v>
      </c>
      <c r="D41" s="108" t="s">
        <v>180</v>
      </c>
      <c r="E41" s="686" t="n">
        <v>0</v>
      </c>
      <c r="F41" s="455" t="n">
        <v>1516.86</v>
      </c>
      <c r="G41" s="686" t="n">
        <v>341.17</v>
      </c>
      <c r="H41" s="456" t="n">
        <f aca="false">G41/F41</f>
        <v>0.224918581807154</v>
      </c>
    </row>
    <row r="42" customFormat="false" ht="15" hidden="false" customHeight="false" outlineLevel="0" collapsed="false">
      <c r="A42" s="683"/>
      <c r="B42" s="451"/>
      <c r="C42" s="683" t="s">
        <v>347</v>
      </c>
      <c r="D42" s="108" t="s">
        <v>166</v>
      </c>
      <c r="E42" s="686" t="n">
        <v>0</v>
      </c>
      <c r="F42" s="455" t="n">
        <v>300099.72</v>
      </c>
      <c r="G42" s="686" t="n">
        <v>32669.53</v>
      </c>
      <c r="H42" s="456" t="n">
        <f aca="false">G42/F42</f>
        <v>0.108862247522257</v>
      </c>
    </row>
    <row r="43" customFormat="false" ht="15" hidden="false" customHeight="false" outlineLevel="0" collapsed="false">
      <c r="A43" s="683"/>
      <c r="B43" s="451"/>
      <c r="C43" s="683" t="s">
        <v>348</v>
      </c>
      <c r="D43" s="108" t="s">
        <v>166</v>
      </c>
      <c r="E43" s="686" t="n">
        <v>0</v>
      </c>
      <c r="F43" s="455" t="n">
        <v>15887.62</v>
      </c>
      <c r="G43" s="686" t="n">
        <v>1729.47</v>
      </c>
      <c r="H43" s="456" t="n">
        <f aca="false">G43/F43</f>
        <v>0.108856455529526</v>
      </c>
    </row>
    <row r="44" customFormat="false" ht="25.5" hidden="false" customHeight="false" outlineLevel="0" collapsed="false">
      <c r="A44" s="683"/>
      <c r="B44" s="451"/>
      <c r="C44" s="683" t="s">
        <v>349</v>
      </c>
      <c r="D44" s="108" t="s">
        <v>356</v>
      </c>
      <c r="E44" s="686" t="n">
        <v>0</v>
      </c>
      <c r="F44" s="455" t="n">
        <v>7705.62</v>
      </c>
      <c r="G44" s="686" t="n">
        <v>3852.82</v>
      </c>
      <c r="H44" s="456" t="n">
        <f aca="false">G44/F44</f>
        <v>0.500001297754107</v>
      </c>
    </row>
    <row r="45" customFormat="false" ht="25.5" hidden="false" customHeight="false" outlineLevel="0" collapsed="false">
      <c r="A45" s="683"/>
      <c r="B45" s="451"/>
      <c r="C45" s="683" t="s">
        <v>350</v>
      </c>
      <c r="D45" s="108" t="s">
        <v>356</v>
      </c>
      <c r="E45" s="686" t="n">
        <v>0</v>
      </c>
      <c r="F45" s="455" t="n">
        <v>407.95</v>
      </c>
      <c r="G45" s="686" t="n">
        <v>203.98</v>
      </c>
      <c r="H45" s="456" t="n">
        <f aca="false">G45/F45</f>
        <v>0.500012256403971</v>
      </c>
    </row>
    <row r="46" customFormat="false" ht="15" hidden="false" customHeight="false" outlineLevel="0" collapsed="false">
      <c r="A46" s="683"/>
      <c r="B46" s="451"/>
      <c r="C46" s="683" t="s">
        <v>351</v>
      </c>
      <c r="D46" s="108" t="s">
        <v>194</v>
      </c>
      <c r="E46" s="686" t="n">
        <v>0</v>
      </c>
      <c r="F46" s="455" t="n">
        <v>2077.85</v>
      </c>
      <c r="G46" s="686" t="n">
        <v>1558.39</v>
      </c>
      <c r="H46" s="456" t="n">
        <f aca="false">G46/F46</f>
        <v>0.750001203166735</v>
      </c>
    </row>
    <row r="47" customFormat="false" ht="18.75" hidden="false" customHeight="true" outlineLevel="0" collapsed="false">
      <c r="A47" s="683"/>
      <c r="B47" s="451"/>
      <c r="C47" s="683" t="s">
        <v>352</v>
      </c>
      <c r="D47" s="108" t="s">
        <v>194</v>
      </c>
      <c r="E47" s="686" t="n">
        <v>0</v>
      </c>
      <c r="F47" s="455" t="n">
        <v>110.01</v>
      </c>
      <c r="G47" s="686" t="n">
        <v>82.51</v>
      </c>
      <c r="H47" s="456" t="n">
        <f aca="false">G47/F47</f>
        <v>0.750022725206799</v>
      </c>
    </row>
    <row r="48" customFormat="false" ht="15" hidden="false" customHeight="false" outlineLevel="0" collapsed="false">
      <c r="A48" s="681" t="s">
        <v>141</v>
      </c>
      <c r="B48" s="462"/>
      <c r="C48" s="681"/>
      <c r="D48" s="464" t="s">
        <v>29</v>
      </c>
      <c r="E48" s="682" t="n">
        <f aca="false">SUM(E49)</f>
        <v>129566.12</v>
      </c>
      <c r="F48" s="682" t="n">
        <f aca="false">SUM(F49)</f>
        <v>138997.72</v>
      </c>
      <c r="G48" s="682" t="n">
        <f aca="false">SUM(G49)</f>
        <v>123446.26</v>
      </c>
      <c r="H48" s="466" t="n">
        <f aca="false">G48/F48</f>
        <v>0.888117157605175</v>
      </c>
    </row>
    <row r="49" customFormat="false" ht="15" hidden="false" customHeight="false" outlineLevel="0" collapsed="false">
      <c r="A49" s="683"/>
      <c r="B49" s="462" t="n">
        <v>85333</v>
      </c>
      <c r="C49" s="681"/>
      <c r="D49" s="464" t="s">
        <v>148</v>
      </c>
      <c r="E49" s="682" t="n">
        <f aca="false">SUM(E50)</f>
        <v>129566.12</v>
      </c>
      <c r="F49" s="682" t="n">
        <f aca="false">SUM(F50)</f>
        <v>138997.72</v>
      </c>
      <c r="G49" s="682" t="n">
        <f aca="false">SUM(G50)</f>
        <v>123446.26</v>
      </c>
      <c r="H49" s="466" t="n">
        <f aca="false">G49/F49</f>
        <v>0.888117157605175</v>
      </c>
    </row>
    <row r="50" customFormat="false" ht="15" hidden="false" customHeight="false" outlineLevel="0" collapsed="false">
      <c r="A50" s="683"/>
      <c r="B50" s="451"/>
      <c r="C50" s="685"/>
      <c r="D50" s="641" t="s">
        <v>150</v>
      </c>
      <c r="E50" s="688" t="n">
        <f aca="false">SUM(E51:E55)</f>
        <v>129566.12</v>
      </c>
      <c r="F50" s="688" t="n">
        <f aca="false">SUM(F51:F55)</f>
        <v>138997.72</v>
      </c>
      <c r="G50" s="688" t="n">
        <f aca="false">SUM(G51:G55)</f>
        <v>123446.26</v>
      </c>
      <c r="H50" s="684" t="n">
        <f aca="false">G50/F50</f>
        <v>0.888117157605175</v>
      </c>
    </row>
    <row r="51" customFormat="false" ht="12.75" hidden="false" customHeight="true" outlineLevel="0" collapsed="false">
      <c r="A51" s="683"/>
      <c r="B51" s="451"/>
      <c r="C51" s="683" t="s">
        <v>367</v>
      </c>
      <c r="D51" s="108" t="s">
        <v>259</v>
      </c>
      <c r="E51" s="687" t="n">
        <v>22430</v>
      </c>
      <c r="F51" s="687" t="n">
        <v>22430</v>
      </c>
      <c r="G51" s="687" t="n">
        <v>22430</v>
      </c>
      <c r="H51" s="456" t="n">
        <f aca="false">G51/F51</f>
        <v>1</v>
      </c>
    </row>
    <row r="52" customFormat="false" ht="15" hidden="false" customHeight="false" outlineLevel="0" collapsed="false">
      <c r="A52" s="683"/>
      <c r="B52" s="451"/>
      <c r="C52" s="683" t="s">
        <v>342</v>
      </c>
      <c r="D52" s="108" t="s">
        <v>368</v>
      </c>
      <c r="E52" s="692" t="n">
        <v>79287.96</v>
      </c>
      <c r="F52" s="692" t="n">
        <v>85811.44</v>
      </c>
      <c r="G52" s="692" t="n">
        <v>72021.44</v>
      </c>
      <c r="H52" s="456" t="n">
        <f aca="false">G52/F52</f>
        <v>0.839298816101909</v>
      </c>
    </row>
    <row r="53" customFormat="false" ht="15" hidden="false" customHeight="false" outlineLevel="0" collapsed="false">
      <c r="A53" s="683"/>
      <c r="B53" s="451"/>
      <c r="C53" s="683" t="s">
        <v>343</v>
      </c>
      <c r="D53" s="108" t="s">
        <v>176</v>
      </c>
      <c r="E53" s="692" t="n">
        <v>11852.93</v>
      </c>
      <c r="F53" s="692" t="n">
        <v>11852.93</v>
      </c>
      <c r="G53" s="692" t="n">
        <v>11852.93</v>
      </c>
      <c r="H53" s="456" t="n">
        <f aca="false">G53/F53</f>
        <v>1</v>
      </c>
    </row>
    <row r="54" customFormat="false" ht="15" hidden="false" customHeight="false" outlineLevel="0" collapsed="false">
      <c r="A54" s="683"/>
      <c r="B54" s="451"/>
      <c r="C54" s="683" t="s">
        <v>272</v>
      </c>
      <c r="D54" s="108" t="s">
        <v>177</v>
      </c>
      <c r="E54" s="692" t="n">
        <v>13762.28</v>
      </c>
      <c r="F54" s="692" t="n">
        <v>16273.83</v>
      </c>
      <c r="G54" s="692" t="n">
        <v>14748.88</v>
      </c>
      <c r="H54" s="456" t="n">
        <f aca="false">G54/F54</f>
        <v>0.906294338824972</v>
      </c>
    </row>
    <row r="55" customFormat="false" ht="15" hidden="false" customHeight="false" outlineLevel="0" collapsed="false">
      <c r="A55" s="683"/>
      <c r="B55" s="451"/>
      <c r="C55" s="683" t="s">
        <v>274</v>
      </c>
      <c r="D55" s="108" t="s">
        <v>178</v>
      </c>
      <c r="E55" s="692" t="n">
        <v>2232.95</v>
      </c>
      <c r="F55" s="692" t="n">
        <v>2629.52</v>
      </c>
      <c r="G55" s="692" t="n">
        <v>2393.01</v>
      </c>
      <c r="H55" s="456" t="n">
        <f aca="false">G55/F55</f>
        <v>0.910055827679577</v>
      </c>
    </row>
    <row r="56" customFormat="false" ht="15" hidden="false" customHeight="false" outlineLevel="0" collapsed="false">
      <c r="A56" s="693"/>
      <c r="B56" s="693"/>
      <c r="C56" s="693"/>
      <c r="D56" s="694" t="s">
        <v>584</v>
      </c>
      <c r="E56" s="695" t="n">
        <f aca="false">SUM(E9+E22+E48)</f>
        <v>129566.12</v>
      </c>
      <c r="F56" s="695" t="n">
        <f aca="false">SUM(F9+F22+F48)</f>
        <v>658344.38</v>
      </c>
      <c r="G56" s="695" t="n">
        <f aca="false">SUM(G9+G22+G48)</f>
        <v>230450.07</v>
      </c>
      <c r="H56" s="696" t="n">
        <f aca="false">G56/F56</f>
        <v>0.350044865576281</v>
      </c>
    </row>
    <row r="57" customFormat="false" ht="15" hidden="false" customHeight="true" outlineLevel="0" collapsed="false">
      <c r="A57" s="680" t="s">
        <v>585</v>
      </c>
      <c r="B57" s="680"/>
      <c r="C57" s="680"/>
      <c r="D57" s="680"/>
      <c r="E57" s="680"/>
      <c r="F57" s="680"/>
      <c r="G57" s="680"/>
      <c r="H57" s="680"/>
    </row>
    <row r="58" customFormat="false" ht="15" hidden="false" customHeight="false" outlineLevel="0" collapsed="false">
      <c r="A58" s="681" t="s">
        <v>67</v>
      </c>
      <c r="B58" s="476"/>
      <c r="C58" s="463"/>
      <c r="D58" s="464" t="s">
        <v>16</v>
      </c>
      <c r="E58" s="465" t="n">
        <f aca="false">SUM(E59)</f>
        <v>434576.84</v>
      </c>
      <c r="F58" s="465" t="n">
        <f aca="false">SUM(F59)</f>
        <v>434576.84</v>
      </c>
      <c r="G58" s="465" t="n">
        <f aca="false">SUM(G59)</f>
        <v>32919.04</v>
      </c>
      <c r="H58" s="466" t="n">
        <f aca="false">G58/F58</f>
        <v>0.075749641881514</v>
      </c>
    </row>
    <row r="59" customFormat="false" ht="15" hidden="false" customHeight="false" outlineLevel="0" collapsed="false">
      <c r="A59" s="683"/>
      <c r="B59" s="462" t="n">
        <v>71095</v>
      </c>
      <c r="C59" s="681"/>
      <c r="D59" s="464" t="s">
        <v>48</v>
      </c>
      <c r="E59" s="682" t="n">
        <f aca="false">SUM(E60)</f>
        <v>434576.84</v>
      </c>
      <c r="F59" s="682" t="n">
        <f aca="false">SUM(F60)</f>
        <v>434576.84</v>
      </c>
      <c r="G59" s="682" t="n">
        <f aca="false">SUM(G60)</f>
        <v>32919.04</v>
      </c>
      <c r="H59" s="466" t="n">
        <f aca="false">G59/F59</f>
        <v>0.075749641881514</v>
      </c>
    </row>
    <row r="60" customFormat="false" ht="25.5" hidden="false" customHeight="false" outlineLevel="0" collapsed="false">
      <c r="A60" s="683"/>
      <c r="B60" s="451"/>
      <c r="C60" s="683"/>
      <c r="D60" s="641" t="s">
        <v>91</v>
      </c>
      <c r="E60" s="688" t="n">
        <f aca="false">SUM(E61:E62)</f>
        <v>434576.84</v>
      </c>
      <c r="F60" s="688" t="n">
        <f aca="false">SUM(F61:F62)</f>
        <v>434576.84</v>
      </c>
      <c r="G60" s="688" t="n">
        <f aca="false">SUM(G61:G62)</f>
        <v>32919.04</v>
      </c>
      <c r="H60" s="684" t="n">
        <f aca="false">G60/F60</f>
        <v>0.075749641881514</v>
      </c>
    </row>
    <row r="61" customFormat="false" ht="12.75" hidden="false" customHeight="true" outlineLevel="0" collapsed="false">
      <c r="A61" s="683"/>
      <c r="B61" s="451"/>
      <c r="C61" s="697" t="s">
        <v>260</v>
      </c>
      <c r="D61" s="698" t="s">
        <v>241</v>
      </c>
      <c r="E61" s="455" t="n">
        <v>406503.41</v>
      </c>
      <c r="F61" s="455" t="n">
        <v>406503.41</v>
      </c>
      <c r="G61" s="687" t="n">
        <v>32919.04</v>
      </c>
      <c r="H61" s="456" t="n">
        <f aca="false">G61/F61</f>
        <v>0.0809809688927333</v>
      </c>
    </row>
    <row r="62" customFormat="false" ht="18.75" hidden="false" customHeight="true" outlineLevel="0" collapsed="false">
      <c r="A62" s="683"/>
      <c r="B62" s="451"/>
      <c r="C62" s="697" t="s">
        <v>261</v>
      </c>
      <c r="D62" s="698" t="s">
        <v>222</v>
      </c>
      <c r="E62" s="455" t="n">
        <v>28073.43</v>
      </c>
      <c r="F62" s="455" t="n">
        <v>28073.43</v>
      </c>
      <c r="G62" s="687" t="n">
        <v>0</v>
      </c>
      <c r="H62" s="456" t="n">
        <f aca="false">G62/F62</f>
        <v>0</v>
      </c>
    </row>
    <row r="63" customFormat="false" ht="15" hidden="false" customHeight="false" outlineLevel="0" collapsed="false">
      <c r="A63" s="681" t="n">
        <v>750</v>
      </c>
      <c r="B63" s="462"/>
      <c r="C63" s="681"/>
      <c r="D63" s="464" t="s">
        <v>19</v>
      </c>
      <c r="E63" s="682" t="n">
        <f aca="false">SUM(E64)</f>
        <v>820337.52</v>
      </c>
      <c r="F63" s="682" t="n">
        <f aca="false">SUM(F64)</f>
        <v>820337.52</v>
      </c>
      <c r="G63" s="682" t="n">
        <f aca="false">SUM(G64)</f>
        <v>62140.28</v>
      </c>
      <c r="H63" s="466" t="n">
        <f aca="false">G63/F63</f>
        <v>0.0757496499733427</v>
      </c>
    </row>
    <row r="64" customFormat="false" ht="15" hidden="false" customHeight="false" outlineLevel="0" collapsed="false">
      <c r="A64" s="683"/>
      <c r="B64" s="462" t="n">
        <v>75020</v>
      </c>
      <c r="C64" s="681"/>
      <c r="D64" s="464" t="s">
        <v>77</v>
      </c>
      <c r="E64" s="682" t="n">
        <f aca="false">SUM(E65)</f>
        <v>820337.52</v>
      </c>
      <c r="F64" s="682" t="n">
        <f aca="false">SUM(F65)</f>
        <v>820337.52</v>
      </c>
      <c r="G64" s="682" t="n">
        <f aca="false">SUM(G65)</f>
        <v>62140.28</v>
      </c>
      <c r="H64" s="466" t="n">
        <f aca="false">G64/F64</f>
        <v>0.0757496499733427</v>
      </c>
    </row>
    <row r="65" customFormat="false" ht="25.5" hidden="false" customHeight="false" outlineLevel="0" collapsed="false">
      <c r="A65" s="683"/>
      <c r="B65" s="451"/>
      <c r="C65" s="683"/>
      <c r="D65" s="641" t="s">
        <v>91</v>
      </c>
      <c r="E65" s="688" t="n">
        <f aca="false">SUM(E66+E69)</f>
        <v>820337.52</v>
      </c>
      <c r="F65" s="688" t="n">
        <f aca="false">SUM(F66+F69)</f>
        <v>820337.52</v>
      </c>
      <c r="G65" s="688" t="n">
        <f aca="false">SUM(G66+G69)</f>
        <v>62140.28</v>
      </c>
      <c r="H65" s="684" t="n">
        <f aca="false">G65/F65</f>
        <v>0.0757496499733427</v>
      </c>
    </row>
    <row r="66" customFormat="false" ht="16.5" hidden="false" customHeight="true" outlineLevel="0" collapsed="false">
      <c r="A66" s="689"/>
      <c r="B66" s="469"/>
      <c r="C66" s="699" t="s">
        <v>279</v>
      </c>
      <c r="D66" s="700" t="s">
        <v>241</v>
      </c>
      <c r="E66" s="458" t="n">
        <v>767344.15</v>
      </c>
      <c r="F66" s="458" t="n">
        <v>767344.15</v>
      </c>
      <c r="G66" s="701" t="n">
        <v>62140.28</v>
      </c>
      <c r="H66" s="459" t="n">
        <f aca="false">G66/F66</f>
        <v>0.080980978352412</v>
      </c>
    </row>
    <row r="67" customFormat="false" ht="60" hidden="false" customHeight="true" outlineLevel="0" collapsed="false">
      <c r="A67" s="675" t="s">
        <v>389</v>
      </c>
      <c r="B67" s="676" t="s">
        <v>390</v>
      </c>
      <c r="C67" s="675" t="s">
        <v>5</v>
      </c>
      <c r="D67" s="676" t="s">
        <v>6</v>
      </c>
      <c r="E67" s="676" t="s">
        <v>576</v>
      </c>
      <c r="F67" s="676" t="s">
        <v>577</v>
      </c>
      <c r="G67" s="676" t="s">
        <v>578</v>
      </c>
      <c r="H67" s="676" t="s">
        <v>10</v>
      </c>
    </row>
    <row r="68" s="679" customFormat="true" ht="12.75" hidden="false" customHeight="true" outlineLevel="0" collapsed="false">
      <c r="A68" s="677" t="s">
        <v>579</v>
      </c>
      <c r="B68" s="678" t="n">
        <v>2</v>
      </c>
      <c r="C68" s="677" t="s">
        <v>580</v>
      </c>
      <c r="D68" s="678" t="n">
        <v>4</v>
      </c>
      <c r="E68" s="677" t="s">
        <v>581</v>
      </c>
      <c r="F68" s="678" t="n">
        <v>6</v>
      </c>
      <c r="G68" s="677" t="s">
        <v>582</v>
      </c>
      <c r="H68" s="678" t="n">
        <v>8</v>
      </c>
    </row>
    <row r="69" customFormat="false" ht="15" hidden="false" customHeight="false" outlineLevel="0" collapsed="false">
      <c r="A69" s="683"/>
      <c r="B69" s="451"/>
      <c r="C69" s="697" t="s">
        <v>280</v>
      </c>
      <c r="D69" s="698" t="s">
        <v>222</v>
      </c>
      <c r="E69" s="455" t="n">
        <v>52993.37</v>
      </c>
      <c r="F69" s="455" t="n">
        <v>52993.37</v>
      </c>
      <c r="G69" s="687" t="n">
        <v>0</v>
      </c>
      <c r="H69" s="456" t="n">
        <f aca="false">G69/F69</f>
        <v>0</v>
      </c>
    </row>
    <row r="70" customFormat="false" ht="15" hidden="false" customHeight="false" outlineLevel="0" collapsed="false">
      <c r="A70" s="681" t="n">
        <v>801</v>
      </c>
      <c r="B70" s="462"/>
      <c r="C70" s="681"/>
      <c r="D70" s="464" t="s">
        <v>110</v>
      </c>
      <c r="E70" s="682" t="n">
        <f aca="false">SUM(E71)</f>
        <v>0</v>
      </c>
      <c r="F70" s="682" t="n">
        <f aca="false">SUM(F71)</f>
        <v>3660</v>
      </c>
      <c r="G70" s="682" t="n">
        <f aca="false">SUM(G71)</f>
        <v>0</v>
      </c>
      <c r="H70" s="466" t="n">
        <f aca="false">G70/F70</f>
        <v>0</v>
      </c>
    </row>
    <row r="71" customFormat="false" ht="15" hidden="false" customHeight="false" outlineLevel="0" collapsed="false">
      <c r="A71" s="683"/>
      <c r="B71" s="462" t="n">
        <v>80130</v>
      </c>
      <c r="C71" s="681"/>
      <c r="D71" s="464" t="s">
        <v>117</v>
      </c>
      <c r="E71" s="682" t="n">
        <f aca="false">SUM(E72)</f>
        <v>0</v>
      </c>
      <c r="F71" s="682" t="n">
        <f aca="false">SUM(F72)</f>
        <v>3660</v>
      </c>
      <c r="G71" s="682" t="n">
        <f aca="false">SUM(G72)</f>
        <v>0</v>
      </c>
      <c r="H71" s="466" t="n">
        <f aca="false">G71/F71</f>
        <v>0</v>
      </c>
    </row>
    <row r="72" customFormat="false" ht="25.5" hidden="false" customHeight="false" outlineLevel="0" collapsed="false">
      <c r="A72" s="683"/>
      <c r="B72" s="451"/>
      <c r="C72" s="683"/>
      <c r="D72" s="702" t="s">
        <v>586</v>
      </c>
      <c r="E72" s="703" t="n">
        <f aca="false">SUM(E73:E74)</f>
        <v>0</v>
      </c>
      <c r="F72" s="703" t="n">
        <f aca="false">SUM(F73:F74)</f>
        <v>3660</v>
      </c>
      <c r="G72" s="703" t="n">
        <f aca="false">SUM(G73:G74)</f>
        <v>0</v>
      </c>
      <c r="H72" s="684" t="n">
        <v>0</v>
      </c>
    </row>
    <row r="73" customFormat="false" ht="13.5" hidden="false" customHeight="true" outlineLevel="0" collapsed="false">
      <c r="A73" s="683"/>
      <c r="B73" s="451"/>
      <c r="C73" s="683" t="s">
        <v>279</v>
      </c>
      <c r="D73" s="108" t="s">
        <v>241</v>
      </c>
      <c r="E73" s="687" t="n">
        <v>0</v>
      </c>
      <c r="F73" s="687" t="n">
        <v>3111</v>
      </c>
      <c r="G73" s="687" t="n">
        <v>0</v>
      </c>
      <c r="H73" s="456" t="n">
        <v>0</v>
      </c>
    </row>
    <row r="74" customFormat="false" ht="13.5" hidden="false" customHeight="true" outlineLevel="0" collapsed="false">
      <c r="A74" s="683"/>
      <c r="B74" s="451"/>
      <c r="C74" s="683" t="s">
        <v>260</v>
      </c>
      <c r="D74" s="108" t="s">
        <v>241</v>
      </c>
      <c r="E74" s="687" t="n">
        <v>0</v>
      </c>
      <c r="F74" s="687" t="n">
        <v>549</v>
      </c>
      <c r="G74" s="687" t="n">
        <v>0</v>
      </c>
      <c r="H74" s="456" t="n">
        <v>0</v>
      </c>
    </row>
    <row r="75" customFormat="false" ht="15" hidden="false" customHeight="false" outlineLevel="0" collapsed="false">
      <c r="A75" s="681" t="s">
        <v>124</v>
      </c>
      <c r="B75" s="462"/>
      <c r="C75" s="681"/>
      <c r="D75" s="464" t="s">
        <v>125</v>
      </c>
      <c r="E75" s="682" t="n">
        <f aca="false">SUM(E76)</f>
        <v>3579803.89</v>
      </c>
      <c r="F75" s="682" t="n">
        <f aca="false">SUM(F76)</f>
        <v>4086664.39</v>
      </c>
      <c r="G75" s="682" t="n">
        <f aca="false">SUM(G76)</f>
        <v>2078909.48</v>
      </c>
      <c r="H75" s="466" t="n">
        <f aca="false">G75/F75</f>
        <v>0.50870570264763</v>
      </c>
    </row>
    <row r="76" customFormat="false" ht="15" hidden="false" customHeight="false" outlineLevel="0" collapsed="false">
      <c r="A76" s="683"/>
      <c r="B76" s="462" t="n">
        <v>85295</v>
      </c>
      <c r="C76" s="681"/>
      <c r="D76" s="464" t="s">
        <v>140</v>
      </c>
      <c r="E76" s="682" t="n">
        <f aca="false">SUM(E77)</f>
        <v>3579803.89</v>
      </c>
      <c r="F76" s="682" t="n">
        <f aca="false">SUM(F77)</f>
        <v>4086664.39</v>
      </c>
      <c r="G76" s="682" t="n">
        <f aca="false">SUM(G77)</f>
        <v>2078909.48</v>
      </c>
      <c r="H76" s="466" t="n">
        <f aca="false">G76/F76</f>
        <v>0.50870570264763</v>
      </c>
    </row>
    <row r="77" customFormat="false" ht="13.5" hidden="false" customHeight="true" outlineLevel="0" collapsed="false">
      <c r="A77" s="683"/>
      <c r="B77" s="451"/>
      <c r="C77" s="683"/>
      <c r="D77" s="641" t="s">
        <v>566</v>
      </c>
      <c r="E77" s="703" t="n">
        <f aca="false">SUM(E78:E80)</f>
        <v>3579803.89</v>
      </c>
      <c r="F77" s="703" t="n">
        <f aca="false">SUM(F78:F80)</f>
        <v>4086664.39</v>
      </c>
      <c r="G77" s="703" t="n">
        <f aca="false">SUM(G78:G80)</f>
        <v>2078909.48</v>
      </c>
      <c r="H77" s="684" t="n">
        <f aca="false">G77/F77</f>
        <v>0.50870570264763</v>
      </c>
    </row>
    <row r="78" customFormat="false" ht="12.75" hidden="false" customHeight="true" outlineLevel="0" collapsed="false">
      <c r="A78" s="683"/>
      <c r="B78" s="451"/>
      <c r="C78" s="683" t="s">
        <v>240</v>
      </c>
      <c r="D78" s="108" t="s">
        <v>241</v>
      </c>
      <c r="E78" s="687" t="n">
        <v>184054.09</v>
      </c>
      <c r="F78" s="687" t="n">
        <v>0</v>
      </c>
      <c r="G78" s="687" t="n">
        <v>0</v>
      </c>
      <c r="H78" s="456" t="n">
        <v>0</v>
      </c>
    </row>
    <row r="79" customFormat="false" ht="13.5" hidden="false" customHeight="true" outlineLevel="0" collapsed="false">
      <c r="A79" s="683"/>
      <c r="B79" s="451"/>
      <c r="C79" s="683" t="s">
        <v>279</v>
      </c>
      <c r="D79" s="108" t="s">
        <v>241</v>
      </c>
      <c r="E79" s="687" t="n">
        <v>2886387.33</v>
      </c>
      <c r="F79" s="687" t="n">
        <v>3473664.75</v>
      </c>
      <c r="G79" s="687" t="n">
        <v>1767073.06</v>
      </c>
      <c r="H79" s="456" t="n">
        <f aca="false">G79/F79</f>
        <v>0.508705700514133</v>
      </c>
    </row>
    <row r="80" customFormat="false" ht="21" hidden="false" customHeight="true" outlineLevel="0" collapsed="false">
      <c r="A80" s="683"/>
      <c r="B80" s="451"/>
      <c r="C80" s="683" t="s">
        <v>260</v>
      </c>
      <c r="D80" s="108" t="s">
        <v>241</v>
      </c>
      <c r="E80" s="687" t="n">
        <v>509362.47</v>
      </c>
      <c r="F80" s="687" t="n">
        <v>612999.64</v>
      </c>
      <c r="G80" s="687" t="n">
        <v>311836.42</v>
      </c>
      <c r="H80" s="456" t="n">
        <f aca="false">G80/F80</f>
        <v>0.508705714737451</v>
      </c>
    </row>
    <row r="81" customFormat="false" ht="15" hidden="false" customHeight="false" outlineLevel="0" collapsed="false">
      <c r="A81" s="693"/>
      <c r="B81" s="693"/>
      <c r="C81" s="693"/>
      <c r="D81" s="694" t="s">
        <v>587</v>
      </c>
      <c r="E81" s="695" t="n">
        <f aca="false">SUM(E58+E63+E70+E75)</f>
        <v>4834718.25</v>
      </c>
      <c r="F81" s="695" t="n">
        <f aca="false">SUM(F58+F63+F70+F75)</f>
        <v>5345238.75</v>
      </c>
      <c r="G81" s="695" t="n">
        <f aca="false">SUM(G58+G63+G70+G75)</f>
        <v>2173968.8</v>
      </c>
      <c r="H81" s="696" t="n">
        <f aca="false">G81/F81</f>
        <v>0.406711262429578</v>
      </c>
    </row>
    <row r="82" customFormat="false" ht="15" hidden="false" customHeight="false" outlineLevel="0" collapsed="false">
      <c r="A82" s="693"/>
      <c r="B82" s="693"/>
      <c r="C82" s="693"/>
      <c r="D82" s="694" t="s">
        <v>588</v>
      </c>
      <c r="E82" s="695" t="n">
        <f aca="false">SUM(E56+E81)</f>
        <v>4964284.37</v>
      </c>
      <c r="F82" s="695" t="n">
        <f aca="false">SUM(F56+F81)</f>
        <v>6003583.13</v>
      </c>
      <c r="G82" s="695" t="n">
        <f aca="false">SUM(G56+G81)</f>
        <v>2404418.87</v>
      </c>
      <c r="H82" s="696" t="n">
        <f aca="false">G82/F82</f>
        <v>0.40049730601465</v>
      </c>
    </row>
  </sheetData>
  <mergeCells count="5">
    <mergeCell ref="A3:H3"/>
    <mergeCell ref="A4:H4"/>
    <mergeCell ref="A5:H5"/>
    <mergeCell ref="A8:H8"/>
    <mergeCell ref="A57:H57"/>
  </mergeCells>
  <printOptions headings="false" gridLines="false" gridLinesSet="true" horizontalCentered="true" verticalCentered="false"/>
  <pageMargins left="0.379861111111111" right="0.409722222222222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8671875" defaultRowHeight="15" zeroHeight="false" outlineLevelRow="0" outlineLevelCol="0"/>
  <cols>
    <col collapsed="false" customWidth="true" hidden="false" outlineLevel="0" max="1" min="1" style="704" width="4.75"/>
    <col collapsed="false" customWidth="true" hidden="false" outlineLevel="0" max="2" min="2" style="704" width="7.62"/>
    <col collapsed="false" customWidth="true" hidden="false" outlineLevel="0" max="3" min="3" style="704" width="4.49"/>
    <col collapsed="false" customWidth="true" hidden="false" outlineLevel="0" max="4" min="4" style="704" width="49.25"/>
    <col collapsed="false" customWidth="true" hidden="false" outlineLevel="0" max="5" min="5" style="704" width="18.37"/>
    <col collapsed="false" customWidth="true" hidden="false" outlineLevel="0" max="6" min="6" style="704" width="14.49"/>
    <col collapsed="false" customWidth="true" hidden="false" outlineLevel="0" max="7" min="7" style="704" width="13.99"/>
    <col collapsed="false" customWidth="true" hidden="false" outlineLevel="0" max="8" min="8" style="704" width="11.12"/>
    <col collapsed="false" customWidth="false" hidden="false" outlineLevel="0" max="257" min="9" style="704" width="5.87"/>
  </cols>
  <sheetData>
    <row r="1" customFormat="false" ht="15" hidden="false" customHeight="false" outlineLevel="0" collapsed="false">
      <c r="H1" s="705" t="s">
        <v>589</v>
      </c>
    </row>
    <row r="3" customFormat="false" ht="13.5" hidden="false" customHeight="true" outlineLevel="0" collapsed="false">
      <c r="F3" s="432"/>
    </row>
    <row r="4" customFormat="false" ht="23.25" hidden="false" customHeight="true" outlineLevel="0" collapsed="false">
      <c r="A4" s="706" t="s">
        <v>590</v>
      </c>
      <c r="B4" s="706"/>
      <c r="C4" s="706"/>
      <c r="D4" s="706"/>
      <c r="E4" s="706"/>
      <c r="F4" s="706"/>
      <c r="G4" s="706"/>
      <c r="H4" s="706"/>
    </row>
    <row r="5" customFormat="false" ht="15" hidden="false" customHeight="true" outlineLevel="0" collapsed="false">
      <c r="A5" s="604" t="s">
        <v>388</v>
      </c>
      <c r="B5" s="604"/>
      <c r="C5" s="604"/>
      <c r="D5" s="604"/>
      <c r="E5" s="604"/>
      <c r="F5" s="604"/>
      <c r="G5" s="604"/>
      <c r="H5" s="604"/>
    </row>
    <row r="6" customFormat="false" ht="15.75" hidden="false" customHeight="true" outlineLevel="0" collapsed="false"/>
    <row r="7" s="711" customFormat="true" ht="56.25" hidden="false" customHeight="true" outlineLevel="0" collapsed="false">
      <c r="A7" s="707" t="s">
        <v>389</v>
      </c>
      <c r="B7" s="708" t="s">
        <v>390</v>
      </c>
      <c r="C7" s="709" t="s">
        <v>404</v>
      </c>
      <c r="D7" s="710" t="s">
        <v>6</v>
      </c>
      <c r="E7" s="676" t="s">
        <v>576</v>
      </c>
      <c r="F7" s="676" t="s">
        <v>577</v>
      </c>
      <c r="G7" s="676" t="s">
        <v>578</v>
      </c>
      <c r="H7" s="676" t="s">
        <v>10</v>
      </c>
    </row>
    <row r="8" s="714" customFormat="true" ht="12.75" hidden="false" customHeight="false" outlineLevel="0" collapsed="false">
      <c r="A8" s="712" t="n">
        <v>1</v>
      </c>
      <c r="B8" s="713" t="n">
        <v>2</v>
      </c>
      <c r="C8" s="712" t="n">
        <v>3</v>
      </c>
      <c r="D8" s="713" t="n">
        <v>4</v>
      </c>
      <c r="E8" s="713" t="n">
        <v>5</v>
      </c>
      <c r="F8" s="712" t="n">
        <v>6</v>
      </c>
      <c r="G8" s="712" t="n">
        <v>7</v>
      </c>
      <c r="H8" s="712" t="n">
        <v>8</v>
      </c>
    </row>
    <row r="9" s="719" customFormat="true" ht="13.5" hidden="false" customHeight="false" outlineLevel="0" collapsed="false">
      <c r="A9" s="715" t="n">
        <v>900</v>
      </c>
      <c r="B9" s="715"/>
      <c r="C9" s="715"/>
      <c r="D9" s="716" t="s">
        <v>159</v>
      </c>
      <c r="E9" s="716"/>
      <c r="F9" s="717"/>
      <c r="G9" s="717"/>
      <c r="H9" s="718"/>
    </row>
    <row r="10" s="719" customFormat="true" ht="29.25" hidden="false" customHeight="true" outlineLevel="0" collapsed="false">
      <c r="A10" s="720"/>
      <c r="B10" s="721" t="n">
        <v>90019</v>
      </c>
      <c r="C10" s="720"/>
      <c r="D10" s="722" t="s">
        <v>591</v>
      </c>
      <c r="E10" s="722"/>
      <c r="F10" s="723"/>
      <c r="G10" s="723"/>
      <c r="H10" s="718"/>
    </row>
    <row r="11" s="719" customFormat="true" ht="14.25" hidden="false" customHeight="true" outlineLevel="0" collapsed="false">
      <c r="A11" s="724" t="s">
        <v>2</v>
      </c>
      <c r="B11" s="724"/>
      <c r="C11" s="724"/>
      <c r="D11" s="724"/>
      <c r="E11" s="724"/>
      <c r="F11" s="724"/>
      <c r="G11" s="724"/>
      <c r="H11" s="724"/>
    </row>
    <row r="12" s="714" customFormat="true" ht="12.75" hidden="false" customHeight="false" outlineLevel="0" collapsed="false">
      <c r="A12" s="725"/>
      <c r="B12" s="726"/>
      <c r="C12" s="727" t="s">
        <v>69</v>
      </c>
      <c r="D12" s="728" t="s">
        <v>70</v>
      </c>
      <c r="E12" s="729" t="n">
        <v>125000</v>
      </c>
      <c r="F12" s="729" t="n">
        <v>125000</v>
      </c>
      <c r="G12" s="729" t="n">
        <v>73364.74</v>
      </c>
      <c r="H12" s="730" t="n">
        <f aca="false">G12/F12</f>
        <v>0.58691792</v>
      </c>
    </row>
    <row r="13" s="719" customFormat="true" ht="13.5" hidden="false" customHeight="false" outlineLevel="0" collapsed="false">
      <c r="A13" s="731"/>
      <c r="B13" s="732"/>
      <c r="C13" s="733"/>
      <c r="D13" s="731"/>
      <c r="E13" s="734"/>
      <c r="F13" s="734"/>
      <c r="G13" s="734"/>
      <c r="H13" s="735"/>
    </row>
    <row r="14" s="719" customFormat="true" ht="18.75" hidden="false" customHeight="true" outlineLevel="0" collapsed="false">
      <c r="A14" s="736"/>
      <c r="B14" s="737"/>
      <c r="C14" s="738"/>
      <c r="D14" s="739" t="s">
        <v>592</v>
      </c>
      <c r="E14" s="740" t="n">
        <f aca="false">SUM(E12:E13)</f>
        <v>125000</v>
      </c>
      <c r="F14" s="740" t="n">
        <f aca="false">SUM(F12:F13)</f>
        <v>125000</v>
      </c>
      <c r="G14" s="740" t="n">
        <f aca="false">SUM(G12:G13)</f>
        <v>73364.74</v>
      </c>
      <c r="H14" s="741" t="n">
        <f aca="false">G14/F14</f>
        <v>0.58691792</v>
      </c>
    </row>
    <row r="15" s="719" customFormat="true" ht="13.5" hidden="false" customHeight="false" outlineLevel="0" collapsed="false">
      <c r="A15" s="742"/>
      <c r="B15" s="743"/>
      <c r="C15" s="744"/>
      <c r="D15" s="745"/>
      <c r="E15" s="743"/>
      <c r="F15" s="746"/>
      <c r="G15" s="746"/>
      <c r="H15" s="735"/>
    </row>
    <row r="16" s="719" customFormat="true" ht="14.25" hidden="false" customHeight="true" outlineLevel="0" collapsed="false">
      <c r="A16" s="724" t="s">
        <v>165</v>
      </c>
      <c r="B16" s="724"/>
      <c r="C16" s="724"/>
      <c r="D16" s="724"/>
      <c r="E16" s="724"/>
      <c r="F16" s="724"/>
      <c r="G16" s="724"/>
      <c r="H16" s="724"/>
    </row>
    <row r="17" s="714" customFormat="true" ht="12.75" hidden="false" customHeight="false" outlineLevel="0" collapsed="false">
      <c r="A17" s="747"/>
      <c r="B17" s="748"/>
      <c r="C17" s="749" t="s">
        <v>255</v>
      </c>
      <c r="D17" s="750" t="s">
        <v>180</v>
      </c>
      <c r="E17" s="751" t="n">
        <v>15000</v>
      </c>
      <c r="F17" s="751" t="n">
        <v>15000</v>
      </c>
      <c r="G17" s="751" t="n">
        <v>669.12</v>
      </c>
      <c r="H17" s="752" t="n">
        <f aca="false">G17/F17</f>
        <v>0.044608</v>
      </c>
    </row>
    <row r="18" s="714" customFormat="true" ht="12.75" hidden="false" customHeight="false" outlineLevel="0" collapsed="false">
      <c r="A18" s="747"/>
      <c r="B18" s="747"/>
      <c r="C18" s="749" t="s">
        <v>237</v>
      </c>
      <c r="D18" s="750" t="s">
        <v>166</v>
      </c>
      <c r="E18" s="751" t="n">
        <v>98000</v>
      </c>
      <c r="F18" s="751" t="n">
        <v>78000</v>
      </c>
      <c r="G18" s="751" t="n">
        <v>9361.82</v>
      </c>
      <c r="H18" s="753" t="n">
        <f aca="false">G18/F18</f>
        <v>0.120023333333333</v>
      </c>
    </row>
    <row r="19" s="714" customFormat="true" ht="13.5" hidden="false" customHeight="true" outlineLevel="0" collapsed="false">
      <c r="A19" s="747"/>
      <c r="B19" s="747"/>
      <c r="C19" s="754" t="s">
        <v>167</v>
      </c>
      <c r="D19" s="110" t="s">
        <v>168</v>
      </c>
      <c r="E19" s="755" t="n">
        <v>12000</v>
      </c>
      <c r="F19" s="755" t="n">
        <v>12000</v>
      </c>
      <c r="G19" s="755" t="n">
        <v>0</v>
      </c>
      <c r="H19" s="753" t="n">
        <f aca="false">G19/F19</f>
        <v>0</v>
      </c>
    </row>
    <row r="20" s="714" customFormat="true" ht="12.75" hidden="false" customHeight="false" outlineLevel="0" collapsed="false">
      <c r="A20" s="747"/>
      <c r="B20" s="748"/>
      <c r="C20" s="754" t="s">
        <v>240</v>
      </c>
      <c r="D20" s="110" t="s">
        <v>241</v>
      </c>
      <c r="E20" s="755" t="n">
        <f aca="false">SUM(E21)</f>
        <v>0</v>
      </c>
      <c r="F20" s="755" t="n">
        <f aca="false">SUM(F21)</f>
        <v>47000</v>
      </c>
      <c r="G20" s="755" t="n">
        <f aca="false">SUM(G21)</f>
        <v>0</v>
      </c>
      <c r="H20" s="753" t="n">
        <f aca="false">G20/F20</f>
        <v>0</v>
      </c>
    </row>
    <row r="21" s="714" customFormat="true" ht="38.25" hidden="false" customHeight="false" outlineLevel="0" collapsed="false">
      <c r="A21" s="747"/>
      <c r="B21" s="748"/>
      <c r="C21" s="754"/>
      <c r="D21" s="635" t="s">
        <v>593</v>
      </c>
      <c r="E21" s="756" t="n">
        <v>0</v>
      </c>
      <c r="F21" s="756" t="n">
        <v>47000</v>
      </c>
      <c r="G21" s="756" t="n">
        <v>0</v>
      </c>
      <c r="H21" s="757" t="n">
        <f aca="false">G21/F21</f>
        <v>0</v>
      </c>
    </row>
    <row r="22" s="714" customFormat="true" ht="13.5" hidden="false" customHeight="true" outlineLevel="0" collapsed="false">
      <c r="A22" s="747"/>
      <c r="B22" s="748"/>
      <c r="C22" s="754" t="s">
        <v>234</v>
      </c>
      <c r="D22" s="497" t="s">
        <v>222</v>
      </c>
      <c r="E22" s="755" t="n">
        <f aca="false">SUM(E23)</f>
        <v>0</v>
      </c>
      <c r="F22" s="755" t="n">
        <f aca="false">SUM(F23)</f>
        <v>20000</v>
      </c>
      <c r="G22" s="755" t="n">
        <f aca="false">SUM(G23)</f>
        <v>0</v>
      </c>
      <c r="H22" s="753" t="n">
        <f aca="false">G22/F22</f>
        <v>0</v>
      </c>
    </row>
    <row r="23" s="714" customFormat="true" ht="30" hidden="false" customHeight="true" outlineLevel="0" collapsed="false">
      <c r="A23" s="747"/>
      <c r="B23" s="748"/>
      <c r="C23" s="754"/>
      <c r="D23" s="104" t="s">
        <v>594</v>
      </c>
      <c r="E23" s="756" t="n">
        <v>0</v>
      </c>
      <c r="F23" s="756" t="n">
        <v>20000</v>
      </c>
      <c r="G23" s="756" t="n">
        <v>0</v>
      </c>
      <c r="H23" s="757" t="n">
        <f aca="false">G23/F23</f>
        <v>0</v>
      </c>
    </row>
    <row r="24" s="714" customFormat="true" ht="7.5" hidden="false" customHeight="true" outlineLevel="0" collapsed="false">
      <c r="A24" s="758"/>
      <c r="B24" s="759"/>
      <c r="C24" s="760"/>
      <c r="D24" s="758"/>
      <c r="E24" s="759"/>
      <c r="F24" s="761"/>
      <c r="G24" s="761"/>
      <c r="H24" s="762"/>
    </row>
    <row r="25" s="719" customFormat="true" ht="17.25" hidden="false" customHeight="true" outlineLevel="0" collapsed="false">
      <c r="A25" s="763"/>
      <c r="B25" s="764"/>
      <c r="C25" s="765"/>
      <c r="D25" s="766" t="s">
        <v>595</v>
      </c>
      <c r="E25" s="740" t="n">
        <f aca="false">SUM(E17:E20,E22)</f>
        <v>125000</v>
      </c>
      <c r="F25" s="740" t="n">
        <f aca="false">SUM(F17:F20,F22)</f>
        <v>172000</v>
      </c>
      <c r="G25" s="740" t="n">
        <f aca="false">SUM(G17:G20,G22)</f>
        <v>10030.94</v>
      </c>
      <c r="H25" s="741" t="n">
        <f aca="false">G25/F25</f>
        <v>0.0583194186046512</v>
      </c>
    </row>
    <row r="26" customFormat="false" ht="14.25" hidden="false" customHeight="true" outlineLevel="0" collapsed="false"/>
    <row r="50" customFormat="false" ht="15.75" hidden="false" customHeight="false" outlineLevel="0" collapsed="false">
      <c r="A50" s="606"/>
      <c r="B50" s="606"/>
      <c r="C50" s="606"/>
      <c r="D50" s="606"/>
      <c r="E50" s="606"/>
      <c r="F50" s="606"/>
    </row>
    <row r="51" customFormat="false" ht="15.75" hidden="false" customHeight="false" outlineLevel="0" collapsed="false">
      <c r="A51" s="606"/>
      <c r="B51" s="606"/>
      <c r="C51" s="606"/>
      <c r="D51" s="606"/>
      <c r="E51" s="606"/>
      <c r="F51" s="606"/>
    </row>
    <row r="52" customFormat="false" ht="15.75" hidden="false" customHeight="false" outlineLevel="0" collapsed="false">
      <c r="A52" s="606"/>
      <c r="B52" s="606"/>
      <c r="C52" s="606"/>
      <c r="D52" s="606"/>
      <c r="E52" s="606"/>
      <c r="F52" s="606"/>
    </row>
    <row r="53" customFormat="false" ht="15.75" hidden="false" customHeight="false" outlineLevel="0" collapsed="false">
      <c r="A53" s="606"/>
      <c r="B53" s="606"/>
      <c r="C53" s="606"/>
      <c r="D53" s="606"/>
      <c r="E53" s="606"/>
      <c r="F53" s="606"/>
    </row>
    <row r="54" customFormat="false" ht="15.75" hidden="false" customHeight="false" outlineLevel="0" collapsed="false">
      <c r="A54" s="606"/>
      <c r="B54" s="606"/>
      <c r="C54" s="606"/>
      <c r="D54" s="606"/>
      <c r="E54" s="606"/>
      <c r="F54" s="606"/>
    </row>
    <row r="55" customFormat="false" ht="15.75" hidden="false" customHeight="false" outlineLevel="0" collapsed="false">
      <c r="A55" s="606"/>
      <c r="B55" s="606"/>
      <c r="C55" s="606"/>
      <c r="D55" s="606"/>
      <c r="E55" s="606"/>
      <c r="F55" s="606"/>
    </row>
    <row r="56" customFormat="false" ht="15.75" hidden="false" customHeight="false" outlineLevel="0" collapsed="false">
      <c r="A56" s="606"/>
      <c r="B56" s="606"/>
      <c r="C56" s="606"/>
      <c r="D56" s="606"/>
      <c r="E56" s="606"/>
      <c r="F56" s="606"/>
    </row>
  </sheetData>
  <mergeCells count="4">
    <mergeCell ref="A4:H4"/>
    <mergeCell ref="A5:H5"/>
    <mergeCell ref="A11:H11"/>
    <mergeCell ref="A16:H16"/>
  </mergeCells>
  <printOptions headings="false" gridLines="false" gridLinesSet="true" horizontalCentered="true" verticalCentered="false"/>
  <pageMargins left="0.470138888888889" right="0.529861111111111" top="0.6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5" zeroHeight="false" outlineLevelRow="0" outlineLevelCol="0"/>
  <cols>
    <col collapsed="false" customWidth="true" hidden="false" outlineLevel="0" max="1" min="1" style="667" width="7.12"/>
    <col collapsed="false" customWidth="true" hidden="false" outlineLevel="0" max="2" min="2" style="667" width="8.36"/>
    <col collapsed="false" customWidth="true" hidden="false" outlineLevel="0" max="3" min="3" style="667" width="5.62"/>
    <col collapsed="false" customWidth="true" hidden="false" outlineLevel="0" max="4" min="4" style="667" width="46.62"/>
    <col collapsed="false" customWidth="true" hidden="false" outlineLevel="0" max="5" min="5" style="667" width="16.12"/>
    <col collapsed="false" customWidth="true" hidden="false" outlineLevel="0" max="6" min="6" style="667" width="13.99"/>
    <col collapsed="false" customWidth="true" hidden="false" outlineLevel="0" max="7" min="7" style="667" width="12.36"/>
    <col collapsed="false" customWidth="true" hidden="false" outlineLevel="0" max="9" min="8" style="667" width="9.49"/>
    <col collapsed="false" customWidth="false" hidden="false" outlineLevel="0" max="257" min="10" style="667" width="8.99"/>
  </cols>
  <sheetData>
    <row r="1" customFormat="false" ht="15" hidden="false" customHeight="false" outlineLevel="0" collapsed="false">
      <c r="I1" s="603" t="s">
        <v>596</v>
      </c>
    </row>
    <row r="2" customFormat="false" ht="15" hidden="false" customHeight="false" outlineLevel="0" collapsed="false">
      <c r="I2" s="767"/>
    </row>
    <row r="3" customFormat="false" ht="15" hidden="false" customHeight="false" outlineLevel="0" collapsed="false">
      <c r="A3" s="768"/>
      <c r="B3" s="440"/>
      <c r="C3" s="440"/>
      <c r="D3" s="431"/>
      <c r="E3" s="431"/>
    </row>
    <row r="4" customFormat="false" ht="15.75" hidden="false" customHeight="true" outlineLevel="0" collapsed="false">
      <c r="A4" s="673" t="s">
        <v>597</v>
      </c>
      <c r="B4" s="673"/>
      <c r="C4" s="673"/>
      <c r="D4" s="673"/>
      <c r="E4" s="673"/>
      <c r="F4" s="673"/>
      <c r="G4" s="673"/>
      <c r="H4" s="673"/>
      <c r="I4" s="673"/>
    </row>
    <row r="5" customFormat="false" ht="15.75" hidden="false" customHeight="true" outlineLevel="0" collapsed="false">
      <c r="A5" s="673" t="s">
        <v>388</v>
      </c>
      <c r="B5" s="673"/>
      <c r="C5" s="673"/>
      <c r="D5" s="673"/>
      <c r="E5" s="673"/>
      <c r="F5" s="673"/>
      <c r="G5" s="673"/>
      <c r="H5" s="673"/>
      <c r="I5" s="673"/>
    </row>
    <row r="6" customFormat="false" ht="15" hidden="false" customHeight="false" outlineLevel="0" collapsed="false">
      <c r="A6" s="768"/>
      <c r="B6" s="440"/>
      <c r="C6" s="440"/>
      <c r="D6" s="431"/>
      <c r="E6" s="431"/>
      <c r="F6" s="431"/>
      <c r="G6" s="431"/>
      <c r="H6" s="431"/>
      <c r="I6" s="431"/>
    </row>
    <row r="7" customFormat="false" ht="14.25" hidden="false" customHeight="true" outlineLevel="0" collapsed="false">
      <c r="A7" s="769" t="s">
        <v>389</v>
      </c>
      <c r="B7" s="770" t="s">
        <v>390</v>
      </c>
      <c r="C7" s="770" t="s">
        <v>404</v>
      </c>
      <c r="D7" s="770" t="s">
        <v>6</v>
      </c>
      <c r="E7" s="770" t="s">
        <v>576</v>
      </c>
      <c r="F7" s="770" t="s">
        <v>577</v>
      </c>
      <c r="G7" s="770" t="s">
        <v>578</v>
      </c>
      <c r="H7" s="771" t="s">
        <v>32</v>
      </c>
      <c r="I7" s="771"/>
    </row>
    <row r="8" customFormat="false" ht="63.75" hidden="false" customHeight="true" outlineLevel="0" collapsed="false">
      <c r="A8" s="769"/>
      <c r="B8" s="770"/>
      <c r="C8" s="770"/>
      <c r="D8" s="770"/>
      <c r="E8" s="770"/>
      <c r="F8" s="770"/>
      <c r="G8" s="770"/>
      <c r="H8" s="772" t="s">
        <v>598</v>
      </c>
      <c r="I8" s="772" t="s">
        <v>599</v>
      </c>
    </row>
    <row r="9" customFormat="false" ht="15" hidden="false" customHeight="false" outlineLevel="0" collapsed="false">
      <c r="A9" s="773" t="n">
        <v>1</v>
      </c>
      <c r="B9" s="774" t="n">
        <v>2</v>
      </c>
      <c r="C9" s="774" t="n">
        <v>3</v>
      </c>
      <c r="D9" s="774" t="n">
        <v>4</v>
      </c>
      <c r="E9" s="774" t="n">
        <v>5</v>
      </c>
      <c r="F9" s="774" t="n">
        <v>6</v>
      </c>
      <c r="G9" s="774" t="n">
        <v>7</v>
      </c>
      <c r="H9" s="774" t="n">
        <v>8</v>
      </c>
      <c r="I9" s="774" t="n">
        <v>9</v>
      </c>
    </row>
    <row r="10" customFormat="false" ht="25.5" hidden="false" customHeight="false" outlineLevel="0" collapsed="false">
      <c r="A10" s="775"/>
      <c r="B10" s="776"/>
      <c r="C10" s="776" t="n">
        <v>2350</v>
      </c>
      <c r="D10" s="777" t="s">
        <v>600</v>
      </c>
      <c r="E10" s="778" t="n">
        <f aca="false">SUM(E11+E20)</f>
        <v>468000</v>
      </c>
      <c r="F10" s="778" t="n">
        <f aca="false">SUM(F11+F20)</f>
        <v>467800</v>
      </c>
      <c r="G10" s="778" t="n">
        <f aca="false">SUM(G11+G20)</f>
        <v>802590.06</v>
      </c>
      <c r="H10" s="778" t="n">
        <f aca="false">SUM(H11+H20)</f>
        <v>199512.16</v>
      </c>
      <c r="I10" s="778" t="n">
        <f aca="false">SUM(I11+I20)</f>
        <v>587117.43</v>
      </c>
    </row>
    <row r="11" customFormat="false" ht="15" hidden="false" customHeight="false" outlineLevel="0" collapsed="false">
      <c r="A11" s="681" t="s">
        <v>601</v>
      </c>
      <c r="B11" s="462"/>
      <c r="C11" s="462"/>
      <c r="D11" s="464" t="s">
        <v>12</v>
      </c>
      <c r="E11" s="465" t="n">
        <f aca="false">SUM(E12)</f>
        <v>468000</v>
      </c>
      <c r="F11" s="465" t="n">
        <f aca="false">SUM(F12)</f>
        <v>467800</v>
      </c>
      <c r="G11" s="465" t="n">
        <f aca="false">SUM(G12)</f>
        <v>802563.36</v>
      </c>
      <c r="H11" s="465" t="n">
        <f aca="false">SUM(H12)</f>
        <v>199512.16</v>
      </c>
      <c r="I11" s="465" t="n">
        <f aca="false">SUM(I12)</f>
        <v>587090.73</v>
      </c>
    </row>
    <row r="12" customFormat="false" ht="15" hidden="false" customHeight="false" outlineLevel="0" collapsed="false">
      <c r="A12" s="482"/>
      <c r="B12" s="447" t="n">
        <v>70005</v>
      </c>
      <c r="C12" s="447"/>
      <c r="D12" s="448" t="s">
        <v>13</v>
      </c>
      <c r="E12" s="449" t="n">
        <f aca="false">SUM(E13:E18)</f>
        <v>468000</v>
      </c>
      <c r="F12" s="449" t="n">
        <f aca="false">SUM(F13:F18)</f>
        <v>467800</v>
      </c>
      <c r="G12" s="449" t="n">
        <f aca="false">SUM(G13:G18)</f>
        <v>802563.36</v>
      </c>
      <c r="H12" s="449" t="n">
        <f aca="false">SUM(H13:H18)</f>
        <v>199512.16</v>
      </c>
      <c r="I12" s="449" t="n">
        <f aca="false">SUM(I13:I18)</f>
        <v>587090.73</v>
      </c>
    </row>
    <row r="13" customFormat="false" ht="27.75" hidden="false" customHeight="true" outlineLevel="0" collapsed="false">
      <c r="A13" s="683"/>
      <c r="B13" s="451"/>
      <c r="C13" s="683" t="s">
        <v>60</v>
      </c>
      <c r="D13" s="108" t="s">
        <v>602</v>
      </c>
      <c r="E13" s="455" t="n">
        <v>464000</v>
      </c>
      <c r="F13" s="455" t="n">
        <v>463800</v>
      </c>
      <c r="G13" s="455" t="n">
        <v>666808.04</v>
      </c>
      <c r="H13" s="779" t="n">
        <v>166702</v>
      </c>
      <c r="I13" s="779" t="n">
        <v>486542.35</v>
      </c>
    </row>
    <row r="14" customFormat="false" ht="52.5" hidden="false" customHeight="true" outlineLevel="0" collapsed="false">
      <c r="A14" s="683"/>
      <c r="B14" s="451"/>
      <c r="C14" s="683" t="s">
        <v>49</v>
      </c>
      <c r="D14" s="108" t="s">
        <v>603</v>
      </c>
      <c r="E14" s="455" t="n">
        <v>4000</v>
      </c>
      <c r="F14" s="455" t="n">
        <v>4000</v>
      </c>
      <c r="G14" s="455" t="n">
        <v>3174.63</v>
      </c>
      <c r="H14" s="455" t="n">
        <v>793.66</v>
      </c>
      <c r="I14" s="455" t="n">
        <v>2380.97</v>
      </c>
    </row>
    <row r="15" customFormat="false" ht="27" hidden="false" customHeight="true" outlineLevel="0" collapsed="false">
      <c r="A15" s="683"/>
      <c r="B15" s="451"/>
      <c r="C15" s="683" t="s">
        <v>604</v>
      </c>
      <c r="D15" s="108" t="s">
        <v>605</v>
      </c>
      <c r="E15" s="455" t="n">
        <v>0</v>
      </c>
      <c r="F15" s="455" t="n">
        <v>0</v>
      </c>
      <c r="G15" s="455" t="n">
        <v>6025.41</v>
      </c>
      <c r="H15" s="455" t="n">
        <v>1506.35</v>
      </c>
      <c r="I15" s="455" t="n">
        <v>3635.03</v>
      </c>
    </row>
    <row r="16" customFormat="false" ht="15" hidden="false" customHeight="false" outlineLevel="0" collapsed="false">
      <c r="A16" s="683"/>
      <c r="B16" s="451"/>
      <c r="C16" s="683" t="s">
        <v>64</v>
      </c>
      <c r="D16" s="108" t="s">
        <v>65</v>
      </c>
      <c r="E16" s="455" t="n">
        <v>0</v>
      </c>
      <c r="F16" s="455" t="n">
        <v>0</v>
      </c>
      <c r="G16" s="455" t="n">
        <v>116513.84</v>
      </c>
      <c r="H16" s="455" t="n">
        <v>29128.45</v>
      </c>
      <c r="I16" s="455" t="n">
        <v>87385.39</v>
      </c>
    </row>
    <row r="17" customFormat="false" ht="15" hidden="false" customHeight="false" outlineLevel="0" collapsed="false">
      <c r="A17" s="683"/>
      <c r="B17" s="451"/>
      <c r="C17" s="683" t="s">
        <v>71</v>
      </c>
      <c r="D17" s="108" t="s">
        <v>72</v>
      </c>
      <c r="E17" s="455" t="n">
        <v>0</v>
      </c>
      <c r="F17" s="455" t="n">
        <v>0</v>
      </c>
      <c r="G17" s="455" t="n">
        <v>5526.35</v>
      </c>
      <c r="H17" s="455" t="n">
        <v>1381.58</v>
      </c>
      <c r="I17" s="455" t="n">
        <v>2632.02</v>
      </c>
    </row>
    <row r="18" customFormat="false" ht="15" hidden="false" customHeight="false" outlineLevel="0" collapsed="false">
      <c r="A18" s="683"/>
      <c r="B18" s="451"/>
      <c r="C18" s="683" t="s">
        <v>73</v>
      </c>
      <c r="D18" s="108" t="s">
        <v>74</v>
      </c>
      <c r="E18" s="455" t="n">
        <v>0</v>
      </c>
      <c r="F18" s="455" t="n">
        <v>0</v>
      </c>
      <c r="G18" s="455" t="n">
        <v>4515.09</v>
      </c>
      <c r="H18" s="455" t="n">
        <v>0.12</v>
      </c>
      <c r="I18" s="455" t="n">
        <v>4514.97</v>
      </c>
    </row>
    <row r="19" customFormat="false" ht="6" hidden="false" customHeight="true" outlineLevel="0" collapsed="false">
      <c r="A19" s="689"/>
      <c r="B19" s="469"/>
      <c r="C19" s="469"/>
      <c r="D19" s="457"/>
      <c r="E19" s="457"/>
      <c r="F19" s="780"/>
      <c r="G19" s="780"/>
      <c r="H19" s="458"/>
      <c r="I19" s="458"/>
    </row>
    <row r="20" customFormat="false" ht="15" hidden="false" customHeight="false" outlineLevel="0" collapsed="false">
      <c r="A20" s="681" t="s">
        <v>67</v>
      </c>
      <c r="B20" s="462"/>
      <c r="C20" s="462"/>
      <c r="D20" s="464" t="s">
        <v>16</v>
      </c>
      <c r="E20" s="465" t="n">
        <f aca="false">SUM(E21)</f>
        <v>0</v>
      </c>
      <c r="F20" s="465" t="n">
        <f aca="false">SUM(F21)</f>
        <v>0</v>
      </c>
      <c r="G20" s="465" t="n">
        <f aca="false">SUM(G21)</f>
        <v>26.7</v>
      </c>
      <c r="H20" s="465" t="n">
        <f aca="false">SUM(H21)</f>
        <v>0</v>
      </c>
      <c r="I20" s="465" t="n">
        <f aca="false">SUM(I21)</f>
        <v>26.7</v>
      </c>
    </row>
    <row r="21" customFormat="false" ht="15" hidden="false" customHeight="false" outlineLevel="0" collapsed="false">
      <c r="A21" s="781"/>
      <c r="B21" s="483" t="s">
        <v>606</v>
      </c>
      <c r="C21" s="447"/>
      <c r="D21" s="448" t="s">
        <v>18</v>
      </c>
      <c r="E21" s="449" t="n">
        <f aca="false">SUM(E22:E23)</f>
        <v>0</v>
      </c>
      <c r="F21" s="449" t="n">
        <f aca="false">SUM(F22:F23)</f>
        <v>0</v>
      </c>
      <c r="G21" s="449" t="n">
        <f aca="false">SUM(G22:G23)</f>
        <v>26.7</v>
      </c>
      <c r="H21" s="449" t="n">
        <f aca="false">SUM(H22:H23)</f>
        <v>0</v>
      </c>
      <c r="I21" s="449" t="n">
        <f aca="false">SUM(I22:I23)</f>
        <v>26.7</v>
      </c>
    </row>
    <row r="22" customFormat="false" ht="15" hidden="false" customHeight="false" outlineLevel="0" collapsed="false">
      <c r="A22" s="782"/>
      <c r="B22" s="783"/>
      <c r="C22" s="683" t="s">
        <v>69</v>
      </c>
      <c r="D22" s="108" t="s">
        <v>70</v>
      </c>
      <c r="E22" s="779" t="n">
        <v>0</v>
      </c>
      <c r="F22" s="779" t="n">
        <v>0</v>
      </c>
      <c r="G22" s="779" t="n">
        <v>26.4</v>
      </c>
      <c r="H22" s="779" t="n">
        <v>0</v>
      </c>
      <c r="I22" s="779" t="n">
        <v>26.4</v>
      </c>
      <c r="J22" s="691"/>
    </row>
    <row r="23" customFormat="false" ht="15" hidden="false" customHeight="false" outlineLevel="0" collapsed="false">
      <c r="A23" s="784"/>
      <c r="B23" s="683"/>
      <c r="C23" s="683" t="s">
        <v>607</v>
      </c>
      <c r="D23" s="108" t="s">
        <v>608</v>
      </c>
      <c r="E23" s="455" t="n">
        <v>0</v>
      </c>
      <c r="F23" s="455" t="n">
        <v>0</v>
      </c>
      <c r="G23" s="455" t="n">
        <v>0.3</v>
      </c>
      <c r="H23" s="455" t="n">
        <v>0</v>
      </c>
      <c r="I23" s="455" t="n">
        <v>0.3</v>
      </c>
    </row>
    <row r="24" customFormat="false" ht="6" hidden="false" customHeight="true" outlineLevel="0" collapsed="false">
      <c r="A24" s="785"/>
      <c r="B24" s="689"/>
      <c r="C24" s="689"/>
      <c r="D24" s="457"/>
      <c r="E24" s="458"/>
      <c r="F24" s="458"/>
      <c r="G24" s="458"/>
      <c r="H24" s="458"/>
      <c r="I24" s="458"/>
    </row>
    <row r="25" customFormat="false" ht="15" hidden="false" customHeight="false" outlineLevel="0" collapsed="false">
      <c r="A25" s="768"/>
      <c r="B25" s="440"/>
      <c r="C25" s="440"/>
      <c r="D25" s="431"/>
      <c r="E25" s="431"/>
      <c r="F25" s="786"/>
      <c r="G25" s="431"/>
      <c r="H25" s="431"/>
      <c r="I25" s="431"/>
    </row>
  </sheetData>
  <mergeCells count="10"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420138888888889" right="0.209722222222222" top="0.5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45:02Z</dcterms:created>
  <dc:creator>Skrzypinska</dc:creator>
  <dc:description/>
  <dc:language>en-US</dc:language>
  <cp:lastModifiedBy>Skrzypinska</cp:lastModifiedBy>
  <cp:lastPrinted>2011-11-04T13:49:05Z</cp:lastPrinted>
  <dcterms:modified xsi:type="dcterms:W3CDTF">2011-11-04T13:49:21Z</dcterms:modified>
  <cp:revision>0</cp:revision>
  <dc:subject/>
  <dc:title/>
</cp:coreProperties>
</file>