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tacje otrzymane" sheetId="1" state="visible" r:id="rId2"/>
    <sheet name="dotacje udzielone" sheetId="2" state="visible" r:id="rId3"/>
    <sheet name="umorzen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7">
  <si>
    <t xml:space="preserve">PLAN DOTACJI CELOWYCH UZYSKANYCH W RAMACH ZAWARTYCH POROZUMIEŃ I UMÓW</t>
  </si>
  <si>
    <t xml:space="preserve">W 2010r.</t>
  </si>
  <si>
    <t xml:space="preserve">Klasyfikacja budżetowa</t>
  </si>
  <si>
    <t xml:space="preserve">Nazwa zadania i podmiot</t>
  </si>
  <si>
    <t xml:space="preserve">Plan wg Uchwały                       Nr XLVIII/600/2010                        z dnia 22 stycznia 2010r.</t>
  </si>
  <si>
    <t xml:space="preserve">Plan po zmianach na dzień                                    31 grudnia 2010r.</t>
  </si>
  <si>
    <t xml:space="preserve">Wykonanie                      na dzień                               31 grudnia 2010r.</t>
  </si>
  <si>
    <t xml:space="preserve">Wsk. %</t>
  </si>
  <si>
    <t xml:space="preserve">Dział</t>
  </si>
  <si>
    <t xml:space="preserve">Rozdział</t>
  </si>
  <si>
    <t xml:space="preserve">§</t>
  </si>
  <si>
    <t xml:space="preserve">I. DOCHODY BIEŻĄCE</t>
  </si>
  <si>
    <t xml:space="preserve">Administracja publiczna</t>
  </si>
  <si>
    <t xml:space="preserve">Starostwa powiatowe</t>
  </si>
  <si>
    <t xml:space="preserve">Gmina Brójce</t>
  </si>
  <si>
    <t xml:space="preserve">"Dofinansowanie zadań z zakresu administracji architektoniczno - budowlanej"</t>
  </si>
  <si>
    <t xml:space="preserve">Gmina Koluszki</t>
  </si>
  <si>
    <t xml:space="preserve">"Dofinansowanie zadań z zakresu rejestracji pojazdów"</t>
  </si>
  <si>
    <t xml:space="preserve">"Pokrycie kosztów wynajmu pomieszczeń biurowych znajdujących się w Koluszkach                  przy ul. Brzezińskiej 32 w celu realizacji zadań z zakresu ewidencji gruntów, budownictwa oraz zadań z zakresu komunikacji i rejestracji pojazdów"</t>
  </si>
  <si>
    <t xml:space="preserve">"Pokrycie kosztów wynajmu pomieszczeń biurowych w 2010r. dla filii Powiatowego Urzędu Pracy Łódź - Wschód w Koluszkach"</t>
  </si>
  <si>
    <t xml:space="preserve">Gmina Rzgów</t>
  </si>
  <si>
    <t xml:space="preserve">"Funkcjonowanie stanowisk pracy Wydziału Komunikacji i Spraw Obywatelskich                                  w Urzędzie Miejskim w Rzgowie"</t>
  </si>
  <si>
    <t xml:space="preserve">Gmina Tuszyn</t>
  </si>
  <si>
    <t xml:space="preserve">"Dofinansowanie zadań z zakresu administracji architektoniczno - budowlanej" </t>
  </si>
  <si>
    <t xml:space="preserve">"Funkcjonowanie stanowisk pracy Wydziału Komunikacji i Spraw Obywatelskich                                     w Urzędzie Miasta w Tuszynie"</t>
  </si>
  <si>
    <t xml:space="preserve">Bezpieczeństwo publiczne i ochrona przeciwpożarowa</t>
  </si>
  <si>
    <t xml:space="preserve">Komendy powiatowe Państwowej Straży Pożarnej</t>
  </si>
  <si>
    <t xml:space="preserve">Gmina Andrespol</t>
  </si>
  <si>
    <t xml:space="preserve">"Dofinansowanie bieżących zadań Komendy Powiatowej Państwowej Straży Pożarnej                               w Koluszkach"</t>
  </si>
  <si>
    <t xml:space="preserve">Pomoc społeczna</t>
  </si>
  <si>
    <t xml:space="preserve">Placówki opiekuńczo - wychowawcze</t>
  </si>
  <si>
    <t xml:space="preserve">miasto Łódź</t>
  </si>
  <si>
    <t xml:space="preserve">Rodziny zastępcze</t>
  </si>
  <si>
    <t xml:space="preserve">powiat brzeziński</t>
  </si>
  <si>
    <t xml:space="preserve">powiat łaski</t>
  </si>
  <si>
    <t xml:space="preserve">powiat pabianicki</t>
  </si>
  <si>
    <t xml:space="preserve">powiat piotrkowski</t>
  </si>
  <si>
    <t xml:space="preserve">powiat skierniewicki</t>
  </si>
  <si>
    <t xml:space="preserve">powiat świecki</t>
  </si>
  <si>
    <t xml:space="preserve">powiat zgierski</t>
  </si>
  <si>
    <t xml:space="preserve">Jednostki specjalistycznego poradnictwa, mieszkania chronione i ośrodki interwencji kryzysowej</t>
  </si>
  <si>
    <t xml:space="preserve">gmina Brójce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powiat tomaszowski</t>
  </si>
  <si>
    <t xml:space="preserve">85321</t>
  </si>
  <si>
    <t xml:space="preserve">Zespoły ds. orzekania o niepełnosprawności</t>
  </si>
  <si>
    <t xml:space="preserve">RAZEM DOCHODY BIEŻĄCE</t>
  </si>
  <si>
    <t xml:space="preserve">II. DOCHODY MAJĄTKOWE</t>
  </si>
  <si>
    <t xml:space="preserve">Transport i łącznośc</t>
  </si>
  <si>
    <t xml:space="preserve">Drogi publiczne powiatowe</t>
  </si>
  <si>
    <t xml:space="preserve">"Przebudowa drogi powiatowej Nr 2912E - ul. Brzezińskiej w gminie Andrespol"</t>
  </si>
  <si>
    <t xml:space="preserve">"Modernizacja systemu komunikacyjnego na drogach powiatowych Nr 2911E i Nr 2914E łączących drogi wojewódzkie Nr 713 i Nr 716"</t>
  </si>
  <si>
    <t xml:space="preserve">"Przebudowa drogi powiatowej Nr 2921E - ul. Głównej w Janówce w gminie Andrespol                        w powiecie łódzkim wschodnim - etap IV"</t>
  </si>
  <si>
    <t xml:space="preserve">Gmina Nowosolna</t>
  </si>
  <si>
    <t xml:space="preserve">"Remont nawierzchni drogi powiatowej Nr 1148E w miejscowości Kopanka, Gmina Nowosolna w Powiecie Łódzkim Wschodnim na długości 0,834 km"</t>
  </si>
  <si>
    <t xml:space="preserve">"Budowa kładki dla pieszych w ciągu drogi powiatowej Nr 1150E w Starych Skoszewach           w Gminie Nowosolna"</t>
  </si>
  <si>
    <t xml:space="preserve">"Opracowanie dokumentacji projektowo - kosztorysowej na przebudowę drogi powiatowej Nr 1186E na odcinku od granicy gminy w miejscowości Wódka do ul. Głównej                                                    w miejscowości Kalonka"</t>
  </si>
  <si>
    <t xml:space="preserve">"Remont drogi powiatowej Nr 2941E na odcinku ok. 1270m - Sołectwo Grodzisko                                     - Konstantyna - etap I"</t>
  </si>
  <si>
    <t xml:space="preserve">"Wymiana sprzętu informatycznego związana z realizacją zadań z zakresu rejestracji pojazdów - zakup sprzętu komputerowego"</t>
  </si>
  <si>
    <t xml:space="preserve">"Utworzenie Centrum Aktywizacji Zawodowej w Powiatowym Urzędzie Pracy Łódź                                          - Wschód"</t>
  </si>
  <si>
    <t xml:space="preserve">"Infrastruktura Regionalnego Systemu Informacji  Przestrzennej Województwa Łódzkiego"</t>
  </si>
  <si>
    <t xml:space="preserve">"Zakup lekkiego samochodu operacyjnego"</t>
  </si>
  <si>
    <t xml:space="preserve">Pozostała działalność</t>
  </si>
  <si>
    <t xml:space="preserve">"Rozbudowa Domu Pomocy Społecznej w Wiśniowej Górze"</t>
  </si>
  <si>
    <t xml:space="preserve">RAZEM DOCHODY MAJĄTKOWE</t>
  </si>
  <si>
    <t xml:space="preserve">OGÓŁEM (I + II)</t>
  </si>
  <si>
    <t xml:space="preserve">DOTACJE UDZIELANE Z BUDŻETU POWIATU ŁÓDZKIEGO WSCHODNIEGO</t>
  </si>
  <si>
    <t xml:space="preserve">Treść</t>
  </si>
  <si>
    <t xml:space="preserve">KWOTA DOTACJI NA 2010r.</t>
  </si>
  <si>
    <t xml:space="preserve">PODMIOTOWA</t>
  </si>
  <si>
    <t xml:space="preserve">PRZEDMIOTOWA</t>
  </si>
  <si>
    <t xml:space="preserve">CELOWA</t>
  </si>
  <si>
    <t xml:space="preserve">Plan wg Uchwały             Nr XLVIII/600/2010 z dnia 22 stycznia 2010r.</t>
  </si>
  <si>
    <t xml:space="preserve">Plan po zmianach na dzień                           31 grudnia 2010r.</t>
  </si>
  <si>
    <t xml:space="preserve">Wykonanie                      na dzień                            31 grudnia 2010r.</t>
  </si>
  <si>
    <t xml:space="preserve">I. WYDATKI BIEŻĄCE</t>
  </si>
  <si>
    <t xml:space="preserve">A.  JEDNOSTKI SEKTORA FINANSÓW PUBLICZNYCH</t>
  </si>
  <si>
    <t xml:space="preserve">Transport i łączność </t>
  </si>
  <si>
    <t xml:space="preserve">drogi publiczne powiatowe</t>
  </si>
  <si>
    <t xml:space="preserve">Dotacje celowe przekazane gminie na zadania bieżące realizowane na podstawie porozumień (umów) między jednostkami samorządu terytorialnego</t>
  </si>
  <si>
    <t xml:space="preserve">Gmina Brójce </t>
  </si>
  <si>
    <t xml:space="preserve">w tym:</t>
  </si>
  <si>
    <t xml:space="preserve">drogi powiatowe na terenie Gminy Andrespol</t>
  </si>
  <si>
    <t xml:space="preserve">drogi powiatowe na terenie Gminy Brójce</t>
  </si>
  <si>
    <t xml:space="preserve">drogi powiatowe na terenie Gminy Nowosolna</t>
  </si>
  <si>
    <t xml:space="preserve">Gospodarka mieszkaniowa</t>
  </si>
  <si>
    <t xml:space="preserve">Gospodarka gruntami i nieruchomościami</t>
  </si>
  <si>
    <t xml:space="preserve">Dotacja celowa na pomoc finansową udzielaną między jednostkami samorządu terytorialnego                                                 na dofinansowanie własnych zadań bieżących</t>
  </si>
  <si>
    <t xml:space="preserve">starostwa powiatowe</t>
  </si>
  <si>
    <t xml:space="preserve">placówki opiekuńczo - wychowawcze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Powiat Bełchatowski</t>
  </si>
  <si>
    <t xml:space="preserve">Powiat Bialski</t>
  </si>
  <si>
    <t xml:space="preserve">Powiat Gostyniński</t>
  </si>
  <si>
    <t xml:space="preserve">Powiat Kutnowski</t>
  </si>
  <si>
    <t xml:space="preserve">Powiat Pabianicki</t>
  </si>
  <si>
    <t xml:space="preserve">Powiat Piotrkowski</t>
  </si>
  <si>
    <t xml:space="preserve">Powiat Rawski</t>
  </si>
  <si>
    <t xml:space="preserve">Miasto Piotrków Trybunalski</t>
  </si>
  <si>
    <t xml:space="preserve">Miasto Siedlce</t>
  </si>
  <si>
    <t xml:space="preserve">rodziny zastępcze</t>
  </si>
  <si>
    <t xml:space="preserve">Powiat Chełmski</t>
  </si>
  <si>
    <t xml:space="preserve">Powiat Legionowski</t>
  </si>
  <si>
    <t xml:space="preserve">Powiat Łowicki</t>
  </si>
  <si>
    <t xml:space="preserve">Powiat Pruszkowski</t>
  </si>
  <si>
    <t xml:space="preserve">Powiat Tomaszowski</t>
  </si>
  <si>
    <t xml:space="preserve">Powiat Zgierski</t>
  </si>
  <si>
    <t xml:space="preserve">Miasto Łódź</t>
  </si>
  <si>
    <t xml:space="preserve">Miasto Gdańsk</t>
  </si>
  <si>
    <t xml:space="preserve">pozostała działalność</t>
  </si>
  <si>
    <t xml:space="preserve">"pomoc finansowa dla Gminy Janowiec"</t>
  </si>
  <si>
    <t xml:space="preserve">"pomoc finansowa dla Gminy Brójce"</t>
  </si>
  <si>
    <t xml:space="preserve">rehabilitacja zawodowa i społeczna osób niepełnosprawnych</t>
  </si>
  <si>
    <t xml:space="preserve">Powiat Brzeziński</t>
  </si>
  <si>
    <t xml:space="preserve">Edukacyjna opieka wychowawcza</t>
  </si>
  <si>
    <t xml:space="preserve">poradnie psychologiczno - pedagogiczne oraz inne poradnie specjalistyczne</t>
  </si>
  <si>
    <t xml:space="preserve">2310</t>
  </si>
  <si>
    <t xml:space="preserve">Specjalistyczna Poradnia Psychologiczno                                             - Pedagogiczna Doradztwa Zawodowego dla Dzieci                             z Wadami Rozwojowymi w Łodzi</t>
  </si>
  <si>
    <t xml:space="preserve">Al. Ks. Kard. Wyszyńskiego 86</t>
  </si>
  <si>
    <t xml:space="preserve">94-050 Łódź</t>
  </si>
  <si>
    <t xml:space="preserve">Kultura i ochrona dziedzictwa narodowego</t>
  </si>
  <si>
    <t xml:space="preserve">biblioteki</t>
  </si>
  <si>
    <t xml:space="preserve">Miejska Biblioteka Publiczna im. Władysława Strzemińskiego</t>
  </si>
  <si>
    <t xml:space="preserve">ul. 11 Listopada 33</t>
  </si>
  <si>
    <t xml:space="preserve">95-040 Koluszki</t>
  </si>
  <si>
    <t xml:space="preserve">RAZEM A</t>
  </si>
  <si>
    <t xml:space="preserve">B.   JEDNOSTKI SPOZA SEKTORA FINANSÓW PUBLICZNYCH</t>
  </si>
  <si>
    <t xml:space="preserve">Oświata i wychowanie</t>
  </si>
  <si>
    <t xml:space="preserve">licea ogólnokształcące</t>
  </si>
  <si>
    <t xml:space="preserve">2540</t>
  </si>
  <si>
    <t xml:space="preserve">Dotacja podmiotowa z budżetu dla niepublicznej jednostki systemu oświaty</t>
  </si>
  <si>
    <t xml:space="preserve">Zaoczne Uzupełniające Liceum Ogólnokształcące</t>
  </si>
  <si>
    <t xml:space="preserve">ul. Wigury 2</t>
  </si>
  <si>
    <t xml:space="preserve">domy pomocy społecznej</t>
  </si>
  <si>
    <t xml:space="preserve">2830</t>
  </si>
  <si>
    <t xml:space="preserve">Dotacja celowa z budżetu na finansowanie                                       lub dofinansowanie zadań zleconych do realizacji pozostałym jednostkom niezaliczanym do sektora finansów publicznych</t>
  </si>
  <si>
    <t xml:space="preserve">Dom Pomocy Stowarzyszenia Serc Jezusa i Maryi</t>
  </si>
  <si>
    <t xml:space="preserve">ul. Budowlanych 17/19</t>
  </si>
  <si>
    <t xml:space="preserve">2580</t>
  </si>
  <si>
    <t xml:space="preserve">Dotacja podmiotowa z budżetu dla jednostek niezaliczanych do sektora finansów publicznych</t>
  </si>
  <si>
    <t xml:space="preserve">Warsztaty Terapii Zajęciowej w Koluszkach</t>
  </si>
  <si>
    <t xml:space="preserve">RAZEM B</t>
  </si>
  <si>
    <t xml:space="preserve">RAZEM WYDATKI BIEŻĄCE A+B</t>
  </si>
  <si>
    <t xml:space="preserve">II. WYDATKI MAJĄTKOWE</t>
  </si>
  <si>
    <t xml:space="preserve">Transport i łączość </t>
  </si>
  <si>
    <t xml:space="preserve">Dotacje celowe przekazane gminie na inwestycje                                i zakupy inwestycyjne realizowane na podstawie porozumień (umów) między jednostkami samorządu terytorialnego</t>
  </si>
  <si>
    <t xml:space="preserve">drogi publiczne gminne</t>
  </si>
  <si>
    <t xml:space="preserve">Dotacja celowa na pomoc finansową udzielaną między jednostkami samorządu terytorialnego                                              na dofinansowanie własnych zadań inwestycyjnych                       i zakupów inwestycyjnych</t>
  </si>
  <si>
    <t xml:space="preserve">6630</t>
  </si>
  <si>
    <t xml:space="preserve">Dotacja celowa przekazana do samorządu województwa na inwestycje i zakupy inwestycyjne realizowane na podstawie porozumień między jednostkami samorządu terytorialnego </t>
  </si>
  <si>
    <t xml:space="preserve">Dotacja celowa na pomoc finansową udzielaną między jednostkami samorządu terytorialnego                                              na dofinansowanie własnych zadań inwestycyjnych                            i zakupów inwestycyjnych </t>
  </si>
  <si>
    <t xml:space="preserve">RAZEM WYDATKI MAJĄTKOWE A+B</t>
  </si>
  <si>
    <t xml:space="preserve">I. Wydatki bieżące (Razem A+B) (podmiotowa+przedmiotowa+celowa)</t>
  </si>
  <si>
    <t xml:space="preserve">A. Jednostki sektora finansów publicznych</t>
  </si>
  <si>
    <t xml:space="preserve">B. Jednostki spoza sektora finansów publicznych</t>
  </si>
  <si>
    <t xml:space="preserve">II. Wydatki majątkowe (Razem A+B)  (podmiotowa+przedmiotowa+celowa)</t>
  </si>
  <si>
    <t xml:space="preserve">RAZEM I + II</t>
  </si>
  <si>
    <t xml:space="preserve">INFORMACJA Z DOKONANYCH UMORZEŃ I UDZIELONYCH ULG</t>
  </si>
  <si>
    <t xml:space="preserve">W SPŁACANIU NALEŻNOŚCI PIENIĘŻNYCH PRZYPADAJĄCYCH POWIATOWI ŁÓDZKIEMU WSCHODNIEMU</t>
  </si>
  <si>
    <t xml:space="preserve">I JEGO JEDNOSTKOM ORGANIZACYJNYM</t>
  </si>
  <si>
    <t xml:space="preserve">ZA OKRES 01.01.2010r. – 31.12.2010r.</t>
  </si>
  <si>
    <t xml:space="preserve">Lp.</t>
  </si>
  <si>
    <t xml:space="preserve">Treść </t>
  </si>
  <si>
    <t xml:space="preserve">Nazwa                     symbol                    dłużnika*</t>
  </si>
  <si>
    <t xml:space="preserve">Liczba                    dłużników</t>
  </si>
  <si>
    <t xml:space="preserve">Kwota należności</t>
  </si>
  <si>
    <t xml:space="preserve">Kwota umorzenia, odroczenia, rozłożenia na raty </t>
  </si>
  <si>
    <t xml:space="preserve">Liczba rat</t>
  </si>
  <si>
    <t xml:space="preserve">Termin odroczenia, rozłożenia                  na raty (ostatnia rata)</t>
  </si>
  <si>
    <t xml:space="preserve">Podstawa prawna powstałej należności </t>
  </si>
  <si>
    <t xml:space="preserve">Uwagi </t>
  </si>
  <si>
    <t xml:space="preserve">należność                 główna</t>
  </si>
  <si>
    <t xml:space="preserve">odsetki                      i należności uboczne</t>
  </si>
  <si>
    <t xml:space="preserve">odsetki                 i należności uboczne</t>
  </si>
  <si>
    <t xml:space="preserve">5a</t>
  </si>
  <si>
    <t xml:space="preserve">5b</t>
  </si>
  <si>
    <t xml:space="preserve">6a</t>
  </si>
  <si>
    <t xml:space="preserve">6b</t>
  </si>
  <si>
    <t xml:space="preserve">1.</t>
  </si>
  <si>
    <t xml:space="preserve">UMORZENIA                                                      Pani Monika Jędryka</t>
  </si>
  <si>
    <t xml:space="preserve">A</t>
  </si>
  <si>
    <t xml:space="preserve">Ustawa z dnia 12 marca 2004r. o pomocy społecznej (Dz. U. z 2009r. Nr 175, poz. 1362 z późn. zm.)</t>
  </si>
  <si>
    <t xml:space="preserve">brak</t>
  </si>
  <si>
    <t xml:space="preserve">2.</t>
  </si>
  <si>
    <t xml:space="preserve">ODROCZENIE</t>
  </si>
  <si>
    <t xml:space="preserve">BEZ ROZŁOŻENIA NA RATY</t>
  </si>
  <si>
    <t xml:space="preserve">Z ROZŁOŻENIEM NA RATY</t>
  </si>
  <si>
    <t xml:space="preserve">3.</t>
  </si>
  <si>
    <t xml:space="preserve">ROZŁOŻENIE NA RATY **</t>
  </si>
  <si>
    <t xml:space="preserve">RAZEM</t>
  </si>
  <si>
    <t xml:space="preserve">* wstawić odpowiednio</t>
  </si>
  <si>
    <t xml:space="preserve">A – osoba fizyczna</t>
  </si>
  <si>
    <t xml:space="preserve">B – jednostka organizacyjna nie posiadająca osobowości prawnej</t>
  </si>
  <si>
    <t xml:space="preserve">** wypełnia się w sytuacji, kiedy nie następuje odroczenie, o którym mowa pod. lp.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@"/>
    <numFmt numFmtId="168" formatCode="#,##0"/>
    <numFmt numFmtId="169" formatCode="yyyy\-mm\-dd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7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sz val="10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99"/>
    <col collapsed="false" customWidth="true" hidden="false" outlineLevel="0" max="3" min="3" style="1" width="4.99"/>
    <col collapsed="false" customWidth="true" hidden="false" outlineLevel="0" max="4" min="4" style="1" width="60.36"/>
    <col collapsed="false" customWidth="true" hidden="false" outlineLevel="0" max="5" min="5" style="1" width="16.75"/>
    <col collapsed="false" customWidth="true" hidden="false" outlineLevel="0" max="6" min="6" style="1" width="13.99"/>
    <col collapsed="false" customWidth="true" hidden="false" outlineLevel="0" max="7" min="7" style="1" width="13.62"/>
    <col collapsed="false" customWidth="true" hidden="false" outlineLevel="0" max="8" min="8" style="1" width="7.87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D1" s="2"/>
      <c r="E1" s="2"/>
      <c r="H1" s="3"/>
    </row>
    <row r="2" customFormat="false" ht="12.75" hidden="false" customHeight="false" outlineLevel="0" collapsed="false">
      <c r="D2" s="4"/>
      <c r="E2" s="4"/>
    </row>
    <row r="3" customFormat="false" ht="12.75" hidden="false" customHeight="false" outlineLevel="0" collapsed="false">
      <c r="D3" s="4"/>
      <c r="E3" s="4"/>
    </row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7" s="7" customFormat="true" ht="26.25" hidden="false" customHeight="true" outlineLevel="0" collapsed="false">
      <c r="A7" s="6" t="s">
        <v>2</v>
      </c>
      <c r="B7" s="6"/>
      <c r="C7" s="6"/>
      <c r="D7" s="6" t="s">
        <v>3</v>
      </c>
      <c r="E7" s="6" t="s">
        <v>4</v>
      </c>
      <c r="F7" s="6" t="s">
        <v>5</v>
      </c>
      <c r="G7" s="6" t="s">
        <v>6</v>
      </c>
      <c r="H7" s="6" t="s">
        <v>7</v>
      </c>
    </row>
    <row r="8" s="7" customFormat="true" ht="45" hidden="false" customHeight="true" outlineLevel="0" collapsed="false">
      <c r="A8" s="8" t="s">
        <v>8</v>
      </c>
      <c r="B8" s="8" t="s">
        <v>9</v>
      </c>
      <c r="C8" s="6" t="s">
        <v>10</v>
      </c>
      <c r="D8" s="6"/>
      <c r="E8" s="6"/>
      <c r="F8" s="6"/>
      <c r="G8" s="6"/>
      <c r="H8" s="6"/>
    </row>
    <row r="9" s="10" customFormat="tru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s="10" customFormat="true" ht="12.75" hidden="false" customHeight="fals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A11" s="12" t="n">
        <v>750</v>
      </c>
      <c r="B11" s="12"/>
      <c r="C11" s="12"/>
      <c r="D11" s="13" t="s">
        <v>12</v>
      </c>
      <c r="E11" s="14" t="n">
        <f aca="false">SUM(E12)</f>
        <v>372880</v>
      </c>
      <c r="F11" s="14" t="n">
        <f aca="false">SUM(F12)</f>
        <v>407240</v>
      </c>
      <c r="G11" s="14" t="n">
        <f aca="false">SUM(G12)</f>
        <v>389739.86</v>
      </c>
      <c r="H11" s="15" t="n">
        <f aca="false">G11/F11</f>
        <v>0.95702745309891</v>
      </c>
    </row>
    <row r="12" customFormat="false" ht="12.75" hidden="false" customHeight="false" outlineLevel="0" collapsed="false">
      <c r="A12" s="16"/>
      <c r="B12" s="17" t="n">
        <v>75020</v>
      </c>
      <c r="C12" s="17"/>
      <c r="D12" s="18" t="s">
        <v>13</v>
      </c>
      <c r="E12" s="19" t="n">
        <f aca="false">SUM(E13+E16+E22+E26)</f>
        <v>372880</v>
      </c>
      <c r="F12" s="19" t="n">
        <f aca="false">SUM(F13+F16+F22+F26)</f>
        <v>407240</v>
      </c>
      <c r="G12" s="19" t="n">
        <f aca="false">SUM(G13+G16+G22+G26)</f>
        <v>389739.86</v>
      </c>
      <c r="H12" s="20" t="n">
        <f aca="false">G12/F12</f>
        <v>0.95702745309891</v>
      </c>
    </row>
    <row r="13" customFormat="false" ht="12.75" hidden="false" customHeight="false" outlineLevel="0" collapsed="false">
      <c r="A13" s="21"/>
      <c r="B13" s="21"/>
      <c r="C13" s="21"/>
      <c r="D13" s="22" t="s">
        <v>14</v>
      </c>
      <c r="E13" s="23" t="n">
        <f aca="false">SUM(E14)</f>
        <v>29540</v>
      </c>
      <c r="F13" s="23" t="n">
        <f aca="false">SUM(F14)</f>
        <v>29540</v>
      </c>
      <c r="G13" s="23" t="n">
        <f aca="false">SUM(G14)</f>
        <v>29540</v>
      </c>
      <c r="H13" s="24" t="n">
        <f aca="false">G13/F13</f>
        <v>1</v>
      </c>
    </row>
    <row r="14" customFormat="false" ht="14.25" hidden="false" customHeight="true" outlineLevel="0" collapsed="false">
      <c r="A14" s="21"/>
      <c r="B14" s="21"/>
      <c r="C14" s="21" t="n">
        <v>2710</v>
      </c>
      <c r="D14" s="25" t="s">
        <v>15</v>
      </c>
      <c r="E14" s="26" t="n">
        <v>29540</v>
      </c>
      <c r="F14" s="26" t="n">
        <v>29540</v>
      </c>
      <c r="G14" s="27" t="n">
        <v>29540</v>
      </c>
      <c r="H14" s="28" t="n">
        <f aca="false">G14/F14</f>
        <v>1</v>
      </c>
    </row>
    <row r="15" customFormat="false" ht="6" hidden="false" customHeight="true" outlineLevel="0" collapsed="false">
      <c r="A15" s="21"/>
      <c r="B15" s="21"/>
      <c r="C15" s="21"/>
      <c r="D15" s="29"/>
      <c r="E15" s="30"/>
      <c r="F15" s="30"/>
      <c r="G15" s="31"/>
      <c r="H15" s="32"/>
    </row>
    <row r="16" customFormat="false" ht="12.75" hidden="false" customHeight="false" outlineLevel="0" collapsed="false">
      <c r="A16" s="33"/>
      <c r="B16" s="33"/>
      <c r="C16" s="33"/>
      <c r="D16" s="22" t="s">
        <v>16</v>
      </c>
      <c r="E16" s="23" t="n">
        <f aca="false">SUM(E17:E20)</f>
        <v>144400</v>
      </c>
      <c r="F16" s="23" t="n">
        <f aca="false">SUM(F17:F20)</f>
        <v>150400</v>
      </c>
      <c r="G16" s="23" t="n">
        <f aca="false">SUM(G17:G20)</f>
        <v>146382.43</v>
      </c>
      <c r="H16" s="24" t="n">
        <f aca="false">G16/F16</f>
        <v>0.973287433510638</v>
      </c>
    </row>
    <row r="17" customFormat="false" ht="14.25" hidden="false" customHeight="true" outlineLevel="0" collapsed="false">
      <c r="A17" s="21"/>
      <c r="B17" s="21"/>
      <c r="C17" s="21" t="n">
        <v>2710</v>
      </c>
      <c r="D17" s="25" t="s">
        <v>15</v>
      </c>
      <c r="E17" s="26" t="n">
        <v>75400</v>
      </c>
      <c r="F17" s="26" t="n">
        <v>75400</v>
      </c>
      <c r="G17" s="27" t="n">
        <v>75400</v>
      </c>
      <c r="H17" s="28" t="n">
        <f aca="false">G17/F17</f>
        <v>1</v>
      </c>
    </row>
    <row r="18" customFormat="false" ht="14.25" hidden="false" customHeight="true" outlineLevel="0" collapsed="false">
      <c r="A18" s="21"/>
      <c r="B18" s="21"/>
      <c r="C18" s="21" t="n">
        <v>2710</v>
      </c>
      <c r="D18" s="25" t="s">
        <v>17</v>
      </c>
      <c r="E18" s="26" t="n">
        <v>40000</v>
      </c>
      <c r="F18" s="26" t="n">
        <v>34410</v>
      </c>
      <c r="G18" s="27" t="n">
        <v>33105.73</v>
      </c>
      <c r="H18" s="28" t="n">
        <f aca="false">G18/F18</f>
        <v>0.962096192967161</v>
      </c>
    </row>
    <row r="19" customFormat="false" ht="39.75" hidden="false" customHeight="true" outlineLevel="0" collapsed="false">
      <c r="A19" s="21"/>
      <c r="B19" s="21"/>
      <c r="C19" s="21" t="n">
        <v>2710</v>
      </c>
      <c r="D19" s="25" t="s">
        <v>18</v>
      </c>
      <c r="E19" s="26" t="n">
        <v>29000</v>
      </c>
      <c r="F19" s="26" t="n">
        <v>28590</v>
      </c>
      <c r="G19" s="34" t="n">
        <v>25884.71</v>
      </c>
      <c r="H19" s="28" t="n">
        <f aca="false">G19/F19</f>
        <v>0.90537635536901</v>
      </c>
    </row>
    <row r="20" customFormat="false" ht="27.75" hidden="false" customHeight="true" outlineLevel="0" collapsed="false">
      <c r="A20" s="21"/>
      <c r="B20" s="21"/>
      <c r="C20" s="21" t="n">
        <v>2710</v>
      </c>
      <c r="D20" s="25" t="s">
        <v>19</v>
      </c>
      <c r="E20" s="26" t="n">
        <v>0</v>
      </c>
      <c r="F20" s="26" t="n">
        <v>12000</v>
      </c>
      <c r="G20" s="34" t="n">
        <v>11991.99</v>
      </c>
      <c r="H20" s="28" t="n">
        <f aca="false">G20/F20</f>
        <v>0.9993325</v>
      </c>
    </row>
    <row r="21" customFormat="false" ht="6" hidden="false" customHeight="true" outlineLevel="0" collapsed="false">
      <c r="A21" s="21"/>
      <c r="B21" s="21"/>
      <c r="C21" s="21"/>
      <c r="D21" s="29"/>
      <c r="E21" s="30"/>
      <c r="F21" s="30"/>
      <c r="G21" s="31"/>
      <c r="H21" s="32"/>
    </row>
    <row r="22" customFormat="false" ht="12.75" hidden="false" customHeight="false" outlineLevel="0" collapsed="false">
      <c r="A22" s="33"/>
      <c r="B22" s="33"/>
      <c r="C22" s="33"/>
      <c r="D22" s="22" t="s">
        <v>20</v>
      </c>
      <c r="E22" s="23" t="n">
        <f aca="false">SUM(E23:E24)</f>
        <v>90000</v>
      </c>
      <c r="F22" s="23" t="n">
        <f aca="false">SUM(F23:F24)</f>
        <v>115000</v>
      </c>
      <c r="G22" s="23" t="n">
        <f aca="false">SUM(G23:G24)</f>
        <v>103273.18</v>
      </c>
      <c r="H22" s="24" t="n">
        <f aca="false">G22/F22</f>
        <v>0.898027652173913</v>
      </c>
    </row>
    <row r="23" customFormat="false" ht="14.25" hidden="false" customHeight="true" outlineLevel="0" collapsed="false">
      <c r="A23" s="21"/>
      <c r="B23" s="21"/>
      <c r="C23" s="21" t="n">
        <v>2710</v>
      </c>
      <c r="D23" s="25" t="s">
        <v>15</v>
      </c>
      <c r="E23" s="26" t="n">
        <v>50000</v>
      </c>
      <c r="F23" s="26" t="n">
        <v>75000</v>
      </c>
      <c r="G23" s="27" t="n">
        <v>75000</v>
      </c>
      <c r="H23" s="28" t="n">
        <f aca="false">G23/F23</f>
        <v>1</v>
      </c>
    </row>
    <row r="24" customFormat="false" ht="29.25" hidden="false" customHeight="true" outlineLevel="0" collapsed="false">
      <c r="A24" s="21"/>
      <c r="B24" s="21"/>
      <c r="C24" s="21" t="n">
        <v>2710</v>
      </c>
      <c r="D24" s="25" t="s">
        <v>21</v>
      </c>
      <c r="E24" s="26" t="n">
        <v>40000</v>
      </c>
      <c r="F24" s="26" t="n">
        <v>40000</v>
      </c>
      <c r="G24" s="34" t="n">
        <v>28273.18</v>
      </c>
      <c r="H24" s="28" t="n">
        <f aca="false">G24/F24</f>
        <v>0.7068295</v>
      </c>
    </row>
    <row r="25" customFormat="false" ht="6" hidden="false" customHeight="true" outlineLevel="0" collapsed="false">
      <c r="A25" s="21"/>
      <c r="B25" s="21"/>
      <c r="C25" s="21"/>
      <c r="D25" s="29"/>
      <c r="E25" s="30"/>
      <c r="F25" s="30"/>
      <c r="G25" s="31"/>
      <c r="H25" s="28"/>
    </row>
    <row r="26" customFormat="false" ht="12.75" hidden="false" customHeight="false" outlineLevel="0" collapsed="false">
      <c r="A26" s="21"/>
      <c r="B26" s="21"/>
      <c r="C26" s="21"/>
      <c r="D26" s="22" t="s">
        <v>22</v>
      </c>
      <c r="E26" s="23" t="n">
        <f aca="false">SUM(E27:E28)</f>
        <v>108940</v>
      </c>
      <c r="F26" s="23" t="n">
        <f aca="false">SUM(F27:F28)</f>
        <v>112300</v>
      </c>
      <c r="G26" s="23" t="n">
        <f aca="false">SUM(G27:G28)</f>
        <v>110544.25</v>
      </c>
      <c r="H26" s="24" t="n">
        <f aca="false">G26/F26</f>
        <v>0.98436553873553</v>
      </c>
    </row>
    <row r="27" customFormat="false" ht="14.25" hidden="false" customHeight="true" outlineLevel="0" collapsed="false">
      <c r="A27" s="21"/>
      <c r="B27" s="21"/>
      <c r="C27" s="21" t="n">
        <v>2710</v>
      </c>
      <c r="D27" s="25" t="s">
        <v>23</v>
      </c>
      <c r="E27" s="26" t="n">
        <v>68940</v>
      </c>
      <c r="F27" s="26" t="n">
        <v>72300</v>
      </c>
      <c r="G27" s="27" t="n">
        <v>72300</v>
      </c>
      <c r="H27" s="28" t="n">
        <f aca="false">G27/F27</f>
        <v>1</v>
      </c>
    </row>
    <row r="28" customFormat="false" ht="27" hidden="false" customHeight="true" outlineLevel="0" collapsed="false">
      <c r="A28" s="21"/>
      <c r="B28" s="21"/>
      <c r="C28" s="21" t="n">
        <v>2710</v>
      </c>
      <c r="D28" s="25" t="s">
        <v>24</v>
      </c>
      <c r="E28" s="26" t="n">
        <v>40000</v>
      </c>
      <c r="F28" s="26" t="n">
        <v>40000</v>
      </c>
      <c r="G28" s="34" t="n">
        <v>38244.25</v>
      </c>
      <c r="H28" s="28" t="n">
        <f aca="false">G28/F28</f>
        <v>0.95610625</v>
      </c>
    </row>
    <row r="29" customFormat="false" ht="6" hidden="false" customHeight="true" outlineLevel="0" collapsed="false">
      <c r="A29" s="21"/>
      <c r="B29" s="21"/>
      <c r="C29" s="21"/>
      <c r="D29" s="25"/>
      <c r="E29" s="26"/>
      <c r="F29" s="26"/>
      <c r="G29" s="27"/>
      <c r="H29" s="35"/>
    </row>
    <row r="30" customFormat="false" ht="15" hidden="false" customHeight="true" outlineLevel="0" collapsed="false">
      <c r="A30" s="12" t="n">
        <v>754</v>
      </c>
      <c r="B30" s="12"/>
      <c r="C30" s="12"/>
      <c r="D30" s="13" t="s">
        <v>25</v>
      </c>
      <c r="E30" s="14" t="n">
        <f aca="false">SUM(E31)</f>
        <v>0</v>
      </c>
      <c r="F30" s="14" t="n">
        <f aca="false">SUM(F31)</f>
        <v>2000</v>
      </c>
      <c r="G30" s="14" t="n">
        <f aca="false">SUM(G31)</f>
        <v>2000</v>
      </c>
      <c r="H30" s="15" t="n">
        <f aca="false">G30/F30</f>
        <v>1</v>
      </c>
    </row>
    <row r="31" customFormat="false" ht="12.75" hidden="false" customHeight="false" outlineLevel="0" collapsed="false">
      <c r="A31" s="16"/>
      <c r="B31" s="17" t="n">
        <v>75411</v>
      </c>
      <c r="C31" s="17"/>
      <c r="D31" s="18" t="s">
        <v>26</v>
      </c>
      <c r="E31" s="19" t="n">
        <f aca="false">SUM(E32)</f>
        <v>0</v>
      </c>
      <c r="F31" s="19" t="n">
        <f aca="false">SUM(F32)</f>
        <v>2000</v>
      </c>
      <c r="G31" s="19" t="n">
        <f aca="false">SUM(G32)</f>
        <v>2000</v>
      </c>
      <c r="H31" s="20" t="n">
        <f aca="false">G31/F31</f>
        <v>1</v>
      </c>
    </row>
    <row r="32" customFormat="false" ht="12.75" hidden="false" customHeight="false" outlineLevel="0" collapsed="false">
      <c r="A32" s="21"/>
      <c r="B32" s="21"/>
      <c r="C32" s="21"/>
      <c r="D32" s="22" t="s">
        <v>27</v>
      </c>
      <c r="E32" s="23" t="n">
        <f aca="false">E33</f>
        <v>0</v>
      </c>
      <c r="F32" s="23" t="n">
        <f aca="false">F33</f>
        <v>2000</v>
      </c>
      <c r="G32" s="23" t="n">
        <f aca="false">G33</f>
        <v>2000</v>
      </c>
      <c r="H32" s="24" t="n">
        <f aca="false">G32/F32</f>
        <v>1</v>
      </c>
    </row>
    <row r="33" customFormat="false" ht="30.75" hidden="false" customHeight="true" outlineLevel="0" collapsed="false">
      <c r="A33" s="36"/>
      <c r="B33" s="36"/>
      <c r="C33" s="36" t="n">
        <v>2710</v>
      </c>
      <c r="D33" s="29" t="s">
        <v>28</v>
      </c>
      <c r="E33" s="30" t="n">
        <v>0</v>
      </c>
      <c r="F33" s="30" t="n">
        <v>2000</v>
      </c>
      <c r="G33" s="37" t="n">
        <v>2000</v>
      </c>
      <c r="H33" s="38" t="n">
        <f aca="false">G33/F33</f>
        <v>1</v>
      </c>
    </row>
    <row r="34" s="7" customFormat="true" ht="26.25" hidden="false" customHeight="true" outlineLevel="0" collapsed="false">
      <c r="A34" s="6" t="s">
        <v>2</v>
      </c>
      <c r="B34" s="6"/>
      <c r="C34" s="6"/>
      <c r="D34" s="6" t="s">
        <v>3</v>
      </c>
      <c r="E34" s="6" t="s">
        <v>4</v>
      </c>
      <c r="F34" s="6" t="s">
        <v>5</v>
      </c>
      <c r="G34" s="6" t="s">
        <v>6</v>
      </c>
      <c r="H34" s="6" t="s">
        <v>7</v>
      </c>
    </row>
    <row r="35" s="7" customFormat="true" ht="45" hidden="false" customHeight="true" outlineLevel="0" collapsed="false">
      <c r="A35" s="8" t="s">
        <v>8</v>
      </c>
      <c r="B35" s="8" t="s">
        <v>9</v>
      </c>
      <c r="C35" s="6" t="s">
        <v>10</v>
      </c>
      <c r="D35" s="6"/>
      <c r="E35" s="6"/>
      <c r="F35" s="6"/>
      <c r="G35" s="6"/>
      <c r="H35" s="6"/>
    </row>
    <row r="36" s="10" customFormat="true" ht="12.75" hidden="false" customHeight="false" outlineLevel="0" collapsed="false">
      <c r="A36" s="9" t="n">
        <v>1</v>
      </c>
      <c r="B36" s="9" t="n">
        <v>2</v>
      </c>
      <c r="C36" s="9" t="n">
        <v>3</v>
      </c>
      <c r="D36" s="9" t="n">
        <v>4</v>
      </c>
      <c r="E36" s="9" t="n">
        <v>5</v>
      </c>
      <c r="F36" s="9" t="n">
        <v>6</v>
      </c>
      <c r="G36" s="9" t="n">
        <v>7</v>
      </c>
      <c r="H36" s="9" t="n">
        <v>8</v>
      </c>
    </row>
    <row r="37" customFormat="false" ht="6" hidden="false" customHeight="true" outlineLevel="0" collapsed="false">
      <c r="A37" s="21"/>
      <c r="B37" s="21"/>
      <c r="C37" s="21"/>
      <c r="D37" s="25"/>
      <c r="E37" s="26"/>
      <c r="F37" s="26"/>
      <c r="G37" s="27"/>
      <c r="H37" s="35"/>
    </row>
    <row r="38" customFormat="false" ht="12.75" hidden="false" customHeight="true" outlineLevel="0" collapsed="false">
      <c r="A38" s="12" t="n">
        <v>852</v>
      </c>
      <c r="B38" s="12"/>
      <c r="C38" s="39"/>
      <c r="D38" s="13" t="s">
        <v>29</v>
      </c>
      <c r="E38" s="14" t="n">
        <f aca="false">E39+E42+E52</f>
        <v>287464</v>
      </c>
      <c r="F38" s="14" t="n">
        <f aca="false">F39+F42+F52</f>
        <v>371963</v>
      </c>
      <c r="G38" s="14" t="n">
        <f aca="false">G39+G42+G52</f>
        <v>371960.83</v>
      </c>
      <c r="H38" s="15" t="n">
        <f aca="false">G38/F38</f>
        <v>0.999994166086412</v>
      </c>
    </row>
    <row r="39" customFormat="false" ht="12.75" hidden="false" customHeight="false" outlineLevel="0" collapsed="false">
      <c r="A39" s="40"/>
      <c r="B39" s="17" t="n">
        <v>85201</v>
      </c>
      <c r="C39" s="17"/>
      <c r="D39" s="18" t="s">
        <v>30</v>
      </c>
      <c r="E39" s="19" t="n">
        <f aca="false">E40</f>
        <v>42504</v>
      </c>
      <c r="F39" s="19" t="n">
        <f aca="false">F40</f>
        <v>42928</v>
      </c>
      <c r="G39" s="19" t="n">
        <f aca="false">G40</f>
        <v>42928</v>
      </c>
      <c r="H39" s="20" t="n">
        <f aca="false">G39/F39</f>
        <v>1</v>
      </c>
    </row>
    <row r="40" customFormat="false" ht="12.75" hidden="false" customHeight="false" outlineLevel="0" collapsed="false">
      <c r="A40" s="40"/>
      <c r="B40" s="40"/>
      <c r="C40" s="21" t="n">
        <v>2320</v>
      </c>
      <c r="D40" s="41" t="s">
        <v>31</v>
      </c>
      <c r="E40" s="42" t="n">
        <v>42504</v>
      </c>
      <c r="F40" s="26" t="n">
        <v>42928</v>
      </c>
      <c r="G40" s="27" t="n">
        <v>42928</v>
      </c>
      <c r="H40" s="28" t="n">
        <f aca="false">G40/F40</f>
        <v>1</v>
      </c>
    </row>
    <row r="41" customFormat="false" ht="6" hidden="false" customHeight="true" outlineLevel="0" collapsed="false">
      <c r="A41" s="33"/>
      <c r="B41" s="33"/>
      <c r="C41" s="21"/>
      <c r="D41" s="22"/>
      <c r="E41" s="23"/>
      <c r="F41" s="26"/>
      <c r="G41" s="27"/>
      <c r="H41" s="35"/>
    </row>
    <row r="42" customFormat="false" ht="14.25" hidden="false" customHeight="true" outlineLevel="0" collapsed="false">
      <c r="A42" s="40"/>
      <c r="B42" s="17" t="n">
        <v>85204</v>
      </c>
      <c r="C42" s="17"/>
      <c r="D42" s="18" t="s">
        <v>32</v>
      </c>
      <c r="E42" s="19" t="n">
        <f aca="false">SUM(E43:E50)</f>
        <v>241000</v>
      </c>
      <c r="F42" s="19" t="n">
        <f aca="false">SUM(F43:F50)</f>
        <v>325075</v>
      </c>
      <c r="G42" s="19" t="n">
        <f aca="false">SUM(G43:G50)</f>
        <v>325072.83</v>
      </c>
      <c r="H42" s="20" t="n">
        <f aca="false">G42/F42</f>
        <v>0.999993324617396</v>
      </c>
    </row>
    <row r="43" customFormat="false" ht="12.75" hidden="false" customHeight="true" outlineLevel="0" collapsed="false">
      <c r="A43" s="40"/>
      <c r="B43" s="40"/>
      <c r="C43" s="21" t="n">
        <v>2320</v>
      </c>
      <c r="D43" s="41" t="s">
        <v>33</v>
      </c>
      <c r="E43" s="43" t="n">
        <v>7906</v>
      </c>
      <c r="F43" s="26" t="n">
        <v>0</v>
      </c>
      <c r="G43" s="27" t="n">
        <v>0</v>
      </c>
      <c r="H43" s="28" t="n">
        <v>0</v>
      </c>
    </row>
    <row r="44" customFormat="false" ht="12.75" hidden="false" customHeight="false" outlineLevel="0" collapsed="false">
      <c r="A44" s="40"/>
      <c r="B44" s="40"/>
      <c r="C44" s="21"/>
      <c r="D44" s="41" t="s">
        <v>34</v>
      </c>
      <c r="E44" s="43" t="n">
        <v>9882</v>
      </c>
      <c r="F44" s="26" t="n">
        <v>9882</v>
      </c>
      <c r="G44" s="27" t="n">
        <v>9882</v>
      </c>
      <c r="H44" s="28" t="n">
        <f aca="false">G44/F44</f>
        <v>1</v>
      </c>
    </row>
    <row r="45" customFormat="false" ht="12.75" hidden="false" customHeight="false" outlineLevel="0" collapsed="false">
      <c r="A45" s="40"/>
      <c r="B45" s="40"/>
      <c r="C45" s="21"/>
      <c r="D45" s="41" t="s">
        <v>35</v>
      </c>
      <c r="E45" s="43" t="n">
        <v>13835</v>
      </c>
      <c r="F45" s="26" t="n">
        <v>51578</v>
      </c>
      <c r="G45" s="27" t="n">
        <v>51577.97</v>
      </c>
      <c r="H45" s="28" t="n">
        <f aca="false">G45/F45</f>
        <v>0.999999418356664</v>
      </c>
    </row>
    <row r="46" customFormat="false" ht="12.75" hidden="false" customHeight="false" outlineLevel="0" collapsed="false">
      <c r="A46" s="40"/>
      <c r="B46" s="40"/>
      <c r="C46" s="21"/>
      <c r="D46" s="41" t="s">
        <v>36</v>
      </c>
      <c r="E46" s="43" t="n">
        <v>7306</v>
      </c>
      <c r="F46" s="26" t="n">
        <v>7306</v>
      </c>
      <c r="G46" s="27" t="n">
        <v>7305.6</v>
      </c>
      <c r="H46" s="28" t="n">
        <f aca="false">G46/F46</f>
        <v>0.999945250479058</v>
      </c>
    </row>
    <row r="47" customFormat="false" ht="12.75" hidden="false" customHeight="false" outlineLevel="0" collapsed="false">
      <c r="A47" s="40"/>
      <c r="B47" s="40"/>
      <c r="C47" s="21"/>
      <c r="D47" s="41" t="s">
        <v>37</v>
      </c>
      <c r="E47" s="43" t="n">
        <v>9882</v>
      </c>
      <c r="F47" s="26" t="n">
        <v>9882</v>
      </c>
      <c r="G47" s="27" t="n">
        <v>9882</v>
      </c>
      <c r="H47" s="28" t="n">
        <f aca="false">G47/F47</f>
        <v>1</v>
      </c>
    </row>
    <row r="48" customFormat="false" ht="12.75" hidden="false" customHeight="false" outlineLevel="0" collapsed="false">
      <c r="A48" s="40"/>
      <c r="B48" s="40"/>
      <c r="C48" s="21"/>
      <c r="D48" s="41" t="s">
        <v>38</v>
      </c>
      <c r="E48" s="43" t="n">
        <v>14894</v>
      </c>
      <c r="F48" s="26" t="n">
        <v>13194</v>
      </c>
      <c r="G48" s="27" t="n">
        <v>13193.19</v>
      </c>
      <c r="H48" s="28" t="n">
        <f aca="false">G48/F48</f>
        <v>0.99993860845839</v>
      </c>
    </row>
    <row r="49" customFormat="false" ht="12.75" hidden="false" customHeight="false" outlineLevel="0" collapsed="false">
      <c r="A49" s="40"/>
      <c r="B49" s="40"/>
      <c r="C49" s="21"/>
      <c r="D49" s="41" t="s">
        <v>39</v>
      </c>
      <c r="E49" s="43" t="n">
        <v>13835</v>
      </c>
      <c r="F49" s="26" t="n">
        <v>27670</v>
      </c>
      <c r="G49" s="27" t="n">
        <v>27669.6</v>
      </c>
      <c r="H49" s="28" t="n">
        <f aca="false">G49/F49</f>
        <v>0.999985543910372</v>
      </c>
    </row>
    <row r="50" customFormat="false" ht="12.75" hidden="false" customHeight="false" outlineLevel="0" collapsed="false">
      <c r="A50" s="40"/>
      <c r="B50" s="40"/>
      <c r="C50" s="21"/>
      <c r="D50" s="41" t="s">
        <v>31</v>
      </c>
      <c r="E50" s="43" t="n">
        <v>163460</v>
      </c>
      <c r="F50" s="26" t="n">
        <v>205563</v>
      </c>
      <c r="G50" s="27" t="n">
        <v>205562.47</v>
      </c>
      <c r="H50" s="28" t="n">
        <f aca="false">G50/F50</f>
        <v>0.999997421714997</v>
      </c>
    </row>
    <row r="51" customFormat="false" ht="6" hidden="false" customHeight="true" outlineLevel="0" collapsed="false">
      <c r="A51" s="40"/>
      <c r="B51" s="44"/>
      <c r="C51" s="36"/>
      <c r="D51" s="45"/>
      <c r="E51" s="46"/>
      <c r="F51" s="30"/>
      <c r="G51" s="27"/>
      <c r="H51" s="35"/>
    </row>
    <row r="52" customFormat="false" ht="29.25" hidden="false" customHeight="true" outlineLevel="0" collapsed="false">
      <c r="A52" s="40"/>
      <c r="B52" s="17" t="n">
        <v>85220</v>
      </c>
      <c r="C52" s="17"/>
      <c r="D52" s="47" t="s">
        <v>40</v>
      </c>
      <c r="E52" s="19" t="n">
        <f aca="false">E53</f>
        <v>3960</v>
      </c>
      <c r="F52" s="19" t="n">
        <f aca="false">F53</f>
        <v>3960</v>
      </c>
      <c r="G52" s="19" t="n">
        <f aca="false">G53</f>
        <v>3960</v>
      </c>
      <c r="H52" s="20" t="n">
        <f aca="false">G52/F52</f>
        <v>1</v>
      </c>
    </row>
    <row r="53" customFormat="false" ht="15.75" hidden="false" customHeight="true" outlineLevel="0" collapsed="false">
      <c r="A53" s="40"/>
      <c r="B53" s="40"/>
      <c r="C53" s="21" t="n">
        <v>2310</v>
      </c>
      <c r="D53" s="41" t="s">
        <v>41</v>
      </c>
      <c r="E53" s="43" t="n">
        <v>3960</v>
      </c>
      <c r="F53" s="26" t="n">
        <v>3960</v>
      </c>
      <c r="G53" s="27" t="n">
        <v>3960</v>
      </c>
      <c r="H53" s="28" t="n">
        <f aca="false">G53/F53</f>
        <v>1</v>
      </c>
    </row>
    <row r="54" customFormat="false" ht="7.5" hidden="false" customHeight="true" outlineLevel="0" collapsed="false">
      <c r="A54" s="21"/>
      <c r="B54" s="21"/>
      <c r="C54" s="21"/>
      <c r="D54" s="48"/>
      <c r="E54" s="49"/>
      <c r="F54" s="26"/>
      <c r="G54" s="27"/>
      <c r="H54" s="35"/>
    </row>
    <row r="55" customFormat="false" ht="12.75" hidden="false" customHeight="false" outlineLevel="0" collapsed="false">
      <c r="A55" s="12" t="n">
        <v>853</v>
      </c>
      <c r="B55" s="12"/>
      <c r="C55" s="39"/>
      <c r="D55" s="13" t="s">
        <v>42</v>
      </c>
      <c r="E55" s="14" t="n">
        <f aca="false">E56+E59</f>
        <v>16500</v>
      </c>
      <c r="F55" s="14" t="n">
        <f aca="false">F56+F59</f>
        <v>26775</v>
      </c>
      <c r="G55" s="14" t="n">
        <f aca="false">G56+G59</f>
        <v>26775</v>
      </c>
      <c r="H55" s="15" t="n">
        <f aca="false">G55/F55</f>
        <v>1</v>
      </c>
    </row>
    <row r="56" customFormat="false" ht="14.25" hidden="false" customHeight="true" outlineLevel="0" collapsed="false">
      <c r="A56" s="21"/>
      <c r="B56" s="50" t="s">
        <v>43</v>
      </c>
      <c r="C56" s="17"/>
      <c r="D56" s="47" t="s">
        <v>44</v>
      </c>
      <c r="E56" s="19" t="n">
        <f aca="false">E57</f>
        <v>16500</v>
      </c>
      <c r="F56" s="19" t="n">
        <f aca="false">F57</f>
        <v>16775</v>
      </c>
      <c r="G56" s="19" t="n">
        <f aca="false">G57</f>
        <v>16775</v>
      </c>
      <c r="H56" s="20" t="n">
        <f aca="false">G56/F56</f>
        <v>1</v>
      </c>
    </row>
    <row r="57" customFormat="false" ht="12.75" hidden="false" customHeight="false" outlineLevel="0" collapsed="false">
      <c r="A57" s="21"/>
      <c r="B57" s="21"/>
      <c r="C57" s="21" t="n">
        <v>2320</v>
      </c>
      <c r="D57" s="41" t="s">
        <v>45</v>
      </c>
      <c r="E57" s="42" t="n">
        <v>16500</v>
      </c>
      <c r="F57" s="26" t="n">
        <v>16775</v>
      </c>
      <c r="G57" s="27" t="n">
        <v>16775</v>
      </c>
      <c r="H57" s="28" t="n">
        <f aca="false">G57/F57</f>
        <v>1</v>
      </c>
    </row>
    <row r="58" customFormat="false" ht="6" hidden="false" customHeight="true" outlineLevel="0" collapsed="false">
      <c r="A58" s="21"/>
      <c r="B58" s="21"/>
      <c r="C58" s="21"/>
      <c r="D58" s="41"/>
      <c r="E58" s="42"/>
      <c r="F58" s="26"/>
      <c r="G58" s="27"/>
      <c r="H58" s="28"/>
    </row>
    <row r="59" customFormat="false" ht="14.25" hidden="false" customHeight="true" outlineLevel="0" collapsed="false">
      <c r="A59" s="21"/>
      <c r="B59" s="50" t="s">
        <v>46</v>
      </c>
      <c r="C59" s="17"/>
      <c r="D59" s="47" t="s">
        <v>47</v>
      </c>
      <c r="E59" s="19" t="n">
        <f aca="false">E60</f>
        <v>0</v>
      </c>
      <c r="F59" s="19" t="n">
        <f aca="false">F60</f>
        <v>10000</v>
      </c>
      <c r="G59" s="19" t="n">
        <f aca="false">G60</f>
        <v>10000</v>
      </c>
      <c r="H59" s="20" t="n">
        <f aca="false">G59/F59</f>
        <v>1</v>
      </c>
    </row>
    <row r="60" customFormat="false" ht="12.75" hidden="false" customHeight="false" outlineLevel="0" collapsed="false">
      <c r="A60" s="21"/>
      <c r="B60" s="21"/>
      <c r="C60" s="21" t="n">
        <v>2710</v>
      </c>
      <c r="D60" s="41" t="s">
        <v>39</v>
      </c>
      <c r="E60" s="42" t="n">
        <v>0</v>
      </c>
      <c r="F60" s="26" t="n">
        <v>10000</v>
      </c>
      <c r="G60" s="27" t="n">
        <v>10000</v>
      </c>
      <c r="H60" s="28" t="n">
        <f aca="false">G60/F60</f>
        <v>1</v>
      </c>
    </row>
    <row r="61" customFormat="false" ht="6.75" hidden="false" customHeight="true" outlineLevel="0" collapsed="false">
      <c r="A61" s="21"/>
      <c r="B61" s="21"/>
      <c r="C61" s="21"/>
      <c r="D61" s="51"/>
      <c r="E61" s="42"/>
      <c r="F61" s="26"/>
      <c r="G61" s="27"/>
      <c r="H61" s="35"/>
    </row>
    <row r="62" customFormat="false" ht="17.25" hidden="false" customHeight="true" outlineLevel="0" collapsed="false">
      <c r="A62" s="52"/>
      <c r="B62" s="52"/>
      <c r="C62" s="52"/>
      <c r="D62" s="53" t="s">
        <v>48</v>
      </c>
      <c r="E62" s="54" t="n">
        <f aca="false">E11+E30+E38+E55</f>
        <v>676844</v>
      </c>
      <c r="F62" s="54" t="n">
        <f aca="false">F11+F30+F38+F55</f>
        <v>807978</v>
      </c>
      <c r="G62" s="54" t="n">
        <f aca="false">G11+G30+G38+G55</f>
        <v>790475.69</v>
      </c>
      <c r="H62" s="55" t="n">
        <f aca="false">G62/F62</f>
        <v>0.978338135444282</v>
      </c>
    </row>
    <row r="63" customFormat="false" ht="12.75" hidden="false" customHeight="false" outlineLevel="0" collapsed="false">
      <c r="A63" s="39"/>
      <c r="B63" s="39"/>
      <c r="C63" s="39"/>
      <c r="D63" s="56"/>
      <c r="E63" s="57"/>
      <c r="F63" s="57"/>
      <c r="G63" s="58"/>
      <c r="H63" s="59"/>
    </row>
    <row r="64" customFormat="false" ht="12.75" hidden="false" customHeight="true" outlineLevel="0" collapsed="false">
      <c r="A64" s="60" t="s">
        <v>49</v>
      </c>
      <c r="B64" s="60"/>
      <c r="C64" s="60"/>
      <c r="D64" s="60"/>
      <c r="E64" s="60"/>
      <c r="F64" s="60"/>
      <c r="G64" s="60"/>
      <c r="H64" s="60"/>
    </row>
    <row r="65" customFormat="false" ht="12.75" hidden="false" customHeight="false" outlineLevel="0" collapsed="false">
      <c r="A65" s="61" t="n">
        <v>600</v>
      </c>
      <c r="B65" s="61"/>
      <c r="C65" s="61"/>
      <c r="D65" s="62" t="s">
        <v>50</v>
      </c>
      <c r="E65" s="63" t="n">
        <f aca="false">E66</f>
        <v>2530483</v>
      </c>
      <c r="F65" s="63" t="n">
        <f aca="false">F66</f>
        <v>1935433</v>
      </c>
      <c r="G65" s="64" t="n">
        <f aca="false">G66</f>
        <v>1910429.69</v>
      </c>
      <c r="H65" s="15" t="n">
        <f aca="false">G65/F65</f>
        <v>0.987081283619738</v>
      </c>
    </row>
    <row r="66" customFormat="false" ht="12.75" hidden="false" customHeight="false" outlineLevel="0" collapsed="false">
      <c r="A66" s="65"/>
      <c r="B66" s="66" t="n">
        <v>60014</v>
      </c>
      <c r="C66" s="66"/>
      <c r="D66" s="67" t="s">
        <v>51</v>
      </c>
      <c r="E66" s="68" t="n">
        <f aca="false">E67+E74+E77+E82</f>
        <v>2530483</v>
      </c>
      <c r="F66" s="68" t="n">
        <f aca="false">F67+F74+F77+F82</f>
        <v>1935433</v>
      </c>
      <c r="G66" s="69" t="n">
        <f aca="false">G67+G74+G77+G82</f>
        <v>1910429.69</v>
      </c>
      <c r="H66" s="20" t="n">
        <f aca="false">G66/F66</f>
        <v>0.987081283619738</v>
      </c>
    </row>
    <row r="67" customFormat="false" ht="14.25" hidden="false" customHeight="true" outlineLevel="0" collapsed="false">
      <c r="A67" s="65"/>
      <c r="B67" s="65"/>
      <c r="C67" s="65"/>
      <c r="D67" s="70" t="s">
        <v>27</v>
      </c>
      <c r="E67" s="71" t="n">
        <f aca="false">E68+E69+E70</f>
        <v>1260592</v>
      </c>
      <c r="F67" s="72" t="n">
        <f aca="false">F68+F69+F70</f>
        <v>737519</v>
      </c>
      <c r="G67" s="73" t="n">
        <f aca="false">G68+G69+G70</f>
        <v>737517.81</v>
      </c>
      <c r="H67" s="24" t="n">
        <f aca="false">G67/F67</f>
        <v>0.999998386482247</v>
      </c>
    </row>
    <row r="68" customFormat="false" ht="14.25" hidden="false" customHeight="true" outlineLevel="0" collapsed="false">
      <c r="A68" s="65"/>
      <c r="B68" s="65"/>
      <c r="C68" s="74" t="n">
        <v>6300</v>
      </c>
      <c r="D68" s="75" t="s">
        <v>52</v>
      </c>
      <c r="E68" s="26" t="n">
        <v>449120</v>
      </c>
      <c r="F68" s="76" t="n">
        <v>0</v>
      </c>
      <c r="G68" s="34" t="n">
        <v>0</v>
      </c>
      <c r="H68" s="28" t="n">
        <v>0</v>
      </c>
    </row>
    <row r="69" customFormat="false" ht="27" hidden="false" customHeight="true" outlineLevel="0" collapsed="false">
      <c r="A69" s="65"/>
      <c r="B69" s="65"/>
      <c r="C69" s="74" t="n">
        <v>6300</v>
      </c>
      <c r="D69" s="75" t="s">
        <v>53</v>
      </c>
      <c r="E69" s="26" t="n">
        <v>661472</v>
      </c>
      <c r="F69" s="76" t="n">
        <v>530063</v>
      </c>
      <c r="G69" s="34" t="n">
        <v>530061.82</v>
      </c>
      <c r="H69" s="28" t="n">
        <f aca="false">G69/F69</f>
        <v>0.999997773849524</v>
      </c>
    </row>
    <row r="70" s="80" customFormat="true" ht="30" hidden="false" customHeight="true" outlineLevel="0" collapsed="false">
      <c r="A70" s="77"/>
      <c r="B70" s="77"/>
      <c r="C70" s="77" t="n">
        <v>6300</v>
      </c>
      <c r="D70" s="78" t="s">
        <v>54</v>
      </c>
      <c r="E70" s="30" t="n">
        <v>150000</v>
      </c>
      <c r="F70" s="79" t="n">
        <v>207456</v>
      </c>
      <c r="G70" s="37" t="n">
        <v>207455.99</v>
      </c>
      <c r="H70" s="38" t="n">
        <f aca="false">G70/F70</f>
        <v>0.999999951797008</v>
      </c>
    </row>
    <row r="71" s="7" customFormat="true" ht="26.25" hidden="false" customHeight="true" outlineLevel="0" collapsed="false">
      <c r="A71" s="6" t="s">
        <v>2</v>
      </c>
      <c r="B71" s="6"/>
      <c r="C71" s="6"/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</row>
    <row r="72" s="7" customFormat="true" ht="45" hidden="false" customHeight="true" outlineLevel="0" collapsed="false">
      <c r="A72" s="8" t="s">
        <v>8</v>
      </c>
      <c r="B72" s="8" t="s">
        <v>9</v>
      </c>
      <c r="C72" s="6" t="s">
        <v>10</v>
      </c>
      <c r="D72" s="6"/>
      <c r="E72" s="6"/>
      <c r="F72" s="6"/>
      <c r="G72" s="6"/>
      <c r="H72" s="6"/>
    </row>
    <row r="73" s="10" customFormat="true" ht="12.75" hidden="false" customHeight="false" outlineLevel="0" collapsed="false">
      <c r="A73" s="9" t="n">
        <v>1</v>
      </c>
      <c r="B73" s="9" t="n">
        <v>2</v>
      </c>
      <c r="C73" s="9" t="n">
        <v>3</v>
      </c>
      <c r="D73" s="9" t="n">
        <v>4</v>
      </c>
      <c r="E73" s="9" t="n">
        <v>5</v>
      </c>
      <c r="F73" s="9" t="n">
        <v>6</v>
      </c>
      <c r="G73" s="9" t="n">
        <v>7</v>
      </c>
      <c r="H73" s="9" t="n">
        <v>8</v>
      </c>
    </row>
    <row r="74" customFormat="false" ht="12.75" hidden="false" customHeight="false" outlineLevel="0" collapsed="false">
      <c r="A74" s="65"/>
      <c r="B74" s="65"/>
      <c r="C74" s="74"/>
      <c r="D74" s="70" t="s">
        <v>16</v>
      </c>
      <c r="E74" s="72" t="n">
        <f aca="false">E75</f>
        <v>762211</v>
      </c>
      <c r="F74" s="72" t="n">
        <f aca="false">F75</f>
        <v>723973</v>
      </c>
      <c r="G74" s="73" t="n">
        <f aca="false">G75</f>
        <v>723971.69</v>
      </c>
      <c r="H74" s="24" t="n">
        <f aca="false">G74/F74</f>
        <v>0.999998190540255</v>
      </c>
    </row>
    <row r="75" customFormat="false" ht="27" hidden="false" customHeight="true" outlineLevel="0" collapsed="false">
      <c r="A75" s="65"/>
      <c r="B75" s="65"/>
      <c r="C75" s="74" t="n">
        <v>6300</v>
      </c>
      <c r="D75" s="75" t="s">
        <v>53</v>
      </c>
      <c r="E75" s="26" t="n">
        <v>762211</v>
      </c>
      <c r="F75" s="76" t="n">
        <v>723973</v>
      </c>
      <c r="G75" s="34" t="n">
        <v>723971.69</v>
      </c>
      <c r="H75" s="28" t="n">
        <f aca="false">G75/F75</f>
        <v>0.999998190540255</v>
      </c>
    </row>
    <row r="76" customFormat="false" ht="6" hidden="false" customHeight="true" outlineLevel="0" collapsed="false">
      <c r="A76" s="65"/>
      <c r="B76" s="65"/>
      <c r="C76" s="74"/>
      <c r="D76" s="81"/>
      <c r="E76" s="82"/>
      <c r="F76" s="83"/>
      <c r="G76" s="37"/>
      <c r="H76" s="38"/>
    </row>
    <row r="77" customFormat="false" ht="12.75" hidden="false" customHeight="false" outlineLevel="0" collapsed="false">
      <c r="A77" s="65"/>
      <c r="B77" s="65"/>
      <c r="C77" s="74"/>
      <c r="D77" s="70" t="s">
        <v>55</v>
      </c>
      <c r="E77" s="72" t="n">
        <f aca="false">E78+E79+E80</f>
        <v>167680</v>
      </c>
      <c r="F77" s="72" t="n">
        <f aca="false">F78+F79+F80</f>
        <v>247749</v>
      </c>
      <c r="G77" s="72" t="n">
        <f aca="false">G78+G79+G80</f>
        <v>222748.62</v>
      </c>
      <c r="H77" s="24" t="n">
        <f aca="false">G77/F77</f>
        <v>0.899089885327489</v>
      </c>
    </row>
    <row r="78" customFormat="false" ht="27" hidden="false" customHeight="true" outlineLevel="0" collapsed="false">
      <c r="A78" s="65"/>
      <c r="B78" s="65"/>
      <c r="C78" s="74" t="n">
        <v>6300</v>
      </c>
      <c r="D78" s="75" t="s">
        <v>56</v>
      </c>
      <c r="E78" s="26" t="n">
        <v>167680</v>
      </c>
      <c r="F78" s="76" t="n">
        <v>141262</v>
      </c>
      <c r="G78" s="34" t="n">
        <v>141262</v>
      </c>
      <c r="H78" s="28" t="n">
        <f aca="false">G78/F78</f>
        <v>1</v>
      </c>
    </row>
    <row r="79" customFormat="false" ht="27" hidden="false" customHeight="true" outlineLevel="0" collapsed="false">
      <c r="A79" s="65"/>
      <c r="B79" s="65"/>
      <c r="C79" s="74" t="n">
        <v>6300</v>
      </c>
      <c r="D79" s="75" t="s">
        <v>57</v>
      </c>
      <c r="E79" s="26" t="n">
        <v>0</v>
      </c>
      <c r="F79" s="76" t="n">
        <v>81487</v>
      </c>
      <c r="G79" s="34" t="n">
        <v>81486.62</v>
      </c>
      <c r="H79" s="28" t="n">
        <f aca="false">G79/F79</f>
        <v>0.99999533667947</v>
      </c>
    </row>
    <row r="80" customFormat="false" ht="41.25" hidden="false" customHeight="true" outlineLevel="0" collapsed="false">
      <c r="A80" s="65"/>
      <c r="B80" s="65"/>
      <c r="C80" s="74" t="n">
        <v>6300</v>
      </c>
      <c r="D80" s="84" t="s">
        <v>58</v>
      </c>
      <c r="E80" s="26" t="n">
        <v>0</v>
      </c>
      <c r="F80" s="76" t="n">
        <v>25000</v>
      </c>
      <c r="G80" s="34" t="n">
        <v>0</v>
      </c>
      <c r="H80" s="28" t="n">
        <f aca="false">G80/F80</f>
        <v>0</v>
      </c>
    </row>
    <row r="81" customFormat="false" ht="6" hidden="false" customHeight="true" outlineLevel="0" collapsed="false">
      <c r="A81" s="65"/>
      <c r="B81" s="65"/>
      <c r="C81" s="74"/>
      <c r="D81" s="81"/>
      <c r="E81" s="82"/>
      <c r="F81" s="83"/>
      <c r="G81" s="37"/>
      <c r="H81" s="38"/>
    </row>
    <row r="82" customFormat="false" ht="12.75" hidden="false" customHeight="false" outlineLevel="0" collapsed="false">
      <c r="A82" s="65"/>
      <c r="B82" s="65"/>
      <c r="C82" s="74"/>
      <c r="D82" s="70" t="s">
        <v>20</v>
      </c>
      <c r="E82" s="72" t="n">
        <f aca="false">E83</f>
        <v>340000</v>
      </c>
      <c r="F82" s="72" t="n">
        <f aca="false">F83</f>
        <v>226192</v>
      </c>
      <c r="G82" s="73" t="n">
        <f aca="false">G83</f>
        <v>226191.57</v>
      </c>
      <c r="H82" s="24" t="n">
        <f aca="false">G82/F82</f>
        <v>0.999998098960175</v>
      </c>
    </row>
    <row r="83" customFormat="false" ht="27" hidden="false" customHeight="true" outlineLevel="0" collapsed="false">
      <c r="A83" s="65"/>
      <c r="B83" s="65"/>
      <c r="C83" s="74" t="n">
        <v>6300</v>
      </c>
      <c r="D83" s="85" t="s">
        <v>59</v>
      </c>
      <c r="E83" s="26" t="n">
        <v>340000</v>
      </c>
      <c r="F83" s="76" t="n">
        <v>226192</v>
      </c>
      <c r="G83" s="34" t="n">
        <v>226191.57</v>
      </c>
      <c r="H83" s="28" t="n">
        <f aca="false">G83/F83</f>
        <v>0.999998098960175</v>
      </c>
    </row>
    <row r="84" customFormat="false" ht="6" hidden="false" customHeight="true" outlineLevel="0" collapsed="false">
      <c r="A84" s="86"/>
      <c r="B84" s="86"/>
      <c r="C84" s="77"/>
      <c r="D84" s="86"/>
      <c r="E84" s="82"/>
      <c r="F84" s="83"/>
      <c r="G84" s="34"/>
      <c r="H84" s="28"/>
    </row>
    <row r="85" customFormat="false" ht="12.75" hidden="false" customHeight="false" outlineLevel="0" collapsed="false">
      <c r="A85" s="12" t="n">
        <v>750</v>
      </c>
      <c r="B85" s="12"/>
      <c r="C85" s="12"/>
      <c r="D85" s="87" t="s">
        <v>12</v>
      </c>
      <c r="E85" s="14" t="n">
        <f aca="false">SUM(E86)</f>
        <v>44000</v>
      </c>
      <c r="F85" s="14" t="n">
        <f aca="false">SUM(F86)</f>
        <v>393881.55</v>
      </c>
      <c r="G85" s="14" t="n">
        <f aca="false">SUM(G86)</f>
        <v>393262.03</v>
      </c>
      <c r="H85" s="15" t="n">
        <f aca="false">G85/F85</f>
        <v>0.998427141357599</v>
      </c>
    </row>
    <row r="86" customFormat="false" ht="12.75" hidden="false" customHeight="false" outlineLevel="0" collapsed="false">
      <c r="A86" s="16"/>
      <c r="B86" s="17" t="n">
        <v>75020</v>
      </c>
      <c r="C86" s="17"/>
      <c r="D86" s="88" t="s">
        <v>13</v>
      </c>
      <c r="E86" s="19" t="n">
        <f aca="false">SUM(E87+E91+E94+E97)</f>
        <v>44000</v>
      </c>
      <c r="F86" s="19" t="n">
        <f aca="false">SUM(F87+F91+F94+F97)</f>
        <v>393881.55</v>
      </c>
      <c r="G86" s="19" t="n">
        <f aca="false">SUM(G87+G91+G94+G97)</f>
        <v>393262.03</v>
      </c>
      <c r="H86" s="20" t="n">
        <f aca="false">G86/F86</f>
        <v>0.998427141357599</v>
      </c>
    </row>
    <row r="87" customFormat="false" ht="12.75" hidden="false" customHeight="false" outlineLevel="0" collapsed="false">
      <c r="A87" s="33"/>
      <c r="B87" s="33"/>
      <c r="C87" s="33"/>
      <c r="D87" s="89" t="s">
        <v>16</v>
      </c>
      <c r="E87" s="23" t="n">
        <f aca="false">SUM(E88:E88,E89)</f>
        <v>34000</v>
      </c>
      <c r="F87" s="23" t="n">
        <f aca="false">SUM(F88:F88,F89)</f>
        <v>26248</v>
      </c>
      <c r="G87" s="23" t="n">
        <f aca="false">SUM(G88:G88,G89)</f>
        <v>26047</v>
      </c>
      <c r="H87" s="24" t="n">
        <f aca="false">G87/F87</f>
        <v>0.992342273697044</v>
      </c>
    </row>
    <row r="88" customFormat="false" ht="27" hidden="false" customHeight="true" outlineLevel="0" collapsed="false">
      <c r="A88" s="21"/>
      <c r="B88" s="21"/>
      <c r="C88" s="21" t="n">
        <v>6300</v>
      </c>
      <c r="D88" s="90" t="s">
        <v>60</v>
      </c>
      <c r="E88" s="26" t="n">
        <v>10000</v>
      </c>
      <c r="F88" s="26" t="n">
        <v>4000</v>
      </c>
      <c r="G88" s="34" t="n">
        <v>3799</v>
      </c>
      <c r="H88" s="28" t="n">
        <f aca="false">G88/F88</f>
        <v>0.94975</v>
      </c>
    </row>
    <row r="89" customFormat="false" ht="27" hidden="false" customHeight="true" outlineLevel="0" collapsed="false">
      <c r="A89" s="21"/>
      <c r="B89" s="21"/>
      <c r="C89" s="21" t="n">
        <v>6300</v>
      </c>
      <c r="D89" s="91" t="s">
        <v>61</v>
      </c>
      <c r="E89" s="26" t="n">
        <v>24000</v>
      </c>
      <c r="F89" s="26" t="n">
        <v>22248</v>
      </c>
      <c r="G89" s="34" t="n">
        <v>22248</v>
      </c>
      <c r="H89" s="28" t="n">
        <f aca="false">G89/F89</f>
        <v>1</v>
      </c>
    </row>
    <row r="90" customFormat="false" ht="6" hidden="false" customHeight="true" outlineLevel="0" collapsed="false">
      <c r="A90" s="21"/>
      <c r="B90" s="21"/>
      <c r="C90" s="21"/>
      <c r="D90" s="92"/>
      <c r="E90" s="30"/>
      <c r="F90" s="30"/>
      <c r="G90" s="37"/>
      <c r="H90" s="38"/>
    </row>
    <row r="91" customFormat="false" ht="12.75" hidden="false" customHeight="false" outlineLevel="0" collapsed="false">
      <c r="A91" s="33"/>
      <c r="B91" s="33"/>
      <c r="C91" s="33"/>
      <c r="D91" s="89" t="s">
        <v>20</v>
      </c>
      <c r="E91" s="23" t="n">
        <f aca="false">SUM(E92:E92)</f>
        <v>5000</v>
      </c>
      <c r="F91" s="23" t="n">
        <f aca="false">SUM(F92:F92)</f>
        <v>4000</v>
      </c>
      <c r="G91" s="23" t="n">
        <f aca="false">SUM(G92:G92)</f>
        <v>3799</v>
      </c>
      <c r="H91" s="24" t="n">
        <f aca="false">G91/F91</f>
        <v>0.94975</v>
      </c>
    </row>
    <row r="92" customFormat="false" ht="27" hidden="false" customHeight="true" outlineLevel="0" collapsed="false">
      <c r="A92" s="21"/>
      <c r="B92" s="21"/>
      <c r="C92" s="21" t="n">
        <v>6300</v>
      </c>
      <c r="D92" s="90" t="s">
        <v>60</v>
      </c>
      <c r="E92" s="26" t="n">
        <v>5000</v>
      </c>
      <c r="F92" s="26" t="n">
        <v>4000</v>
      </c>
      <c r="G92" s="34" t="n">
        <v>3799</v>
      </c>
      <c r="H92" s="28" t="n">
        <f aca="false">G92/F92</f>
        <v>0.94975</v>
      </c>
    </row>
    <row r="93" customFormat="false" ht="6" hidden="false" customHeight="true" outlineLevel="0" collapsed="false">
      <c r="A93" s="21"/>
      <c r="B93" s="21"/>
      <c r="C93" s="21"/>
      <c r="D93" s="92"/>
      <c r="E93" s="30"/>
      <c r="F93" s="30"/>
      <c r="G93" s="37"/>
      <c r="H93" s="38"/>
    </row>
    <row r="94" customFormat="false" ht="12.75" hidden="false" customHeight="false" outlineLevel="0" collapsed="false">
      <c r="A94" s="21"/>
      <c r="B94" s="21"/>
      <c r="C94" s="21"/>
      <c r="D94" s="89" t="s">
        <v>22</v>
      </c>
      <c r="E94" s="23" t="n">
        <f aca="false">SUM(E95:E95)</f>
        <v>5000</v>
      </c>
      <c r="F94" s="23" t="n">
        <f aca="false">SUM(F95:F95)</f>
        <v>4000</v>
      </c>
      <c r="G94" s="23" t="n">
        <f aca="false">SUM(G95:G95)</f>
        <v>3799</v>
      </c>
      <c r="H94" s="24" t="n">
        <f aca="false">G94/F94</f>
        <v>0.94975</v>
      </c>
    </row>
    <row r="95" customFormat="false" ht="27" hidden="false" customHeight="true" outlineLevel="0" collapsed="false">
      <c r="A95" s="21"/>
      <c r="B95" s="21"/>
      <c r="C95" s="21" t="n">
        <v>6300</v>
      </c>
      <c r="D95" s="90" t="s">
        <v>60</v>
      </c>
      <c r="E95" s="26" t="n">
        <v>5000</v>
      </c>
      <c r="F95" s="26" t="n">
        <v>4000</v>
      </c>
      <c r="G95" s="34" t="n">
        <v>3799</v>
      </c>
      <c r="H95" s="28" t="n">
        <f aca="false">G95/F95</f>
        <v>0.94975</v>
      </c>
    </row>
    <row r="96" customFormat="false" ht="6" hidden="false" customHeight="true" outlineLevel="0" collapsed="false">
      <c r="A96" s="21"/>
      <c r="B96" s="21"/>
      <c r="C96" s="21"/>
      <c r="D96" s="92"/>
      <c r="E96" s="30"/>
      <c r="F96" s="30"/>
      <c r="G96" s="37"/>
      <c r="H96" s="38"/>
    </row>
    <row r="97" customFormat="false" ht="27" hidden="false" customHeight="true" outlineLevel="0" collapsed="false">
      <c r="A97" s="21"/>
      <c r="B97" s="21"/>
      <c r="C97" s="21" t="n">
        <v>6637</v>
      </c>
      <c r="D97" s="91" t="s">
        <v>62</v>
      </c>
      <c r="E97" s="26" t="n">
        <v>0</v>
      </c>
      <c r="F97" s="26" t="n">
        <v>359633.55</v>
      </c>
      <c r="G97" s="34" t="n">
        <v>359617.03</v>
      </c>
      <c r="H97" s="28" t="n">
        <f aca="false">G97/F97</f>
        <v>0.99995406435245</v>
      </c>
    </row>
    <row r="98" customFormat="false" ht="6" hidden="false" customHeight="true" outlineLevel="0" collapsed="false">
      <c r="A98" s="21"/>
      <c r="B98" s="21"/>
      <c r="C98" s="21"/>
      <c r="D98" s="91"/>
      <c r="E98" s="26"/>
      <c r="F98" s="26"/>
      <c r="G98" s="34"/>
      <c r="H98" s="28"/>
    </row>
    <row r="99" customFormat="false" ht="9.75" hidden="false" customHeight="true" outlineLevel="0" collapsed="false">
      <c r="A99" s="93"/>
      <c r="B99" s="93"/>
      <c r="C99" s="93"/>
      <c r="D99" s="94"/>
      <c r="E99" s="95"/>
      <c r="F99" s="95"/>
      <c r="G99" s="96"/>
      <c r="H99" s="97"/>
    </row>
    <row r="100" customFormat="false" ht="12.75" hidden="false" customHeight="false" outlineLevel="0" collapsed="false">
      <c r="A100" s="98"/>
      <c r="B100" s="98"/>
      <c r="C100" s="98"/>
      <c r="D100" s="99"/>
      <c r="E100" s="100"/>
      <c r="F100" s="100"/>
      <c r="G100" s="101"/>
      <c r="H100" s="102"/>
    </row>
    <row r="101" customFormat="false" ht="18" hidden="false" customHeight="true" outlineLevel="0" collapsed="false">
      <c r="A101" s="6" t="s">
        <v>2</v>
      </c>
      <c r="B101" s="6"/>
      <c r="C101" s="6"/>
      <c r="D101" s="6" t="s">
        <v>3</v>
      </c>
      <c r="E101" s="6" t="s">
        <v>4</v>
      </c>
      <c r="F101" s="6" t="s">
        <v>5</v>
      </c>
      <c r="G101" s="6" t="s">
        <v>6</v>
      </c>
      <c r="H101" s="6" t="s">
        <v>7</v>
      </c>
    </row>
    <row r="102" customFormat="false" ht="48.75" hidden="false" customHeight="true" outlineLevel="0" collapsed="false">
      <c r="A102" s="8" t="s">
        <v>8</v>
      </c>
      <c r="B102" s="8" t="s">
        <v>9</v>
      </c>
      <c r="C102" s="6" t="s">
        <v>10</v>
      </c>
      <c r="D102" s="6"/>
      <c r="E102" s="6"/>
      <c r="F102" s="6"/>
      <c r="G102" s="6"/>
      <c r="H102" s="6"/>
    </row>
    <row r="103" customFormat="false" ht="14.25" hidden="false" customHeight="true" outlineLevel="0" collapsed="false">
      <c r="A103" s="9" t="n">
        <v>1</v>
      </c>
      <c r="B103" s="9" t="n">
        <v>2</v>
      </c>
      <c r="C103" s="9" t="n">
        <v>3</v>
      </c>
      <c r="D103" s="9" t="n">
        <v>4</v>
      </c>
      <c r="E103" s="9" t="n">
        <v>5</v>
      </c>
      <c r="F103" s="9" t="n">
        <v>6</v>
      </c>
      <c r="G103" s="9" t="n">
        <v>7</v>
      </c>
      <c r="H103" s="9" t="n">
        <v>8</v>
      </c>
    </row>
    <row r="104" customFormat="false" ht="13.5" hidden="false" customHeight="true" outlineLevel="0" collapsed="false">
      <c r="A104" s="12" t="n">
        <v>754</v>
      </c>
      <c r="B104" s="12"/>
      <c r="C104" s="12"/>
      <c r="D104" s="87" t="s">
        <v>25</v>
      </c>
      <c r="E104" s="14" t="n">
        <f aca="false">SUM(E105)</f>
        <v>0</v>
      </c>
      <c r="F104" s="14" t="n">
        <f aca="false">SUM(F105)</f>
        <v>8000</v>
      </c>
      <c r="G104" s="14" t="n">
        <f aca="false">SUM(G105)</f>
        <v>8000</v>
      </c>
      <c r="H104" s="15" t="n">
        <f aca="false">G104/F104</f>
        <v>1</v>
      </c>
    </row>
    <row r="105" customFormat="false" ht="12.75" hidden="false" customHeight="false" outlineLevel="0" collapsed="false">
      <c r="A105" s="16"/>
      <c r="B105" s="17" t="n">
        <v>75411</v>
      </c>
      <c r="C105" s="17"/>
      <c r="D105" s="88" t="s">
        <v>26</v>
      </c>
      <c r="E105" s="19" t="n">
        <f aca="false">SUM(E106)</f>
        <v>0</v>
      </c>
      <c r="F105" s="19" t="n">
        <f aca="false">SUM(F106)</f>
        <v>8000</v>
      </c>
      <c r="G105" s="19" t="n">
        <f aca="false">SUM(G106)</f>
        <v>8000</v>
      </c>
      <c r="H105" s="20" t="n">
        <f aca="false">G105/F105</f>
        <v>1</v>
      </c>
    </row>
    <row r="106" customFormat="false" ht="12.75" hidden="false" customHeight="false" outlineLevel="0" collapsed="false">
      <c r="A106" s="21"/>
      <c r="B106" s="21"/>
      <c r="C106" s="21"/>
      <c r="D106" s="89" t="s">
        <v>20</v>
      </c>
      <c r="E106" s="23" t="n">
        <f aca="false">E107</f>
        <v>0</v>
      </c>
      <c r="F106" s="23" t="n">
        <f aca="false">F107</f>
        <v>8000</v>
      </c>
      <c r="G106" s="23" t="n">
        <f aca="false">G107</f>
        <v>8000</v>
      </c>
      <c r="H106" s="24" t="n">
        <f aca="false">G106/F106</f>
        <v>1</v>
      </c>
    </row>
    <row r="107" customFormat="false" ht="14.25" hidden="false" customHeight="true" outlineLevel="0" collapsed="false">
      <c r="A107" s="21"/>
      <c r="B107" s="21"/>
      <c r="C107" s="21" t="n">
        <v>6300</v>
      </c>
      <c r="D107" s="91" t="s">
        <v>63</v>
      </c>
      <c r="E107" s="26" t="n">
        <v>0</v>
      </c>
      <c r="F107" s="26" t="n">
        <v>8000</v>
      </c>
      <c r="G107" s="34" t="n">
        <v>8000</v>
      </c>
      <c r="H107" s="28" t="n">
        <f aca="false">G107/F107</f>
        <v>1</v>
      </c>
    </row>
    <row r="108" customFormat="false" ht="6" hidden="false" customHeight="true" outlineLevel="0" collapsed="false">
      <c r="A108" s="21"/>
      <c r="B108" s="21"/>
      <c r="C108" s="21"/>
      <c r="D108" s="91"/>
      <c r="E108" s="26"/>
      <c r="F108" s="26"/>
      <c r="G108" s="34"/>
      <c r="H108" s="28"/>
    </row>
    <row r="109" customFormat="false" ht="12.75" hidden="false" customHeight="false" outlineLevel="0" collapsed="false">
      <c r="A109" s="12" t="n">
        <v>852</v>
      </c>
      <c r="B109" s="12"/>
      <c r="C109" s="12"/>
      <c r="D109" s="87" t="s">
        <v>29</v>
      </c>
      <c r="E109" s="14" t="n">
        <f aca="false">SUM(E110)</f>
        <v>50000</v>
      </c>
      <c r="F109" s="14" t="n">
        <f aca="false">SUM(F110)</f>
        <v>50000</v>
      </c>
      <c r="G109" s="14" t="n">
        <f aca="false">SUM(G110)</f>
        <v>50000</v>
      </c>
      <c r="H109" s="15" t="n">
        <f aca="false">G109/F109</f>
        <v>1</v>
      </c>
    </row>
    <row r="110" customFormat="false" ht="12.75" hidden="false" customHeight="false" outlineLevel="0" collapsed="false">
      <c r="A110" s="16"/>
      <c r="B110" s="17" t="n">
        <v>85295</v>
      </c>
      <c r="C110" s="17"/>
      <c r="D110" s="88" t="s">
        <v>64</v>
      </c>
      <c r="E110" s="19" t="n">
        <f aca="false">SUM(E111)</f>
        <v>50000</v>
      </c>
      <c r="F110" s="19" t="n">
        <f aca="false">SUM(F111)</f>
        <v>50000</v>
      </c>
      <c r="G110" s="19" t="n">
        <f aca="false">SUM(G111)</f>
        <v>50000</v>
      </c>
      <c r="H110" s="20" t="n">
        <f aca="false">G110/F110</f>
        <v>1</v>
      </c>
    </row>
    <row r="111" customFormat="false" ht="12.75" hidden="false" customHeight="false" outlineLevel="0" collapsed="false">
      <c r="A111" s="21"/>
      <c r="B111" s="21"/>
      <c r="C111" s="21"/>
      <c r="D111" s="89" t="s">
        <v>27</v>
      </c>
      <c r="E111" s="23" t="n">
        <f aca="false">E112</f>
        <v>50000</v>
      </c>
      <c r="F111" s="23" t="n">
        <f aca="false">F112</f>
        <v>50000</v>
      </c>
      <c r="G111" s="23" t="n">
        <f aca="false">G112</f>
        <v>50000</v>
      </c>
      <c r="H111" s="24" t="n">
        <f aca="false">G111/F111</f>
        <v>1</v>
      </c>
    </row>
    <row r="112" customFormat="false" ht="23.25" hidden="false" customHeight="true" outlineLevel="0" collapsed="false">
      <c r="A112" s="21"/>
      <c r="B112" s="21"/>
      <c r="C112" s="21" t="n">
        <v>6300</v>
      </c>
      <c r="D112" s="91" t="s">
        <v>65</v>
      </c>
      <c r="E112" s="26" t="n">
        <v>50000</v>
      </c>
      <c r="F112" s="26" t="n">
        <v>50000</v>
      </c>
      <c r="G112" s="34" t="n">
        <v>50000</v>
      </c>
      <c r="H112" s="28" t="n">
        <f aca="false">G112/F112</f>
        <v>1</v>
      </c>
    </row>
    <row r="113" customFormat="false" ht="12.75" hidden="false" customHeight="false" outlineLevel="0" collapsed="false">
      <c r="A113" s="52"/>
      <c r="B113" s="52"/>
      <c r="C113" s="52"/>
      <c r="D113" s="53" t="s">
        <v>66</v>
      </c>
      <c r="E113" s="54" t="n">
        <f aca="false">E65+E85+E104+E109</f>
        <v>2624483</v>
      </c>
      <c r="F113" s="54" t="n">
        <f aca="false">F65+F85+F104+F109</f>
        <v>2387314.55</v>
      </c>
      <c r="G113" s="54" t="n">
        <f aca="false">G65+G85+G104+G109</f>
        <v>2361691.72</v>
      </c>
      <c r="H113" s="103" t="n">
        <f aca="false">G113/F113</f>
        <v>0.989267090924403</v>
      </c>
    </row>
    <row r="114" customFormat="false" ht="12.75" hidden="false" customHeight="false" outlineLevel="0" collapsed="false">
      <c r="A114" s="104"/>
      <c r="B114" s="104"/>
      <c r="C114" s="104"/>
      <c r="D114" s="104"/>
      <c r="E114" s="82"/>
      <c r="F114" s="105"/>
      <c r="G114" s="106"/>
      <c r="H114" s="107"/>
    </row>
    <row r="115" customFormat="false" ht="12.75" hidden="false" customHeight="false" outlineLevel="0" collapsed="false">
      <c r="A115" s="108"/>
      <c r="B115" s="108"/>
      <c r="C115" s="108"/>
      <c r="D115" s="109" t="s">
        <v>67</v>
      </c>
      <c r="E115" s="110" t="n">
        <f aca="false">E62+E113</f>
        <v>3301327</v>
      </c>
      <c r="F115" s="110" t="n">
        <f aca="false">F62+F113</f>
        <v>3195292.55</v>
      </c>
      <c r="G115" s="110" t="n">
        <f aca="false">G62+G113</f>
        <v>3152167.41</v>
      </c>
      <c r="H115" s="111" t="n">
        <f aca="false">G115/F115</f>
        <v>0.98650353940205</v>
      </c>
    </row>
    <row r="116" customFormat="false" ht="12.75" hidden="false" customHeight="false" outlineLevel="0" collapsed="false">
      <c r="E116" s="112"/>
    </row>
  </sheetData>
  <mergeCells count="28">
    <mergeCell ref="A4:H4"/>
    <mergeCell ref="A5:H5"/>
    <mergeCell ref="A7:C7"/>
    <mergeCell ref="D7:D8"/>
    <mergeCell ref="E7:E8"/>
    <mergeCell ref="F7:F8"/>
    <mergeCell ref="G7:G8"/>
    <mergeCell ref="H7:H8"/>
    <mergeCell ref="A10:H10"/>
    <mergeCell ref="A34:C34"/>
    <mergeCell ref="D34:D35"/>
    <mergeCell ref="E34:E35"/>
    <mergeCell ref="F34:F35"/>
    <mergeCell ref="G34:G35"/>
    <mergeCell ref="H34:H35"/>
    <mergeCell ref="A64:H64"/>
    <mergeCell ref="A71:C71"/>
    <mergeCell ref="D71:D72"/>
    <mergeCell ref="E71:E72"/>
    <mergeCell ref="F71:F72"/>
    <mergeCell ref="G71:G72"/>
    <mergeCell ref="H71:H72"/>
    <mergeCell ref="A101:C101"/>
    <mergeCell ref="D101:D102"/>
    <mergeCell ref="E101:E102"/>
    <mergeCell ref="F101:F102"/>
    <mergeCell ref="G101:G102"/>
    <mergeCell ref="H101:H102"/>
  </mergeCells>
  <printOptions headings="false" gridLines="false" gridLinesSet="true" horizontalCentered="true" verticalCentered="false"/>
  <pageMargins left="0.2" right="0.209722222222222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3" width="4.12"/>
    <col collapsed="false" customWidth="true" hidden="false" outlineLevel="0" max="2" min="2" style="113" width="5.25"/>
    <col collapsed="false" customWidth="true" hidden="false" outlineLevel="0" max="3" min="3" style="113" width="4.36"/>
    <col collapsed="false" customWidth="true" hidden="false" outlineLevel="0" max="4" min="4" style="113" width="36.86"/>
    <col collapsed="false" customWidth="true" hidden="false" outlineLevel="0" max="5" min="5" style="113" width="12.25"/>
    <col collapsed="false" customWidth="true" hidden="false" outlineLevel="0" max="6" min="6" style="113" width="10.99"/>
    <col collapsed="false" customWidth="true" hidden="false" outlineLevel="0" max="7" min="7" style="113" width="11.49"/>
    <col collapsed="false" customWidth="true" hidden="false" outlineLevel="0" max="8" min="8" style="113" width="12.36"/>
    <col collapsed="false" customWidth="true" hidden="false" outlineLevel="0" max="9" min="9" style="113" width="12.25"/>
    <col collapsed="false" customWidth="true" hidden="false" outlineLevel="0" max="10" min="10" style="113" width="11.12"/>
    <col collapsed="false" customWidth="true" hidden="false" outlineLevel="0" max="11" min="11" style="113" width="10.99"/>
    <col collapsed="false" customWidth="false" hidden="false" outlineLevel="0" max="257" min="12" style="113" width="8.99"/>
  </cols>
  <sheetData>
    <row r="1" s="114" customFormat="true" ht="12.75" hidden="false" customHeight="false" outlineLevel="0" collapsed="false">
      <c r="D1" s="4"/>
      <c r="E1" s="4"/>
      <c r="F1" s="4"/>
      <c r="G1" s="4"/>
      <c r="H1" s="4"/>
      <c r="I1" s="4"/>
      <c r="K1" s="115"/>
    </row>
    <row r="2" customFormat="false" ht="12.75" hidden="false" customHeight="false" outlineLevel="0" collapsed="false"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116" t="s">
        <v>68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</row>
    <row r="4" customFormat="false" ht="15" hidden="false" customHeight="true" outlineLevel="0" collapsed="false">
      <c r="A4" s="116" t="s">
        <v>1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</row>
    <row r="5" customFormat="false" ht="6" hidden="false" customHeight="true" outlineLevel="0" collapsed="false"/>
    <row r="6" s="120" customFormat="true" ht="21" hidden="false" customHeight="true" outlineLevel="0" collapsed="false">
      <c r="A6" s="117" t="s">
        <v>8</v>
      </c>
      <c r="B6" s="117" t="s">
        <v>9</v>
      </c>
      <c r="C6" s="118" t="s">
        <v>10</v>
      </c>
      <c r="D6" s="118" t="s">
        <v>69</v>
      </c>
      <c r="E6" s="119" t="s">
        <v>70</v>
      </c>
      <c r="F6" s="119"/>
      <c r="G6" s="119"/>
      <c r="H6" s="119"/>
      <c r="I6" s="119"/>
      <c r="J6" s="119"/>
      <c r="K6" s="119"/>
    </row>
    <row r="7" s="120" customFormat="true" ht="21" hidden="false" customHeight="true" outlineLevel="0" collapsed="false">
      <c r="A7" s="117"/>
      <c r="B7" s="117"/>
      <c r="C7" s="118"/>
      <c r="D7" s="118"/>
      <c r="E7" s="121" t="s">
        <v>71</v>
      </c>
      <c r="F7" s="121"/>
      <c r="G7" s="121"/>
      <c r="H7" s="121" t="s">
        <v>72</v>
      </c>
      <c r="I7" s="122" t="s">
        <v>73</v>
      </c>
      <c r="J7" s="122"/>
      <c r="K7" s="122"/>
    </row>
    <row r="8" s="120" customFormat="true" ht="55.5" hidden="false" customHeight="true" outlineLevel="0" collapsed="false">
      <c r="A8" s="117"/>
      <c r="B8" s="117"/>
      <c r="C8" s="118"/>
      <c r="D8" s="118"/>
      <c r="E8" s="121" t="s">
        <v>74</v>
      </c>
      <c r="F8" s="121" t="s">
        <v>75</v>
      </c>
      <c r="G8" s="121" t="s">
        <v>76</v>
      </c>
      <c r="H8" s="123"/>
      <c r="I8" s="121" t="s">
        <v>74</v>
      </c>
      <c r="J8" s="121" t="s">
        <v>75</v>
      </c>
      <c r="K8" s="121" t="s">
        <v>76</v>
      </c>
    </row>
    <row r="9" s="125" customFormat="true" ht="12.75" hidden="false" customHeight="false" outlineLevel="0" collapsed="false">
      <c r="A9" s="124" t="n">
        <v>1</v>
      </c>
      <c r="B9" s="124" t="n">
        <v>2</v>
      </c>
      <c r="C9" s="124" t="n">
        <v>3</v>
      </c>
      <c r="D9" s="124" t="n">
        <v>4</v>
      </c>
      <c r="E9" s="124" t="n">
        <v>5</v>
      </c>
      <c r="F9" s="124" t="n">
        <v>6</v>
      </c>
      <c r="G9" s="124" t="n">
        <v>7</v>
      </c>
      <c r="H9" s="124" t="n">
        <v>8</v>
      </c>
      <c r="I9" s="124" t="n">
        <v>9</v>
      </c>
      <c r="J9" s="124" t="n">
        <v>10</v>
      </c>
      <c r="K9" s="124" t="n">
        <v>11</v>
      </c>
    </row>
    <row r="10" s="125" customFormat="true" ht="19.5" hidden="false" customHeight="true" outlineLevel="0" collapsed="false">
      <c r="A10" s="126" t="s">
        <v>77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</row>
    <row r="11" s="125" customFormat="true" ht="20.25" hidden="false" customHeight="true" outlineLevel="0" collapsed="false">
      <c r="A11" s="127" t="s">
        <v>78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</row>
    <row r="12" s="125" customFormat="true" ht="12.75" hidden="false" customHeight="false" outlineLevel="0" collapsed="false">
      <c r="A12" s="128" t="n">
        <v>600</v>
      </c>
      <c r="B12" s="128"/>
      <c r="C12" s="129"/>
      <c r="D12" s="130" t="s">
        <v>79</v>
      </c>
      <c r="E12" s="131"/>
      <c r="F12" s="131"/>
      <c r="G12" s="131"/>
      <c r="H12" s="131"/>
      <c r="I12" s="131" t="n">
        <f aca="false">I13</f>
        <v>2089285</v>
      </c>
      <c r="J12" s="131" t="n">
        <f aca="false">J13</f>
        <v>2042524</v>
      </c>
      <c r="K12" s="132" t="n">
        <f aca="false">K13</f>
        <v>2042524</v>
      </c>
    </row>
    <row r="13" s="125" customFormat="true" ht="13.5" hidden="false" customHeight="false" outlineLevel="0" collapsed="false">
      <c r="A13" s="128"/>
      <c r="B13" s="133" t="n">
        <v>60014</v>
      </c>
      <c r="C13" s="134"/>
      <c r="D13" s="135" t="s">
        <v>80</v>
      </c>
      <c r="E13" s="136"/>
      <c r="F13" s="136"/>
      <c r="G13" s="136"/>
      <c r="H13" s="136"/>
      <c r="I13" s="136" t="n">
        <f aca="false">I14</f>
        <v>2089285</v>
      </c>
      <c r="J13" s="136" t="n">
        <f aca="false">J14</f>
        <v>2042524</v>
      </c>
      <c r="K13" s="137" t="n">
        <f aca="false">K14</f>
        <v>2042524</v>
      </c>
    </row>
    <row r="14" s="125" customFormat="true" ht="39.75" hidden="false" customHeight="true" outlineLevel="0" collapsed="false">
      <c r="A14" s="138"/>
      <c r="B14" s="138"/>
      <c r="C14" s="139" t="n">
        <v>2310</v>
      </c>
      <c r="D14" s="140" t="s">
        <v>81</v>
      </c>
      <c r="E14" s="141"/>
      <c r="F14" s="141"/>
      <c r="G14" s="141"/>
      <c r="H14" s="141"/>
      <c r="I14" s="141" t="n">
        <f aca="false">I15+I20+I21+I22</f>
        <v>2089285</v>
      </c>
      <c r="J14" s="141" t="n">
        <f aca="false">J15+J20+J21+J22</f>
        <v>2042524</v>
      </c>
      <c r="K14" s="49" t="n">
        <f aca="false">K15+K20+K21+K22</f>
        <v>2042524</v>
      </c>
    </row>
    <row r="15" s="125" customFormat="true" ht="12.75" hidden="false" customHeight="false" outlineLevel="0" collapsed="false">
      <c r="A15" s="138"/>
      <c r="B15" s="138"/>
      <c r="C15" s="139"/>
      <c r="D15" s="142" t="s">
        <v>82</v>
      </c>
      <c r="E15" s="143"/>
      <c r="F15" s="143"/>
      <c r="G15" s="143"/>
      <c r="H15" s="141"/>
      <c r="I15" s="141" t="n">
        <f aca="false">SUM(I17:I19)</f>
        <v>641022</v>
      </c>
      <c r="J15" s="141" t="n">
        <f aca="false">SUM(J17:J19)</f>
        <v>641022</v>
      </c>
      <c r="K15" s="49" t="n">
        <f aca="false">SUM(K17:K19)</f>
        <v>641022</v>
      </c>
    </row>
    <row r="16" s="125" customFormat="true" ht="12.75" hidden="false" customHeight="false" outlineLevel="0" collapsed="false">
      <c r="A16" s="138"/>
      <c r="B16" s="138"/>
      <c r="C16" s="139"/>
      <c r="D16" s="142" t="s">
        <v>83</v>
      </c>
      <c r="E16" s="141"/>
      <c r="F16" s="141"/>
      <c r="G16" s="141"/>
      <c r="H16" s="141"/>
      <c r="I16" s="141"/>
      <c r="J16" s="141"/>
      <c r="K16" s="144"/>
    </row>
    <row r="17" s="125" customFormat="true" ht="12.75" hidden="false" customHeight="false" outlineLevel="0" collapsed="false">
      <c r="A17" s="138"/>
      <c r="B17" s="138"/>
      <c r="C17" s="139"/>
      <c r="D17" s="145" t="s">
        <v>84</v>
      </c>
      <c r="E17" s="146"/>
      <c r="F17" s="146"/>
      <c r="G17" s="146"/>
      <c r="H17" s="146"/>
      <c r="I17" s="146" t="n">
        <v>155745</v>
      </c>
      <c r="J17" s="146" t="n">
        <v>155745</v>
      </c>
      <c r="K17" s="146" t="n">
        <v>155745</v>
      </c>
    </row>
    <row r="18" s="125" customFormat="true" ht="12.75" hidden="false" customHeight="false" outlineLevel="0" collapsed="false">
      <c r="A18" s="138"/>
      <c r="B18" s="138"/>
      <c r="C18" s="139"/>
      <c r="D18" s="145" t="s">
        <v>85</v>
      </c>
      <c r="E18" s="146"/>
      <c r="F18" s="146"/>
      <c r="G18" s="146"/>
      <c r="H18" s="146"/>
      <c r="I18" s="146" t="n">
        <v>310581</v>
      </c>
      <c r="J18" s="146" t="n">
        <v>310581</v>
      </c>
      <c r="K18" s="146" t="n">
        <v>310581</v>
      </c>
    </row>
    <row r="19" s="125" customFormat="true" ht="12.75" hidden="false" customHeight="false" outlineLevel="0" collapsed="false">
      <c r="A19" s="138"/>
      <c r="B19" s="138"/>
      <c r="C19" s="139"/>
      <c r="D19" s="145" t="s">
        <v>86</v>
      </c>
      <c r="E19" s="146"/>
      <c r="F19" s="146"/>
      <c r="G19" s="146"/>
      <c r="H19" s="146"/>
      <c r="I19" s="146" t="n">
        <v>174696</v>
      </c>
      <c r="J19" s="146" t="n">
        <v>174696</v>
      </c>
      <c r="K19" s="146" t="n">
        <v>174696</v>
      </c>
    </row>
    <row r="20" s="125" customFormat="true" ht="12.75" hidden="false" customHeight="false" outlineLevel="0" collapsed="false">
      <c r="A20" s="138"/>
      <c r="B20" s="138"/>
      <c r="C20" s="139"/>
      <c r="D20" s="142" t="s">
        <v>16</v>
      </c>
      <c r="E20" s="141"/>
      <c r="F20" s="141"/>
      <c r="G20" s="141"/>
      <c r="H20" s="141"/>
      <c r="I20" s="141" t="n">
        <v>405029</v>
      </c>
      <c r="J20" s="141" t="n">
        <v>455029</v>
      </c>
      <c r="K20" s="141" t="n">
        <v>455029</v>
      </c>
    </row>
    <row r="21" s="125" customFormat="true" ht="12.75" hidden="false" customHeight="false" outlineLevel="0" collapsed="false">
      <c r="A21" s="138"/>
      <c r="B21" s="138"/>
      <c r="C21" s="139"/>
      <c r="D21" s="142" t="s">
        <v>20</v>
      </c>
      <c r="E21" s="141"/>
      <c r="F21" s="141"/>
      <c r="G21" s="141"/>
      <c r="H21" s="141"/>
      <c r="I21" s="141" t="n">
        <v>376864</v>
      </c>
      <c r="J21" s="141" t="n">
        <v>376864</v>
      </c>
      <c r="K21" s="141" t="n">
        <v>376864</v>
      </c>
    </row>
    <row r="22" s="125" customFormat="true" ht="12.75" hidden="false" customHeight="false" outlineLevel="0" collapsed="false">
      <c r="A22" s="138"/>
      <c r="B22" s="138"/>
      <c r="C22" s="139"/>
      <c r="D22" s="142" t="s">
        <v>22</v>
      </c>
      <c r="E22" s="141"/>
      <c r="F22" s="141"/>
      <c r="G22" s="141"/>
      <c r="H22" s="141"/>
      <c r="I22" s="141" t="n">
        <v>666370</v>
      </c>
      <c r="J22" s="141" t="n">
        <v>569609</v>
      </c>
      <c r="K22" s="141" t="n">
        <v>569609</v>
      </c>
    </row>
    <row r="23" s="125" customFormat="true" ht="6" hidden="false" customHeight="true" outlineLevel="0" collapsed="false">
      <c r="A23" s="138"/>
      <c r="B23" s="138"/>
      <c r="C23" s="139"/>
      <c r="D23" s="142"/>
      <c r="E23" s="141"/>
      <c r="F23" s="141"/>
      <c r="G23" s="141"/>
      <c r="H23" s="141"/>
      <c r="I23" s="141"/>
      <c r="J23" s="141"/>
      <c r="K23" s="144"/>
    </row>
    <row r="24" s="125" customFormat="true" ht="12.75" hidden="false" customHeight="false" outlineLevel="0" collapsed="false">
      <c r="A24" s="128" t="n">
        <v>700</v>
      </c>
      <c r="B24" s="128"/>
      <c r="C24" s="147"/>
      <c r="D24" s="130" t="s">
        <v>87</v>
      </c>
      <c r="E24" s="148"/>
      <c r="F24" s="148"/>
      <c r="G24" s="148"/>
      <c r="H24" s="148"/>
      <c r="I24" s="148" t="n">
        <f aca="false">I25</f>
        <v>0</v>
      </c>
      <c r="J24" s="148" t="n">
        <f aca="false">J25</f>
        <v>10000</v>
      </c>
      <c r="K24" s="132" t="n">
        <f aca="false">K25</f>
        <v>10000</v>
      </c>
    </row>
    <row r="25" s="125" customFormat="true" ht="13.5" hidden="false" customHeight="false" outlineLevel="0" collapsed="false">
      <c r="A25" s="128"/>
      <c r="B25" s="133" t="n">
        <v>70005</v>
      </c>
      <c r="C25" s="149"/>
      <c r="D25" s="135" t="s">
        <v>88</v>
      </c>
      <c r="E25" s="150"/>
      <c r="F25" s="150"/>
      <c r="G25" s="150"/>
      <c r="H25" s="150"/>
      <c r="I25" s="150" t="n">
        <f aca="false">I26</f>
        <v>0</v>
      </c>
      <c r="J25" s="150" t="n">
        <f aca="false">J26</f>
        <v>10000</v>
      </c>
      <c r="K25" s="137" t="n">
        <f aca="false">K26</f>
        <v>10000</v>
      </c>
    </row>
    <row r="26" s="125" customFormat="true" ht="38.25" hidden="false" customHeight="false" outlineLevel="0" collapsed="false">
      <c r="A26" s="138"/>
      <c r="B26" s="138"/>
      <c r="C26" s="139" t="n">
        <v>2710</v>
      </c>
      <c r="D26" s="142" t="s">
        <v>89</v>
      </c>
      <c r="E26" s="141"/>
      <c r="F26" s="141"/>
      <c r="G26" s="141"/>
      <c r="H26" s="141"/>
      <c r="I26" s="141" t="n">
        <f aca="false">I27</f>
        <v>0</v>
      </c>
      <c r="J26" s="141" t="n">
        <f aca="false">J27</f>
        <v>10000</v>
      </c>
      <c r="K26" s="141" t="n">
        <f aca="false">K27</f>
        <v>10000</v>
      </c>
    </row>
    <row r="27" s="125" customFormat="true" ht="12.75" hidden="false" customHeight="false" outlineLevel="0" collapsed="false">
      <c r="A27" s="138"/>
      <c r="B27" s="138"/>
      <c r="C27" s="139"/>
      <c r="D27" s="142" t="s">
        <v>16</v>
      </c>
      <c r="E27" s="141"/>
      <c r="F27" s="141"/>
      <c r="G27" s="141"/>
      <c r="H27" s="141"/>
      <c r="I27" s="141" t="n">
        <v>0</v>
      </c>
      <c r="J27" s="141" t="n">
        <v>10000</v>
      </c>
      <c r="K27" s="144" t="n">
        <v>10000</v>
      </c>
    </row>
    <row r="28" s="125" customFormat="true" ht="8.25" hidden="false" customHeight="true" outlineLevel="0" collapsed="false">
      <c r="A28" s="65"/>
      <c r="B28" s="151"/>
      <c r="C28" s="151"/>
      <c r="D28" s="152"/>
      <c r="E28" s="153"/>
      <c r="F28" s="153"/>
      <c r="G28" s="153"/>
      <c r="H28" s="153"/>
      <c r="I28" s="153"/>
      <c r="J28" s="153"/>
      <c r="K28" s="144"/>
    </row>
    <row r="29" s="154" customFormat="true" ht="12.75" hidden="false" customHeight="false" outlineLevel="0" collapsed="false">
      <c r="A29" s="128" t="n">
        <v>750</v>
      </c>
      <c r="B29" s="128"/>
      <c r="C29" s="128"/>
      <c r="D29" s="130" t="s">
        <v>12</v>
      </c>
      <c r="E29" s="148"/>
      <c r="F29" s="148"/>
      <c r="G29" s="148"/>
      <c r="H29" s="148"/>
      <c r="I29" s="148" t="n">
        <f aca="false">I30</f>
        <v>74340</v>
      </c>
      <c r="J29" s="148" t="n">
        <f aca="false">J30</f>
        <v>74340</v>
      </c>
      <c r="K29" s="132" t="n">
        <f aca="false">K30</f>
        <v>74340</v>
      </c>
    </row>
    <row r="30" s="154" customFormat="true" ht="13.5" hidden="false" customHeight="true" outlineLevel="0" collapsed="false">
      <c r="A30" s="128"/>
      <c r="B30" s="133" t="n">
        <v>75020</v>
      </c>
      <c r="C30" s="133"/>
      <c r="D30" s="135" t="s">
        <v>90</v>
      </c>
      <c r="E30" s="136"/>
      <c r="F30" s="136"/>
      <c r="G30" s="136"/>
      <c r="H30" s="136"/>
      <c r="I30" s="136" t="n">
        <f aca="false">I31</f>
        <v>74340</v>
      </c>
      <c r="J30" s="136" t="n">
        <f aca="false">J31</f>
        <v>74340</v>
      </c>
      <c r="K30" s="137" t="n">
        <f aca="false">K31</f>
        <v>74340</v>
      </c>
    </row>
    <row r="31" s="154" customFormat="true" ht="38.25" hidden="false" customHeight="false" outlineLevel="0" collapsed="false">
      <c r="A31" s="138"/>
      <c r="B31" s="138"/>
      <c r="C31" s="139" t="n">
        <v>2310</v>
      </c>
      <c r="D31" s="140" t="s">
        <v>81</v>
      </c>
      <c r="E31" s="141"/>
      <c r="F31" s="141"/>
      <c r="G31" s="141"/>
      <c r="H31" s="141"/>
      <c r="I31" s="141" t="n">
        <f aca="false">SUM(I32:I34)</f>
        <v>74340</v>
      </c>
      <c r="J31" s="141" t="n">
        <f aca="false">SUM(J32:J34)</f>
        <v>74340</v>
      </c>
      <c r="K31" s="49" t="n">
        <f aca="false">SUM(K32:K34)</f>
        <v>74340</v>
      </c>
    </row>
    <row r="32" s="154" customFormat="true" ht="13.5" hidden="false" customHeight="true" outlineLevel="0" collapsed="false">
      <c r="A32" s="138"/>
      <c r="B32" s="138"/>
      <c r="C32" s="138"/>
      <c r="D32" s="142" t="s">
        <v>27</v>
      </c>
      <c r="E32" s="155"/>
      <c r="F32" s="155"/>
      <c r="G32" s="155"/>
      <c r="H32" s="155"/>
      <c r="I32" s="155" t="n">
        <v>25200</v>
      </c>
      <c r="J32" s="155" t="n">
        <v>25200</v>
      </c>
      <c r="K32" s="155" t="n">
        <v>25200</v>
      </c>
    </row>
    <row r="33" s="154" customFormat="true" ht="13.5" hidden="false" customHeight="true" outlineLevel="0" collapsed="false">
      <c r="A33" s="138"/>
      <c r="B33" s="138"/>
      <c r="C33" s="138"/>
      <c r="D33" s="142" t="s">
        <v>55</v>
      </c>
      <c r="E33" s="155"/>
      <c r="F33" s="155"/>
      <c r="G33" s="155"/>
      <c r="H33" s="155"/>
      <c r="I33" s="155" t="n">
        <v>18900</v>
      </c>
      <c r="J33" s="155" t="n">
        <v>18900</v>
      </c>
      <c r="K33" s="155" t="n">
        <v>18900</v>
      </c>
    </row>
    <row r="34" s="154" customFormat="true" ht="13.5" hidden="false" customHeight="true" outlineLevel="0" collapsed="false">
      <c r="A34" s="138"/>
      <c r="B34" s="138"/>
      <c r="C34" s="138"/>
      <c r="D34" s="142" t="s">
        <v>22</v>
      </c>
      <c r="E34" s="155"/>
      <c r="F34" s="155"/>
      <c r="G34" s="155"/>
      <c r="H34" s="155"/>
      <c r="I34" s="155" t="n">
        <v>30240</v>
      </c>
      <c r="J34" s="155" t="n">
        <v>30240</v>
      </c>
      <c r="K34" s="155" t="n">
        <v>30240</v>
      </c>
    </row>
    <row r="35" s="160" customFormat="true" ht="6" hidden="false" customHeight="true" outlineLevel="0" collapsed="false">
      <c r="A35" s="156"/>
      <c r="B35" s="156"/>
      <c r="C35" s="156"/>
      <c r="D35" s="157"/>
      <c r="E35" s="158"/>
      <c r="F35" s="158"/>
      <c r="G35" s="158"/>
      <c r="H35" s="158"/>
      <c r="I35" s="158"/>
      <c r="J35" s="158"/>
      <c r="K35" s="159"/>
    </row>
    <row r="36" s="160" customFormat="true" ht="14.25" hidden="false" customHeight="true" outlineLevel="0" collapsed="false">
      <c r="A36" s="117" t="s">
        <v>8</v>
      </c>
      <c r="B36" s="117" t="s">
        <v>9</v>
      </c>
      <c r="C36" s="118" t="s">
        <v>10</v>
      </c>
      <c r="D36" s="118" t="s">
        <v>69</v>
      </c>
      <c r="E36" s="119" t="s">
        <v>70</v>
      </c>
      <c r="F36" s="119"/>
      <c r="G36" s="119"/>
      <c r="H36" s="119"/>
      <c r="I36" s="119"/>
      <c r="J36" s="119"/>
      <c r="K36" s="119"/>
    </row>
    <row r="37" s="160" customFormat="true" ht="14.25" hidden="false" customHeight="true" outlineLevel="0" collapsed="false">
      <c r="A37" s="117"/>
      <c r="B37" s="117"/>
      <c r="C37" s="118"/>
      <c r="D37" s="118"/>
      <c r="E37" s="121" t="s">
        <v>71</v>
      </c>
      <c r="F37" s="121"/>
      <c r="G37" s="121"/>
      <c r="H37" s="121" t="s">
        <v>72</v>
      </c>
      <c r="I37" s="122" t="s">
        <v>73</v>
      </c>
      <c r="J37" s="122"/>
      <c r="K37" s="122"/>
    </row>
    <row r="38" s="160" customFormat="true" ht="60.75" hidden="false" customHeight="true" outlineLevel="0" collapsed="false">
      <c r="A38" s="117"/>
      <c r="B38" s="117"/>
      <c r="C38" s="118"/>
      <c r="D38" s="118"/>
      <c r="E38" s="121" t="s">
        <v>74</v>
      </c>
      <c r="F38" s="121" t="s">
        <v>75</v>
      </c>
      <c r="G38" s="121" t="s">
        <v>76</v>
      </c>
      <c r="H38" s="123"/>
      <c r="I38" s="121" t="s">
        <v>74</v>
      </c>
      <c r="J38" s="121" t="s">
        <v>75</v>
      </c>
      <c r="K38" s="121" t="s">
        <v>76</v>
      </c>
    </row>
    <row r="39" s="160" customFormat="true" ht="14.25" hidden="false" customHeight="true" outlineLevel="0" collapsed="false">
      <c r="A39" s="124" t="n">
        <v>1</v>
      </c>
      <c r="B39" s="124" t="n">
        <v>2</v>
      </c>
      <c r="C39" s="124" t="n">
        <v>3</v>
      </c>
      <c r="D39" s="124" t="n">
        <v>4</v>
      </c>
      <c r="E39" s="124" t="n">
        <v>5</v>
      </c>
      <c r="F39" s="124" t="n">
        <v>6</v>
      </c>
      <c r="G39" s="124" t="n">
        <v>7</v>
      </c>
      <c r="H39" s="124" t="n">
        <v>8</v>
      </c>
      <c r="I39" s="124" t="n">
        <v>9</v>
      </c>
      <c r="J39" s="124" t="n">
        <v>10</v>
      </c>
      <c r="K39" s="124" t="n">
        <v>11</v>
      </c>
    </row>
    <row r="40" customFormat="false" ht="12.75" hidden="false" customHeight="false" outlineLevel="0" collapsed="false">
      <c r="A40" s="33" t="n">
        <v>852</v>
      </c>
      <c r="B40" s="33"/>
      <c r="C40" s="33"/>
      <c r="D40" s="89" t="s">
        <v>29</v>
      </c>
      <c r="E40" s="23"/>
      <c r="F40" s="23"/>
      <c r="G40" s="23"/>
      <c r="H40" s="23"/>
      <c r="I40" s="23" t="n">
        <f aca="false">SUM(I41+I54+I73)</f>
        <v>717647</v>
      </c>
      <c r="J40" s="23" t="n">
        <f aca="false">SUM(J41+J54+J73)</f>
        <v>1067507</v>
      </c>
      <c r="K40" s="23" t="n">
        <f aca="false">SUM(K41+K54+K73)</f>
        <v>1067156.95</v>
      </c>
    </row>
    <row r="41" customFormat="false" ht="13.5" hidden="false" customHeight="false" outlineLevel="0" collapsed="false">
      <c r="A41" s="40"/>
      <c r="B41" s="161" t="n">
        <v>85201</v>
      </c>
      <c r="C41" s="161"/>
      <c r="D41" s="162" t="s">
        <v>91</v>
      </c>
      <c r="E41" s="163"/>
      <c r="F41" s="163"/>
      <c r="G41" s="163"/>
      <c r="H41" s="163"/>
      <c r="I41" s="163" t="n">
        <f aca="false">SUM(I42)</f>
        <v>600000</v>
      </c>
      <c r="J41" s="163" t="n">
        <f aca="false">SUM(J42)</f>
        <v>846034</v>
      </c>
      <c r="K41" s="163" t="n">
        <f aca="false">SUM(K42)</f>
        <v>845943.2</v>
      </c>
    </row>
    <row r="42" customFormat="false" ht="39.75" hidden="false" customHeight="true" outlineLevel="0" collapsed="false">
      <c r="A42" s="21"/>
      <c r="B42" s="21"/>
      <c r="C42" s="164" t="s">
        <v>92</v>
      </c>
      <c r="D42" s="140" t="s">
        <v>93</v>
      </c>
      <c r="E42" s="43"/>
      <c r="F42" s="43"/>
      <c r="G42" s="43"/>
      <c r="H42" s="43"/>
      <c r="I42" s="43" t="n">
        <f aca="false">SUM(I44:I52)</f>
        <v>600000</v>
      </c>
      <c r="J42" s="43" t="n">
        <f aca="false">SUM(J44:J52)</f>
        <v>846034</v>
      </c>
      <c r="K42" s="43" t="n">
        <f aca="false">SUM(K44:K52)</f>
        <v>845943.2</v>
      </c>
    </row>
    <row r="43" customFormat="false" ht="12.75" hidden="false" customHeight="false" outlineLevel="0" collapsed="false">
      <c r="A43" s="21"/>
      <c r="B43" s="21"/>
      <c r="C43" s="164"/>
      <c r="D43" s="140" t="s">
        <v>83</v>
      </c>
      <c r="E43" s="43"/>
      <c r="F43" s="43"/>
      <c r="G43" s="43"/>
      <c r="H43" s="43"/>
      <c r="I43" s="43"/>
      <c r="J43" s="43"/>
      <c r="K43" s="144"/>
    </row>
    <row r="44" s="168" customFormat="true" ht="12.75" hidden="false" customHeight="false" outlineLevel="0" collapsed="false">
      <c r="A44" s="40"/>
      <c r="B44" s="40"/>
      <c r="C44" s="165"/>
      <c r="D44" s="51" t="s">
        <v>94</v>
      </c>
      <c r="E44" s="166"/>
      <c r="F44" s="166"/>
      <c r="G44" s="166"/>
      <c r="H44" s="166"/>
      <c r="I44" s="166" t="n">
        <v>0</v>
      </c>
      <c r="J44" s="166" t="n">
        <v>70715</v>
      </c>
      <c r="K44" s="167" t="n">
        <v>70628.59</v>
      </c>
    </row>
    <row r="45" s="168" customFormat="true" ht="12.75" hidden="false" customHeight="false" outlineLevel="0" collapsed="false">
      <c r="A45" s="40"/>
      <c r="B45" s="40"/>
      <c r="C45" s="165"/>
      <c r="D45" s="51" t="s">
        <v>95</v>
      </c>
      <c r="E45" s="166"/>
      <c r="F45" s="166"/>
      <c r="G45" s="166"/>
      <c r="H45" s="166"/>
      <c r="I45" s="166" t="n">
        <v>0</v>
      </c>
      <c r="J45" s="166" t="n">
        <v>69936</v>
      </c>
      <c r="K45" s="167" t="n">
        <v>69936</v>
      </c>
    </row>
    <row r="46" customFormat="false" ht="12.75" hidden="false" customHeight="false" outlineLevel="0" collapsed="false">
      <c r="A46" s="40"/>
      <c r="B46" s="40"/>
      <c r="C46" s="165"/>
      <c r="D46" s="51" t="s">
        <v>96</v>
      </c>
      <c r="E46" s="166"/>
      <c r="F46" s="166"/>
      <c r="G46" s="166"/>
      <c r="H46" s="166"/>
      <c r="I46" s="166" t="n">
        <v>165820</v>
      </c>
      <c r="J46" s="166" t="n">
        <v>140227</v>
      </c>
      <c r="K46" s="169" t="n">
        <v>140226.47</v>
      </c>
    </row>
    <row r="47" customFormat="false" ht="12.75" hidden="false" customHeight="false" outlineLevel="0" collapsed="false">
      <c r="A47" s="40"/>
      <c r="B47" s="40"/>
      <c r="C47" s="165"/>
      <c r="D47" s="51" t="s">
        <v>97</v>
      </c>
      <c r="E47" s="166"/>
      <c r="F47" s="166"/>
      <c r="G47" s="166"/>
      <c r="H47" s="166"/>
      <c r="I47" s="166" t="n">
        <v>81060</v>
      </c>
      <c r="J47" s="166" t="n">
        <v>79884</v>
      </c>
      <c r="K47" s="169" t="n">
        <v>79883.04</v>
      </c>
    </row>
    <row r="48" customFormat="false" ht="12.75" hidden="false" customHeight="false" outlineLevel="0" collapsed="false">
      <c r="A48" s="40"/>
      <c r="B48" s="40"/>
      <c r="C48" s="165"/>
      <c r="D48" s="51" t="s">
        <v>98</v>
      </c>
      <c r="E48" s="166"/>
      <c r="F48" s="166"/>
      <c r="G48" s="166"/>
      <c r="H48" s="166"/>
      <c r="I48" s="166" t="n">
        <v>133575</v>
      </c>
      <c r="J48" s="166" t="n">
        <v>100843</v>
      </c>
      <c r="K48" s="169" t="n">
        <v>100842.96</v>
      </c>
    </row>
    <row r="49" customFormat="false" ht="12.75" hidden="false" customHeight="false" outlineLevel="0" collapsed="false">
      <c r="A49" s="40"/>
      <c r="B49" s="40"/>
      <c r="C49" s="165"/>
      <c r="D49" s="51" t="s">
        <v>99</v>
      </c>
      <c r="E49" s="166"/>
      <c r="F49" s="166"/>
      <c r="G49" s="166"/>
      <c r="H49" s="166"/>
      <c r="I49" s="166" t="n">
        <v>0</v>
      </c>
      <c r="J49" s="166" t="n">
        <v>57031</v>
      </c>
      <c r="K49" s="169" t="n">
        <v>57030.2</v>
      </c>
    </row>
    <row r="50" customFormat="false" ht="12.75" hidden="false" customHeight="false" outlineLevel="0" collapsed="false">
      <c r="A50" s="40"/>
      <c r="B50" s="40"/>
      <c r="C50" s="165"/>
      <c r="D50" s="51" t="s">
        <v>100</v>
      </c>
      <c r="E50" s="166"/>
      <c r="F50" s="166"/>
      <c r="G50" s="166"/>
      <c r="H50" s="166"/>
      <c r="I50" s="166" t="n">
        <v>60046</v>
      </c>
      <c r="J50" s="166" t="n">
        <v>39228</v>
      </c>
      <c r="K50" s="169" t="n">
        <v>39227.42</v>
      </c>
    </row>
    <row r="51" customFormat="false" ht="12.75" hidden="false" customHeight="false" outlineLevel="0" collapsed="false">
      <c r="A51" s="40"/>
      <c r="B51" s="40"/>
      <c r="C51" s="165"/>
      <c r="D51" s="51" t="s">
        <v>101</v>
      </c>
      <c r="E51" s="166"/>
      <c r="F51" s="166"/>
      <c r="G51" s="166"/>
      <c r="H51" s="166"/>
      <c r="I51" s="166" t="n">
        <v>67174</v>
      </c>
      <c r="J51" s="166" t="n">
        <v>265039</v>
      </c>
      <c r="K51" s="169" t="n">
        <v>265038.16</v>
      </c>
    </row>
    <row r="52" customFormat="false" ht="12.75" hidden="false" customHeight="false" outlineLevel="0" collapsed="false">
      <c r="A52" s="40"/>
      <c r="B52" s="40"/>
      <c r="C52" s="165"/>
      <c r="D52" s="51" t="s">
        <v>102</v>
      </c>
      <c r="E52" s="166"/>
      <c r="F52" s="166"/>
      <c r="G52" s="166"/>
      <c r="H52" s="166"/>
      <c r="I52" s="166" t="n">
        <v>92325</v>
      </c>
      <c r="J52" s="166" t="n">
        <v>23131</v>
      </c>
      <c r="K52" s="169" t="n">
        <v>23130.36</v>
      </c>
    </row>
    <row r="53" customFormat="false" ht="6" hidden="false" customHeight="true" outlineLevel="0" collapsed="false">
      <c r="A53" s="40"/>
      <c r="B53" s="40"/>
      <c r="C53" s="165"/>
      <c r="D53" s="51"/>
      <c r="E53" s="166"/>
      <c r="F53" s="166"/>
      <c r="G53" s="166"/>
      <c r="H53" s="166"/>
      <c r="I53" s="166"/>
      <c r="J53" s="166"/>
      <c r="K53" s="144"/>
    </row>
    <row r="54" customFormat="false" ht="13.5" hidden="false" customHeight="false" outlineLevel="0" collapsed="false">
      <c r="A54" s="40"/>
      <c r="B54" s="161" t="n">
        <v>85204</v>
      </c>
      <c r="C54" s="161"/>
      <c r="D54" s="162" t="s">
        <v>103</v>
      </c>
      <c r="E54" s="163"/>
      <c r="F54" s="163"/>
      <c r="G54" s="163"/>
      <c r="H54" s="163"/>
      <c r="I54" s="163" t="n">
        <f aca="false">SUM(I55)</f>
        <v>117647</v>
      </c>
      <c r="J54" s="163" t="n">
        <f aca="false">SUM(J55)</f>
        <v>151473</v>
      </c>
      <c r="K54" s="163" t="n">
        <f aca="false">SUM(K55)</f>
        <v>151213.75</v>
      </c>
    </row>
    <row r="55" customFormat="false" ht="39.75" hidden="false" customHeight="true" outlineLevel="0" collapsed="false">
      <c r="A55" s="21"/>
      <c r="B55" s="21"/>
      <c r="C55" s="164" t="s">
        <v>92</v>
      </c>
      <c r="D55" s="140" t="s">
        <v>93</v>
      </c>
      <c r="E55" s="26"/>
      <c r="F55" s="26"/>
      <c r="G55" s="26"/>
      <c r="H55" s="26"/>
      <c r="I55" s="26" t="n">
        <f aca="false">SUM(I57:I67)</f>
        <v>117647</v>
      </c>
      <c r="J55" s="26" t="n">
        <f aca="false">SUM(J57:J67)</f>
        <v>151473</v>
      </c>
      <c r="K55" s="26" t="n">
        <f aca="false">SUM(K57:K67)</f>
        <v>151213.75</v>
      </c>
    </row>
    <row r="56" customFormat="false" ht="12.75" hidden="false" customHeight="false" outlineLevel="0" collapsed="false">
      <c r="A56" s="40"/>
      <c r="B56" s="40"/>
      <c r="C56" s="165"/>
      <c r="D56" s="84" t="s">
        <v>83</v>
      </c>
      <c r="E56" s="170"/>
      <c r="F56" s="170"/>
      <c r="G56" s="170"/>
      <c r="H56" s="170"/>
      <c r="I56" s="170"/>
      <c r="J56" s="170"/>
      <c r="K56" s="144"/>
    </row>
    <row r="57" customFormat="false" ht="12.75" hidden="false" customHeight="false" outlineLevel="0" collapsed="false">
      <c r="A57" s="40"/>
      <c r="B57" s="40"/>
      <c r="C57" s="165"/>
      <c r="D57" s="51" t="s">
        <v>104</v>
      </c>
      <c r="E57" s="170"/>
      <c r="F57" s="170"/>
      <c r="G57" s="170"/>
      <c r="H57" s="170"/>
      <c r="I57" s="170" t="n">
        <v>19764</v>
      </c>
      <c r="J57" s="170" t="n">
        <v>11859</v>
      </c>
      <c r="K57" s="169" t="n">
        <v>11858.4</v>
      </c>
    </row>
    <row r="58" customFormat="false" ht="12.75" hidden="false" customHeight="false" outlineLevel="0" collapsed="false">
      <c r="A58" s="40"/>
      <c r="B58" s="40"/>
      <c r="C58" s="165"/>
      <c r="D58" s="51" t="s">
        <v>96</v>
      </c>
      <c r="E58" s="170"/>
      <c r="F58" s="170"/>
      <c r="G58" s="170"/>
      <c r="H58" s="170"/>
      <c r="I58" s="170" t="n">
        <v>0</v>
      </c>
      <c r="J58" s="170" t="n">
        <v>10265</v>
      </c>
      <c r="K58" s="169" t="n">
        <v>10264.39</v>
      </c>
    </row>
    <row r="59" customFormat="false" ht="12.75" hidden="false" customHeight="false" outlineLevel="0" collapsed="false">
      <c r="A59" s="40"/>
      <c r="B59" s="40"/>
      <c r="C59" s="165"/>
      <c r="D59" s="51" t="s">
        <v>105</v>
      </c>
      <c r="E59" s="170"/>
      <c r="F59" s="170"/>
      <c r="G59" s="170"/>
      <c r="H59" s="170"/>
      <c r="I59" s="170" t="n">
        <v>0</v>
      </c>
      <c r="J59" s="170" t="n">
        <v>16035</v>
      </c>
      <c r="K59" s="169" t="n">
        <v>16034.4</v>
      </c>
    </row>
    <row r="60" customFormat="false" ht="12.75" hidden="false" customHeight="false" outlineLevel="0" collapsed="false">
      <c r="A60" s="40"/>
      <c r="B60" s="40"/>
      <c r="C60" s="165"/>
      <c r="D60" s="51" t="s">
        <v>97</v>
      </c>
      <c r="E60" s="170"/>
      <c r="F60" s="170"/>
      <c r="G60" s="170"/>
      <c r="H60" s="170"/>
      <c r="I60" s="170" t="n">
        <v>0</v>
      </c>
      <c r="J60" s="170" t="n">
        <v>13835</v>
      </c>
      <c r="K60" s="169" t="n">
        <v>13834.8</v>
      </c>
    </row>
    <row r="61" customFormat="false" ht="12.75" hidden="false" customHeight="false" outlineLevel="0" collapsed="false">
      <c r="A61" s="40"/>
      <c r="B61" s="40"/>
      <c r="C61" s="165"/>
      <c r="D61" s="51" t="s">
        <v>106</v>
      </c>
      <c r="E61" s="170"/>
      <c r="F61" s="170"/>
      <c r="G61" s="170"/>
      <c r="H61" s="170"/>
      <c r="I61" s="170" t="n">
        <v>4058</v>
      </c>
      <c r="J61" s="170" t="n">
        <v>3931</v>
      </c>
      <c r="K61" s="169" t="n">
        <v>3930.66</v>
      </c>
    </row>
    <row r="62" customFormat="false" ht="12.75" hidden="false" customHeight="false" outlineLevel="0" collapsed="false">
      <c r="A62" s="40"/>
      <c r="B62" s="40"/>
      <c r="C62" s="165"/>
      <c r="D62" s="51" t="s">
        <v>98</v>
      </c>
      <c r="E62" s="170"/>
      <c r="F62" s="170"/>
      <c r="G62" s="170"/>
      <c r="H62" s="170"/>
      <c r="I62" s="170" t="n">
        <v>0</v>
      </c>
      <c r="J62" s="170" t="n">
        <v>23061</v>
      </c>
      <c r="K62" s="169" t="n">
        <v>23060.72</v>
      </c>
    </row>
    <row r="63" customFormat="false" ht="12.75" hidden="false" customHeight="false" outlineLevel="0" collapsed="false">
      <c r="A63" s="40"/>
      <c r="B63" s="40"/>
      <c r="C63" s="165"/>
      <c r="D63" s="51" t="s">
        <v>107</v>
      </c>
      <c r="E63" s="170"/>
      <c r="F63" s="170"/>
      <c r="G63" s="170"/>
      <c r="H63" s="170"/>
      <c r="I63" s="170" t="n">
        <v>13835</v>
      </c>
      <c r="J63" s="170" t="n">
        <v>13835</v>
      </c>
      <c r="K63" s="169" t="n">
        <v>13834.8</v>
      </c>
    </row>
    <row r="64" customFormat="false" ht="12.75" hidden="false" customHeight="false" outlineLevel="0" collapsed="false">
      <c r="A64" s="40"/>
      <c r="B64" s="40"/>
      <c r="C64" s="165"/>
      <c r="D64" s="51" t="s">
        <v>108</v>
      </c>
      <c r="E64" s="170"/>
      <c r="F64" s="170"/>
      <c r="G64" s="170"/>
      <c r="H64" s="170"/>
      <c r="I64" s="170" t="n">
        <v>7906</v>
      </c>
      <c r="J64" s="170" t="n">
        <v>659</v>
      </c>
      <c r="K64" s="169" t="n">
        <v>658.8</v>
      </c>
    </row>
    <row r="65" customFormat="false" ht="12.75" hidden="false" customHeight="false" outlineLevel="0" collapsed="false">
      <c r="A65" s="40"/>
      <c r="B65" s="40"/>
      <c r="C65" s="165"/>
      <c r="D65" s="51" t="s">
        <v>109</v>
      </c>
      <c r="E65" s="170"/>
      <c r="F65" s="170"/>
      <c r="G65" s="170"/>
      <c r="H65" s="170"/>
      <c r="I65" s="170" t="n">
        <v>13835</v>
      </c>
      <c r="J65" s="170" t="n">
        <v>3593</v>
      </c>
      <c r="K65" s="169" t="n">
        <v>3592.24</v>
      </c>
    </row>
    <row r="66" customFormat="false" ht="12.75" hidden="false" customHeight="false" outlineLevel="0" collapsed="false">
      <c r="A66" s="40"/>
      <c r="B66" s="40"/>
      <c r="C66" s="165"/>
      <c r="D66" s="51" t="s">
        <v>110</v>
      </c>
      <c r="E66" s="170"/>
      <c r="F66" s="170"/>
      <c r="G66" s="170"/>
      <c r="H66" s="170"/>
      <c r="I66" s="170" t="n">
        <v>50343</v>
      </c>
      <c r="J66" s="170" t="n">
        <v>46494</v>
      </c>
      <c r="K66" s="169" t="n">
        <v>46238.94</v>
      </c>
    </row>
    <row r="67" customFormat="false" ht="12.75" hidden="false" customHeight="false" outlineLevel="0" collapsed="false">
      <c r="A67" s="40"/>
      <c r="B67" s="40"/>
      <c r="C67" s="165"/>
      <c r="D67" s="51" t="s">
        <v>111</v>
      </c>
      <c r="E67" s="170"/>
      <c r="F67" s="170"/>
      <c r="G67" s="170"/>
      <c r="H67" s="170"/>
      <c r="I67" s="170" t="n">
        <v>7906</v>
      </c>
      <c r="J67" s="170" t="n">
        <v>7906</v>
      </c>
      <c r="K67" s="169" t="n">
        <v>7905.6</v>
      </c>
    </row>
    <row r="68" customFormat="false" ht="13.5" hidden="false" customHeight="true" outlineLevel="0" collapsed="false">
      <c r="A68" s="44"/>
      <c r="B68" s="44"/>
      <c r="C68" s="171"/>
      <c r="D68" s="172"/>
      <c r="E68" s="173"/>
      <c r="F68" s="173"/>
      <c r="G68" s="173"/>
      <c r="H68" s="173"/>
      <c r="I68" s="173"/>
      <c r="J68" s="173"/>
      <c r="K68" s="174"/>
    </row>
    <row r="69" customFormat="false" ht="13.5" hidden="false" customHeight="true" outlineLevel="0" collapsed="false">
      <c r="A69" s="117" t="s">
        <v>8</v>
      </c>
      <c r="B69" s="117" t="s">
        <v>9</v>
      </c>
      <c r="C69" s="118" t="s">
        <v>10</v>
      </c>
      <c r="D69" s="118" t="s">
        <v>69</v>
      </c>
      <c r="E69" s="119" t="s">
        <v>70</v>
      </c>
      <c r="F69" s="119"/>
      <c r="G69" s="119"/>
      <c r="H69" s="119"/>
      <c r="I69" s="119"/>
      <c r="J69" s="119"/>
      <c r="K69" s="119"/>
    </row>
    <row r="70" customFormat="false" ht="13.5" hidden="false" customHeight="true" outlineLevel="0" collapsed="false">
      <c r="A70" s="117"/>
      <c r="B70" s="117"/>
      <c r="C70" s="118"/>
      <c r="D70" s="118"/>
      <c r="E70" s="121" t="s">
        <v>71</v>
      </c>
      <c r="F70" s="121"/>
      <c r="G70" s="121"/>
      <c r="H70" s="121" t="s">
        <v>72</v>
      </c>
      <c r="I70" s="122" t="s">
        <v>73</v>
      </c>
      <c r="J70" s="122"/>
      <c r="K70" s="122"/>
    </row>
    <row r="71" customFormat="false" ht="60" hidden="false" customHeight="true" outlineLevel="0" collapsed="false">
      <c r="A71" s="117"/>
      <c r="B71" s="117"/>
      <c r="C71" s="118"/>
      <c r="D71" s="118"/>
      <c r="E71" s="121" t="s">
        <v>74</v>
      </c>
      <c r="F71" s="121" t="s">
        <v>75</v>
      </c>
      <c r="G71" s="121" t="s">
        <v>76</v>
      </c>
      <c r="H71" s="123"/>
      <c r="I71" s="121" t="s">
        <v>74</v>
      </c>
      <c r="J71" s="121" t="s">
        <v>75</v>
      </c>
      <c r="K71" s="121" t="s">
        <v>76</v>
      </c>
    </row>
    <row r="72" customFormat="false" ht="13.5" hidden="false" customHeight="true" outlineLevel="0" collapsed="false">
      <c r="A72" s="124" t="n">
        <v>1</v>
      </c>
      <c r="B72" s="124" t="n">
        <v>2</v>
      </c>
      <c r="C72" s="124" t="n">
        <v>3</v>
      </c>
      <c r="D72" s="124" t="n">
        <v>4</v>
      </c>
      <c r="E72" s="124" t="n">
        <v>5</v>
      </c>
      <c r="F72" s="124" t="n">
        <v>6</v>
      </c>
      <c r="G72" s="124" t="n">
        <v>7</v>
      </c>
      <c r="H72" s="124" t="n">
        <v>8</v>
      </c>
      <c r="I72" s="124" t="n">
        <v>9</v>
      </c>
      <c r="J72" s="124" t="n">
        <v>10</v>
      </c>
      <c r="K72" s="124" t="n">
        <v>11</v>
      </c>
    </row>
    <row r="73" s="177" customFormat="true" ht="13.5" hidden="false" customHeight="false" outlineLevel="0" collapsed="false">
      <c r="A73" s="161"/>
      <c r="B73" s="161" t="n">
        <v>85295</v>
      </c>
      <c r="C73" s="175"/>
      <c r="D73" s="176" t="s">
        <v>112</v>
      </c>
      <c r="E73" s="163"/>
      <c r="F73" s="163"/>
      <c r="G73" s="163"/>
      <c r="H73" s="163"/>
      <c r="I73" s="163" t="n">
        <f aca="false">SUM(I74)</f>
        <v>0</v>
      </c>
      <c r="J73" s="163" t="n">
        <f aca="false">SUM(J74)</f>
        <v>70000</v>
      </c>
      <c r="K73" s="163" t="n">
        <f aca="false">SUM(K74)</f>
        <v>70000</v>
      </c>
    </row>
    <row r="74" customFormat="false" ht="38.25" hidden="false" customHeight="false" outlineLevel="0" collapsed="false">
      <c r="A74" s="40"/>
      <c r="B74" s="40"/>
      <c r="C74" s="139" t="n">
        <v>2710</v>
      </c>
      <c r="D74" s="142" t="s">
        <v>89</v>
      </c>
      <c r="E74" s="170"/>
      <c r="F74" s="170"/>
      <c r="G74" s="170"/>
      <c r="H74" s="170"/>
      <c r="I74" s="170" t="n">
        <f aca="false">SUM(I76:I77)</f>
        <v>0</v>
      </c>
      <c r="J74" s="170" t="n">
        <f aca="false">SUM(J76:J77)</f>
        <v>70000</v>
      </c>
      <c r="K74" s="170" t="n">
        <f aca="false">SUM(K76:K77)</f>
        <v>70000</v>
      </c>
    </row>
    <row r="75" customFormat="false" ht="12.75" hidden="false" customHeight="false" outlineLevel="0" collapsed="false">
      <c r="A75" s="40"/>
      <c r="B75" s="40"/>
      <c r="C75" s="165"/>
      <c r="D75" s="84" t="s">
        <v>83</v>
      </c>
      <c r="E75" s="170"/>
      <c r="F75" s="170"/>
      <c r="G75" s="170"/>
      <c r="H75" s="170"/>
      <c r="I75" s="170"/>
      <c r="J75" s="170"/>
      <c r="K75" s="169"/>
    </row>
    <row r="76" s="168" customFormat="true" ht="13.5" hidden="false" customHeight="true" outlineLevel="0" collapsed="false">
      <c r="A76" s="40"/>
      <c r="B76" s="40"/>
      <c r="C76" s="165"/>
      <c r="D76" s="178" t="s">
        <v>113</v>
      </c>
      <c r="E76" s="170"/>
      <c r="F76" s="170"/>
      <c r="G76" s="170"/>
      <c r="H76" s="170"/>
      <c r="I76" s="170" t="n">
        <v>0</v>
      </c>
      <c r="J76" s="170" t="n">
        <v>20000</v>
      </c>
      <c r="K76" s="169" t="n">
        <v>20000</v>
      </c>
    </row>
    <row r="77" s="168" customFormat="true" ht="13.5" hidden="false" customHeight="true" outlineLevel="0" collapsed="false">
      <c r="A77" s="40"/>
      <c r="B77" s="40"/>
      <c r="C77" s="165"/>
      <c r="D77" s="178" t="s">
        <v>114</v>
      </c>
      <c r="E77" s="170"/>
      <c r="F77" s="170"/>
      <c r="G77" s="170"/>
      <c r="H77" s="170"/>
      <c r="I77" s="170" t="n">
        <v>0</v>
      </c>
      <c r="J77" s="170" t="n">
        <v>50000</v>
      </c>
      <c r="K77" s="167" t="n">
        <v>50000</v>
      </c>
    </row>
    <row r="78" customFormat="false" ht="6" hidden="false" customHeight="true" outlineLevel="0" collapsed="false">
      <c r="A78" s="21"/>
      <c r="B78" s="21"/>
      <c r="C78" s="164"/>
      <c r="D78" s="178"/>
      <c r="E78" s="26"/>
      <c r="F78" s="26"/>
      <c r="G78" s="26"/>
      <c r="H78" s="26"/>
      <c r="I78" s="26"/>
      <c r="J78" s="26"/>
      <c r="K78" s="144"/>
    </row>
    <row r="79" customFormat="false" ht="13.5" hidden="false" customHeight="true" outlineLevel="0" collapsed="false">
      <c r="A79" s="33" t="n">
        <v>853</v>
      </c>
      <c r="B79" s="33"/>
      <c r="C79" s="33"/>
      <c r="D79" s="89" t="s">
        <v>42</v>
      </c>
      <c r="E79" s="23"/>
      <c r="F79" s="23"/>
      <c r="G79" s="23"/>
      <c r="H79" s="23"/>
      <c r="I79" s="23" t="n">
        <f aca="false">SUM(I80)</f>
        <v>13158</v>
      </c>
      <c r="J79" s="23" t="n">
        <f aca="false">SUM(J80)</f>
        <v>13158</v>
      </c>
      <c r="K79" s="23" t="n">
        <f aca="false">SUM(K80)</f>
        <v>13158</v>
      </c>
    </row>
    <row r="80" customFormat="false" ht="27" hidden="false" customHeight="false" outlineLevel="0" collapsed="false">
      <c r="A80" s="21"/>
      <c r="B80" s="179" t="s">
        <v>43</v>
      </c>
      <c r="C80" s="179"/>
      <c r="D80" s="180" t="s">
        <v>115</v>
      </c>
      <c r="E80" s="163"/>
      <c r="F80" s="163"/>
      <c r="G80" s="163"/>
      <c r="H80" s="163"/>
      <c r="I80" s="163" t="n">
        <f aca="false">SUM(I81)</f>
        <v>13158</v>
      </c>
      <c r="J80" s="163" t="n">
        <f aca="false">SUM(J81)</f>
        <v>13158</v>
      </c>
      <c r="K80" s="163" t="n">
        <f aca="false">SUM(K81)</f>
        <v>13158</v>
      </c>
    </row>
    <row r="81" customFormat="false" ht="42" hidden="false" customHeight="true" outlineLevel="0" collapsed="false">
      <c r="A81" s="21"/>
      <c r="B81" s="21"/>
      <c r="C81" s="164" t="s">
        <v>92</v>
      </c>
      <c r="D81" s="140" t="s">
        <v>93</v>
      </c>
      <c r="E81" s="26"/>
      <c r="F81" s="26"/>
      <c r="G81" s="26"/>
      <c r="H81" s="26"/>
      <c r="I81" s="26" t="n">
        <f aca="false">SUM(I83:I84)</f>
        <v>13158</v>
      </c>
      <c r="J81" s="26" t="n">
        <f aca="false">SUM(J83:J84)</f>
        <v>13158</v>
      </c>
      <c r="K81" s="26" t="n">
        <f aca="false">SUM(K83:K84)</f>
        <v>13158</v>
      </c>
    </row>
    <row r="82" customFormat="false" ht="12.75" hidden="false" customHeight="false" outlineLevel="0" collapsed="false">
      <c r="A82" s="21"/>
      <c r="B82" s="21"/>
      <c r="C82" s="164"/>
      <c r="D82" s="140" t="s">
        <v>83</v>
      </c>
      <c r="E82" s="26"/>
      <c r="F82" s="26"/>
      <c r="G82" s="26"/>
      <c r="H82" s="26"/>
      <c r="I82" s="26"/>
      <c r="J82" s="26"/>
      <c r="K82" s="144"/>
    </row>
    <row r="83" customFormat="false" ht="12.75" hidden="false" customHeight="false" outlineLevel="0" collapsed="false">
      <c r="A83" s="40"/>
      <c r="B83" s="40"/>
      <c r="C83" s="165"/>
      <c r="D83" s="51" t="s">
        <v>110</v>
      </c>
      <c r="E83" s="170"/>
      <c r="F83" s="170"/>
      <c r="G83" s="170"/>
      <c r="H83" s="170"/>
      <c r="I83" s="170" t="n">
        <v>11508</v>
      </c>
      <c r="J83" s="170" t="n">
        <v>11508</v>
      </c>
      <c r="K83" s="169" t="n">
        <v>11508</v>
      </c>
    </row>
    <row r="84" customFormat="false" ht="12.75" hidden="false" customHeight="false" outlineLevel="0" collapsed="false">
      <c r="A84" s="40"/>
      <c r="B84" s="40"/>
      <c r="C84" s="165"/>
      <c r="D84" s="51" t="s">
        <v>116</v>
      </c>
      <c r="E84" s="170"/>
      <c r="F84" s="170"/>
      <c r="G84" s="170"/>
      <c r="H84" s="170"/>
      <c r="I84" s="170" t="n">
        <v>1650</v>
      </c>
      <c r="J84" s="170" t="n">
        <v>1650</v>
      </c>
      <c r="K84" s="169" t="n">
        <v>1650</v>
      </c>
    </row>
    <row r="85" customFormat="false" ht="6" hidden="false" customHeight="true" outlineLevel="0" collapsed="false">
      <c r="A85" s="40"/>
      <c r="B85" s="40"/>
      <c r="C85" s="165"/>
      <c r="D85" s="51"/>
      <c r="E85" s="170"/>
      <c r="F85" s="170"/>
      <c r="G85" s="170"/>
      <c r="H85" s="170"/>
      <c r="I85" s="170"/>
      <c r="J85" s="170"/>
      <c r="K85" s="144"/>
    </row>
    <row r="86" customFormat="false" ht="12.75" hidden="false" customHeight="false" outlineLevel="0" collapsed="false">
      <c r="A86" s="181" t="n">
        <v>854</v>
      </c>
      <c r="B86" s="181"/>
      <c r="C86" s="181"/>
      <c r="D86" s="182" t="s">
        <v>117</v>
      </c>
      <c r="E86" s="132"/>
      <c r="F86" s="132"/>
      <c r="G86" s="132"/>
      <c r="H86" s="132"/>
      <c r="I86" s="132" t="n">
        <f aca="false">SUM(I87)</f>
        <v>2000</v>
      </c>
      <c r="J86" s="132" t="n">
        <f aca="false">SUM(J87)</f>
        <v>7000</v>
      </c>
      <c r="K86" s="132" t="n">
        <f aca="false">SUM(K87)</f>
        <v>5170</v>
      </c>
    </row>
    <row r="87" customFormat="false" ht="27" hidden="false" customHeight="false" outlineLevel="0" collapsed="false">
      <c r="A87" s="181"/>
      <c r="B87" s="149" t="n">
        <v>85406</v>
      </c>
      <c r="C87" s="149"/>
      <c r="D87" s="180" t="s">
        <v>118</v>
      </c>
      <c r="E87" s="137"/>
      <c r="F87" s="137"/>
      <c r="G87" s="137"/>
      <c r="H87" s="137"/>
      <c r="I87" s="137" t="n">
        <f aca="false">SUM(I88)</f>
        <v>2000</v>
      </c>
      <c r="J87" s="137" t="n">
        <f aca="false">SUM(J88)</f>
        <v>7000</v>
      </c>
      <c r="K87" s="137" t="n">
        <f aca="false">SUM(K88)</f>
        <v>5170</v>
      </c>
    </row>
    <row r="88" customFormat="false" ht="38.25" hidden="false" customHeight="false" outlineLevel="0" collapsed="false">
      <c r="A88" s="181"/>
      <c r="B88" s="149"/>
      <c r="C88" s="164" t="s">
        <v>119</v>
      </c>
      <c r="D88" s="140" t="s">
        <v>81</v>
      </c>
      <c r="E88" s="43"/>
      <c r="F88" s="43"/>
      <c r="G88" s="43"/>
      <c r="H88" s="43"/>
      <c r="I88" s="43" t="n">
        <f aca="false">SUM(I90)</f>
        <v>2000</v>
      </c>
      <c r="J88" s="43" t="n">
        <f aca="false">SUM(J90)</f>
        <v>7000</v>
      </c>
      <c r="K88" s="43" t="n">
        <f aca="false">SUM(K90)</f>
        <v>5170</v>
      </c>
    </row>
    <row r="89" customFormat="false" ht="13.5" hidden="false" customHeight="false" outlineLevel="0" collapsed="false">
      <c r="A89" s="181"/>
      <c r="B89" s="149"/>
      <c r="C89" s="149"/>
      <c r="D89" s="84" t="s">
        <v>83</v>
      </c>
      <c r="E89" s="137"/>
      <c r="F89" s="137"/>
      <c r="G89" s="137"/>
      <c r="H89" s="137"/>
      <c r="I89" s="137"/>
      <c r="J89" s="137"/>
      <c r="K89" s="144"/>
    </row>
    <row r="90" customFormat="false" ht="13.5" hidden="false" customHeight="false" outlineLevel="0" collapsed="false">
      <c r="A90" s="181"/>
      <c r="B90" s="149"/>
      <c r="C90" s="149"/>
      <c r="D90" s="180" t="s">
        <v>110</v>
      </c>
      <c r="E90" s="137"/>
      <c r="F90" s="137"/>
      <c r="G90" s="137"/>
      <c r="H90" s="137"/>
      <c r="I90" s="137" t="n">
        <v>2000</v>
      </c>
      <c r="J90" s="137" t="n">
        <v>7000</v>
      </c>
      <c r="K90" s="183" t="n">
        <v>5170</v>
      </c>
    </row>
    <row r="91" customFormat="false" ht="38.25" hidden="false" customHeight="false" outlineLevel="0" collapsed="false">
      <c r="A91" s="181"/>
      <c r="B91" s="181"/>
      <c r="C91" s="181"/>
      <c r="D91" s="182" t="s">
        <v>120</v>
      </c>
      <c r="E91" s="49"/>
      <c r="F91" s="49"/>
      <c r="G91" s="49"/>
      <c r="H91" s="49"/>
      <c r="I91" s="49"/>
      <c r="J91" s="49"/>
      <c r="K91" s="144"/>
    </row>
    <row r="92" customFormat="false" ht="12.75" hidden="false" customHeight="false" outlineLevel="0" collapsed="false">
      <c r="A92" s="181"/>
      <c r="B92" s="181"/>
      <c r="C92" s="181"/>
      <c r="D92" s="140" t="s">
        <v>121</v>
      </c>
      <c r="E92" s="49"/>
      <c r="F92" s="49"/>
      <c r="G92" s="49"/>
      <c r="H92" s="49"/>
      <c r="I92" s="49"/>
      <c r="J92" s="49"/>
      <c r="K92" s="144"/>
    </row>
    <row r="93" customFormat="false" ht="12.75" hidden="false" customHeight="false" outlineLevel="0" collapsed="false">
      <c r="A93" s="184"/>
      <c r="B93" s="184"/>
      <c r="C93" s="184"/>
      <c r="D93" s="184" t="s">
        <v>122</v>
      </c>
      <c r="E93" s="184"/>
      <c r="F93" s="184"/>
      <c r="G93" s="184"/>
      <c r="H93" s="184"/>
      <c r="I93" s="184"/>
      <c r="J93" s="184"/>
      <c r="K93" s="144"/>
    </row>
    <row r="94" customFormat="false" ht="9" hidden="false" customHeight="true" outlineLevel="0" collapsed="false">
      <c r="A94" s="184"/>
      <c r="B94" s="184"/>
      <c r="C94" s="184"/>
      <c r="D94" s="184"/>
      <c r="E94" s="184"/>
      <c r="F94" s="184"/>
      <c r="G94" s="184"/>
      <c r="H94" s="184"/>
      <c r="I94" s="184"/>
      <c r="J94" s="184"/>
      <c r="K94" s="144"/>
    </row>
    <row r="95" customFormat="false" ht="12.75" hidden="false" customHeight="false" outlineLevel="0" collapsed="false">
      <c r="A95" s="181" t="n">
        <v>921</v>
      </c>
      <c r="B95" s="181"/>
      <c r="C95" s="181"/>
      <c r="D95" s="185" t="s">
        <v>123</v>
      </c>
      <c r="E95" s="186"/>
      <c r="F95" s="186"/>
      <c r="G95" s="186"/>
      <c r="H95" s="186"/>
      <c r="I95" s="186" t="n">
        <f aca="false">SUM(I96)</f>
        <v>24000</v>
      </c>
      <c r="J95" s="186" t="n">
        <f aca="false">SUM(J96)</f>
        <v>24000</v>
      </c>
      <c r="K95" s="186" t="n">
        <f aca="false">SUM(K96)</f>
        <v>24000</v>
      </c>
    </row>
    <row r="96" customFormat="false" ht="13.5" hidden="false" customHeight="false" outlineLevel="0" collapsed="false">
      <c r="A96" s="187"/>
      <c r="B96" s="187" t="n">
        <v>92116</v>
      </c>
      <c r="C96" s="187"/>
      <c r="D96" s="188" t="s">
        <v>124</v>
      </c>
      <c r="E96" s="189"/>
      <c r="F96" s="189"/>
      <c r="G96" s="189"/>
      <c r="H96" s="189"/>
      <c r="I96" s="189" t="n">
        <f aca="false">SUM(I97)</f>
        <v>24000</v>
      </c>
      <c r="J96" s="189" t="n">
        <f aca="false">SUM(J97)</f>
        <v>24000</v>
      </c>
      <c r="K96" s="189" t="n">
        <f aca="false">SUM(K97)</f>
        <v>24000</v>
      </c>
    </row>
    <row r="97" customFormat="false" ht="42" hidden="false" customHeight="true" outlineLevel="0" collapsed="false">
      <c r="A97" s="190"/>
      <c r="B97" s="190"/>
      <c r="C97" s="191" t="n">
        <v>2310</v>
      </c>
      <c r="D97" s="192" t="s">
        <v>81</v>
      </c>
      <c r="E97" s="193"/>
      <c r="F97" s="193"/>
      <c r="G97" s="193"/>
      <c r="H97" s="193"/>
      <c r="I97" s="193" t="n">
        <f aca="false">SUM(I103)</f>
        <v>24000</v>
      </c>
      <c r="J97" s="193" t="n">
        <f aca="false">SUM(J103)</f>
        <v>24000</v>
      </c>
      <c r="K97" s="193" t="n">
        <f aca="false">SUM(K103)</f>
        <v>24000</v>
      </c>
    </row>
    <row r="98" customFormat="false" ht="12.75" hidden="false" customHeight="true" outlineLevel="0" collapsed="false">
      <c r="A98" s="117" t="s">
        <v>8</v>
      </c>
      <c r="B98" s="117" t="s">
        <v>9</v>
      </c>
      <c r="C98" s="118" t="s">
        <v>10</v>
      </c>
      <c r="D98" s="118" t="s">
        <v>69</v>
      </c>
      <c r="E98" s="119" t="s">
        <v>70</v>
      </c>
      <c r="F98" s="119"/>
      <c r="G98" s="119"/>
      <c r="H98" s="119"/>
      <c r="I98" s="119"/>
      <c r="J98" s="119"/>
      <c r="K98" s="119"/>
    </row>
    <row r="99" customFormat="false" ht="21" hidden="false" customHeight="true" outlineLevel="0" collapsed="false">
      <c r="A99" s="117"/>
      <c r="B99" s="117"/>
      <c r="C99" s="118"/>
      <c r="D99" s="118"/>
      <c r="E99" s="121" t="s">
        <v>71</v>
      </c>
      <c r="F99" s="121"/>
      <c r="G99" s="121"/>
      <c r="H99" s="121" t="s">
        <v>72</v>
      </c>
      <c r="I99" s="122" t="s">
        <v>73</v>
      </c>
      <c r="J99" s="122"/>
      <c r="K99" s="122"/>
    </row>
    <row r="100" customFormat="false" ht="52.5" hidden="false" customHeight="false" outlineLevel="0" collapsed="false">
      <c r="A100" s="117"/>
      <c r="B100" s="117"/>
      <c r="C100" s="118"/>
      <c r="D100" s="118"/>
      <c r="E100" s="121" t="s">
        <v>74</v>
      </c>
      <c r="F100" s="121" t="s">
        <v>75</v>
      </c>
      <c r="G100" s="121" t="s">
        <v>76</v>
      </c>
      <c r="H100" s="123"/>
      <c r="I100" s="121" t="s">
        <v>74</v>
      </c>
      <c r="J100" s="121" t="s">
        <v>75</v>
      </c>
      <c r="K100" s="121" t="s">
        <v>76</v>
      </c>
    </row>
    <row r="101" customFormat="false" ht="12.75" hidden="false" customHeight="false" outlineLevel="0" collapsed="false">
      <c r="A101" s="124" t="n">
        <v>1</v>
      </c>
      <c r="B101" s="124" t="n">
        <v>2</v>
      </c>
      <c r="C101" s="124" t="n">
        <v>3</v>
      </c>
      <c r="D101" s="124" t="n">
        <v>4</v>
      </c>
      <c r="E101" s="124" t="n">
        <v>5</v>
      </c>
      <c r="F101" s="124" t="n">
        <v>6</v>
      </c>
      <c r="G101" s="124" t="n">
        <v>7</v>
      </c>
      <c r="H101" s="124" t="n">
        <v>8</v>
      </c>
      <c r="I101" s="124" t="n">
        <v>9</v>
      </c>
      <c r="J101" s="124" t="n">
        <v>10</v>
      </c>
      <c r="K101" s="124" t="n">
        <v>11</v>
      </c>
    </row>
    <row r="102" customFormat="false" ht="13.5" hidden="false" customHeight="false" outlineLevel="0" collapsed="false">
      <c r="A102" s="187"/>
      <c r="B102" s="187"/>
      <c r="C102" s="164"/>
      <c r="D102" s="140" t="s">
        <v>83</v>
      </c>
      <c r="E102" s="189"/>
      <c r="F102" s="189"/>
      <c r="G102" s="189"/>
      <c r="H102" s="189"/>
      <c r="I102" s="189"/>
      <c r="J102" s="189"/>
      <c r="K102" s="144"/>
    </row>
    <row r="103" customFormat="false" ht="13.5" hidden="false" customHeight="false" outlineLevel="0" collapsed="false">
      <c r="A103" s="187"/>
      <c r="B103" s="187"/>
      <c r="C103" s="164"/>
      <c r="D103" s="180" t="s">
        <v>16</v>
      </c>
      <c r="E103" s="189"/>
      <c r="F103" s="189"/>
      <c r="G103" s="189"/>
      <c r="H103" s="189"/>
      <c r="I103" s="189" t="n">
        <v>24000</v>
      </c>
      <c r="J103" s="189" t="n">
        <v>24000</v>
      </c>
      <c r="K103" s="183" t="n">
        <v>24000</v>
      </c>
    </row>
    <row r="104" customFormat="false" ht="25.5" hidden="false" customHeight="false" outlineLevel="0" collapsed="false">
      <c r="A104" s="187"/>
      <c r="B104" s="187"/>
      <c r="C104" s="187"/>
      <c r="D104" s="194" t="s">
        <v>125</v>
      </c>
      <c r="E104" s="195"/>
      <c r="F104" s="195"/>
      <c r="G104" s="195"/>
      <c r="H104" s="195"/>
      <c r="I104" s="195"/>
      <c r="J104" s="195"/>
      <c r="K104" s="144"/>
    </row>
    <row r="105" customFormat="false" ht="13.5" hidden="false" customHeight="false" outlineLevel="0" collapsed="false">
      <c r="A105" s="187"/>
      <c r="B105" s="187"/>
      <c r="C105" s="187"/>
      <c r="D105" s="196" t="s">
        <v>126</v>
      </c>
      <c r="E105" s="189"/>
      <c r="F105" s="189"/>
      <c r="G105" s="189"/>
      <c r="H105" s="189"/>
      <c r="I105" s="189"/>
      <c r="J105" s="189"/>
      <c r="K105" s="144"/>
    </row>
    <row r="106" customFormat="false" ht="12.75" hidden="false" customHeight="false" outlineLevel="0" collapsed="false">
      <c r="A106" s="181"/>
      <c r="B106" s="181"/>
      <c r="C106" s="181"/>
      <c r="D106" s="184" t="s">
        <v>127</v>
      </c>
      <c r="E106" s="197"/>
      <c r="F106" s="197"/>
      <c r="G106" s="197"/>
      <c r="H106" s="197"/>
      <c r="I106" s="197"/>
      <c r="J106" s="197"/>
      <c r="K106" s="144"/>
    </row>
    <row r="107" customFormat="false" ht="4.5" hidden="false" customHeight="true" outlineLevel="0" collapsed="false">
      <c r="A107" s="181"/>
      <c r="B107" s="181"/>
      <c r="C107" s="181"/>
      <c r="D107" s="184"/>
      <c r="E107" s="197"/>
      <c r="F107" s="197"/>
      <c r="G107" s="197"/>
      <c r="H107" s="197"/>
      <c r="I107" s="197"/>
      <c r="J107" s="197"/>
      <c r="K107" s="144"/>
    </row>
    <row r="108" customFormat="false" ht="12.75" hidden="false" customHeight="false" outlineLevel="0" collapsed="false">
      <c r="A108" s="198"/>
      <c r="B108" s="198"/>
      <c r="C108" s="198"/>
      <c r="D108" s="199" t="s">
        <v>128</v>
      </c>
      <c r="E108" s="200" t="n">
        <f aca="false">E12+E29+E40+E79+E86+E95</f>
        <v>0</v>
      </c>
      <c r="F108" s="200" t="n">
        <f aca="false">F12+F29+F40+F79+F86+F95</f>
        <v>0</v>
      </c>
      <c r="G108" s="200" t="n">
        <f aca="false">G12+G29+G40+G79+G86+G95</f>
        <v>0</v>
      </c>
      <c r="H108" s="200" t="n">
        <f aca="false">H12+H29+H40+H79+H86+H95</f>
        <v>0</v>
      </c>
      <c r="I108" s="200" t="n">
        <f aca="false">I12+I24+I29+I40+I79+I86+I95</f>
        <v>2920430</v>
      </c>
      <c r="J108" s="200" t="n">
        <f aca="false">J12+J24+J29+J40+J79+J86+J95</f>
        <v>3238529</v>
      </c>
      <c r="K108" s="200" t="n">
        <f aca="false">K12+K24+K29+K40+K79+K86+K95</f>
        <v>3236348.95</v>
      </c>
    </row>
    <row r="109" customFormat="false" ht="15" hidden="false" customHeight="true" outlineLevel="0" collapsed="false">
      <c r="A109" s="201" t="s">
        <v>129</v>
      </c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</row>
    <row r="110" customFormat="false" ht="6" hidden="false" customHeight="true" outlineLevel="0" collapsed="false">
      <c r="A110" s="181"/>
      <c r="B110" s="181"/>
      <c r="C110" s="181"/>
      <c r="D110" s="184"/>
      <c r="E110" s="197"/>
      <c r="F110" s="197"/>
      <c r="G110" s="197"/>
      <c r="H110" s="197"/>
      <c r="I110" s="197"/>
      <c r="J110" s="197"/>
      <c r="K110" s="202"/>
    </row>
    <row r="111" customFormat="false" ht="12.75" hidden="false" customHeight="false" outlineLevel="0" collapsed="false">
      <c r="A111" s="181" t="n">
        <v>801</v>
      </c>
      <c r="B111" s="181"/>
      <c r="C111" s="181"/>
      <c r="D111" s="182" t="s">
        <v>130</v>
      </c>
      <c r="E111" s="132" t="n">
        <f aca="false">SUM(E112)</f>
        <v>54000</v>
      </c>
      <c r="F111" s="132" t="n">
        <f aca="false">SUM(F112)</f>
        <v>30300</v>
      </c>
      <c r="G111" s="132" t="n">
        <f aca="false">SUM(G112)</f>
        <v>26606.72</v>
      </c>
      <c r="H111" s="132"/>
      <c r="I111" s="132"/>
      <c r="J111" s="132"/>
      <c r="K111" s="202"/>
    </row>
    <row r="112" customFormat="false" ht="13.5" hidden="false" customHeight="false" outlineLevel="0" collapsed="false">
      <c r="A112" s="181"/>
      <c r="B112" s="149" t="n">
        <v>80120</v>
      </c>
      <c r="C112" s="149"/>
      <c r="D112" s="203" t="s">
        <v>131</v>
      </c>
      <c r="E112" s="204" t="n">
        <f aca="false">SUM(E113)</f>
        <v>54000</v>
      </c>
      <c r="F112" s="204" t="n">
        <f aca="false">SUM(F113)</f>
        <v>30300</v>
      </c>
      <c r="G112" s="204" t="n">
        <f aca="false">SUM(G113)</f>
        <v>26606.72</v>
      </c>
      <c r="H112" s="204"/>
      <c r="I112" s="204"/>
      <c r="J112" s="204"/>
      <c r="K112" s="202"/>
    </row>
    <row r="113" customFormat="false" ht="25.5" hidden="false" customHeight="false" outlineLevel="0" collapsed="false">
      <c r="A113" s="181"/>
      <c r="B113" s="149"/>
      <c r="C113" s="164" t="s">
        <v>132</v>
      </c>
      <c r="D113" s="140" t="s">
        <v>133</v>
      </c>
      <c r="E113" s="43" t="n">
        <v>54000</v>
      </c>
      <c r="F113" s="43" t="n">
        <v>30300</v>
      </c>
      <c r="G113" s="43" t="n">
        <v>26606.72</v>
      </c>
      <c r="H113" s="43"/>
      <c r="I113" s="43"/>
      <c r="J113" s="43"/>
      <c r="K113" s="202"/>
    </row>
    <row r="114" customFormat="false" ht="13.5" hidden="false" customHeight="false" outlineLevel="0" collapsed="false">
      <c r="A114" s="181"/>
      <c r="B114" s="149"/>
      <c r="C114" s="149"/>
      <c r="D114" s="196" t="s">
        <v>83</v>
      </c>
      <c r="E114" s="204"/>
      <c r="F114" s="204"/>
      <c r="G114" s="204"/>
      <c r="H114" s="204"/>
      <c r="I114" s="204"/>
      <c r="J114" s="204"/>
      <c r="K114" s="202"/>
    </row>
    <row r="115" customFormat="false" ht="13.5" hidden="false" customHeight="false" outlineLevel="0" collapsed="false">
      <c r="A115" s="181"/>
      <c r="B115" s="149"/>
      <c r="C115" s="149"/>
      <c r="D115" s="194" t="s">
        <v>134</v>
      </c>
      <c r="E115" s="132"/>
      <c r="F115" s="132"/>
      <c r="G115" s="132"/>
      <c r="H115" s="132"/>
      <c r="I115" s="132"/>
      <c r="J115" s="132"/>
      <c r="K115" s="202"/>
    </row>
    <row r="116" customFormat="false" ht="13.5" hidden="false" customHeight="false" outlineLevel="0" collapsed="false">
      <c r="A116" s="181"/>
      <c r="B116" s="149"/>
      <c r="C116" s="149"/>
      <c r="D116" s="184" t="s">
        <v>135</v>
      </c>
      <c r="E116" s="205"/>
      <c r="F116" s="205"/>
      <c r="G116" s="205"/>
      <c r="H116" s="205"/>
      <c r="I116" s="205"/>
      <c r="J116" s="205"/>
      <c r="K116" s="202"/>
    </row>
    <row r="117" customFormat="false" ht="13.5" hidden="false" customHeight="false" outlineLevel="0" collapsed="false">
      <c r="A117" s="181"/>
      <c r="B117" s="149"/>
      <c r="C117" s="149"/>
      <c r="D117" s="184" t="s">
        <v>127</v>
      </c>
      <c r="E117" s="205"/>
      <c r="F117" s="205"/>
      <c r="G117" s="205"/>
      <c r="H117" s="205"/>
      <c r="I117" s="205"/>
      <c r="J117" s="205"/>
      <c r="K117" s="202"/>
    </row>
    <row r="118" customFormat="false" ht="6" hidden="false" customHeight="tru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202"/>
    </row>
    <row r="119" customFormat="false" ht="12.75" hidden="false" customHeight="false" outlineLevel="0" collapsed="false">
      <c r="A119" s="33" t="n">
        <v>852</v>
      </c>
      <c r="B119" s="33"/>
      <c r="C119" s="33"/>
      <c r="D119" s="89" t="s">
        <v>29</v>
      </c>
      <c r="E119" s="23"/>
      <c r="F119" s="23"/>
      <c r="G119" s="23"/>
      <c r="H119" s="23"/>
      <c r="I119" s="23" t="n">
        <f aca="false">SUM(I120)</f>
        <v>74928</v>
      </c>
      <c r="J119" s="23" t="n">
        <f aca="false">SUM(J120)</f>
        <v>54721</v>
      </c>
      <c r="K119" s="23" t="n">
        <f aca="false">SUM(K120)</f>
        <v>54721</v>
      </c>
    </row>
    <row r="120" customFormat="false" ht="15.75" hidden="false" customHeight="true" outlineLevel="0" collapsed="false">
      <c r="A120" s="181"/>
      <c r="B120" s="149" t="n">
        <v>85202</v>
      </c>
      <c r="C120" s="149"/>
      <c r="D120" s="180" t="s">
        <v>136</v>
      </c>
      <c r="E120" s="137"/>
      <c r="F120" s="137"/>
      <c r="G120" s="137"/>
      <c r="H120" s="137"/>
      <c r="I120" s="137" t="n">
        <f aca="false">SUM(I123)</f>
        <v>74928</v>
      </c>
      <c r="J120" s="137" t="n">
        <f aca="false">SUM(J123)</f>
        <v>54721</v>
      </c>
      <c r="K120" s="137" t="n">
        <f aca="false">SUM(K123)</f>
        <v>54721</v>
      </c>
    </row>
    <row r="121" customFormat="false" ht="51" hidden="false" customHeight="false" outlineLevel="0" collapsed="false">
      <c r="A121" s="181"/>
      <c r="B121" s="149"/>
      <c r="C121" s="164" t="s">
        <v>137</v>
      </c>
      <c r="D121" s="140" t="s">
        <v>138</v>
      </c>
      <c r="E121" s="43"/>
      <c r="F121" s="43"/>
      <c r="G121" s="43"/>
      <c r="H121" s="43"/>
      <c r="I121" s="43" t="n">
        <f aca="false">SUM(I123)</f>
        <v>74928</v>
      </c>
      <c r="J121" s="43" t="n">
        <f aca="false">SUM(J123)</f>
        <v>54721</v>
      </c>
      <c r="K121" s="43" t="n">
        <f aca="false">SUM(K123)</f>
        <v>54721</v>
      </c>
    </row>
    <row r="122" customFormat="false" ht="13.5" hidden="false" customHeight="false" outlineLevel="0" collapsed="false">
      <c r="A122" s="181"/>
      <c r="B122" s="149"/>
      <c r="C122" s="149"/>
      <c r="D122" s="84" t="s">
        <v>83</v>
      </c>
      <c r="E122" s="137"/>
      <c r="F122" s="137"/>
      <c r="G122" s="137"/>
      <c r="H122" s="137"/>
      <c r="I122" s="137"/>
      <c r="J122" s="137"/>
      <c r="K122" s="202"/>
    </row>
    <row r="123" customFormat="false" ht="14.25" hidden="false" customHeight="true" outlineLevel="0" collapsed="false">
      <c r="A123" s="181"/>
      <c r="B123" s="149"/>
      <c r="C123" s="149"/>
      <c r="D123" s="194" t="s">
        <v>139</v>
      </c>
      <c r="E123" s="132"/>
      <c r="F123" s="132"/>
      <c r="G123" s="132"/>
      <c r="H123" s="132"/>
      <c r="I123" s="132" t="n">
        <v>74928</v>
      </c>
      <c r="J123" s="132" t="n">
        <v>54721</v>
      </c>
      <c r="K123" s="206" t="n">
        <v>54721</v>
      </c>
    </row>
    <row r="124" customFormat="false" ht="12.75" hidden="false" customHeight="false" outlineLevel="0" collapsed="false">
      <c r="A124" s="181"/>
      <c r="B124" s="181"/>
      <c r="C124" s="181"/>
      <c r="D124" s="184" t="s">
        <v>140</v>
      </c>
      <c r="E124" s="197"/>
      <c r="F124" s="197"/>
      <c r="G124" s="197"/>
      <c r="H124" s="197"/>
      <c r="I124" s="197"/>
      <c r="J124" s="197"/>
      <c r="K124" s="202"/>
    </row>
    <row r="125" customFormat="false" ht="12.75" hidden="false" customHeight="false" outlineLevel="0" collapsed="false">
      <c r="A125" s="181"/>
      <c r="B125" s="181"/>
      <c r="C125" s="181"/>
      <c r="D125" s="184" t="s">
        <v>127</v>
      </c>
      <c r="E125" s="197"/>
      <c r="F125" s="197"/>
      <c r="G125" s="197"/>
      <c r="H125" s="197"/>
      <c r="I125" s="197"/>
      <c r="J125" s="197"/>
      <c r="K125" s="202"/>
    </row>
    <row r="126" customFormat="false" ht="6" hidden="false" customHeight="true" outlineLevel="0" collapsed="false">
      <c r="A126" s="21"/>
      <c r="B126" s="21"/>
      <c r="C126" s="164"/>
      <c r="D126" s="140"/>
      <c r="E126" s="26"/>
      <c r="F126" s="26"/>
      <c r="G126" s="26"/>
      <c r="H126" s="26"/>
      <c r="I126" s="26"/>
      <c r="J126" s="26"/>
      <c r="K126" s="202"/>
    </row>
    <row r="127" customFormat="false" ht="12.75" hidden="false" customHeight="false" outlineLevel="0" collapsed="false">
      <c r="A127" s="33" t="n">
        <v>853</v>
      </c>
      <c r="B127" s="33"/>
      <c r="C127" s="33"/>
      <c r="D127" s="89" t="s">
        <v>42</v>
      </c>
      <c r="E127" s="23" t="n">
        <f aca="false">SUM(E128)</f>
        <v>57750</v>
      </c>
      <c r="F127" s="23" t="n">
        <f aca="false">SUM(F128)</f>
        <v>58575</v>
      </c>
      <c r="G127" s="23" t="n">
        <f aca="false">SUM(G128)</f>
        <v>58575</v>
      </c>
      <c r="H127" s="23"/>
      <c r="I127" s="23"/>
      <c r="J127" s="23"/>
      <c r="K127" s="202"/>
    </row>
    <row r="128" customFormat="false" ht="27" hidden="false" customHeight="false" outlineLevel="0" collapsed="false">
      <c r="A128" s="21"/>
      <c r="B128" s="179" t="s">
        <v>43</v>
      </c>
      <c r="C128" s="179"/>
      <c r="D128" s="180" t="s">
        <v>115</v>
      </c>
      <c r="E128" s="163" t="n">
        <f aca="false">SUM(E129)</f>
        <v>57750</v>
      </c>
      <c r="F128" s="163" t="n">
        <f aca="false">SUM(F129)</f>
        <v>58575</v>
      </c>
      <c r="G128" s="163" t="n">
        <f aca="false">SUM(G129)</f>
        <v>58575</v>
      </c>
      <c r="H128" s="163"/>
      <c r="I128" s="163"/>
      <c r="J128" s="163"/>
      <c r="K128" s="202"/>
    </row>
    <row r="129" customFormat="false" ht="25.5" hidden="false" customHeight="false" outlineLevel="0" collapsed="false">
      <c r="A129" s="21"/>
      <c r="B129" s="21"/>
      <c r="C129" s="164" t="s">
        <v>141</v>
      </c>
      <c r="D129" s="140" t="s">
        <v>142</v>
      </c>
      <c r="E129" s="26" t="n">
        <f aca="false">SUM(E131)</f>
        <v>57750</v>
      </c>
      <c r="F129" s="26" t="n">
        <f aca="false">SUM(F131)</f>
        <v>58575</v>
      </c>
      <c r="G129" s="26" t="n">
        <f aca="false">SUM(G131)</f>
        <v>58575</v>
      </c>
      <c r="H129" s="26"/>
      <c r="I129" s="26"/>
      <c r="J129" s="26"/>
      <c r="K129" s="202"/>
    </row>
    <row r="130" customFormat="false" ht="12.75" hidden="false" customHeight="false" outlineLevel="0" collapsed="false">
      <c r="A130" s="21"/>
      <c r="B130" s="21"/>
      <c r="C130" s="164"/>
      <c r="D130" s="140" t="s">
        <v>83</v>
      </c>
      <c r="E130" s="26"/>
      <c r="F130" s="26"/>
      <c r="G130" s="26"/>
      <c r="H130" s="26"/>
      <c r="I130" s="26"/>
      <c r="J130" s="26"/>
      <c r="K130" s="202"/>
    </row>
    <row r="131" customFormat="false" ht="12.75" hidden="false" customHeight="false" outlineLevel="0" collapsed="false">
      <c r="A131" s="40"/>
      <c r="B131" s="40"/>
      <c r="C131" s="165"/>
      <c r="D131" s="51" t="s">
        <v>143</v>
      </c>
      <c r="E131" s="170" t="n">
        <v>57750</v>
      </c>
      <c r="F131" s="170" t="n">
        <v>58575</v>
      </c>
      <c r="G131" s="170" t="n">
        <v>58575</v>
      </c>
      <c r="H131" s="170"/>
      <c r="I131" s="170"/>
      <c r="J131" s="170"/>
      <c r="K131" s="202"/>
    </row>
    <row r="132" customFormat="false" ht="6" hidden="false" customHeight="true" outlineLevel="0" collapsed="false">
      <c r="A132" s="181"/>
      <c r="B132" s="149"/>
      <c r="C132" s="149"/>
      <c r="D132" s="184"/>
      <c r="E132" s="205"/>
      <c r="F132" s="205"/>
      <c r="G132" s="205"/>
      <c r="H132" s="205"/>
      <c r="I132" s="205"/>
      <c r="J132" s="205"/>
      <c r="K132" s="202"/>
    </row>
    <row r="133" customFormat="false" ht="13.5" hidden="false" customHeight="false" outlineLevel="0" collapsed="false">
      <c r="A133" s="198"/>
      <c r="B133" s="207"/>
      <c r="C133" s="207"/>
      <c r="D133" s="199" t="s">
        <v>144</v>
      </c>
      <c r="E133" s="200" t="n">
        <f aca="false">E111+E119+E127</f>
        <v>111750</v>
      </c>
      <c r="F133" s="200" t="n">
        <f aca="false">F111+F119+F127</f>
        <v>88875</v>
      </c>
      <c r="G133" s="200" t="n">
        <f aca="false">G111+G119+G127</f>
        <v>85181.72</v>
      </c>
      <c r="H133" s="200" t="n">
        <f aca="false">H111+H119+H127</f>
        <v>0</v>
      </c>
      <c r="I133" s="200" t="n">
        <f aca="false">I111+I119+I127</f>
        <v>74928</v>
      </c>
      <c r="J133" s="200" t="n">
        <f aca="false">J111+J119+J127</f>
        <v>54721</v>
      </c>
      <c r="K133" s="200" t="n">
        <f aca="false">K111+K119+K127</f>
        <v>54721</v>
      </c>
    </row>
    <row r="134" customFormat="false" ht="6.75" hidden="false" customHeight="true" outlineLevel="0" collapsed="false">
      <c r="A134" s="181"/>
      <c r="B134" s="181"/>
      <c r="C134" s="181"/>
      <c r="D134" s="184"/>
      <c r="E134" s="197"/>
      <c r="F134" s="197"/>
      <c r="G134" s="197"/>
      <c r="H134" s="197"/>
      <c r="I134" s="197"/>
      <c r="J134" s="197"/>
      <c r="K134" s="202"/>
    </row>
    <row r="135" customFormat="false" ht="15.75" hidden="false" customHeight="true" outlineLevel="0" collapsed="false">
      <c r="A135" s="208"/>
      <c r="B135" s="208"/>
      <c r="C135" s="208"/>
      <c r="D135" s="199" t="s">
        <v>145</v>
      </c>
      <c r="E135" s="200" t="n">
        <f aca="false">E108+E133</f>
        <v>111750</v>
      </c>
      <c r="F135" s="200" t="n">
        <f aca="false">F108+F133</f>
        <v>88875</v>
      </c>
      <c r="G135" s="200" t="n">
        <f aca="false">G108+G133</f>
        <v>85181.72</v>
      </c>
      <c r="H135" s="200" t="n">
        <f aca="false">H108+H133</f>
        <v>0</v>
      </c>
      <c r="I135" s="200" t="n">
        <f aca="false">I108+I133</f>
        <v>2995358</v>
      </c>
      <c r="J135" s="200" t="n">
        <f aca="false">J108+J133</f>
        <v>3293250</v>
      </c>
      <c r="K135" s="200" t="n">
        <f aca="false">K108+K133</f>
        <v>3291069.95</v>
      </c>
    </row>
    <row r="136" customFormat="false" ht="12.75" hidden="false" customHeight="true" outlineLevel="0" collapsed="false">
      <c r="A136" s="117" t="s">
        <v>8</v>
      </c>
      <c r="B136" s="117" t="s">
        <v>9</v>
      </c>
      <c r="C136" s="118" t="s">
        <v>10</v>
      </c>
      <c r="D136" s="118" t="s">
        <v>69</v>
      </c>
      <c r="E136" s="119" t="s">
        <v>70</v>
      </c>
      <c r="F136" s="119"/>
      <c r="G136" s="119"/>
      <c r="H136" s="119"/>
      <c r="I136" s="119"/>
      <c r="J136" s="119"/>
      <c r="K136" s="119"/>
    </row>
    <row r="137" customFormat="false" ht="15.75" hidden="false" customHeight="true" outlineLevel="0" collapsed="false">
      <c r="A137" s="117"/>
      <c r="B137" s="117"/>
      <c r="C137" s="118"/>
      <c r="D137" s="118"/>
      <c r="E137" s="122" t="s">
        <v>71</v>
      </c>
      <c r="F137" s="122"/>
      <c r="G137" s="122"/>
      <c r="H137" s="122" t="s">
        <v>72</v>
      </c>
      <c r="I137" s="122" t="s">
        <v>73</v>
      </c>
      <c r="J137" s="122"/>
      <c r="K137" s="122"/>
    </row>
    <row r="138" customFormat="false" ht="52.5" hidden="false" customHeight="false" outlineLevel="0" collapsed="false">
      <c r="A138" s="117"/>
      <c r="B138" s="117"/>
      <c r="C138" s="118"/>
      <c r="D138" s="118"/>
      <c r="E138" s="122" t="s">
        <v>74</v>
      </c>
      <c r="F138" s="122" t="s">
        <v>75</v>
      </c>
      <c r="G138" s="122" t="s">
        <v>76</v>
      </c>
      <c r="H138" s="209"/>
      <c r="I138" s="122" t="s">
        <v>74</v>
      </c>
      <c r="J138" s="122" t="s">
        <v>75</v>
      </c>
      <c r="K138" s="122" t="s">
        <v>76</v>
      </c>
    </row>
    <row r="139" customFormat="false" ht="12.75" hidden="false" customHeight="false" outlineLevel="0" collapsed="false">
      <c r="A139" s="124" t="n">
        <v>1</v>
      </c>
      <c r="B139" s="124" t="n">
        <v>2</v>
      </c>
      <c r="C139" s="124" t="n">
        <v>3</v>
      </c>
      <c r="D139" s="124" t="n">
        <v>4</v>
      </c>
      <c r="E139" s="124" t="n">
        <v>5</v>
      </c>
      <c r="F139" s="124" t="n">
        <v>6</v>
      </c>
      <c r="G139" s="124" t="n">
        <v>7</v>
      </c>
      <c r="H139" s="124" t="n">
        <v>8</v>
      </c>
      <c r="I139" s="124" t="n">
        <v>9</v>
      </c>
      <c r="J139" s="124" t="n">
        <v>10</v>
      </c>
      <c r="K139" s="124" t="n">
        <v>11</v>
      </c>
    </row>
    <row r="140" customFormat="false" ht="13.5" hidden="false" customHeight="true" outlineLevel="0" collapsed="false">
      <c r="A140" s="208" t="s">
        <v>146</v>
      </c>
      <c r="B140" s="208"/>
      <c r="C140" s="208"/>
      <c r="D140" s="208"/>
      <c r="E140" s="208"/>
      <c r="F140" s="208"/>
      <c r="G140" s="208"/>
      <c r="H140" s="208"/>
      <c r="I140" s="208"/>
      <c r="J140" s="208"/>
      <c r="K140" s="208"/>
    </row>
    <row r="141" customFormat="false" ht="13.5" hidden="false" customHeight="true" outlineLevel="0" collapsed="false">
      <c r="A141" s="210" t="s">
        <v>78</v>
      </c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</row>
    <row r="142" customFormat="false" ht="12.75" hidden="false" customHeight="false" outlineLevel="0" collapsed="false">
      <c r="A142" s="128" t="n">
        <v>600</v>
      </c>
      <c r="B142" s="128"/>
      <c r="C142" s="129"/>
      <c r="D142" s="130" t="s">
        <v>147</v>
      </c>
      <c r="E142" s="131"/>
      <c r="F142" s="131"/>
      <c r="G142" s="131"/>
      <c r="H142" s="131"/>
      <c r="I142" s="131" t="n">
        <f aca="false">I143+I151</f>
        <v>419000</v>
      </c>
      <c r="J142" s="131" t="n">
        <f aca="false">J143+J151</f>
        <v>1365103</v>
      </c>
      <c r="K142" s="131" t="n">
        <f aca="false">K143+K151</f>
        <v>1295620.26</v>
      </c>
    </row>
    <row r="143" customFormat="false" ht="13.5" hidden="false" customHeight="false" outlineLevel="0" collapsed="false">
      <c r="A143" s="128"/>
      <c r="B143" s="133" t="n">
        <v>60014</v>
      </c>
      <c r="C143" s="134"/>
      <c r="D143" s="135" t="s">
        <v>80</v>
      </c>
      <c r="E143" s="136"/>
      <c r="F143" s="136"/>
      <c r="G143" s="136"/>
      <c r="H143" s="136"/>
      <c r="I143" s="136" t="n">
        <f aca="false">I144</f>
        <v>399000</v>
      </c>
      <c r="J143" s="136" t="n">
        <f aca="false">J144</f>
        <v>1345103</v>
      </c>
      <c r="K143" s="136" t="n">
        <f aca="false">K144</f>
        <v>1275620.26</v>
      </c>
    </row>
    <row r="144" customFormat="false" ht="51" hidden="false" customHeight="false" outlineLevel="0" collapsed="false">
      <c r="A144" s="138"/>
      <c r="B144" s="138"/>
      <c r="C144" s="139" t="n">
        <v>6610</v>
      </c>
      <c r="D144" s="142" t="s">
        <v>148</v>
      </c>
      <c r="E144" s="141"/>
      <c r="F144" s="141"/>
      <c r="G144" s="141"/>
      <c r="H144" s="141"/>
      <c r="I144" s="141" t="n">
        <f aca="false">SUM(I145:I149)</f>
        <v>399000</v>
      </c>
      <c r="J144" s="141" t="n">
        <f aca="false">SUM(J145:J149)</f>
        <v>1345103</v>
      </c>
      <c r="K144" s="141" t="n">
        <f aca="false">SUM(K145:K149)</f>
        <v>1275620.26</v>
      </c>
    </row>
    <row r="145" customFormat="false" ht="12.75" hidden="false" customHeight="false" outlineLevel="0" collapsed="false">
      <c r="A145" s="138"/>
      <c r="B145" s="138"/>
      <c r="C145" s="139"/>
      <c r="D145" s="142" t="s">
        <v>27</v>
      </c>
      <c r="E145" s="141"/>
      <c r="F145" s="141"/>
      <c r="G145" s="141"/>
      <c r="H145" s="141"/>
      <c r="I145" s="141" t="n">
        <v>0</v>
      </c>
      <c r="J145" s="141" t="n">
        <v>99948</v>
      </c>
      <c r="K145" s="211" t="n">
        <v>99947.58</v>
      </c>
    </row>
    <row r="146" customFormat="false" ht="12.75" hidden="false" customHeight="true" outlineLevel="0" collapsed="false">
      <c r="A146" s="138"/>
      <c r="B146" s="138"/>
      <c r="C146" s="139"/>
      <c r="D146" s="142" t="s">
        <v>16</v>
      </c>
      <c r="E146" s="141"/>
      <c r="F146" s="141"/>
      <c r="G146" s="141"/>
      <c r="H146" s="141"/>
      <c r="I146" s="141" t="n">
        <v>90000</v>
      </c>
      <c r="J146" s="141" t="n">
        <v>358434</v>
      </c>
      <c r="K146" s="211" t="n">
        <v>288954.49</v>
      </c>
    </row>
    <row r="147" customFormat="false" ht="12.75" hidden="false" customHeight="false" outlineLevel="0" collapsed="false">
      <c r="A147" s="138"/>
      <c r="B147" s="138"/>
      <c r="C147" s="139"/>
      <c r="D147" s="142" t="s">
        <v>22</v>
      </c>
      <c r="E147" s="141"/>
      <c r="F147" s="141"/>
      <c r="G147" s="141"/>
      <c r="H147" s="141"/>
      <c r="I147" s="141" t="n">
        <v>309000</v>
      </c>
      <c r="J147" s="141" t="n">
        <v>455761</v>
      </c>
      <c r="K147" s="211" t="n">
        <v>455760.53</v>
      </c>
    </row>
    <row r="148" customFormat="false" ht="12.75" hidden="false" customHeight="false" outlineLevel="0" collapsed="false">
      <c r="A148" s="138"/>
      <c r="B148" s="138"/>
      <c r="C148" s="139"/>
      <c r="D148" s="142" t="s">
        <v>14</v>
      </c>
      <c r="E148" s="141"/>
      <c r="F148" s="141"/>
      <c r="G148" s="141"/>
      <c r="H148" s="141"/>
      <c r="I148" s="141" t="n">
        <v>0</v>
      </c>
      <c r="J148" s="141" t="n">
        <v>230960</v>
      </c>
      <c r="K148" s="211" t="n">
        <v>230957.66</v>
      </c>
    </row>
    <row r="149" customFormat="false" ht="12.75" hidden="false" customHeight="false" outlineLevel="0" collapsed="false">
      <c r="A149" s="138"/>
      <c r="B149" s="138"/>
      <c r="C149" s="139"/>
      <c r="D149" s="142" t="s">
        <v>20</v>
      </c>
      <c r="E149" s="141"/>
      <c r="F149" s="141"/>
      <c r="G149" s="141"/>
      <c r="H149" s="141"/>
      <c r="I149" s="141" t="n">
        <v>0</v>
      </c>
      <c r="J149" s="141" t="n">
        <v>200000</v>
      </c>
      <c r="K149" s="211" t="n">
        <v>200000</v>
      </c>
    </row>
    <row r="150" customFormat="false" ht="6" hidden="false" customHeight="true" outlineLevel="0" collapsed="false">
      <c r="A150" s="65"/>
      <c r="B150" s="151"/>
      <c r="C150" s="151"/>
      <c r="D150" s="152"/>
      <c r="E150" s="153"/>
      <c r="F150" s="153"/>
      <c r="G150" s="153"/>
      <c r="H150" s="153"/>
      <c r="I150" s="153"/>
      <c r="J150" s="153"/>
      <c r="K150" s="211"/>
    </row>
    <row r="151" customFormat="false" ht="13.5" hidden="false" customHeight="true" outlineLevel="0" collapsed="false">
      <c r="A151" s="65"/>
      <c r="B151" s="212" t="n">
        <v>60016</v>
      </c>
      <c r="C151" s="213"/>
      <c r="D151" s="214" t="s">
        <v>149</v>
      </c>
      <c r="E151" s="215"/>
      <c r="F151" s="215"/>
      <c r="G151" s="215"/>
      <c r="H151" s="215"/>
      <c r="I151" s="215" t="n">
        <f aca="false">I152</f>
        <v>20000</v>
      </c>
      <c r="J151" s="215" t="n">
        <f aca="false">J152</f>
        <v>20000</v>
      </c>
      <c r="K151" s="215" t="n">
        <f aca="false">K152</f>
        <v>20000</v>
      </c>
    </row>
    <row r="152" customFormat="false" ht="13.5" hidden="false" customHeight="true" outlineLevel="0" collapsed="false">
      <c r="A152" s="65"/>
      <c r="B152" s="65"/>
      <c r="C152" s="65"/>
      <c r="D152" s="70" t="s">
        <v>20</v>
      </c>
      <c r="E152" s="73"/>
      <c r="F152" s="73"/>
      <c r="G152" s="73"/>
      <c r="H152" s="73"/>
      <c r="I152" s="73" t="n">
        <f aca="false">I153</f>
        <v>20000</v>
      </c>
      <c r="J152" s="73" t="n">
        <f aca="false">J153</f>
        <v>20000</v>
      </c>
      <c r="K152" s="73" t="n">
        <f aca="false">K153</f>
        <v>20000</v>
      </c>
    </row>
    <row r="153" customFormat="false" ht="53.25" hidden="false" customHeight="true" outlineLevel="0" collapsed="false">
      <c r="A153" s="65"/>
      <c r="B153" s="65"/>
      <c r="C153" s="74" t="n">
        <v>6300</v>
      </c>
      <c r="D153" s="140" t="s">
        <v>150</v>
      </c>
      <c r="E153" s="76"/>
      <c r="F153" s="76"/>
      <c r="G153" s="76"/>
      <c r="H153" s="76"/>
      <c r="I153" s="76" t="n">
        <v>20000</v>
      </c>
      <c r="J153" s="76" t="n">
        <v>20000</v>
      </c>
      <c r="K153" s="144" t="n">
        <v>20000</v>
      </c>
    </row>
    <row r="154" customFormat="false" ht="6" hidden="false" customHeight="tru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211"/>
    </row>
    <row r="155" customFormat="false" ht="12.75" hidden="false" customHeight="false" outlineLevel="0" collapsed="false">
      <c r="A155" s="216" t="n">
        <v>750</v>
      </c>
      <c r="B155" s="216"/>
      <c r="C155" s="216"/>
      <c r="D155" s="70" t="s">
        <v>12</v>
      </c>
      <c r="E155" s="72"/>
      <c r="F155" s="72"/>
      <c r="G155" s="72"/>
      <c r="H155" s="72"/>
      <c r="I155" s="72" t="n">
        <f aca="false">I156</f>
        <v>61440</v>
      </c>
      <c r="J155" s="72" t="n">
        <f aca="false">J156</f>
        <v>61388</v>
      </c>
      <c r="K155" s="72" t="n">
        <f aca="false">K156</f>
        <v>11470.73</v>
      </c>
    </row>
    <row r="156" customFormat="false" ht="13.5" hidden="false" customHeight="false" outlineLevel="0" collapsed="false">
      <c r="A156" s="216"/>
      <c r="B156" s="212" t="n">
        <v>75095</v>
      </c>
      <c r="C156" s="212"/>
      <c r="D156" s="214" t="s">
        <v>112</v>
      </c>
      <c r="E156" s="217"/>
      <c r="F156" s="217"/>
      <c r="G156" s="217"/>
      <c r="H156" s="217"/>
      <c r="I156" s="217" t="n">
        <f aca="false">I157</f>
        <v>61440</v>
      </c>
      <c r="J156" s="217" t="n">
        <f aca="false">J157</f>
        <v>61388</v>
      </c>
      <c r="K156" s="217" t="n">
        <f aca="false">K157</f>
        <v>11470.73</v>
      </c>
    </row>
    <row r="157" customFormat="false" ht="51" hidden="false" customHeight="false" outlineLevel="0" collapsed="false">
      <c r="A157" s="65"/>
      <c r="B157" s="65"/>
      <c r="C157" s="164" t="s">
        <v>151</v>
      </c>
      <c r="D157" s="140" t="s">
        <v>152</v>
      </c>
      <c r="E157" s="218"/>
      <c r="F157" s="218"/>
      <c r="G157" s="218"/>
      <c r="H157" s="218"/>
      <c r="I157" s="76" t="n">
        <v>61440</v>
      </c>
      <c r="J157" s="76" t="n">
        <v>61388</v>
      </c>
      <c r="K157" s="144" t="n">
        <v>11470.73</v>
      </c>
    </row>
    <row r="158" customFormat="false" ht="6" hidden="false" customHeight="true" outlineLevel="0" collapsed="false">
      <c r="A158" s="138"/>
      <c r="B158" s="138"/>
      <c r="C158" s="139"/>
      <c r="D158" s="142"/>
      <c r="E158" s="141"/>
      <c r="F158" s="141"/>
      <c r="G158" s="141"/>
      <c r="H158" s="141"/>
      <c r="I158" s="141"/>
      <c r="J158" s="141"/>
      <c r="K158" s="211"/>
    </row>
    <row r="159" customFormat="false" ht="12.75" hidden="false" customHeight="false" outlineLevel="0" collapsed="false">
      <c r="A159" s="181" t="n">
        <v>801</v>
      </c>
      <c r="B159" s="181"/>
      <c r="C159" s="181"/>
      <c r="D159" s="182" t="s">
        <v>130</v>
      </c>
      <c r="E159" s="132"/>
      <c r="F159" s="132"/>
      <c r="G159" s="132"/>
      <c r="H159" s="132"/>
      <c r="I159" s="132" t="n">
        <f aca="false">I160</f>
        <v>100000</v>
      </c>
      <c r="J159" s="132" t="n">
        <f aca="false">J160</f>
        <v>100000</v>
      </c>
      <c r="K159" s="132" t="n">
        <f aca="false">K160</f>
        <v>100000</v>
      </c>
    </row>
    <row r="160" customFormat="false" ht="13.5" hidden="false" customHeight="false" outlineLevel="0" collapsed="false">
      <c r="A160" s="219"/>
      <c r="B160" s="161" t="n">
        <v>80195</v>
      </c>
      <c r="C160" s="40"/>
      <c r="D160" s="162" t="s">
        <v>64</v>
      </c>
      <c r="E160" s="163"/>
      <c r="F160" s="163"/>
      <c r="G160" s="163"/>
      <c r="H160" s="163"/>
      <c r="I160" s="163" t="n">
        <f aca="false">SUM(I161)</f>
        <v>100000</v>
      </c>
      <c r="J160" s="163" t="n">
        <f aca="false">SUM(J161)</f>
        <v>100000</v>
      </c>
      <c r="K160" s="163" t="n">
        <f aca="false">SUM(K161)</f>
        <v>100000</v>
      </c>
    </row>
    <row r="161" customFormat="false" ht="12.75" hidden="false" customHeight="false" outlineLevel="0" collapsed="false">
      <c r="A161" s="91"/>
      <c r="B161" s="21"/>
      <c r="C161" s="21"/>
      <c r="D161" s="89" t="s">
        <v>16</v>
      </c>
      <c r="E161" s="23"/>
      <c r="F161" s="23"/>
      <c r="G161" s="23"/>
      <c r="H161" s="23"/>
      <c r="I161" s="23" t="n">
        <f aca="false">SUM(I162)</f>
        <v>100000</v>
      </c>
      <c r="J161" s="23" t="n">
        <f aca="false">SUM(J162)</f>
        <v>100000</v>
      </c>
      <c r="K161" s="23" t="n">
        <f aca="false">SUM(K162)</f>
        <v>100000</v>
      </c>
    </row>
    <row r="162" customFormat="false" ht="59.25" hidden="false" customHeight="true" outlineLevel="0" collapsed="false">
      <c r="A162" s="91"/>
      <c r="B162" s="21"/>
      <c r="C162" s="21" t="n">
        <v>6300</v>
      </c>
      <c r="D162" s="91" t="s">
        <v>153</v>
      </c>
      <c r="E162" s="26"/>
      <c r="F162" s="26"/>
      <c r="G162" s="26"/>
      <c r="H162" s="26"/>
      <c r="I162" s="26" t="n">
        <v>100000</v>
      </c>
      <c r="J162" s="26" t="n">
        <v>100000</v>
      </c>
      <c r="K162" s="144" t="n">
        <v>100000</v>
      </c>
    </row>
    <row r="163" customFormat="false" ht="6" hidden="false" customHeight="true" outlineLevel="0" collapsed="false">
      <c r="A163" s="91"/>
      <c r="B163" s="21"/>
      <c r="C163" s="21"/>
      <c r="D163" s="91"/>
      <c r="E163" s="26"/>
      <c r="F163" s="26"/>
      <c r="G163" s="26"/>
      <c r="H163" s="26"/>
      <c r="I163" s="26"/>
      <c r="J163" s="26"/>
      <c r="K163" s="211"/>
    </row>
    <row r="164" customFormat="false" ht="12.75" hidden="false" customHeight="false" outlineLevel="0" collapsed="false">
      <c r="A164" s="87"/>
      <c r="B164" s="12"/>
      <c r="C164" s="12"/>
      <c r="D164" s="87" t="s">
        <v>128</v>
      </c>
      <c r="E164" s="14" t="n">
        <f aca="false">E142+E155+E159</f>
        <v>0</v>
      </c>
      <c r="F164" s="14" t="n">
        <f aca="false">F142+F155+F159</f>
        <v>0</v>
      </c>
      <c r="G164" s="14" t="n">
        <f aca="false">G142+G155+G159</f>
        <v>0</v>
      </c>
      <c r="H164" s="14" t="n">
        <f aca="false">H142+H155+H159</f>
        <v>0</v>
      </c>
      <c r="I164" s="14" t="n">
        <f aca="false">I142+I155+I159</f>
        <v>580440</v>
      </c>
      <c r="J164" s="14" t="n">
        <f aca="false">J142+J155+J159</f>
        <v>1526491</v>
      </c>
      <c r="K164" s="14" t="n">
        <f aca="false">K142+K155+K159</f>
        <v>1407090.99</v>
      </c>
    </row>
    <row r="165" customFormat="false" ht="5.25" hidden="false" customHeight="true" outlineLevel="0" collapsed="false">
      <c r="A165" s="220"/>
      <c r="B165" s="221"/>
      <c r="C165" s="221"/>
      <c r="D165" s="220"/>
      <c r="E165" s="222"/>
      <c r="F165" s="222"/>
      <c r="G165" s="222"/>
      <c r="H165" s="222"/>
      <c r="I165" s="222"/>
      <c r="J165" s="222"/>
      <c r="K165" s="222"/>
    </row>
    <row r="166" customFormat="false" ht="12.75" hidden="false" customHeight="false" outlineLevel="0" collapsed="false">
      <c r="A166" s="223"/>
      <c r="B166" s="224"/>
      <c r="C166" s="224"/>
      <c r="D166" s="223"/>
      <c r="E166" s="225"/>
      <c r="F166" s="225"/>
      <c r="G166" s="225"/>
      <c r="H166" s="225"/>
      <c r="I166" s="225"/>
      <c r="J166" s="225"/>
      <c r="K166" s="225"/>
    </row>
    <row r="167" customFormat="false" ht="12.75" hidden="false" customHeight="true" outlineLevel="0" collapsed="false">
      <c r="A167" s="117" t="s">
        <v>8</v>
      </c>
      <c r="B167" s="117" t="s">
        <v>9</v>
      </c>
      <c r="C167" s="118" t="s">
        <v>10</v>
      </c>
      <c r="D167" s="118" t="s">
        <v>69</v>
      </c>
      <c r="E167" s="119" t="s">
        <v>70</v>
      </c>
      <c r="F167" s="119"/>
      <c r="G167" s="119"/>
      <c r="H167" s="119"/>
      <c r="I167" s="119"/>
      <c r="J167" s="119"/>
      <c r="K167" s="119"/>
    </row>
    <row r="168" customFormat="false" ht="21" hidden="false" customHeight="true" outlineLevel="0" collapsed="false">
      <c r="A168" s="117"/>
      <c r="B168" s="117"/>
      <c r="C168" s="118"/>
      <c r="D168" s="118"/>
      <c r="E168" s="121" t="s">
        <v>71</v>
      </c>
      <c r="F168" s="121"/>
      <c r="G168" s="121"/>
      <c r="H168" s="121" t="s">
        <v>72</v>
      </c>
      <c r="I168" s="122" t="s">
        <v>73</v>
      </c>
      <c r="J168" s="122"/>
      <c r="K168" s="122"/>
    </row>
    <row r="169" customFormat="false" ht="52.5" hidden="false" customHeight="false" outlineLevel="0" collapsed="false">
      <c r="A169" s="117"/>
      <c r="B169" s="117"/>
      <c r="C169" s="118"/>
      <c r="D169" s="118"/>
      <c r="E169" s="121" t="s">
        <v>74</v>
      </c>
      <c r="F169" s="121" t="s">
        <v>75</v>
      </c>
      <c r="G169" s="121" t="s">
        <v>76</v>
      </c>
      <c r="H169" s="123"/>
      <c r="I169" s="121" t="s">
        <v>74</v>
      </c>
      <c r="J169" s="121" t="s">
        <v>75</v>
      </c>
      <c r="K169" s="121" t="s">
        <v>76</v>
      </c>
    </row>
    <row r="170" customFormat="false" ht="12.75" hidden="false" customHeight="false" outlineLevel="0" collapsed="false">
      <c r="A170" s="124" t="n">
        <v>1</v>
      </c>
      <c r="B170" s="124" t="n">
        <v>2</v>
      </c>
      <c r="C170" s="124" t="n">
        <v>3</v>
      </c>
      <c r="D170" s="124" t="n">
        <v>4</v>
      </c>
      <c r="E170" s="124" t="n">
        <v>5</v>
      </c>
      <c r="F170" s="124" t="n">
        <v>6</v>
      </c>
      <c r="G170" s="124" t="n">
        <v>7</v>
      </c>
      <c r="H170" s="124" t="n">
        <v>8</v>
      </c>
      <c r="I170" s="124" t="n">
        <v>9</v>
      </c>
      <c r="J170" s="124" t="n">
        <v>10</v>
      </c>
      <c r="K170" s="124" t="n">
        <v>11</v>
      </c>
    </row>
    <row r="171" customFormat="false" ht="15" hidden="false" customHeight="true" outlineLevel="0" collapsed="false">
      <c r="A171" s="201" t="s">
        <v>129</v>
      </c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</row>
    <row r="172" customFormat="false" ht="13.5" hidden="false" customHeight="false" outlineLevel="0" collapsed="false">
      <c r="A172" s="181"/>
      <c r="B172" s="149"/>
      <c r="C172" s="149"/>
      <c r="D172" s="184"/>
      <c r="E172" s="205"/>
      <c r="F172" s="205"/>
      <c r="G172" s="205"/>
      <c r="H172" s="205"/>
      <c r="I172" s="205"/>
      <c r="J172" s="205"/>
      <c r="K172" s="202"/>
    </row>
    <row r="173" customFormat="false" ht="13.5" hidden="false" customHeight="false" outlineLevel="0" collapsed="false">
      <c r="A173" s="181"/>
      <c r="B173" s="149"/>
      <c r="C173" s="149"/>
      <c r="D173" s="184"/>
      <c r="E173" s="205"/>
      <c r="F173" s="205"/>
      <c r="G173" s="205"/>
      <c r="H173" s="205"/>
      <c r="I173" s="205"/>
      <c r="J173" s="205"/>
      <c r="K173" s="202"/>
    </row>
    <row r="174" customFormat="false" ht="13.5" hidden="false" customHeight="false" outlineLevel="0" collapsed="false">
      <c r="A174" s="226"/>
      <c r="B174" s="227"/>
      <c r="C174" s="227"/>
      <c r="D174" s="228"/>
      <c r="E174" s="229"/>
      <c r="F174" s="229"/>
      <c r="G174" s="229"/>
      <c r="H174" s="229"/>
      <c r="I174" s="229"/>
      <c r="J174" s="229"/>
      <c r="K174" s="202"/>
    </row>
    <row r="175" customFormat="false" ht="13.5" hidden="false" customHeight="false" outlineLevel="0" collapsed="false">
      <c r="A175" s="226"/>
      <c r="B175" s="227"/>
      <c r="C175" s="227"/>
      <c r="D175" s="230" t="s">
        <v>144</v>
      </c>
      <c r="E175" s="231" t="n">
        <f aca="false">E173</f>
        <v>0</v>
      </c>
      <c r="F175" s="231" t="n">
        <f aca="false">F173</f>
        <v>0</v>
      </c>
      <c r="G175" s="231" t="n">
        <f aca="false">G173</f>
        <v>0</v>
      </c>
      <c r="H175" s="231" t="n">
        <f aca="false">H173</f>
        <v>0</v>
      </c>
      <c r="I175" s="231" t="n">
        <f aca="false">I173</f>
        <v>0</v>
      </c>
      <c r="J175" s="231" t="n">
        <f aca="false">J173</f>
        <v>0</v>
      </c>
      <c r="K175" s="200" t="n">
        <f aca="false">K173</f>
        <v>0</v>
      </c>
    </row>
    <row r="176" customFormat="false" ht="13.5" hidden="false" customHeight="false" outlineLevel="0" collapsed="false">
      <c r="A176" s="226"/>
      <c r="B176" s="227"/>
      <c r="C176" s="227"/>
      <c r="D176" s="228"/>
      <c r="E176" s="229"/>
      <c r="F176" s="229"/>
      <c r="G176" s="229"/>
      <c r="H176" s="229"/>
      <c r="I176" s="229"/>
      <c r="J176" s="229"/>
      <c r="K176" s="202"/>
    </row>
    <row r="177" customFormat="false" ht="12.75" hidden="false" customHeight="false" outlineLevel="0" collapsed="false">
      <c r="A177" s="124"/>
      <c r="B177" s="124"/>
      <c r="C177" s="124"/>
      <c r="D177" s="232" t="s">
        <v>154</v>
      </c>
      <c r="E177" s="233" t="n">
        <f aca="false">E164+E175</f>
        <v>0</v>
      </c>
      <c r="F177" s="233" t="n">
        <f aca="false">F164+F175</f>
        <v>0</v>
      </c>
      <c r="G177" s="233" t="n">
        <f aca="false">G164+G175</f>
        <v>0</v>
      </c>
      <c r="H177" s="233" t="n">
        <f aca="false">H164+H175</f>
        <v>0</v>
      </c>
      <c r="I177" s="233" t="n">
        <f aca="false">I164+I175</f>
        <v>580440</v>
      </c>
      <c r="J177" s="233" t="n">
        <f aca="false">J164+J175</f>
        <v>1526491</v>
      </c>
      <c r="K177" s="233" t="n">
        <f aca="false">K164+K175</f>
        <v>1407090.99</v>
      </c>
    </row>
    <row r="178" customFormat="false" ht="13.5" hidden="false" customHeight="false" outlineLevel="0" collapsed="false">
      <c r="A178" s="181"/>
      <c r="B178" s="149"/>
      <c r="C178" s="149"/>
      <c r="D178" s="196"/>
      <c r="E178" s="196"/>
      <c r="F178" s="196"/>
      <c r="G178" s="196"/>
      <c r="H178" s="196"/>
      <c r="I178" s="196"/>
      <c r="J178" s="204"/>
      <c r="K178" s="234"/>
    </row>
    <row r="179" customFormat="false" ht="12.75" hidden="false" customHeight="false" outlineLevel="0" collapsed="false">
      <c r="A179" s="235"/>
      <c r="B179" s="235"/>
      <c r="C179" s="235"/>
      <c r="D179" s="235" t="s">
        <v>67</v>
      </c>
      <c r="E179" s="236" t="n">
        <f aca="false">E135+E177</f>
        <v>111750</v>
      </c>
      <c r="F179" s="236" t="n">
        <f aca="false">F135+F177</f>
        <v>88875</v>
      </c>
      <c r="G179" s="236" t="n">
        <f aca="false">G135+G177</f>
        <v>85181.72</v>
      </c>
      <c r="H179" s="236" t="n">
        <f aca="false">H135+H177</f>
        <v>0</v>
      </c>
      <c r="I179" s="236" t="n">
        <f aca="false">I135+I177</f>
        <v>3575798</v>
      </c>
      <c r="J179" s="236" t="n">
        <f aca="false">J135+J177</f>
        <v>4819741</v>
      </c>
      <c r="K179" s="236" t="n">
        <f aca="false">K135+K177</f>
        <v>4698160.94</v>
      </c>
    </row>
    <row r="181" customFormat="false" ht="52.5" hidden="false" customHeight="false" outlineLevel="0" collapsed="false">
      <c r="E181" s="122" t="s">
        <v>74</v>
      </c>
      <c r="F181" s="122" t="s">
        <v>75</v>
      </c>
      <c r="G181" s="122" t="s">
        <v>76</v>
      </c>
    </row>
    <row r="182" customFormat="false" ht="16.5" hidden="false" customHeight="true" outlineLevel="0" collapsed="false">
      <c r="B182" s="127" t="s">
        <v>155</v>
      </c>
      <c r="C182" s="127"/>
      <c r="D182" s="127"/>
      <c r="E182" s="237" t="n">
        <f aca="false">E183+E184</f>
        <v>3107108</v>
      </c>
      <c r="F182" s="237" t="n">
        <f aca="false">F183+F184</f>
        <v>3382125</v>
      </c>
      <c r="G182" s="237" t="n">
        <f aca="false">G183+G184</f>
        <v>3376251.67</v>
      </c>
    </row>
    <row r="183" customFormat="false" ht="19.5" hidden="false" customHeight="true" outlineLevel="0" collapsed="false">
      <c r="B183" s="238" t="s">
        <v>156</v>
      </c>
      <c r="C183" s="238"/>
      <c r="D183" s="238"/>
      <c r="E183" s="239" t="n">
        <f aca="false">SUM(E108+H108+I108)</f>
        <v>2920430</v>
      </c>
      <c r="F183" s="239" t="n">
        <f aca="false">E108+H108+J108</f>
        <v>3238529</v>
      </c>
      <c r="G183" s="239" t="n">
        <f aca="false">SUM(G108+H108+K108)</f>
        <v>3236348.95</v>
      </c>
    </row>
    <row r="184" customFormat="false" ht="18.75" hidden="false" customHeight="true" outlineLevel="0" collapsed="false">
      <c r="B184" s="238" t="s">
        <v>157</v>
      </c>
      <c r="C184" s="238"/>
      <c r="D184" s="238"/>
      <c r="E184" s="239" t="n">
        <f aca="false">SUM(E133+H133+I133)</f>
        <v>186678</v>
      </c>
      <c r="F184" s="239" t="n">
        <f aca="false">F133+H133+J133</f>
        <v>143596</v>
      </c>
      <c r="G184" s="239" t="n">
        <f aca="false">SUM(G133+H133+K133)</f>
        <v>139902.72</v>
      </c>
    </row>
    <row r="185" customFormat="false" ht="28.5" hidden="false" customHeight="true" outlineLevel="0" collapsed="false">
      <c r="B185" s="127" t="s">
        <v>158</v>
      </c>
      <c r="C185" s="127"/>
      <c r="D185" s="127"/>
      <c r="E185" s="237" t="n">
        <f aca="false">E186+E187</f>
        <v>580440</v>
      </c>
      <c r="F185" s="237" t="n">
        <f aca="false">F186+F187</f>
        <v>1526491</v>
      </c>
      <c r="G185" s="237" t="n">
        <f aca="false">G186+G187</f>
        <v>1407090.99</v>
      </c>
    </row>
    <row r="186" customFormat="false" ht="18.75" hidden="false" customHeight="true" outlineLevel="0" collapsed="false">
      <c r="B186" s="238" t="s">
        <v>156</v>
      </c>
      <c r="C186" s="238"/>
      <c r="D186" s="238"/>
      <c r="E186" s="239" t="n">
        <f aca="false">SUM(E164+H164+I164)</f>
        <v>580440</v>
      </c>
      <c r="F186" s="239" t="n">
        <f aca="false">E164+H164+J164</f>
        <v>1526491</v>
      </c>
      <c r="G186" s="239" t="n">
        <f aca="false">SUM(G164+K164)</f>
        <v>1407090.99</v>
      </c>
    </row>
    <row r="187" customFormat="false" ht="18" hidden="false" customHeight="true" outlineLevel="0" collapsed="false">
      <c r="B187" s="238" t="s">
        <v>157</v>
      </c>
      <c r="C187" s="238"/>
      <c r="D187" s="238"/>
      <c r="E187" s="239" t="n">
        <f aca="false">SUM(E175+H175+I175)</f>
        <v>0</v>
      </c>
      <c r="F187" s="239" t="n">
        <f aca="false">E175+H175+J175</f>
        <v>0</v>
      </c>
      <c r="G187" s="239" t="n">
        <f aca="false">SUM(G175+H175+K175)</f>
        <v>0</v>
      </c>
    </row>
    <row r="188" customFormat="false" ht="19.5" hidden="false" customHeight="true" outlineLevel="0" collapsed="false">
      <c r="B188" s="127" t="s">
        <v>159</v>
      </c>
      <c r="C188" s="127"/>
      <c r="D188" s="127"/>
      <c r="E188" s="237" t="n">
        <f aca="false">E182+E185</f>
        <v>3687548</v>
      </c>
      <c r="F188" s="237" t="n">
        <f aca="false">F182+F185</f>
        <v>4908616</v>
      </c>
      <c r="G188" s="237" t="n">
        <f aca="false">G182+G185</f>
        <v>4783342.66</v>
      </c>
    </row>
  </sheetData>
  <mergeCells count="57">
    <mergeCell ref="A3:K3"/>
    <mergeCell ref="A4:K4"/>
    <mergeCell ref="A6:A8"/>
    <mergeCell ref="B6:B8"/>
    <mergeCell ref="C6:C8"/>
    <mergeCell ref="D6:D8"/>
    <mergeCell ref="E6:K6"/>
    <mergeCell ref="E7:G7"/>
    <mergeCell ref="I7:K7"/>
    <mergeCell ref="A10:K10"/>
    <mergeCell ref="A11:K11"/>
    <mergeCell ref="A36:A38"/>
    <mergeCell ref="B36:B38"/>
    <mergeCell ref="C36:C38"/>
    <mergeCell ref="D36:D38"/>
    <mergeCell ref="E36:K36"/>
    <mergeCell ref="E37:G37"/>
    <mergeCell ref="I37:K37"/>
    <mergeCell ref="A69:A71"/>
    <mergeCell ref="B69:B71"/>
    <mergeCell ref="C69:C71"/>
    <mergeCell ref="D69:D71"/>
    <mergeCell ref="E69:K69"/>
    <mergeCell ref="E70:G70"/>
    <mergeCell ref="I70:K70"/>
    <mergeCell ref="A98:A100"/>
    <mergeCell ref="B98:B100"/>
    <mergeCell ref="C98:C100"/>
    <mergeCell ref="D98:D100"/>
    <mergeCell ref="E98:K98"/>
    <mergeCell ref="E99:G99"/>
    <mergeCell ref="I99:K99"/>
    <mergeCell ref="A109:K109"/>
    <mergeCell ref="A136:A138"/>
    <mergeCell ref="B136:B138"/>
    <mergeCell ref="C136:C138"/>
    <mergeCell ref="D136:D138"/>
    <mergeCell ref="E136:K136"/>
    <mergeCell ref="E137:G137"/>
    <mergeCell ref="I137:K137"/>
    <mergeCell ref="A140:K140"/>
    <mergeCell ref="A141:K141"/>
    <mergeCell ref="A167:A169"/>
    <mergeCell ref="B167:B169"/>
    <mergeCell ref="C167:C169"/>
    <mergeCell ref="D167:D169"/>
    <mergeCell ref="E167:K167"/>
    <mergeCell ref="E168:G168"/>
    <mergeCell ref="I168:K168"/>
    <mergeCell ref="A171:K171"/>
    <mergeCell ref="B182:D182"/>
    <mergeCell ref="B183:D183"/>
    <mergeCell ref="B184:D184"/>
    <mergeCell ref="B185:D185"/>
    <mergeCell ref="B186:D186"/>
    <mergeCell ref="B187:D187"/>
    <mergeCell ref="B188:D188"/>
  </mergeCells>
  <printOptions headings="false" gridLines="false" gridLinesSet="true" horizontalCentered="true" verticalCentered="false"/>
  <pageMargins left="0.2" right="0.209722222222222" top="0.279861111111111" bottom="0.1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8" man="true" max="16383" min="0"/>
    <brk id="97" man="true" max="16383" min="0"/>
    <brk id="135" man="true" max="16383" min="0"/>
    <brk id="1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5" zeroHeight="false" outlineLevelRow="0" outlineLevelCol="0"/>
  <cols>
    <col collapsed="false" customWidth="true" hidden="false" outlineLevel="0" max="1" min="1" style="240" width="3.49"/>
    <col collapsed="false" customWidth="true" hidden="false" outlineLevel="0" max="2" min="2" style="240" width="12.25"/>
    <col collapsed="false" customWidth="true" hidden="false" outlineLevel="0" max="3" min="3" style="240" width="14.37"/>
    <col collapsed="false" customWidth="true" hidden="false" outlineLevel="0" max="4" min="4" style="240" width="8.49"/>
    <col collapsed="false" customWidth="true" hidden="false" outlineLevel="0" max="5" min="5" style="240" width="9.87"/>
    <col collapsed="false" customWidth="true" hidden="false" outlineLevel="0" max="6" min="6" style="240" width="8.75"/>
    <col collapsed="false" customWidth="true" hidden="false" outlineLevel="0" max="7" min="7" style="240" width="9.99"/>
    <col collapsed="false" customWidth="true" hidden="false" outlineLevel="0" max="8" min="8" style="240" width="9.87"/>
    <col collapsed="false" customWidth="true" hidden="false" outlineLevel="0" max="9" min="9" style="240" width="10.49"/>
    <col collapsed="false" customWidth="true" hidden="false" outlineLevel="0" max="10" min="10" style="240" width="6.74"/>
    <col collapsed="false" customWidth="true" hidden="false" outlineLevel="0" max="11" min="11" style="240" width="11.12"/>
    <col collapsed="false" customWidth="true" hidden="false" outlineLevel="0" max="12" min="12" style="240" width="17.87"/>
    <col collapsed="false" customWidth="true" hidden="false" outlineLevel="0" max="13" min="13" style="240" width="6.62"/>
    <col collapsed="false" customWidth="false" hidden="false" outlineLevel="0" max="257" min="14" style="240" width="8.99"/>
  </cols>
  <sheetData>
    <row r="1" customFormat="false" ht="15" hidden="false" customHeight="false" outlineLevel="0" collapsed="false">
      <c r="K1" s="241"/>
      <c r="L1" s="241"/>
      <c r="M1" s="241"/>
    </row>
    <row r="2" customFormat="false" ht="15" hidden="false" customHeight="false" outlineLevel="0" collapsed="false">
      <c r="K2" s="241"/>
      <c r="L2" s="241"/>
      <c r="M2" s="241"/>
    </row>
    <row r="3" customFormat="false" ht="15.95" hidden="false" customHeight="true" outlineLevel="0" collapsed="false">
      <c r="A3" s="242" t="s">
        <v>160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</row>
    <row r="4" customFormat="false" ht="15.95" hidden="false" customHeight="true" outlineLevel="0" collapsed="false">
      <c r="A4" s="242" t="s">
        <v>161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5.95" hidden="false" customHeight="true" outlineLevel="0" collapsed="false">
      <c r="A5" s="242" t="s">
        <v>162</v>
      </c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</row>
    <row r="6" customFormat="false" ht="15.95" hidden="false" customHeight="true" outlineLevel="0" collapsed="false">
      <c r="A6" s="243" t="s">
        <v>163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2.95" hidden="false" customHeight="true" outlineLevel="0" collapsed="false"/>
    <row r="8" s="248" customFormat="true" ht="47.25" hidden="false" customHeight="true" outlineLevel="0" collapsed="false">
      <c r="A8" s="244" t="s">
        <v>164</v>
      </c>
      <c r="B8" s="244" t="s">
        <v>165</v>
      </c>
      <c r="C8" s="244"/>
      <c r="D8" s="245" t="s">
        <v>166</v>
      </c>
      <c r="E8" s="245" t="s">
        <v>167</v>
      </c>
      <c r="F8" s="245" t="s">
        <v>168</v>
      </c>
      <c r="G8" s="245"/>
      <c r="H8" s="245" t="s">
        <v>169</v>
      </c>
      <c r="I8" s="245"/>
      <c r="J8" s="245" t="s">
        <v>170</v>
      </c>
      <c r="K8" s="245" t="s">
        <v>171</v>
      </c>
      <c r="L8" s="245" t="s">
        <v>172</v>
      </c>
      <c r="M8" s="245" t="s">
        <v>173</v>
      </c>
      <c r="N8" s="246"/>
      <c r="O8" s="247"/>
      <c r="P8" s="247"/>
    </row>
    <row r="9" s="248" customFormat="true" ht="64.7" hidden="false" customHeight="true" outlineLevel="0" collapsed="false">
      <c r="A9" s="244"/>
      <c r="B9" s="244"/>
      <c r="C9" s="244"/>
      <c r="D9" s="245"/>
      <c r="E9" s="245"/>
      <c r="F9" s="245" t="s">
        <v>174</v>
      </c>
      <c r="G9" s="245" t="s">
        <v>175</v>
      </c>
      <c r="H9" s="245" t="s">
        <v>174</v>
      </c>
      <c r="I9" s="245" t="s">
        <v>176</v>
      </c>
      <c r="J9" s="245"/>
      <c r="K9" s="245"/>
      <c r="L9" s="245"/>
      <c r="M9" s="245"/>
      <c r="N9" s="246"/>
      <c r="O9" s="247"/>
      <c r="P9" s="247"/>
    </row>
    <row r="10" customFormat="false" ht="15" hidden="false" customHeight="false" outlineLevel="0" collapsed="false">
      <c r="A10" s="249" t="n">
        <v>1</v>
      </c>
      <c r="B10" s="249" t="n">
        <v>2</v>
      </c>
      <c r="C10" s="249"/>
      <c r="D10" s="249" t="n">
        <v>3</v>
      </c>
      <c r="E10" s="249" t="n">
        <v>4</v>
      </c>
      <c r="F10" s="249" t="s">
        <v>177</v>
      </c>
      <c r="G10" s="249" t="s">
        <v>178</v>
      </c>
      <c r="H10" s="249" t="s">
        <v>179</v>
      </c>
      <c r="I10" s="249" t="s">
        <v>180</v>
      </c>
      <c r="J10" s="249" t="n">
        <v>7</v>
      </c>
      <c r="K10" s="249" t="n">
        <v>8</v>
      </c>
      <c r="L10" s="249" t="n">
        <v>9</v>
      </c>
      <c r="M10" s="249" t="n">
        <v>10</v>
      </c>
    </row>
    <row r="11" s="257" customFormat="true" ht="56.65" hidden="false" customHeight="true" outlineLevel="0" collapsed="false">
      <c r="A11" s="250" t="s">
        <v>181</v>
      </c>
      <c r="B11" s="251" t="s">
        <v>182</v>
      </c>
      <c r="C11" s="251"/>
      <c r="D11" s="252" t="s">
        <v>183</v>
      </c>
      <c r="E11" s="253" t="n">
        <v>1</v>
      </c>
      <c r="F11" s="254" t="n">
        <v>634.89</v>
      </c>
      <c r="G11" s="254" t="n">
        <v>0</v>
      </c>
      <c r="H11" s="254" t="n">
        <v>634.89</v>
      </c>
      <c r="I11" s="254" t="n">
        <v>0</v>
      </c>
      <c r="J11" s="254"/>
      <c r="K11" s="254"/>
      <c r="L11" s="255" t="s">
        <v>184</v>
      </c>
      <c r="M11" s="256" t="s">
        <v>185</v>
      </c>
    </row>
    <row r="12" s="257" customFormat="true" ht="30.75" hidden="false" customHeight="true" outlineLevel="0" collapsed="false">
      <c r="A12" s="250" t="s">
        <v>186</v>
      </c>
      <c r="B12" s="258" t="s">
        <v>187</v>
      </c>
      <c r="C12" s="251" t="s">
        <v>188</v>
      </c>
      <c r="D12" s="254"/>
      <c r="E12" s="253" t="n">
        <v>0</v>
      </c>
      <c r="F12" s="254" t="n">
        <v>0</v>
      </c>
      <c r="G12" s="254" t="n">
        <v>0</v>
      </c>
      <c r="H12" s="254" t="n">
        <v>0</v>
      </c>
      <c r="I12" s="254" t="n">
        <v>0</v>
      </c>
      <c r="J12" s="254"/>
      <c r="K12" s="254"/>
      <c r="L12" s="254"/>
      <c r="M12" s="256"/>
    </row>
    <row r="13" s="257" customFormat="true" ht="25.9" hidden="false" customHeight="true" outlineLevel="0" collapsed="false">
      <c r="A13" s="250"/>
      <c r="B13" s="258"/>
      <c r="C13" s="251" t="s">
        <v>189</v>
      </c>
      <c r="D13" s="254"/>
      <c r="E13" s="253" t="n">
        <v>0</v>
      </c>
      <c r="F13" s="254" t="n">
        <v>0</v>
      </c>
      <c r="G13" s="254" t="n">
        <v>0</v>
      </c>
      <c r="H13" s="254" t="n">
        <v>0</v>
      </c>
      <c r="I13" s="254" t="n">
        <v>0</v>
      </c>
      <c r="J13" s="254"/>
      <c r="K13" s="254"/>
      <c r="L13" s="254"/>
      <c r="M13" s="256"/>
    </row>
    <row r="14" s="257" customFormat="true" ht="15" hidden="false" customHeight="true" outlineLevel="0" collapsed="false">
      <c r="A14" s="250" t="s">
        <v>190</v>
      </c>
      <c r="B14" s="259" t="s">
        <v>191</v>
      </c>
      <c r="C14" s="259"/>
      <c r="D14" s="254"/>
      <c r="E14" s="253" t="n">
        <v>0</v>
      </c>
      <c r="F14" s="254" t="n">
        <v>0</v>
      </c>
      <c r="G14" s="254" t="n">
        <v>0</v>
      </c>
      <c r="H14" s="254" t="n">
        <v>0</v>
      </c>
      <c r="I14" s="254" t="n">
        <v>0</v>
      </c>
      <c r="J14" s="254"/>
      <c r="K14" s="254"/>
      <c r="L14" s="254"/>
      <c r="M14" s="256"/>
    </row>
    <row r="15" s="257" customFormat="true" ht="56.65" hidden="false" customHeight="true" outlineLevel="0" collapsed="false">
      <c r="A15" s="260" t="s">
        <v>192</v>
      </c>
      <c r="B15" s="260"/>
      <c r="C15" s="260"/>
      <c r="D15" s="254"/>
      <c r="E15" s="253" t="n">
        <f aca="false">SUM(E11:E14)</f>
        <v>1</v>
      </c>
      <c r="F15" s="254" t="n">
        <f aca="false">SUM(F11:F14)</f>
        <v>634.89</v>
      </c>
      <c r="G15" s="254" t="n">
        <f aca="false">SUM(G11:G14)</f>
        <v>0</v>
      </c>
      <c r="H15" s="254" t="n">
        <f aca="false">SUM(H11:H14)</f>
        <v>634.89</v>
      </c>
      <c r="I15" s="254" t="n">
        <f aca="false">SUM(I11:I14)</f>
        <v>0</v>
      </c>
      <c r="J15" s="254"/>
      <c r="K15" s="254"/>
      <c r="L15" s="255"/>
      <c r="M15" s="256"/>
    </row>
    <row r="16" customFormat="false" ht="9.95" hidden="false" customHeight="true" outlineLevel="0" collapsed="false"/>
    <row r="17" customFormat="false" ht="15" hidden="false" customHeight="false" outlineLevel="0" collapsed="false">
      <c r="A17" s="261" t="s">
        <v>193</v>
      </c>
    </row>
    <row r="18" customFormat="false" ht="11.85" hidden="false" customHeight="true" outlineLevel="0" collapsed="false">
      <c r="A18" s="261" t="s">
        <v>194</v>
      </c>
    </row>
    <row r="19" customFormat="false" ht="11.85" hidden="false" customHeight="true" outlineLevel="0" collapsed="false">
      <c r="A19" s="261" t="s">
        <v>195</v>
      </c>
    </row>
    <row r="20" customFormat="false" ht="11.85" hidden="false" customHeight="true" outlineLevel="0" collapsed="false">
      <c r="A20" s="261" t="s">
        <v>196</v>
      </c>
    </row>
    <row r="22" customFormat="false" ht="15" hidden="false" customHeight="true" outlineLevel="0" collapsed="false">
      <c r="C22" s="262"/>
      <c r="D22" s="262"/>
      <c r="E22" s="262"/>
      <c r="F22" s="262"/>
      <c r="G22" s="262"/>
      <c r="H22" s="263"/>
      <c r="I22" s="263"/>
      <c r="J22" s="262"/>
      <c r="K22" s="262"/>
      <c r="L22" s="262"/>
      <c r="M22" s="262"/>
    </row>
    <row r="23" s="264" customFormat="true" ht="15" hidden="false" customHeight="false" outlineLevel="0" collapsed="false">
      <c r="C23" s="265"/>
      <c r="F23" s="265"/>
      <c r="H23" s="265"/>
      <c r="I23" s="265"/>
      <c r="L23" s="265"/>
      <c r="M23" s="265"/>
    </row>
  </sheetData>
  <mergeCells count="25">
    <mergeCell ref="K1:M1"/>
    <mergeCell ref="K2:M2"/>
    <mergeCell ref="A3:M3"/>
    <mergeCell ref="A4:M4"/>
    <mergeCell ref="A5:M5"/>
    <mergeCell ref="A6:M6"/>
    <mergeCell ref="A8:A9"/>
    <mergeCell ref="B8:C9"/>
    <mergeCell ref="D8:D9"/>
    <mergeCell ref="E8:E9"/>
    <mergeCell ref="F8:G8"/>
    <mergeCell ref="H8:I8"/>
    <mergeCell ref="J8:J9"/>
    <mergeCell ref="K8:K9"/>
    <mergeCell ref="L8:L9"/>
    <mergeCell ref="M8:M9"/>
    <mergeCell ref="B10:C10"/>
    <mergeCell ref="B11:C11"/>
    <mergeCell ref="A12:A13"/>
    <mergeCell ref="B12:B13"/>
    <mergeCell ref="B14:C14"/>
    <mergeCell ref="A15:C15"/>
    <mergeCell ref="H22:I22"/>
    <mergeCell ref="H23:I23"/>
    <mergeCell ref="L23:M23"/>
  </mergeCells>
  <printOptions headings="false" gridLines="false" gridLinesSet="true" horizontalCentered="true" verticalCentered="false"/>
  <pageMargins left="0.2" right="0.209722222222222" top="0.74791666666666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9:51:03Z</dcterms:created>
  <dc:creator>Skrzypinska</dc:creator>
  <dc:description/>
  <dc:language>en-US</dc:language>
  <cp:lastModifiedBy>Skrzypinska</cp:lastModifiedBy>
  <cp:lastPrinted>2011-05-10T10:10:08Z</cp:lastPrinted>
  <dcterms:modified xsi:type="dcterms:W3CDTF">2011-05-10T12:51:03Z</dcterms:modified>
  <cp:revision>0</cp:revision>
  <dc:subject/>
  <dc:title/>
</cp:coreProperties>
</file>