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  <sheet name="zał. 7" sheetId="7" state="visible" r:id="rId8"/>
    <sheet name="zał. 8" sheetId="8" state="visible" r:id="rId9"/>
    <sheet name="zał. 9" sheetId="9" state="visible" r:id="rId10"/>
    <sheet name="zał. 10" sheetId="10" state="visible" r:id="rId11"/>
    <sheet name="zał. 11" sheetId="11" state="visible" r:id="rId12"/>
  </sheets>
  <definedNames>
    <definedName function="false" hidden="false" localSheetId="1" name="_xlnm.Print_Area" vbProcedure="false">'zał. 2'!$A$1:$H$1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786">
  <si>
    <t xml:space="preserve">Załącznik Nr 1</t>
  </si>
  <si>
    <t xml:space="preserve">Wykonanie budżetu Powiatu Łódzkiego Wschodniego na dzień 31 grudnia 2010r.</t>
  </si>
  <si>
    <t xml:space="preserve">DOCHODY</t>
  </si>
  <si>
    <t xml:space="preserve">Dz.</t>
  </si>
  <si>
    <t xml:space="preserve">Rozdz.</t>
  </si>
  <si>
    <t xml:space="preserve">§ </t>
  </si>
  <si>
    <t xml:space="preserve">Treść</t>
  </si>
  <si>
    <t xml:space="preserve">Plan wg Uchwały                  Nr XLVIII/600/2010                        z dnia 22 stycznia 2010r.</t>
  </si>
  <si>
    <t xml:space="preserve">Plan                                 po zmianach                   na dzień                31 grudnia 2010r.</t>
  </si>
  <si>
    <t xml:space="preserve">Wykonanie          na dzień                   31 grudnia 2010r.</t>
  </si>
  <si>
    <t xml:space="preserve">Wsk. %</t>
  </si>
  <si>
    <t xml:space="preserve">I. Zadania z zakresu administracji rządowej i inne zadania zlecone jednostce samorządu terytorialnego odrębnymi przepisami</t>
  </si>
  <si>
    <t xml:space="preserve">Gospodarka mieszkaniowa</t>
  </si>
  <si>
    <t xml:space="preserve">Gospodarka gruntami i nieruchomościami</t>
  </si>
  <si>
    <t xml:space="preserve">Dotacje celowe otrzymane z budżetu państwa                            na zadania bieżące z zakresu administracji rządowej oraz inne zadania zlecone ustawami realizowane przez powiat</t>
  </si>
  <si>
    <t xml:space="preserve">Razem dochody bieżące</t>
  </si>
  <si>
    <t xml:space="preserve">Działalność usługowa</t>
  </si>
  <si>
    <t xml:space="preserve">Ośrodki dokumentacji geodezyjnej                                                i kartograficznej</t>
  </si>
  <si>
    <t xml:space="preserve">Prace geodezyjne i kartograficzne (nieinwestycyjne )</t>
  </si>
  <si>
    <t xml:space="preserve">Nadzór budowlany</t>
  </si>
  <si>
    <t xml:space="preserve">Usuwanie skutków klęsk żywiołowych</t>
  </si>
  <si>
    <t xml:space="preserve">Pozostała działalność</t>
  </si>
  <si>
    <t xml:space="preserve">Administracja publiczna</t>
  </si>
  <si>
    <t xml:space="preserve">Urzędy Wojewódzkie</t>
  </si>
  <si>
    <t xml:space="preserve">Kwalifikacja wojskowa</t>
  </si>
  <si>
    <t xml:space="preserve">751</t>
  </si>
  <si>
    <t xml:space="preserve">Urzędy naczelnych organów władzy państwowej, kontroli i ochrony prawa                                          oraz sądownictwa</t>
  </si>
  <si>
    <t xml:space="preserve">Wybory do rad gmin, rad powiatów                                         i sejmików województw, wybory wójtów, burmistrzów i prezydentów miast oraz referenda gminne, powiatowe i wojewódzkie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                               na inwestycje i zakupy inwestycyjne z zakresu administracji rządowej oraz inne zadania zlecone ustawami realizowane przez powiat</t>
  </si>
  <si>
    <t xml:space="preserve">Razem dochody majątkowe</t>
  </si>
  <si>
    <t xml:space="preserve">Razem dochody</t>
  </si>
  <si>
    <t xml:space="preserve">Ochrona zdrowia</t>
  </si>
  <si>
    <t xml:space="preserve">Składki na ubezpieczenie zdrowotne                             oraz świadczenia dla osób nie objętych obowiązkiem ubezpieczenia zdrowotnego</t>
  </si>
  <si>
    <t xml:space="preserve">Pozostałe zadania w zakresie polityki społecznej</t>
  </si>
  <si>
    <t xml:space="preserve">Zespoły ds. orzekania o niepełnosprawności</t>
  </si>
  <si>
    <t xml:space="preserve">RAZEM I </t>
  </si>
  <si>
    <t xml:space="preserve">w tym:</t>
  </si>
  <si>
    <t xml:space="preserve">dochody bieżące</t>
  </si>
  <si>
    <t xml:space="preserve">dochody majątkowe</t>
  </si>
  <si>
    <t xml:space="preserve">II. Zadania wykonywane na mocy porozumień z organami administracji rządowej</t>
  </si>
  <si>
    <t xml:space="preserve">750</t>
  </si>
  <si>
    <t xml:space="preserve">2120</t>
  </si>
  <si>
    <t xml:space="preserve">Dotacje celowe otrzymane z budżetu państwa        na zadania bieżące realizowane przez powiat              na podstawie porozumień z organami administracji rządowej</t>
  </si>
  <si>
    <t xml:space="preserve">RAZEM II</t>
  </si>
  <si>
    <t xml:space="preserve">III. Dochody własne</t>
  </si>
  <si>
    <t xml:space="preserve">010</t>
  </si>
  <si>
    <t xml:space="preserve">Rolnictwo i łowiectwo</t>
  </si>
  <si>
    <t xml:space="preserve">01095</t>
  </si>
  <si>
    <t xml:space="preserve">0750</t>
  </si>
  <si>
    <t xml:space="preserve">Dochody z najmu i dzierżawy składników majątkowych jednostek samorządu terytorialnego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zaliczanych do sektora finansów publicznych      na realizację zadań bieżących jednostek zaliczanych do sektora finansów publicznych</t>
  </si>
  <si>
    <t xml:space="preserve">Transport i łączność</t>
  </si>
  <si>
    <t xml:space="preserve">Drogi publiczne powiatowe</t>
  </si>
  <si>
    <t xml:space="preserve">2130</t>
  </si>
  <si>
    <t xml:space="preserve">Dotacje celowe otrzymane z budżetu państwa            na realizację bieżących zadań własnych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0470</t>
  </si>
  <si>
    <t xml:space="preserve">Wpływy z opłat za zarząd, użytkowanie                            i użytkowanie wieczyste nieruchomości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60</t>
  </si>
  <si>
    <t xml:space="preserve">Dochody jednostek samorządu terytorialnego związane z realizacją zadań z zakresu administracji rządowej</t>
  </si>
  <si>
    <t xml:space="preserve">0870</t>
  </si>
  <si>
    <t xml:space="preserve">Wpływy ze sprzedaży składników majątkowych</t>
  </si>
  <si>
    <t xml:space="preserve">Razem dochody ze sprzedaży majątku</t>
  </si>
  <si>
    <t xml:space="preserve">710</t>
  </si>
  <si>
    <t xml:space="preserve">Ośrodki dokumentacji geodezyjnej                                                 i kartograficznej</t>
  </si>
  <si>
    <t xml:space="preserve">Starostwa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0960</t>
  </si>
  <si>
    <t xml:space="preserve">Otrzymane spadki, zapisy i darowizny w postaci pieniężnej</t>
  </si>
  <si>
    <t xml:space="preserve">2380</t>
  </si>
  <si>
    <t xml:space="preserve">Wpływy do budżetu części zysku gospodarstwa pomocniczego </t>
  </si>
  <si>
    <t xml:space="preserve">2400</t>
  </si>
  <si>
    <t xml:space="preserve">Wpływy do budżetu nadwyżki dochodów własnych lub środków obrotowych</t>
  </si>
  <si>
    <t xml:space="preserve">Wpływy z tytułu pomocy finansowej udzielanej między jednostkami samorządu terytorialnego na dofinansowanie własnych zadań bieżących</t>
  </si>
  <si>
    <t xml:space="preserve">"Infrastruktura Regionalnego Systemu Informacji Przestrzennej Województwa Łódzkiego"</t>
  </si>
  <si>
    <t xml:space="preserve">6637</t>
  </si>
  <si>
    <t xml:space="preserve">Dotacje celowe otrzymane z samorządu województwa na inwestycje i zakupy inwestycyjne realizowane na podstawie porozumień (umów) między jednostkami samorządu terytorialnego</t>
  </si>
  <si>
    <t xml:space="preserve">6638</t>
  </si>
  <si>
    <t xml:space="preserve">Razem dochody </t>
  </si>
  <si>
    <t xml:space="preserve">Promocja jednostek samorządu terytorialnego</t>
  </si>
  <si>
    <t xml:space="preserve">2007</t>
  </si>
  <si>
    <t xml:space="preserve">Dotacje celowe w ramach programów finansowanych z udziałem środków europejskich oraz środków, o których mowa                   w art. 5 ust 1 pkt 3 oraz ust 3 pkt 5 i 6 ustawy, lub płatności w ramach budżetu środków europejskich</t>
  </si>
  <si>
    <t xml:space="preserve">2009</t>
  </si>
  <si>
    <t xml:space="preserve">Wydział Organizacyjny</t>
  </si>
  <si>
    <t xml:space="preserve">2710</t>
  </si>
  <si>
    <t xml:space="preserve">Komenda Powiatowa Państwowej Straży Pożarnej</t>
  </si>
  <si>
    <t xml:space="preserve">6260</t>
  </si>
  <si>
    <t xml:space="preserve">Dotacje otrzymane z funduszy celowych                               na finansowanie lub dofinansowanie kosztów realizacji inwestycji i zakupów inwestycyjnych jednostek sektora finansów publicznych</t>
  </si>
  <si>
    <t xml:space="preserve">Dochody od osób prawnych, od osób fizycznych i od innych jednostek                      nie posiadających osobowości prawnej                         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                         na podstawie odrębnych ustaw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                                 dla jednostek samorządu terytorialnego</t>
  </si>
  <si>
    <t xml:space="preserve">Subwencje ogólne z budżetu państwa</t>
  </si>
  <si>
    <t xml:space="preserve">Część wyrównawcza subwencji ogólnej                                 dla powiatów</t>
  </si>
  <si>
    <t xml:space="preserve">Różne rozliczenia finansowe</t>
  </si>
  <si>
    <t xml:space="preserve">Część równoważąca subwencji ogólnej                                dla powiatów</t>
  </si>
  <si>
    <t xml:space="preserve">Oświata i wychowanie</t>
  </si>
  <si>
    <t xml:space="preserve">Licea ogólnokształcące</t>
  </si>
  <si>
    <t xml:space="preserve">I Liceum Ogólnokształcące w Koluszkach</t>
  </si>
  <si>
    <t xml:space="preserve">Zespół Szkół Ponadgimnazjalnych w Tuszynie</t>
  </si>
  <si>
    <t xml:space="preserve">Razem</t>
  </si>
  <si>
    <t xml:space="preserve">Otrzymane spadki, zapisy i darowizny                                  w postaci pieniężnej</t>
  </si>
  <si>
    <t xml:space="preserve">Szkoły zawodowe</t>
  </si>
  <si>
    <t xml:space="preserve">Zespół Szkół Ponadgimnazjalnych Nr 1                                w Koluszkach</t>
  </si>
  <si>
    <t xml:space="preserve">Zespół Szkół Ponadgimnazjalnych Nr 2                         w Koluszkach</t>
  </si>
  <si>
    <t xml:space="preserve">Dotacje celowe otrzymane z budżetu państwa           na realizację bieżących zadań własnych powiatu</t>
  </si>
  <si>
    <t xml:space="preserve">852</t>
  </si>
  <si>
    <t xml:space="preserve">Pomoc społeczna</t>
  </si>
  <si>
    <t xml:space="preserve">Placówki opiekuńczo-wychowawcze</t>
  </si>
  <si>
    <t xml:space="preserve">Powiatowe Centrum Pomocy Rodzinie</t>
  </si>
  <si>
    <t xml:space="preserve">Dotacje celowe otrzymane z powiatu na zadania bieżące realizowane na podstawie porozumień (umów) między jednostkami samorządu terytorialnego</t>
  </si>
  <si>
    <t xml:space="preserve">Domy pomocy społecznej</t>
  </si>
  <si>
    <t xml:space="preserve">Dom Pomocy Społecznej w Lisowicach</t>
  </si>
  <si>
    <t xml:space="preserve">Dom Pomocy Społecznej w Wiśniowej Górze</t>
  </si>
  <si>
    <t xml:space="preserve">Dotacje celowe otrzymane z budżetu państwa        na realizację bieżących zadań własnych powiatu</t>
  </si>
  <si>
    <t xml:space="preserve">Rodziny zastępcze</t>
  </si>
  <si>
    <t xml:space="preserve">Powiatowe centra pomocy rodzinie</t>
  </si>
  <si>
    <t xml:space="preserve">Dotacje celowe otrzymane z budżetu państwa             na realizację bieżących zadań własnych powiatu</t>
  </si>
  <si>
    <t xml:space="preserve">"Dobry wybór - Lepsza przyszłość"</t>
  </si>
  <si>
    <t xml:space="preserve">Jednostki specjalistycznego poradnictwa, mieszkania chronione i ośrodki interwencji kryzysowej</t>
  </si>
  <si>
    <t xml:space="preserve">Punkt Interwencji Kryzysowej</t>
  </si>
  <si>
    <t xml:space="preserve">Dotacje celowe otrzymane z budżetu państwa         na realizację bieżących zadań własnych powiatu</t>
  </si>
  <si>
    <t xml:space="preserve">2310</t>
  </si>
  <si>
    <t xml:space="preserve">Dotacje celowe otrzymane z gmin na zadania bieżące realizowane na podstawie porozumień (umów) między jednostkami samorządu terytorialnego</t>
  </si>
  <si>
    <t xml:space="preserve">Pozostała dzialalność</t>
  </si>
  <si>
    <t xml:space="preserve">Wydział Rozwoju Gospodarczego, Rolnictwa                      i Ochrony Środowiska</t>
  </si>
  <si>
    <t xml:space="preserve">6207</t>
  </si>
  <si>
    <t xml:space="preserve">Dotacje celowe w ramach programów finansowanych z udziałem środków europejskich oraz środków, o których mowa                             w art. 5 ust. 1 pkt 3 oraz ust. 3 pkt 5 i 6 ustawy lub płatności w ramach budżetu środków europejskich</t>
  </si>
  <si>
    <t xml:space="preserve">Dotacja celowa na pomoc finansową udzielaną między jednostkami samorządu terytorialnego na dofinansowanie własnych zadań inwestycyjnych i zakupów inwestycyjnych</t>
  </si>
  <si>
    <t xml:space="preserve">853</t>
  </si>
  <si>
    <t xml:space="preserve">Rehabilitacja zawodowa i społeczna osób niepełnosprawnych</t>
  </si>
  <si>
    <t xml:space="preserve">Zespoły do spraw orzekania                                                            o niepełnosprawności</t>
  </si>
  <si>
    <t xml:space="preserve">Fundusz Pracy</t>
  </si>
  <si>
    <t xml:space="preserve">2690</t>
  </si>
  <si>
    <t xml:space="preserve">Środki z FP otrzymane przez powiat                                           z przeznaczeniem na finansowanie kosztów wynagrodzenia i składek na ubezpieczenie społeczne pracowników PUP</t>
  </si>
  <si>
    <t xml:space="preserve">Państwowy Fundusz Rehabilitacji Osób Niepełnosprawnych </t>
  </si>
  <si>
    <t xml:space="preserve">Powiatowe urzędy pracy</t>
  </si>
  <si>
    <t xml:space="preserve">Powiatowy Urząd Pracy Łódź - Wschód</t>
  </si>
  <si>
    <t xml:space="preserve">"Inwestycja w kadrę"</t>
  </si>
  <si>
    <t xml:space="preserve">Edukacyjna opieka wychowawcza</t>
  </si>
  <si>
    <t xml:space="preserve">Specjalne ośrodki szkolno-wychowawcze</t>
  </si>
  <si>
    <t xml:space="preserve">Specjalny Ośrodek Szkolno - Wychowawczy                          w Koluszkach</t>
  </si>
  <si>
    <t xml:space="preserve">Poradnie psychologiczno-pedagogiczne                            oraz inne poradnie specjalistyczne</t>
  </si>
  <si>
    <t xml:space="preserve">Poradnia Psychologiczno - Pedagogiczna                             w Koluszkach</t>
  </si>
  <si>
    <t xml:space="preserve">Poradnia Psychologiczno - Pedagogiczna                         w Koluszkach</t>
  </si>
  <si>
    <t xml:space="preserve">900</t>
  </si>
  <si>
    <t xml:space="preserve">Gospodarka komunalna i ochrona środowiska</t>
  </si>
  <si>
    <t xml:space="preserve">Wpływy i wydatki związane z gromadzeniem środków z opłat i kar za korzystanie                                      ze środowiska</t>
  </si>
  <si>
    <t xml:space="preserve">2960</t>
  </si>
  <si>
    <t xml:space="preserve">Przelewy redystrybucyjne</t>
  </si>
  <si>
    <t xml:space="preserve">RAZEM III</t>
  </si>
  <si>
    <t xml:space="preserve">OGÓŁEM I + II + III</t>
  </si>
  <si>
    <t xml:space="preserve">Załącznik Nr 2</t>
  </si>
  <si>
    <t xml:space="preserve">WYDATKI</t>
  </si>
  <si>
    <t xml:space="preserve">Zakup usług pozostałych</t>
  </si>
  <si>
    <t xml:space="preserve">4390</t>
  </si>
  <si>
    <t xml:space="preserve">Zakup usług obejmujących wykonanie ekspertyz, analiz i opinii</t>
  </si>
  <si>
    <t xml:space="preserve">4590</t>
  </si>
  <si>
    <t xml:space="preserve">Kary i odszkodowania wypłacone na rzecz osób fizycznych</t>
  </si>
  <si>
    <t xml:space="preserve">Koszty postępowania sądowego                                          i prokuratorskiego</t>
  </si>
  <si>
    <t xml:space="preserve">Razem zadania statutowe</t>
  </si>
  <si>
    <t xml:space="preserve">Razem wydatki bieżące</t>
  </si>
  <si>
    <t xml:space="preserve">Ośrodki dokumentacji geodezyjnej                                        i kartograficznej</t>
  </si>
  <si>
    <t xml:space="preserve">4010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Razem wynagrodzenia i pochodne</t>
  </si>
  <si>
    <t xml:space="preserve">Zakup materiałów i wyposażenia</t>
  </si>
  <si>
    <t xml:space="preserve">4270</t>
  </si>
  <si>
    <t xml:space="preserve">Zakup usług remontowych</t>
  </si>
  <si>
    <t xml:space="preserve">Zakup usług zdrowotnych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00</t>
  </si>
  <si>
    <t xml:space="preserve">Opłaty za administrowanie i czynsze                                      za budynki, lokale i pomieszczenia garażowe</t>
  </si>
  <si>
    <t xml:space="preserve">Podróże służbowe krajowe</t>
  </si>
  <si>
    <t xml:space="preserve">4430</t>
  </si>
  <si>
    <t xml:space="preserve">Różne opłaty i składki</t>
  </si>
  <si>
    <t xml:space="preserve">Odpisy na zakładowy fundusz świadczeń socjalnych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4580</t>
  </si>
  <si>
    <t xml:space="preserve">Pozostałe odsteki</t>
  </si>
  <si>
    <t xml:space="preserve">4600</t>
  </si>
  <si>
    <t xml:space="preserve">Kary i odszkodowania wypłacane na rzecz osób prawnych i innych jednostek organizacyjnych</t>
  </si>
  <si>
    <t xml:space="preserve">4040</t>
  </si>
  <si>
    <t xml:space="preserve">4440</t>
  </si>
  <si>
    <t xml:space="preserve">Wydział Komunikacji i Spraw Obywatelskich</t>
  </si>
  <si>
    <t xml:space="preserve">Wynagrodzenia bezosobowe</t>
  </si>
  <si>
    <t xml:space="preserve">Urzędy naczelnych organów władzy państwowej, kontroli i ochrony prawa                                 oraz sądownictwa</t>
  </si>
  <si>
    <t xml:space="preserve">75109</t>
  </si>
  <si>
    <t xml:space="preserve">Wybory do rad gmin, rad powiatów                                           i sejmików województw, wybory wójtów, burmistrzów i prezydentów miast oraz referenda gminne, powiatowe i wojewódzkie</t>
  </si>
  <si>
    <t xml:space="preserve">Różne wydatki na rzecz osób fizycznych</t>
  </si>
  <si>
    <t xml:space="preserve">Razem świadczenia na rzecz osób fizycznych</t>
  </si>
  <si>
    <t xml:space="preserve">4170</t>
  </si>
  <si>
    <t xml:space="preserve">Uposażenie żołnierzy zawodowych                                       i nadterminowych oraz funkcjonariuszy</t>
  </si>
  <si>
    <t xml:space="preserve">Pozostałe należności żołnierzy zawodowych                            i nadterminowych oraz funkcjonariuszy</t>
  </si>
  <si>
    <t xml:space="preserve">Nagrody roczne dla żołnierzy zawodowych                                       i nadterminowych oraz funkcjonariuszy</t>
  </si>
  <si>
    <t xml:space="preserve">4080</t>
  </si>
  <si>
    <t xml:space="preserve">Uposażenia i świadczenia pieniężne wypłacane przez okres roku żonierzom i funkcjonariuszom zwolnionym ze służby</t>
  </si>
  <si>
    <t xml:space="preserve">Równoważniki pieniężne i ekwiwalenty                              dla żołnierzy i funkcjonariuszy</t>
  </si>
  <si>
    <t xml:space="preserve">Zakup środków żywności</t>
  </si>
  <si>
    <t xml:space="preserve">4230</t>
  </si>
  <si>
    <t xml:space="preserve">Zakup leków, wyrobów medycznych                                             i produktów biobójczych</t>
  </si>
  <si>
    <t xml:space="preserve">4250</t>
  </si>
  <si>
    <t xml:space="preserve">Zakup sprzętu i uzbrojenia</t>
  </si>
  <si>
    <t xml:space="preserve">Zakup energii</t>
  </si>
  <si>
    <t xml:space="preserve">Podatek od nieruchomości</t>
  </si>
  <si>
    <t xml:space="preserve">Opłaty na rzecz budżetów jednostek samorządu terytorialnego</t>
  </si>
  <si>
    <t xml:space="preserve">4550</t>
  </si>
  <si>
    <t xml:space="preserve">Szkolenia członków korpusu służby cywilnej</t>
  </si>
  <si>
    <t xml:space="preserve">Wydatki osobowe niezaliczone do uposażeń wypłacane żołnierzom i funkcjonariuszom</t>
  </si>
  <si>
    <t xml:space="preserve">Wydatki na zakupy inwestycyjne jednostek budżetowych</t>
  </si>
  <si>
    <t xml:space="preserve">Razem wydatki majątkowe</t>
  </si>
  <si>
    <t xml:space="preserve">Razem wydatki</t>
  </si>
  <si>
    <t xml:space="preserve">Składki na ubezpieczenie zdrowotne                           oraz świadczenia dla osób nie objętych obowiązkiem ubezpieczenia zdrowotnego</t>
  </si>
  <si>
    <t xml:space="preserve">Powiatowy Urząd Pracy </t>
  </si>
  <si>
    <t xml:space="preserve">Składki na ubezpieczenie zdrowotne</t>
  </si>
  <si>
    <t xml:space="preserve">Rodzinny Dom Dziecka</t>
  </si>
  <si>
    <t xml:space="preserve">4280</t>
  </si>
  <si>
    <t xml:space="preserve">4700</t>
  </si>
  <si>
    <t xml:space="preserve">Szkolenia pracowników niebędących członkami korpusu służby cywilnej</t>
  </si>
  <si>
    <t xml:space="preserve">Wydatki majątkowe zlecone</t>
  </si>
  <si>
    <t xml:space="preserve">4300</t>
  </si>
  <si>
    <t xml:space="preserve">III.Wydatki własne</t>
  </si>
  <si>
    <t xml:space="preserve">Dotacje celowe przekazane gminie na zadania bieżące realizowane na podstawie porozumień (umów) między jednostkami samorządu terytorialnego</t>
  </si>
  <si>
    <t xml:space="preserve">Razem dotacje na zadania bieżące</t>
  </si>
  <si>
    <t xml:space="preserve">3020</t>
  </si>
  <si>
    <t xml:space="preserve">Wydatki osobowe niezaliczone do wynagrodzeń</t>
  </si>
  <si>
    <t xml:space="preserve">6050</t>
  </si>
  <si>
    <t xml:space="preserve">Wydatki inwestycyjne jednostek budżetowych</t>
  </si>
  <si>
    <t xml:space="preserve">Razem wydatki majątkowe własne</t>
  </si>
  <si>
    <t xml:space="preserve">Dotacje celowe przekazane gminie na inwestycje i zakupy inwestycyjne realizowane na podstawie porozumień (umów) między jednostkami samorządu terytorialnego</t>
  </si>
  <si>
    <t xml:space="preserve">Razem wydatki majątkowe w drodze umów                        lub porozumień z jst</t>
  </si>
  <si>
    <t xml:space="preserve">Drogi publiczne gminne</t>
  </si>
  <si>
    <t xml:space="preserve">Razem wydatki majątkowe w drodze umów                                   lub porozumień z jst</t>
  </si>
  <si>
    <t xml:space="preserve">Wydział Budownictwa Geodezji i Gospodarki Nieruchomościami</t>
  </si>
  <si>
    <t xml:space="preserve">Różne opłaty i składki </t>
  </si>
  <si>
    <t xml:space="preserve">4480</t>
  </si>
  <si>
    <t xml:space="preserve">Koszty postepowania sądowego                                          i prokuratorskiego</t>
  </si>
  <si>
    <t xml:space="preserve">Dotacja celowa na pomoc finansową udzielaną między jednostkami samorządu terytorialnego na dofinansowanie własnych zadań bieżących</t>
  </si>
  <si>
    <t xml:space="preserve">71012</t>
  </si>
  <si>
    <t xml:space="preserve">Ośrodki dokumentacji geodezyjnej                                              i kartograficznej</t>
  </si>
  <si>
    <t xml:space="preserve">4110</t>
  </si>
  <si>
    <t xml:space="preserve">Składki na ubezpieczenia społeczne</t>
  </si>
  <si>
    <t xml:space="preserve">4120</t>
  </si>
  <si>
    <t xml:space="preserve">Wynagrodzenie bezosobowe</t>
  </si>
  <si>
    <t xml:space="preserve">4210</t>
  </si>
  <si>
    <t xml:space="preserve">4260</t>
  </si>
  <si>
    <t xml:space="preserve">4350</t>
  </si>
  <si>
    <t xml:space="preserve">4410</t>
  </si>
  <si>
    <t xml:space="preserve">Rady powiatów</t>
  </si>
  <si>
    <t xml:space="preserve">4140</t>
  </si>
  <si>
    <t xml:space="preserve">Wpłaty na Państwowy Fundusz Rehabilitacji Osób Niepełnosprawnych</t>
  </si>
  <si>
    <t xml:space="preserve">4380</t>
  </si>
  <si>
    <t xml:space="preserve">Zakup usług obejmujących tłumaczenia</t>
  </si>
  <si>
    <t xml:space="preserve">4530</t>
  </si>
  <si>
    <t xml:space="preserve">Podatek od towarów i usług (VAT)</t>
  </si>
  <si>
    <t xml:space="preserve">6060</t>
  </si>
  <si>
    <t xml:space="preserve">6057</t>
  </si>
  <si>
    <t xml:space="preserve">6067</t>
  </si>
  <si>
    <t xml:space="preserve">6058</t>
  </si>
  <si>
    <t xml:space="preserve">6068</t>
  </si>
  <si>
    <t xml:space="preserve">Razem wydatki majątkowe w ramach programów art. 5 ust. 1 pkt 2 i 3</t>
  </si>
  <si>
    <t xml:space="preserve">"Wspólnie z Powiatem"</t>
  </si>
  <si>
    <t xml:space="preserve">Razem wydatki z udziałem środków UE</t>
  </si>
  <si>
    <t xml:space="preserve">6630</t>
  </si>
  <si>
    <t xml:space="preserve">Dotacja celowa przekazana do samorządu województwa na inwestycje i zakupy inwestycyjne realizowane na podstawie porozumień między jednostkami samorządu terytorialnego </t>
  </si>
  <si>
    <t xml:space="preserve">Razem wydatki majątkowe w drodze umów                   lub porozumień z jst</t>
  </si>
  <si>
    <t xml:space="preserve">  </t>
  </si>
  <si>
    <t xml:space="preserve">Zarządzanie kryzysowe</t>
  </si>
  <si>
    <t xml:space="preserve">Rezerwy</t>
  </si>
  <si>
    <t xml:space="preserve">Obsługa długu publicznego</t>
  </si>
  <si>
    <t xml:space="preserve">Obsługa papierów wartościowych, kredytów                i pożyczek jednostek samorządu terytorialnego</t>
  </si>
  <si>
    <t xml:space="preserve">8010</t>
  </si>
  <si>
    <t xml:space="preserve">Rozliczenia z bankami związane z obsługą długu publicznego</t>
  </si>
  <si>
    <t xml:space="preserve">Odsetki i dyskonto od krajowych skarbowych papierów wartościowych oraz od krajowych pożyczek i kredytów</t>
  </si>
  <si>
    <t xml:space="preserve">Wydatki na obsługę długu</t>
  </si>
  <si>
    <t xml:space="preserve">Rezerwy ogólne i celowe</t>
  </si>
  <si>
    <t xml:space="preserve">Szkoły podstawowe specjalne</t>
  </si>
  <si>
    <t xml:space="preserve">Specjalny Ośrodek Szkolno - Wychowawczy               w Koluszkach</t>
  </si>
  <si>
    <t xml:space="preserve">Zakup pomocy naukowych, dydaktycznych                        i książek</t>
  </si>
  <si>
    <t xml:space="preserve">Gimnazja specjalne</t>
  </si>
  <si>
    <t xml:space="preserve">Specjalny Ośrodek Szkolno - Wychowawczy                     w Koluszkach</t>
  </si>
  <si>
    <t xml:space="preserve">Zakup pomocy naukowych, dydaktycznych                       i książek</t>
  </si>
  <si>
    <t xml:space="preserve">4240</t>
  </si>
  <si>
    <t xml:space="preserve">Zakup pomocy naukowych, dydaktycznych                          i książek</t>
  </si>
  <si>
    <t xml:space="preserve">Zaoczne Uzupełniające Liceum Ogólnokształcące w Koluszkach</t>
  </si>
  <si>
    <t xml:space="preserve">2540</t>
  </si>
  <si>
    <t xml:space="preserve">Dotacja podmiotowa z budżetu dla niepublicznej jednostki systemu oświaty</t>
  </si>
  <si>
    <t xml:space="preserve">Zakup pomocy naukowych, dydaktycznych                            i książek</t>
  </si>
  <si>
    <t xml:space="preserve">Dotacja podmiotowa z budżetu                                      dla niepublicznej jednostki systemu oświaty</t>
  </si>
  <si>
    <t xml:space="preserve">Wydatki osobowe niezaliczone                                          do wynagrodzeń</t>
  </si>
  <si>
    <t xml:space="preserve">Licea profilowane</t>
  </si>
  <si>
    <t xml:space="preserve">Zespół Szkół Ponadgimnazjalnych Nr 2                                w Koluszkach</t>
  </si>
  <si>
    <t xml:space="preserve">Zespół Szkół Ponadgimnazjalnych Nr 1                             w Koluszkach</t>
  </si>
  <si>
    <t xml:space="preserve">4510</t>
  </si>
  <si>
    <t xml:space="preserve">Opłaty na rzecz budżetu państwa</t>
  </si>
  <si>
    <t xml:space="preserve">Zakup pomocy naukowych, dydaktycznych                      i książek</t>
  </si>
  <si>
    <t xml:space="preserve">Wydział Rozwoju Gospodarczego, Rolnictwa             i Ochrony Środowiska</t>
  </si>
  <si>
    <t xml:space="preserve">Wydatki osobowe niezaliczone                                                 do wynagrodzeń</t>
  </si>
  <si>
    <t xml:space="preserve">Szkoły zawodowe specjalne</t>
  </si>
  <si>
    <t xml:space="preserve">Specjalny Ośrodek Szkolno - Wychowawczy             w Koluszkach</t>
  </si>
  <si>
    <t xml:space="preserve">Zakup materiałów papierniczych do sprzętu drukarskiego  i urządzeń kserograficznych</t>
  </si>
  <si>
    <t xml:space="preserve">Dokształcanie i doskonalenie nauczycieli</t>
  </si>
  <si>
    <t xml:space="preserve">Wydział Polityki Społecznej</t>
  </si>
  <si>
    <t xml:space="preserve">Zespół Szkół Ponadgimnazjalnych Nr 1                              w Koluszkach</t>
  </si>
  <si>
    <t xml:space="preserve">RAZEM</t>
  </si>
  <si>
    <t xml:space="preserve">Wydział Rozwoju Gospodarczego, Rolnictwa                    i Ochrony Środowiska</t>
  </si>
  <si>
    <t xml:space="preserve">Razem wydatki majątkowe w drodze umów                  lub porozumień z jst</t>
  </si>
  <si>
    <t xml:space="preserve">Zakup usłu g remontowych </t>
  </si>
  <si>
    <t xml:space="preserve">Świadczenia społeczne</t>
  </si>
  <si>
    <t xml:space="preserve">Dotacje celowe przekazane dla powiatu                                na zadania bieżące realizowane na podstawie porozumień (umów) między jednostkami samorządu terytorialnego</t>
  </si>
  <si>
    <t xml:space="preserve">usamodzielnienia</t>
  </si>
  <si>
    <t xml:space="preserve">Dotacje celowe przekazane dla powiatu                            na zadania bieżące realizowane na podstawie porozumień (umów) między jednostkami samorządu terytorialnego</t>
  </si>
  <si>
    <t xml:space="preserve">Dom Pomocy Społecznej w Koluszkach</t>
  </si>
  <si>
    <t xml:space="preserve">2830</t>
  </si>
  <si>
    <t xml:space="preserve">Dotacja celowa z budżetu na finansowanie                lub dofinansowanie zadań zleconych                         do realizacji pozostałym jednostkom niezaliczanym do sektora finansów publicznych</t>
  </si>
  <si>
    <t xml:space="preserve">4780</t>
  </si>
  <si>
    <t xml:space="preserve">Składki na Fundusz Emerytur Pomostowych</t>
  </si>
  <si>
    <t xml:space="preserve">Zakup leków, wyrobów medycznych                                         i produktów biobójczych</t>
  </si>
  <si>
    <t xml:space="preserve">4500</t>
  </si>
  <si>
    <t xml:space="preserve">Pozostałe podatki na rzecz budżetów jednostek samorządu terytorialnego</t>
  </si>
  <si>
    <t xml:space="preserve">Zakup leków, wyrobów medycznych                                        i produktów biobójczych</t>
  </si>
  <si>
    <t xml:space="preserve">Zakup leków, wyrobów medycznych                                                 i produktów biobójczych</t>
  </si>
  <si>
    <t xml:space="preserve">Dotacja celowa z budżetu na finansowanie  lub dofinansowanie zadań zleconych                            do realizacji pozostałym jednostkom niezaliczanym do sektora finansów publicznych</t>
  </si>
  <si>
    <t xml:space="preserve">Wydatki osobowe niezaliczone                                             do wynagrodzeń</t>
  </si>
  <si>
    <t xml:space="preserve">4017</t>
  </si>
  <si>
    <t xml:space="preserve">401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407</t>
  </si>
  <si>
    <t xml:space="preserve">4409</t>
  </si>
  <si>
    <t xml:space="preserve">4747</t>
  </si>
  <si>
    <t xml:space="preserve">4749</t>
  </si>
  <si>
    <t xml:space="preserve">4757</t>
  </si>
  <si>
    <t xml:space="preserve">4759</t>
  </si>
  <si>
    <t xml:space="preserve">4520</t>
  </si>
  <si>
    <t xml:space="preserve">Wydział Rozwoju Gospodarczego, Rolnictwa                       i Ochrony Środowiska</t>
  </si>
  <si>
    <t xml:space="preserve">6059</t>
  </si>
  <si>
    <t xml:space="preserve">Wydatki majątkowe własne</t>
  </si>
  <si>
    <t xml:space="preserve">Dotacje celowe przekazane dla powiatu                              na zadania bieżące realizowane na podstawie porozumień (umów) między jednostkami samorządu terytorialnego</t>
  </si>
  <si>
    <t xml:space="preserve">2580</t>
  </si>
  <si>
    <t xml:space="preserve">Dotacja podmiotowa z budżetu dla jednostek niezaliczanych do sektora finansów publicznych</t>
  </si>
  <si>
    <t xml:space="preserve">Zespoły do spraw orzekania o stopniu niepełnosprawności</t>
  </si>
  <si>
    <t xml:space="preserve">3027</t>
  </si>
  <si>
    <t xml:space="preserve">Wynagrodzenia osobowe</t>
  </si>
  <si>
    <t xml:space="preserve">4047</t>
  </si>
  <si>
    <t xml:space="preserve">3028</t>
  </si>
  <si>
    <t xml:space="preserve">4018</t>
  </si>
  <si>
    <t xml:space="preserve">4118</t>
  </si>
  <si>
    <t xml:space="preserve">4128</t>
  </si>
  <si>
    <t xml:space="preserve">Opłaty za administrowanie i czynsze                           za budynki, lokale i pomieszczenia garażowe</t>
  </si>
  <si>
    <t xml:space="preserve">Wydatki osobowe niezaliczone                                                    do wynagrodzeń</t>
  </si>
  <si>
    <t xml:space="preserve">Wydatki osobowe niezaliczone                                                   do wynagrodzeń</t>
  </si>
  <si>
    <t xml:space="preserve">Specjalny Ośrodek Szkolno - Wychowawczy                 w Koluszkach</t>
  </si>
  <si>
    <t xml:space="preserve">Zakup pomocy naukowych, dydaktycznych                                i książek</t>
  </si>
  <si>
    <t xml:space="preserve">Poradnie psychologiczno-pedagogiczne                                   oraz inne poradnie specjalistyczne</t>
  </si>
  <si>
    <t xml:space="preserve">Poradnia Psychologiczno - Pedagogiczna                               w Koluszkach</t>
  </si>
  <si>
    <t xml:space="preserve">Zakup pomocy naukowych, dydaktycznych                                    i książek</t>
  </si>
  <si>
    <t xml:space="preserve">Poradnia Psychologiczno - Pedagogiczna                            w Koluszkach</t>
  </si>
  <si>
    <t xml:space="preserve">Wydatki osobowe niezaliczone                                              do wynagrodzeń</t>
  </si>
  <si>
    <t xml:space="preserve">Wpływy i wydatki związane z gromadzeniem środków z opłat i kar za korzystanie                                         ze środowiska</t>
  </si>
  <si>
    <t xml:space="preserve">Kultura i ochrona dziedzictwa narodowego</t>
  </si>
  <si>
    <t xml:space="preserve">Biblioteki</t>
  </si>
  <si>
    <t xml:space="preserve">Kultura fizyczna i sport</t>
  </si>
  <si>
    <t xml:space="preserve">Zadania z zakresu kultury fizycznej i sportu</t>
  </si>
  <si>
    <t xml:space="preserve">3040</t>
  </si>
  <si>
    <t xml:space="preserve">Nagrody o charakterze szczególnym niezaliczone do wynagrodzeń</t>
  </si>
  <si>
    <t xml:space="preserve">Razem wydatki majątkowe w drodze umów                    lub porozumień z jst</t>
  </si>
  <si>
    <t xml:space="preserve">Załącznik Nr 3 </t>
  </si>
  <si>
    <t xml:space="preserve">WYKONANIE PLANU PRZYCHODÓW I ROZCHODÓW POWIATU ŁÓDZKIEGO WSCHODNIEGO</t>
  </si>
  <si>
    <t xml:space="preserve">NA DZIEŃ 31 GRUDNIA 2010r.</t>
  </si>
  <si>
    <t xml:space="preserve">Plan po zmianach                   na dzień                                  31 grudnia 2010r.</t>
  </si>
  <si>
    <t xml:space="preserve">wsk. %</t>
  </si>
  <si>
    <t xml:space="preserve">PRZYCHODY</t>
  </si>
  <si>
    <t xml:space="preserve">Przychody z zaciągniętych pożyczek i kredytów                             na rynku krajowym</t>
  </si>
  <si>
    <t xml:space="preserve">kredyt</t>
  </si>
  <si>
    <t xml:space="preserve">Przychody z tytułu innych rozliczeń krajowych</t>
  </si>
  <si>
    <t xml:space="preserve">ROZCHODY</t>
  </si>
  <si>
    <t xml:space="preserve">Spłata otrzymanych krajowych pożyczek i kredytów</t>
  </si>
  <si>
    <t xml:space="preserve">Załącznik Nr 4</t>
  </si>
  <si>
    <t xml:space="preserve">PLAN DOTACJI CELOWYCH UZYSKANYCH W RAMACH ZAWARTYCH POROZUMIEŃ I UMÓW</t>
  </si>
  <si>
    <t xml:space="preserve">W 2010r.</t>
  </si>
  <si>
    <t xml:space="preserve">Klasyfikacja budżetowa</t>
  </si>
  <si>
    <t xml:space="preserve">Nazwa zadania i podmiot</t>
  </si>
  <si>
    <t xml:space="preserve">Plan wg Uchwały                       Nr XLVIII/600/2010                        z dnia 22 stycznia 2010r.</t>
  </si>
  <si>
    <t xml:space="preserve">Plan po zmianach na dzień                                    31 grudnia 2010r.</t>
  </si>
  <si>
    <t xml:space="preserve">Wykonanie                      na dzień                               31 grudnia 2010r.</t>
  </si>
  <si>
    <t xml:space="preserve">Dział</t>
  </si>
  <si>
    <t xml:space="preserve">Rozdział</t>
  </si>
  <si>
    <t xml:space="preserve">§</t>
  </si>
  <si>
    <t xml:space="preserve">I. DOCHODY BIEŻĄCE</t>
  </si>
  <si>
    <t xml:space="preserve">Gmina Brójce</t>
  </si>
  <si>
    <t xml:space="preserve">"Dofinansowanie zadań z zakresu administracji architektoniczno - budowlanej"</t>
  </si>
  <si>
    <t xml:space="preserve">Gmina Koluszki</t>
  </si>
  <si>
    <t xml:space="preserve">"Dofinansowanie zadań z zakresu rejestracji pojazdów"</t>
  </si>
  <si>
    <t xml:space="preserve">"Pokrycie kosztów wynajmu pomieszczeń biurowych znajdujących się w Koluszkach                  przy ul. Brzezińskiej 32 w celu realizacji zadań z zakresu ewidencji gruntów, budownictwa oraz zadań z zakresu komunikacji i rejestracji pojazdów"</t>
  </si>
  <si>
    <t xml:space="preserve">"Pokrycie kosztów wynajmu pomieszczeń biurowych w 2010r. dla filii Powiatowego Urzędu Pracy Łódź - Wschód w Koluszkach"</t>
  </si>
  <si>
    <t xml:space="preserve">Gmina Rzgów</t>
  </si>
  <si>
    <t xml:space="preserve">"Funkcjonowanie stanowisk pracy Wydziału Komunikacji i Spraw Obywatelskich                                  w Urzędzie Miejskim w Rzgowie"</t>
  </si>
  <si>
    <t xml:space="preserve">Gmina Tuszyn</t>
  </si>
  <si>
    <t xml:space="preserve">"Dofinansowanie zadań z zakresu administracji architektoniczno - budowlanej" </t>
  </si>
  <si>
    <t xml:space="preserve">"Funkcjonowanie stanowisk pracy Wydziału Komunikacji i Spraw Obywatelskich                                     w Urzędzie Miasta w Tuszynie"</t>
  </si>
  <si>
    <t xml:space="preserve">Gmina Andrespol</t>
  </si>
  <si>
    <t xml:space="preserve">"Dofinansowanie bieżących zadań Komendy Powiatowej Państwowej Straży Pożarnej                               w Koluszkach"</t>
  </si>
  <si>
    <t xml:space="preserve">Placówki opiekuńczo - wychowawcze</t>
  </si>
  <si>
    <t xml:space="preserve">miasto Łódź</t>
  </si>
  <si>
    <t xml:space="preserve">powiat brzeziński</t>
  </si>
  <si>
    <t xml:space="preserve">powiat łaski</t>
  </si>
  <si>
    <t xml:space="preserve">powiat pabianicki</t>
  </si>
  <si>
    <t xml:space="preserve">powiat piotrkowski</t>
  </si>
  <si>
    <t xml:space="preserve">powiat skierniewicki</t>
  </si>
  <si>
    <t xml:space="preserve">powiat świecki</t>
  </si>
  <si>
    <t xml:space="preserve">powiat zgierski</t>
  </si>
  <si>
    <t xml:space="preserve">gmina Brójce</t>
  </si>
  <si>
    <t xml:space="preserve">85311</t>
  </si>
  <si>
    <t xml:space="preserve">powiat tomaszowski</t>
  </si>
  <si>
    <t xml:space="preserve">85321</t>
  </si>
  <si>
    <t xml:space="preserve">RAZEM DOCHODY BIEŻĄCE</t>
  </si>
  <si>
    <t xml:space="preserve">II. DOCHODY MAJĄTKOWE</t>
  </si>
  <si>
    <t xml:space="preserve">Transport i łącznośc</t>
  </si>
  <si>
    <t xml:space="preserve">"Przebudowa drogi powiatowej Nr 2912E - ul. Brzezińskiej w gminie Andrespol"</t>
  </si>
  <si>
    <t xml:space="preserve">"Modernizacja systemu komunikacyjnego na drogach powiatowych Nr 2911E i Nr 2914E łączących drogi wojewódzkie Nr 713 i Nr 716"</t>
  </si>
  <si>
    <t xml:space="preserve">"Przebudowa drogi powiatowej Nr 2921E - ul. Głównej w Janówce w gminie Andrespol                        w powiecie łódzkim wschodnim - etap IV"</t>
  </si>
  <si>
    <t xml:space="preserve">Gmina Nowosolna</t>
  </si>
  <si>
    <t xml:space="preserve">"Remont nawierzchni drogi powiatowej Nr 1148E w miejscowości Kopanka, Gmina Nowosolna w Powiecie Łódzkim Wschodnim na długości 0,834 km"</t>
  </si>
  <si>
    <t xml:space="preserve">"Budowa kładki dla pieszych w ciągu drogi powiatowej Nr 1150E w Starych Skoszewach           w Gminie Nowosolna"</t>
  </si>
  <si>
    <t xml:space="preserve">"Opracowanie dokumentacji projektowo - kosztorysowej na przebudowę drogi powiatowej Nr 1186E na odcinku od granicy gminy w miejscowości Wódka do ul. Głównej                                                    w miejscowości Kalonka"</t>
  </si>
  <si>
    <t xml:space="preserve">"Remont drogi powiatowej Nr 2941E na odcinku ok. 1270m - Sołectwo Grodzisko                                     - Konstantyna - etap I"</t>
  </si>
  <si>
    <t xml:space="preserve">"Wymiana sprzętu informatycznego związana z realizacją zadań z zakresu rejestracji pojazdów - zakup sprzętu komputerowego"</t>
  </si>
  <si>
    <t xml:space="preserve">"Utworzenie Centrum Aktywizacji Zawodowej w Powiatowym Urzędzie Pracy Łódź                                          - Wschód"</t>
  </si>
  <si>
    <t xml:space="preserve">"Infrastruktura Regionalnego Systemu Informacji  Przestrzennej Województwa Łódzkiego"</t>
  </si>
  <si>
    <t xml:space="preserve">"Zakup lekkiego samochodu operacyjnego"</t>
  </si>
  <si>
    <t xml:space="preserve">"Rozbudowa Domu Pomocy Społecznej w Wiśniowej Górze"</t>
  </si>
  <si>
    <t xml:space="preserve">RAZEM DOCHODY MAJĄTKOWE</t>
  </si>
  <si>
    <t xml:space="preserve">OGÓŁEM (I + II)</t>
  </si>
  <si>
    <t xml:space="preserve">Załącznik Nr 5</t>
  </si>
  <si>
    <t xml:space="preserve">DOTACJE UDZIELANE Z BUDŻETU POWIATU ŁÓDZKIEGO WSCHODNIEGO</t>
  </si>
  <si>
    <t xml:space="preserve">KWOTA DOTACJI NA 2010r.</t>
  </si>
  <si>
    <t xml:space="preserve">PODMIOTOWA</t>
  </si>
  <si>
    <t xml:space="preserve">PRZEDMIOTOWA</t>
  </si>
  <si>
    <t xml:space="preserve">CELOWA</t>
  </si>
  <si>
    <t xml:space="preserve">Plan wg Uchwały             Nr XLVIII/600/2010 z dnia 22 stycznia 2010r.</t>
  </si>
  <si>
    <t xml:space="preserve">Plan po zmianach na dzień                           31 grudnia 2010r.</t>
  </si>
  <si>
    <t xml:space="preserve">Wykonanie                      na dzień                            31 grudnia 2010r.</t>
  </si>
  <si>
    <t xml:space="preserve">I. WYDATKI BIEŻĄCE</t>
  </si>
  <si>
    <t xml:space="preserve">A.  JEDNOSTKI SEKTORA FINANSÓW PUBLICZNYCH</t>
  </si>
  <si>
    <t xml:space="preserve">Transport i łączność </t>
  </si>
  <si>
    <t xml:space="preserve">drogi publiczne powiatowe</t>
  </si>
  <si>
    <t xml:space="preserve">Gmina Brójce </t>
  </si>
  <si>
    <t xml:space="preserve">drogi powiatowe na terenie Gminy Andrespol</t>
  </si>
  <si>
    <t xml:space="preserve">drogi powiatowe na terenie Gminy Brójce</t>
  </si>
  <si>
    <t xml:space="preserve">drogi powiatowe na terenie Gminy Nowosolna</t>
  </si>
  <si>
    <t xml:space="preserve">Dotacja celowa na pomoc finansową udzielaną między jednostkami samorządu terytorialnego                                                 na dofinansowanie własnych zadań bieżących</t>
  </si>
  <si>
    <t xml:space="preserve">starostwa powiatowe</t>
  </si>
  <si>
    <t xml:space="preserve">placówki opiekuńczo - wychowawcze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Powiat Bełchatowski</t>
  </si>
  <si>
    <t xml:space="preserve">Powiat Bialski</t>
  </si>
  <si>
    <t xml:space="preserve">Powiat Gostyniński</t>
  </si>
  <si>
    <t xml:space="preserve">Powiat Kutnowski</t>
  </si>
  <si>
    <t xml:space="preserve">Powiat Pabianicki</t>
  </si>
  <si>
    <t xml:space="preserve">Powiat Piotrkowski</t>
  </si>
  <si>
    <t xml:space="preserve">Powiat Rawski</t>
  </si>
  <si>
    <t xml:space="preserve">Miasto Piotrków Trybunalski</t>
  </si>
  <si>
    <t xml:space="preserve">Miasto Siedlce</t>
  </si>
  <si>
    <t xml:space="preserve">rodziny zastępcze</t>
  </si>
  <si>
    <t xml:space="preserve">Powiat Chełmski</t>
  </si>
  <si>
    <t xml:space="preserve">Powiat Legionowski</t>
  </si>
  <si>
    <t xml:space="preserve">Powiat Łowicki</t>
  </si>
  <si>
    <t xml:space="preserve">Powiat Pruszkowski</t>
  </si>
  <si>
    <t xml:space="preserve">Powiat Tomaszowski</t>
  </si>
  <si>
    <t xml:space="preserve">Powiat Zgierski</t>
  </si>
  <si>
    <t xml:space="preserve">Miasto Łódź</t>
  </si>
  <si>
    <t xml:space="preserve">Miasto Gdańsk</t>
  </si>
  <si>
    <t xml:space="preserve">pozostała działalność</t>
  </si>
  <si>
    <t xml:space="preserve">"pomoc finansowa dla Gminy Janowiec"</t>
  </si>
  <si>
    <t xml:space="preserve">"pomoc finansowa dla Gminy Brójce"</t>
  </si>
  <si>
    <t xml:space="preserve">rehabilitacja zawodowa i społeczna osób niepełnosprawnych</t>
  </si>
  <si>
    <t xml:space="preserve">Powiat Brzeziński</t>
  </si>
  <si>
    <t xml:space="preserve">poradnie psychologiczno - pedagogiczne oraz inne poradnie specjalistyczne</t>
  </si>
  <si>
    <t xml:space="preserve">Specjalistyczna Poradnia Psychologiczno                                             - Pedagogiczna Doradztwa Zawodowego dla Dzieci                             z Wadami Rozwojowymi w Łodzi</t>
  </si>
  <si>
    <t xml:space="preserve">Al. Ks. Kard. Wyszyńskiego 86</t>
  </si>
  <si>
    <t xml:space="preserve">94-050 Łódź</t>
  </si>
  <si>
    <t xml:space="preserve">biblioteki</t>
  </si>
  <si>
    <t xml:space="preserve">Miejska Biblioteka Publiczna im. Władysława Strzemińskiego</t>
  </si>
  <si>
    <t xml:space="preserve">ul. 11 Listopada 33</t>
  </si>
  <si>
    <t xml:space="preserve">95-040 Koluszki</t>
  </si>
  <si>
    <t xml:space="preserve">RAZEM A</t>
  </si>
  <si>
    <t xml:space="preserve">B.   JEDNOSTKI SPOZA SEKTORA FINANSÓW PUBLICZNYCH</t>
  </si>
  <si>
    <t xml:space="preserve">licea ogólnokształcące</t>
  </si>
  <si>
    <t xml:space="preserve">Zaoczne Uzupełniające Liceum Ogólnokształcące</t>
  </si>
  <si>
    <t xml:space="preserve">ul. Wigury 2</t>
  </si>
  <si>
    <t xml:space="preserve">domy pomocy społecznej</t>
  </si>
  <si>
    <t xml:space="preserve">Dotacja celowa z budżetu na finansowanie                                       lub dofinansowanie zadań zleconych do realizacji pozostałym jednostkom niezaliczanym do sektora finansów publicznych</t>
  </si>
  <si>
    <t xml:space="preserve">Dom Pomocy Stowarzyszenia Serc Jezusa i Maryi</t>
  </si>
  <si>
    <t xml:space="preserve">ul. Budowlanych 17/19</t>
  </si>
  <si>
    <t xml:space="preserve">Warsztaty Terapii Zajęciowej w Koluszkach</t>
  </si>
  <si>
    <t xml:space="preserve">RAZEM B</t>
  </si>
  <si>
    <t xml:space="preserve">RAZEM WYDATKI BIEŻĄCE A+B</t>
  </si>
  <si>
    <t xml:space="preserve">II. WYDATKI MAJĄTKOWE</t>
  </si>
  <si>
    <t xml:space="preserve">Transport i łączość </t>
  </si>
  <si>
    <t xml:space="preserve">Dotacje celowe przekazane gminie na inwestycje                                i zakupy inwestycyjne realizowane na podstawie porozumień (umów) między jednostkami samorządu terytorialnego</t>
  </si>
  <si>
    <t xml:space="preserve">drogi publiczne gminne</t>
  </si>
  <si>
    <t xml:space="preserve">Dotacja celowa na pomoc finansową udzielaną między jednostkami samorządu terytorialnego                                              na dofinansowanie własnych zadań inwestycyjnych                       i zakupów inwestycyjnych</t>
  </si>
  <si>
    <t xml:space="preserve">Dotacja celowa na pomoc finansową udzielaną między jednostkami samorządu terytorialnego                                              na dofinansowanie własnych zadań inwestycyjnych                            i zakupów inwestycyjnych </t>
  </si>
  <si>
    <t xml:space="preserve">RAZEM WYDATKI MAJĄTKOWE A+B</t>
  </si>
  <si>
    <t xml:space="preserve">I. Wydatki bieżące (Razem A+B) (podmiotowa+przedmiotowa+celowa)</t>
  </si>
  <si>
    <t xml:space="preserve">A. Jednostki sektora finansów publicznych</t>
  </si>
  <si>
    <t xml:space="preserve">B. Jednostki spoza sektora finansów publicznych</t>
  </si>
  <si>
    <t xml:space="preserve">II. Wydatki majątkowe (Razem A+B)  (podmiotowa+przedmiotowa+celowa)</t>
  </si>
  <si>
    <t xml:space="preserve">RAZEM I + II</t>
  </si>
  <si>
    <t xml:space="preserve">Załącznik Nr 6</t>
  </si>
  <si>
    <t xml:space="preserve">ZADANIA I ZAKUPY INWESTYCYJNE - PLAN NA 2010r.</t>
  </si>
  <si>
    <t xml:space="preserve">zadania własne i zlecone na dzień 31 grudnia 2010r.</t>
  </si>
  <si>
    <t xml:space="preserve">Lp.</t>
  </si>
  <si>
    <t xml:space="preserve">Nazwa zadania</t>
  </si>
  <si>
    <t xml:space="preserve">Jednostka koordynująca</t>
  </si>
  <si>
    <t xml:space="preserve">Okres realizacji</t>
  </si>
  <si>
    <t xml:space="preserve">Plan wg Uchwały XLVIII/600/2010 z dnia 22 stycznia 2010r.</t>
  </si>
  <si>
    <t xml:space="preserve">Plan finansowy po zmianach                        na rok 2010                          </t>
  </si>
  <si>
    <t xml:space="preserve">Wykonanie                     na dzień                              31 grudnia 2010r.</t>
  </si>
  <si>
    <t xml:space="preserve">I. ZADANIA WŁASNE</t>
  </si>
  <si>
    <t xml:space="preserve">1.</t>
  </si>
  <si>
    <t xml:space="preserve">"Przebudowa drogi powiatowej Nr 2912E - ul. Brzezińskiej w Gminie Andrespol" w ramach NPPDL</t>
  </si>
  <si>
    <t xml:space="preserve">WRGRiOŚ</t>
  </si>
  <si>
    <t xml:space="preserve">2010r.</t>
  </si>
  <si>
    <t xml:space="preserve">budżet powiatu</t>
  </si>
  <si>
    <t xml:space="preserve">pomoc finansowa z gminy Andrespol</t>
  </si>
  <si>
    <t xml:space="preserve">2.</t>
  </si>
  <si>
    <t xml:space="preserve">"Remont drogi powiatowej Nr 2941E na odcinku ok. 1270m - Sołectwo Grodzisko - Konstantyna- etap I"</t>
  </si>
  <si>
    <t xml:space="preserve">pomoc finansowa z gminy Rzgów</t>
  </si>
  <si>
    <t xml:space="preserve">3.</t>
  </si>
  <si>
    <t xml:space="preserve">"Modernizacja systemu komunikacyjnego na drogach powiatowych                        Nr 2911E i Nr 2914E łączących drogi wojewódzkie Nr 713 i Nr 716"</t>
  </si>
  <si>
    <t xml:space="preserve">pomoc finansowa z gminy Koluszki</t>
  </si>
  <si>
    <t xml:space="preserve">4.</t>
  </si>
  <si>
    <t xml:space="preserve">"Remont nawierzchni drogi powiatowej nr 1148E w miejscowości Kopanka, Gmina Nowosolna w Powiecie Łódzkim Wschodnim                              na długości 0,834 km"</t>
  </si>
  <si>
    <t xml:space="preserve">pomoc finansowa z gminy Nowosolna</t>
  </si>
  <si>
    <t xml:space="preserve">5.</t>
  </si>
  <si>
    <t xml:space="preserve">"Budowa kładki dla pieszych w ciągu drogi powiatowej Nr 1150E                                     w Starych Skoszewach w gminie Nowosolna"</t>
  </si>
  <si>
    <t xml:space="preserve">6.</t>
  </si>
  <si>
    <t xml:space="preserve">"Przebudowa drogi powiatowej Nr 2921E - ul. Głównej w Janówce                                w gminie Andrespol w powiecie łódzkim wschodnim - etap IV"</t>
  </si>
  <si>
    <t xml:space="preserve">7.</t>
  </si>
  <si>
    <t xml:space="preserve">"Opracowanie dokumentacji projektowo - kosztorysowej na przebudowę drogi powiatowej Nr 1186E na odcinku od granicy gminy w miejscowości Wódka do ul. Głównej w miejscowości Kalonka"</t>
  </si>
  <si>
    <t xml:space="preserve">8.</t>
  </si>
  <si>
    <t xml:space="preserve">"Remont odcinka drogi powiatowej Nr 2904E - ul. Ks. Ściegiennego                           w Tuszynie o długości ok. 920mb"</t>
  </si>
  <si>
    <t xml:space="preserve">9.</t>
  </si>
  <si>
    <t xml:space="preserve">"Remont nawierzchni jezdni w ul. Głównej od ul. Ks. Brzóski                                   do ul. Źródlanej w Zofiówce"</t>
  </si>
  <si>
    <t xml:space="preserve">10.</t>
  </si>
  <si>
    <t xml:space="preserve">"Opracowanie projektu technicznego na przebudowę drogi powiatowej                         - ul. 11 Listopada w Koluszkach"</t>
  </si>
  <si>
    <t xml:space="preserve">11.</t>
  </si>
  <si>
    <t xml:space="preserve">"Wykonanie dokumentacji projektowo-kosztorysowej na przebudowę drogi powiatowej Nr 2917E w Katarzynowie"</t>
  </si>
  <si>
    <t xml:space="preserve">12.</t>
  </si>
  <si>
    <t xml:space="preserve">"Opracowanie dokumentacji projektowej na budowę chodnika                                      dla pieszych oraz przebudowę drogi powiatowej we wsi Katarzynów"</t>
  </si>
  <si>
    <t xml:space="preserve">13.</t>
  </si>
  <si>
    <t xml:space="preserve">"Remont nawierzchni asfaltowej drogi powiatowej Nr 2923E w Bukowcu na odcinku obejmującym część ul. Dolnej i ul. Górnej"</t>
  </si>
  <si>
    <t xml:space="preserve">14.</t>
  </si>
  <si>
    <t xml:space="preserve">"Remont nawierzchni asfaltowej drogi powiatowej Nr 2923E  na odcinku                              od drogi wojewódzkiej Nr 714 w Brójcach w kierunku Wardzyna"</t>
  </si>
  <si>
    <t xml:space="preserve">15.</t>
  </si>
  <si>
    <t xml:space="preserve">"Remont nawierzchni asfaltowej drogi powiatowej Nr 2926E w Woli Rakowej na odcinku obejmującym część ulicy Południowej od drogi wojewódzkiej Nr 714"</t>
  </si>
  <si>
    <t xml:space="preserve">16.</t>
  </si>
  <si>
    <t xml:space="preserve">"Remont nawierzchni asfaltowej drogi powiatowej Nr 2912E w Woli Rakowej na odcinku obejmującym część ul. Tuszyńskiej"</t>
  </si>
  <si>
    <t xml:space="preserve">17.</t>
  </si>
  <si>
    <t xml:space="preserve">"Przebudowa drogi powiatowej Nr 2921E - ul. Głównej w Justynowie                           w gminie Andrespol"</t>
  </si>
  <si>
    <t xml:space="preserve">18.</t>
  </si>
  <si>
    <t xml:space="preserve">"Budowa chodnika dla pieszych w ulicy Długiej we wsi Borowa (droga powiatowa Nr 2915E)"</t>
  </si>
  <si>
    <t xml:space="preserve">19.</t>
  </si>
  <si>
    <t xml:space="preserve">"Wykonanie dokumentacji projektowo - kosztorysowej na budowę chodnika dla pieszych w drodze powiatowej Nr 2917E we wsi Felicjanów w gminie Koluszki na długości ok. 1,4 km"</t>
  </si>
  <si>
    <t xml:space="preserve">20.</t>
  </si>
  <si>
    <t xml:space="preserve">"Remont drogi powiatowej Nr 2917E we wsi Erazmów na długości                              ok. 350m"</t>
  </si>
  <si>
    <t xml:space="preserve">21.</t>
  </si>
  <si>
    <t xml:space="preserve">"Remont drogi powiatowej Nr 1233E w miejscowości Huta Wiskicka"</t>
  </si>
  <si>
    <t xml:space="preserve">22.</t>
  </si>
  <si>
    <t xml:space="preserve">"Przebudowa drogi powiatowej Nr 2922E w miejscowości Kalino"</t>
  </si>
  <si>
    <t xml:space="preserve">23.</t>
  </si>
  <si>
    <t xml:space="preserve">"Budowa chodnika na ul. Wolborskiej w Kruszowie ok. 350 mb"</t>
  </si>
  <si>
    <t xml:space="preserve">24.</t>
  </si>
  <si>
    <t xml:space="preserve">"Wykonanie dokumentacji projektowej na wykonanie nakładki bitumicznej na ul. Wspólnej w Mąkoszynie"</t>
  </si>
  <si>
    <t xml:space="preserve">25.</t>
  </si>
  <si>
    <t xml:space="preserve">"Remont drogi gminnej Nr 1 0641 OE we wsiach Guzew - Babichy, łączącej drogę powiatową Nr 29l6E z drogą krajową Nr l"</t>
  </si>
  <si>
    <t xml:space="preserve">26.</t>
  </si>
  <si>
    <t xml:space="preserve">WBGiGN</t>
  </si>
  <si>
    <t xml:space="preserve">w ramach Powiatowego Funduszu Gospodarki Zasobem </t>
  </si>
  <si>
    <t xml:space="preserve">Geodezyjnym i Kartograficznym</t>
  </si>
  <si>
    <t xml:space="preserve">27.</t>
  </si>
  <si>
    <t xml:space="preserve">"Modernizacja i konfiguracja systemu telefonii stacjonarnej  Starostwa Powiatowego w Łodzi"</t>
  </si>
  <si>
    <t xml:space="preserve">28.</t>
  </si>
  <si>
    <t xml:space="preserve">"Wymiana sprzętu informatycznego związana z modernizacją systemu CEPIK"</t>
  </si>
  <si>
    <t xml:space="preserve">29.</t>
  </si>
  <si>
    <t xml:space="preserve">30.</t>
  </si>
  <si>
    <t xml:space="preserve">"Wymiana i modernizacja sprzętu informatycznego w Starostwie Powiatowym w Łodzi"</t>
  </si>
  <si>
    <t xml:space="preserve">31.</t>
  </si>
  <si>
    <t xml:space="preserve">"Dostawa i montaż systemu regałów przesuwnych dla potrzeb Wydziału Komunikacji i Spraw Obywatelskich - stanowiska pracy w Tuszynie"</t>
  </si>
  <si>
    <t xml:space="preserve">32.</t>
  </si>
  <si>
    <t xml:space="preserve">"Dostawa i montaż systemu regałów do archiwum Starostwa Powiatowego w Łodzi"</t>
  </si>
  <si>
    <t xml:space="preserve">33.</t>
  </si>
  <si>
    <t xml:space="preserve">"Wymiana wind w budynku – siedzibie Powiatu łódzkiego Wschodniego"</t>
  </si>
  <si>
    <t xml:space="preserve">34.</t>
  </si>
  <si>
    <t xml:space="preserve">"Budowa Zintegrowanego Systemu e-Usług Publicznych Województwa Łódzkiego  (Wrota Regionu Łódzkiego)"</t>
  </si>
  <si>
    <t xml:space="preserve">35.</t>
  </si>
  <si>
    <t xml:space="preserve">KP PSP Koluszki</t>
  </si>
  <si>
    <t xml:space="preserve">36.</t>
  </si>
  <si>
    <r>
      <rPr>
        <sz val="10"/>
        <rFont val="Times New Roman CE"/>
        <family val="1"/>
        <charset val="238"/>
      </rPr>
      <t xml:space="preserve">"Zakup motopompy o wydajności powyżej 1m</t>
    </r>
    <r>
      <rPr>
        <sz val="10"/>
        <rFont val="Czcionka tekstu podstawowego"/>
        <family val="0"/>
        <charset val="238"/>
      </rPr>
      <t xml:space="preserve">³</t>
    </r>
    <r>
      <rPr>
        <sz val="10"/>
        <rFont val="Times New Roman CE"/>
        <family val="1"/>
        <charset val="238"/>
      </rPr>
      <t xml:space="preserve">/min."</t>
    </r>
  </si>
  <si>
    <t xml:space="preserve">dotacja z Wojewódzkiego Funduszu Ochrony Środowiska i Gospodarki Wodnej</t>
  </si>
  <si>
    <t xml:space="preserve">37.</t>
  </si>
  <si>
    <t xml:space="preserve">"Zakup skutera"</t>
  </si>
  <si>
    <t xml:space="preserve">RFSUEiPP</t>
  </si>
  <si>
    <t xml:space="preserve">38.</t>
  </si>
  <si>
    <t xml:space="preserve">"Instalacja ciepłej wody użytkowej w Zespole Szkół Ponadgimnazjalnych Nr 2 w Koluszkach"</t>
  </si>
  <si>
    <t xml:space="preserve">ZSP Nr 2                            w Koluszkach</t>
  </si>
  <si>
    <t xml:space="preserve">39.</t>
  </si>
  <si>
    <t xml:space="preserve">"Termomodernizacja Zespołu Szkół Ponadgimnazjalnych Nr 2                                            w Koluszkach"</t>
  </si>
  <si>
    <t xml:space="preserve">WRGRiOŚ                                   i RFSUEiPP</t>
  </si>
  <si>
    <t xml:space="preserve">40.</t>
  </si>
  <si>
    <t xml:space="preserve">"Budowa parkingu przy Szkole Podstawowej Nr 2 i I Liceum Ogólnokształcącym w Koluszkach"</t>
  </si>
  <si>
    <t xml:space="preserve">41.</t>
  </si>
  <si>
    <t xml:space="preserve">"Rozbudowa sygnalizacji przeciwpożarowej w budynku administracyjno                            - mieszkalnym w Domu Pomocy Społecznej w Lisowicach"</t>
  </si>
  <si>
    <t xml:space="preserve">DPS Lisowice</t>
  </si>
  <si>
    <t xml:space="preserve">42.</t>
  </si>
  <si>
    <t xml:space="preserve">"Zakup wyposażenia RTV"</t>
  </si>
  <si>
    <t xml:space="preserve">DPS Wiśniowa Góra</t>
  </si>
  <si>
    <t xml:space="preserve">43.</t>
  </si>
  <si>
    <t xml:space="preserve">"Zakup mebli specjalistycznych do pomieszczeń zabiegowo                                                               - rehabilitacyjnych"</t>
  </si>
  <si>
    <t xml:space="preserve">44.</t>
  </si>
  <si>
    <t xml:space="preserve">"Zakup sprzętu komputerowego dla potrzeb Powiatowego Centrum Pomocy Rodzinie"</t>
  </si>
  <si>
    <t xml:space="preserve">PCPR</t>
  </si>
  <si>
    <t xml:space="preserve">45.</t>
  </si>
  <si>
    <t xml:space="preserve">pomoc finansowa z gminy Andrespol </t>
  </si>
  <si>
    <t xml:space="preserve">46.</t>
  </si>
  <si>
    <t xml:space="preserve">"Utworzenie Centrum Aktywizacji Zawodowej w Powiatowym Urzędzie Pracy Łódź - Wschód"</t>
  </si>
  <si>
    <t xml:space="preserve">PUP Łódź                                   - Wschód</t>
  </si>
  <si>
    <t xml:space="preserve">47.</t>
  </si>
  <si>
    <t xml:space="preserve">"Modernizacja systemu alarmowego w Filii Powiatowego Urzędu Pracy Łódź  - Wschód w Koluszkach"</t>
  </si>
  <si>
    <t xml:space="preserve">PUP Łódź                           - Wschód</t>
  </si>
  <si>
    <t xml:space="preserve">48.</t>
  </si>
  <si>
    <t xml:space="preserve">"Wymiana stolarki okiennej w budynku Poradni Psychologiczno                                        - Pedagogicznej w Koluszkach - etap I"</t>
  </si>
  <si>
    <t xml:space="preserve">PPP                                          w Koluszkach</t>
  </si>
  <si>
    <t xml:space="preserve">49.</t>
  </si>
  <si>
    <t xml:space="preserve">"Zakup ubrania gazoszczelnego dla potrzeb Komendy Powiatowej Państwowej Straży Pożarnej w Koluszkach"</t>
  </si>
  <si>
    <t xml:space="preserve">I. RAZEM ZADANIA WŁASNE</t>
  </si>
  <si>
    <t xml:space="preserve">II. ZADANIA ZLECONE</t>
  </si>
  <si>
    <t xml:space="preserve">"Zakup sprzętu kwaterunkowego i gospodarczego, uzbrojenia, techniki specjalnej, informatycznego, elektronicznego i łączności, szkoleniowego, transportowego oraz medycznego"</t>
  </si>
  <si>
    <t xml:space="preserve">"Zakup pompy szlamowej wraz z wyposażeniem na potrzeby Komendy Powiatowej Państwowej Straży Pożarnej w Koluszkach"</t>
  </si>
  <si>
    <t xml:space="preserve">II. RAZEM ZADANIA ZLECONE</t>
  </si>
  <si>
    <t xml:space="preserve">Załącznik Nr 7</t>
  </si>
  <si>
    <t xml:space="preserve">ZESTAWIENIE WYDATKÓW NA REALIZACJĘ PROJEKTÓW ZE ŚRODKÓW FUNDUSZY STRUKTURALNYCH</t>
  </si>
  <si>
    <t xml:space="preserve">W RAMACH ZAWARTYCH POROZUMIEŃ (UMÓW) MIĘDZY JEDNOSTKAMI SAMORZĄDU TERYTORIALNEGO</t>
  </si>
  <si>
    <t xml:space="preserve">NA DZIEŃ 31 GRUDNIA 2010r. </t>
  </si>
  <si>
    <t xml:space="preserve">Wydatki</t>
  </si>
  <si>
    <t xml:space="preserve">Plan po zmianach                   na dzień                                    31 grudnia 2010r.</t>
  </si>
  <si>
    <t xml:space="preserve">75020</t>
  </si>
  <si>
    <t xml:space="preserve">w ramach Powiatowego Funduszu Gospodarki Zasobem Geodezyjnym i Kartograficznym</t>
  </si>
  <si>
    <t xml:space="preserve">Wydatki inwestycyjne funduszy celowych</t>
  </si>
  <si>
    <t xml:space="preserve">Wydatki na zakupy inwestycyjne funduszy celowych</t>
  </si>
  <si>
    <t xml:space="preserve">85218</t>
  </si>
  <si>
    <t xml:space="preserve">Zakup materiałów papierniczych do sprzętu drukarskiego                         i urządzeń kserograficznych</t>
  </si>
  <si>
    <t xml:space="preserve">Zakup materiałów papierniczych do sprzętu drukarskiego                      i urządzeń kserograficznych</t>
  </si>
  <si>
    <t xml:space="preserve">Zakup akcesoriów komputerowych, w tym programów                                  i licencji</t>
  </si>
  <si>
    <t xml:space="preserve">Zakup akcesoriów komputerowych, w tym programów                                   i licencji</t>
  </si>
  <si>
    <t xml:space="preserve">OGÓŁEM</t>
  </si>
  <si>
    <t xml:space="preserve">Załącznik Nr 8</t>
  </si>
  <si>
    <t xml:space="preserve">REALIZACJA PLANÓW FINANSOWYCH GOSPODARSTW POMOCNICZYCH POWIATU ŁÓDZKIEGO WSCHODNIEGO</t>
  </si>
  <si>
    <t xml:space="preserve">Środki obrotowe                        na dzień                   01 I 2010r.</t>
  </si>
  <si>
    <t xml:space="preserve">Przychody ogółem</t>
  </si>
  <si>
    <t xml:space="preserve">Koszty ogółem</t>
  </si>
  <si>
    <t xml:space="preserve">Wpłata zysku                  do budżetu</t>
  </si>
  <si>
    <t xml:space="preserve">Środki obrotowe                   na dzień             31 XII 2010r.</t>
  </si>
  <si>
    <t xml:space="preserve">plan             na 2010r.</t>
  </si>
  <si>
    <t xml:space="preserve">wykonanie                     na dzień                               31 XII 2010r.</t>
  </si>
  <si>
    <t xml:space="preserve">wynagrodzenia                 i pochodne</t>
  </si>
  <si>
    <t xml:space="preserve">pozostałe koszty</t>
  </si>
  <si>
    <t xml:space="preserve">plan</t>
  </si>
  <si>
    <t xml:space="preserve">wykonanie</t>
  </si>
  <si>
    <t xml:space="preserve">Dział 710 - Działalność usługowa</t>
  </si>
  <si>
    <t xml:space="preserve">rozdział 71097</t>
  </si>
  <si>
    <t xml:space="preserve">Gospodarstwo pomocnicze</t>
  </si>
  <si>
    <t xml:space="preserve">Powiatowy Ośrodek</t>
  </si>
  <si>
    <t xml:space="preserve">Dokumentacji Geodezyjnej</t>
  </si>
  <si>
    <t xml:space="preserve">i Kartograficznej</t>
  </si>
  <si>
    <t xml:space="preserve">pokrycie amortyzacji</t>
  </si>
  <si>
    <t xml:space="preserve">odpisy amortyzacji</t>
  </si>
  <si>
    <t xml:space="preserve">inne zmniejszenia</t>
  </si>
  <si>
    <t xml:space="preserve">Dział 801 - Oświata i wychowanie</t>
  </si>
  <si>
    <t xml:space="preserve">rozdział 80197</t>
  </si>
  <si>
    <t xml:space="preserve">Warsztaty szkolne</t>
  </si>
  <si>
    <t xml:space="preserve">w Koluszkach</t>
  </si>
  <si>
    <t xml:space="preserve">Załącznik Nr 9</t>
  </si>
  <si>
    <t xml:space="preserve">DOCHODY I WYDATKI NA FINANSOWANIE ZADAŃ Z ZAKRESU OCHRONY ŚRODOWISKA I GOSPODARKI WODNEJ</t>
  </si>
  <si>
    <t xml:space="preserve">Poz.</t>
  </si>
  <si>
    <t xml:space="preserve">I</t>
  </si>
  <si>
    <t xml:space="preserve">Dochody ogółem</t>
  </si>
  <si>
    <t xml:space="preserve">Przelewy redystrybucyjne z Urzędu Marszałkowskiego</t>
  </si>
  <si>
    <t xml:space="preserve">II</t>
  </si>
  <si>
    <t xml:space="preserve">Wydatki ogółem</t>
  </si>
  <si>
    <t xml:space="preserve">w tym: </t>
  </si>
  <si>
    <t xml:space="preserve">&gt; zakup świadectw legalności i oznaczników do cechowania drewna</t>
  </si>
  <si>
    <t xml:space="preserve">&gt; zakup środka pianotwórczego, sorbentów i neutralizatorów</t>
  </si>
  <si>
    <t xml:space="preserve">&gt; usługa nadzoru nad lasami nie stanowiącymi własności Skarbu Państwa</t>
  </si>
  <si>
    <t xml:space="preserve">&gt; pozostałe</t>
  </si>
  <si>
    <t xml:space="preserve">"Modernizacja systemu komunikacyjnego na drogach powiatowych Nr 2911E                                     i Nr 2914E łączących drogi wojewódzkie Nr 713 i Nr 716"</t>
  </si>
  <si>
    <t xml:space="preserve">Załącznik Nr 10</t>
  </si>
  <si>
    <t xml:space="preserve">BUDŻET POWIATU ŁÓDZKIEGO WSCHODNIEGO NA 2010r.</t>
  </si>
  <si>
    <t xml:space="preserve">POWIATOWY FUNDUSZ GOSPODARKI ZASOBEM GEODEZYJNYM I KARTOGRAFICZNYM</t>
  </si>
  <si>
    <t xml:space="preserve">Wykonanie                             na dzień                   31 grudnia 2010r.</t>
  </si>
  <si>
    <t xml:space="preserve">Stan funduszu na początek roku</t>
  </si>
  <si>
    <t xml:space="preserve">&gt; środki pieniężne</t>
  </si>
  <si>
    <t xml:space="preserve">x</t>
  </si>
  <si>
    <t xml:space="preserve">&gt; należności</t>
  </si>
  <si>
    <t xml:space="preserve">&gt; zobowiązania</t>
  </si>
  <si>
    <t xml:space="preserve">Przychody własne</t>
  </si>
  <si>
    <t xml:space="preserve">1.1. Wpływy z różnych opłat</t>
  </si>
  <si>
    <t xml:space="preserve">1.2. Pozostałe odsetki</t>
  </si>
  <si>
    <t xml:space="preserve">1.3. Wpływy z różnych dochodów</t>
  </si>
  <si>
    <t xml:space="preserve">Inne zwiększenia</t>
  </si>
  <si>
    <t xml:space="preserve">Suma bilansowa  I + II</t>
  </si>
  <si>
    <t xml:space="preserve">III</t>
  </si>
  <si>
    <t xml:space="preserve">Wydatki bieżące własne</t>
  </si>
  <si>
    <t xml:space="preserve">1.1. Zakup usług pozostałych</t>
  </si>
  <si>
    <t xml:space="preserve">1.2. Zakup akcesoriów komputerowych, w tym programów i licencji</t>
  </si>
  <si>
    <t xml:space="preserve">2.1. odpis 10% od przychodów własnych dla WFGZGiK</t>
  </si>
  <si>
    <t xml:space="preserve">2.2. odpis 10% od przychodów własnych dla CFGZGiK</t>
  </si>
  <si>
    <t xml:space="preserve">Wydatki majątkowe</t>
  </si>
  <si>
    <t xml:space="preserve">3.1. Wydatki inwestycyjne funduszy celowych</t>
  </si>
  <si>
    <t xml:space="preserve">6119</t>
  </si>
  <si>
    <t xml:space="preserve">3.2. Wydatki na zakupy inwestycyjne funduszy celowych</t>
  </si>
  <si>
    <t xml:space="preserve">6129</t>
  </si>
  <si>
    <t xml:space="preserve">Inne zmniejszenia</t>
  </si>
  <si>
    <t xml:space="preserve">IV</t>
  </si>
  <si>
    <t xml:space="preserve">Stan funduszu na koniec roku</t>
  </si>
  <si>
    <t xml:space="preserve">&gt; należności </t>
  </si>
  <si>
    <t xml:space="preserve">Suma bilansowa  III + IV</t>
  </si>
  <si>
    <t xml:space="preserve">Załącznik Nr 11</t>
  </si>
  <si>
    <t xml:space="preserve">WYKONANIE PLANU DOCHODÓW BUDŻETU PAŃSTWA ZWIĄZANYCH Z REALIZACJĄ ZADAŃ ZLECANYCH JEDNOSTKOM SAMORZĄDU TERYTORIALNEGO</t>
  </si>
  <si>
    <t xml:space="preserve">dochody potrącone przez Powiat</t>
  </si>
  <si>
    <t xml:space="preserve">dochody przekazane</t>
  </si>
  <si>
    <t xml:space="preserve">Dochody budżetu państwa związane                                               z realizacją zadań zlecanych jednostkom samorządu terytorialnego</t>
  </si>
  <si>
    <t xml:space="preserve">700</t>
  </si>
  <si>
    <t xml:space="preserve">Wpływy z opłat za zarząd, użytkowanie                                      i użytkowanie wieczyste nieruchomości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910</t>
  </si>
  <si>
    <t xml:space="preserve">Odsetki od nieterminowych wpłat z tytułu podatków i opłat</t>
  </si>
  <si>
    <t xml:space="preserve">71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\ _z_ł"/>
    <numFmt numFmtId="167" formatCode="0.00%"/>
    <numFmt numFmtId="168" formatCode="#,##0.00"/>
    <numFmt numFmtId="169" formatCode="#,##0\ _z_ł"/>
    <numFmt numFmtId="170" formatCode="#,##0"/>
    <numFmt numFmtId="171" formatCode="#,##0.0000"/>
  </numFmts>
  <fonts count="5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.5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0.5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 CE"/>
      <family val="0"/>
      <charset val="238"/>
    </font>
    <font>
      <sz val="11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3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10.5"/>
      <name val="Times New Roman"/>
      <family val="1"/>
      <charset val="238"/>
    </font>
    <font>
      <i val="true"/>
      <sz val="10.5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7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sz val="10"/>
      <color rgb="FF000000"/>
      <name val="Czcionka tekstu podstawowego"/>
      <family val="2"/>
      <charset val="238"/>
    </font>
    <font>
      <sz val="10"/>
      <name val="Czcionka tekstu podstawowego"/>
      <family val="0"/>
      <charset val="238"/>
    </font>
    <font>
      <i val="true"/>
      <sz val="9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.5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0.5"/>
      <color rgb="FF000000"/>
      <name val="Times New Roman"/>
      <family val="1"/>
      <charset val="238"/>
    </font>
    <font>
      <sz val="9"/>
      <name val="Times New Roman CE"/>
      <family val="0"/>
      <charset val="238"/>
    </font>
    <font>
      <sz val="9"/>
      <color rgb="FF000000"/>
      <name val="Times New Roman"/>
      <family val="1"/>
      <charset val="238"/>
    </font>
    <font>
      <b val="true"/>
      <sz val="10.5"/>
      <color rgb="FF000000"/>
      <name val="Times New Roman"/>
      <family val="1"/>
      <charset val="238"/>
    </font>
    <font>
      <sz val="10.5"/>
      <name val="Times New Roman CE"/>
      <family val="1"/>
      <charset val="238"/>
    </font>
    <font>
      <sz val="10.5"/>
      <name val="Times New Roman CE"/>
      <family val="0"/>
      <charset val="238"/>
    </font>
    <font>
      <i val="true"/>
      <sz val="10.5"/>
      <name val="Times New Roman CE"/>
      <family val="0"/>
      <charset val="238"/>
    </font>
    <font>
      <sz val="9"/>
      <name val="Times New Roman CE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inwestycje wieloletnie 2009r." xfId="20"/>
    <cellStyle name="Normalny_zmiany w budżecie i budżet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87"/>
    <col collapsed="false" customWidth="true" hidden="false" outlineLevel="0" max="3" min="3" style="2" width="4.12"/>
    <col collapsed="false" customWidth="true" hidden="false" outlineLevel="0" max="4" min="4" style="3" width="32.36"/>
    <col collapsed="false" customWidth="true" hidden="false" outlineLevel="0" max="5" min="5" style="3" width="15.12"/>
    <col collapsed="false" customWidth="true" hidden="false" outlineLevel="0" max="6" min="6" style="3" width="11.62"/>
    <col collapsed="false" customWidth="true" hidden="false" outlineLevel="0" max="7" min="7" style="4" width="11.99"/>
    <col collapsed="false" customWidth="true" hidden="false" outlineLevel="0" max="8" min="8" style="3" width="7.12"/>
    <col collapsed="false" customWidth="true" hidden="false" outlineLevel="0" max="9" min="9" style="3" width="4.49"/>
    <col collapsed="false" customWidth="true" hidden="false" outlineLevel="0" max="10" min="10" style="3" width="13.99"/>
    <col collapsed="false" customWidth="true" hidden="false" outlineLevel="0" max="11" min="11" style="3" width="11.24"/>
    <col collapsed="false" customWidth="true" hidden="false" outlineLevel="0" max="12" min="12" style="3" width="10.87"/>
    <col collapsed="false" customWidth="false" hidden="false" outlineLevel="0" max="257" min="13" style="3" width="8.99"/>
  </cols>
  <sheetData>
    <row r="1" customFormat="false" ht="13.5" hidden="false" customHeight="true" outlineLevel="0" collapsed="false">
      <c r="H1" s="5" t="s">
        <v>0</v>
      </c>
    </row>
    <row r="2" customFormat="false" ht="13.5" hidden="false" customHeight="true" outlineLevel="0" collapsed="false">
      <c r="H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6" hidden="false" customHeight="true" outlineLevel="0" collapsed="false"/>
    <row r="7" s="12" customFormat="true" ht="67.5" hidden="false" customHeight="true" outlineLevel="0" collapsed="false">
      <c r="A7" s="10" t="s">
        <v>3</v>
      </c>
      <c r="B7" s="11" t="s">
        <v>4</v>
      </c>
      <c r="C7" s="10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</row>
    <row r="8" customFormat="false" ht="30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14" t="n">
        <v>700</v>
      </c>
      <c r="B9" s="15"/>
      <c r="C9" s="14"/>
      <c r="D9" s="16" t="s">
        <v>12</v>
      </c>
      <c r="E9" s="17" t="n">
        <f aca="false">SUM(E10)</f>
        <v>150000</v>
      </c>
      <c r="F9" s="17" t="n">
        <f aca="false">SUM(F10)</f>
        <v>150000</v>
      </c>
      <c r="G9" s="17" t="n">
        <f aca="false">SUM(G10)</f>
        <v>149898.99</v>
      </c>
      <c r="H9" s="18" t="n">
        <f aca="false">G9/F9</f>
        <v>0.9993266</v>
      </c>
    </row>
    <row r="10" customFormat="false" ht="12.75" hidden="false" customHeight="false" outlineLevel="0" collapsed="false">
      <c r="A10" s="19"/>
      <c r="B10" s="15" t="n">
        <v>70005</v>
      </c>
      <c r="C10" s="14"/>
      <c r="D10" s="16" t="s">
        <v>13</v>
      </c>
      <c r="E10" s="17" t="n">
        <f aca="false">SUM(E11)</f>
        <v>150000</v>
      </c>
      <c r="F10" s="17" t="n">
        <f aca="false">SUM(F11)</f>
        <v>150000</v>
      </c>
      <c r="G10" s="17" t="n">
        <f aca="false">SUM(G11)</f>
        <v>149898.99</v>
      </c>
      <c r="H10" s="18" t="n">
        <f aca="false">G10/F10</f>
        <v>0.9993266</v>
      </c>
    </row>
    <row r="11" customFormat="false" ht="54" hidden="false" customHeight="true" outlineLevel="0" collapsed="false">
      <c r="A11" s="19"/>
      <c r="B11" s="20"/>
      <c r="C11" s="19" t="n">
        <v>2110</v>
      </c>
      <c r="D11" s="21" t="s">
        <v>14</v>
      </c>
      <c r="E11" s="22" t="n">
        <v>150000</v>
      </c>
      <c r="F11" s="22" t="n">
        <v>150000</v>
      </c>
      <c r="G11" s="22" t="n">
        <v>149898.99</v>
      </c>
      <c r="H11" s="23" t="n">
        <f aca="false">G11/F11</f>
        <v>0.9993266</v>
      </c>
    </row>
    <row r="12" customFormat="false" ht="12.75" hidden="false" customHeight="false" outlineLevel="0" collapsed="false">
      <c r="A12" s="19"/>
      <c r="B12" s="20"/>
      <c r="C12" s="19"/>
      <c r="D12" s="24" t="s">
        <v>15</v>
      </c>
      <c r="E12" s="25" t="n">
        <f aca="false">E11</f>
        <v>150000</v>
      </c>
      <c r="F12" s="25" t="n">
        <f aca="false">F11</f>
        <v>150000</v>
      </c>
      <c r="G12" s="25" t="n">
        <f aca="false">G11</f>
        <v>149898.99</v>
      </c>
      <c r="H12" s="26" t="n">
        <f aca="false">G12/F12</f>
        <v>0.9993266</v>
      </c>
    </row>
    <row r="13" customFormat="false" ht="6" hidden="false" customHeight="true" outlineLevel="0" collapsed="false">
      <c r="A13" s="19"/>
      <c r="B13" s="20"/>
      <c r="C13" s="19"/>
      <c r="D13" s="21"/>
      <c r="E13" s="22"/>
      <c r="F13" s="22"/>
      <c r="G13" s="22"/>
      <c r="H13" s="27"/>
    </row>
    <row r="14" customFormat="false" ht="12.75" hidden="false" customHeight="false" outlineLevel="0" collapsed="false">
      <c r="A14" s="14" t="n">
        <v>710</v>
      </c>
      <c r="B14" s="15"/>
      <c r="C14" s="14"/>
      <c r="D14" s="16" t="s">
        <v>16</v>
      </c>
      <c r="E14" s="17" t="n">
        <f aca="false">SUM(E15+E19+E23+E27+E31)</f>
        <v>502110</v>
      </c>
      <c r="F14" s="17" t="n">
        <f aca="false">SUM(F15+F19+F23+F27+F31)</f>
        <v>694439</v>
      </c>
      <c r="G14" s="17" t="n">
        <f aca="false">SUM(G15+G19+G23+G27+G31)</f>
        <v>694402.91</v>
      </c>
      <c r="H14" s="18" t="n">
        <f aca="false">G14/F14</f>
        <v>0.999948029992555</v>
      </c>
    </row>
    <row r="15" customFormat="false" ht="25.5" hidden="false" customHeight="false" outlineLevel="0" collapsed="false">
      <c r="A15" s="19"/>
      <c r="B15" s="15" t="n">
        <v>71012</v>
      </c>
      <c r="C15" s="14"/>
      <c r="D15" s="16" t="s">
        <v>17</v>
      </c>
      <c r="E15" s="17" t="n">
        <f aca="false">SUM(E16)</f>
        <v>20000</v>
      </c>
      <c r="F15" s="17" t="n">
        <f aca="false">SUM(F16)</f>
        <v>11669</v>
      </c>
      <c r="G15" s="17" t="n">
        <f aca="false">SUM(G16)</f>
        <v>11669</v>
      </c>
      <c r="H15" s="18" t="n">
        <f aca="false">G15/F15</f>
        <v>1</v>
      </c>
    </row>
    <row r="16" customFormat="false" ht="54" hidden="false" customHeight="true" outlineLevel="0" collapsed="false">
      <c r="A16" s="19"/>
      <c r="B16" s="20"/>
      <c r="C16" s="19" t="n">
        <v>2110</v>
      </c>
      <c r="D16" s="21" t="s">
        <v>14</v>
      </c>
      <c r="E16" s="22" t="n">
        <v>20000</v>
      </c>
      <c r="F16" s="22" t="n">
        <v>11669</v>
      </c>
      <c r="G16" s="22" t="n">
        <v>11669</v>
      </c>
      <c r="H16" s="23" t="n">
        <f aca="false">G16/F16</f>
        <v>1</v>
      </c>
    </row>
    <row r="17" customFormat="false" ht="12.75" hidden="false" customHeight="false" outlineLevel="0" collapsed="false">
      <c r="A17" s="19"/>
      <c r="B17" s="20"/>
      <c r="C17" s="19"/>
      <c r="D17" s="24" t="s">
        <v>15</v>
      </c>
      <c r="E17" s="25" t="n">
        <f aca="false">E16</f>
        <v>20000</v>
      </c>
      <c r="F17" s="25" t="n">
        <f aca="false">F16</f>
        <v>11669</v>
      </c>
      <c r="G17" s="25" t="n">
        <f aca="false">G16</f>
        <v>11669</v>
      </c>
      <c r="H17" s="26" t="n">
        <f aca="false">G17/F17</f>
        <v>1</v>
      </c>
    </row>
    <row r="18" customFormat="false" ht="6" hidden="false" customHeight="true" outlineLevel="0" collapsed="false">
      <c r="A18" s="19"/>
      <c r="B18" s="20"/>
      <c r="C18" s="19"/>
      <c r="D18" s="21"/>
      <c r="E18" s="22"/>
      <c r="F18" s="22"/>
      <c r="G18" s="22"/>
      <c r="H18" s="27"/>
    </row>
    <row r="19" customFormat="false" ht="25.5" hidden="false" customHeight="false" outlineLevel="0" collapsed="false">
      <c r="A19" s="19"/>
      <c r="B19" s="15" t="n">
        <v>71013</v>
      </c>
      <c r="C19" s="14"/>
      <c r="D19" s="16" t="s">
        <v>18</v>
      </c>
      <c r="E19" s="17" t="n">
        <f aca="false">SUM(E20)</f>
        <v>140000</v>
      </c>
      <c r="F19" s="17" t="n">
        <f aca="false">SUM(F20)</f>
        <v>153331</v>
      </c>
      <c r="G19" s="17" t="n">
        <f aca="false">SUM(G20)</f>
        <v>153331</v>
      </c>
      <c r="H19" s="18" t="n">
        <f aca="false">G19/F19</f>
        <v>1</v>
      </c>
    </row>
    <row r="20" customFormat="false" ht="54" hidden="false" customHeight="true" outlineLevel="0" collapsed="false">
      <c r="A20" s="19"/>
      <c r="B20" s="20"/>
      <c r="C20" s="19" t="n">
        <v>2110</v>
      </c>
      <c r="D20" s="21" t="s">
        <v>14</v>
      </c>
      <c r="E20" s="22" t="n">
        <v>140000</v>
      </c>
      <c r="F20" s="22" t="n">
        <v>153331</v>
      </c>
      <c r="G20" s="22" t="n">
        <v>153331</v>
      </c>
      <c r="H20" s="23" t="n">
        <f aca="false">G20/F20</f>
        <v>1</v>
      </c>
    </row>
    <row r="21" customFormat="false" ht="13.5" hidden="false" customHeight="true" outlineLevel="0" collapsed="false">
      <c r="A21" s="19"/>
      <c r="B21" s="20"/>
      <c r="C21" s="19"/>
      <c r="D21" s="24" t="s">
        <v>15</v>
      </c>
      <c r="E21" s="25" t="n">
        <f aca="false">E20</f>
        <v>140000</v>
      </c>
      <c r="F21" s="25" t="n">
        <f aca="false">F20</f>
        <v>153331</v>
      </c>
      <c r="G21" s="25" t="n">
        <f aca="false">G20</f>
        <v>153331</v>
      </c>
      <c r="H21" s="26" t="n">
        <f aca="false">G21/F21</f>
        <v>1</v>
      </c>
    </row>
    <row r="22" customFormat="false" ht="6" hidden="false" customHeight="true" outlineLevel="0" collapsed="false">
      <c r="A22" s="19"/>
      <c r="B22" s="20"/>
      <c r="C22" s="19"/>
      <c r="D22" s="21"/>
      <c r="E22" s="22"/>
      <c r="F22" s="22"/>
      <c r="G22" s="22"/>
      <c r="H22" s="27"/>
    </row>
    <row r="23" customFormat="false" ht="13.5" hidden="false" customHeight="true" outlineLevel="0" collapsed="false">
      <c r="A23" s="19"/>
      <c r="B23" s="15" t="n">
        <v>71015</v>
      </c>
      <c r="C23" s="14"/>
      <c r="D23" s="16" t="s">
        <v>19</v>
      </c>
      <c r="E23" s="17" t="n">
        <f aca="false">SUM(E24:E24)</f>
        <v>342110</v>
      </c>
      <c r="F23" s="17" t="n">
        <f aca="false">SUM(F24:F24)</f>
        <v>354465</v>
      </c>
      <c r="G23" s="17" t="n">
        <f aca="false">SUM(G24:G24)</f>
        <v>354436.26</v>
      </c>
      <c r="H23" s="18" t="n">
        <f aca="false">G23/F23</f>
        <v>0.99991892006263</v>
      </c>
    </row>
    <row r="24" customFormat="false" ht="54" hidden="false" customHeight="true" outlineLevel="0" collapsed="false">
      <c r="A24" s="19"/>
      <c r="B24" s="20"/>
      <c r="C24" s="19" t="n">
        <v>2110</v>
      </c>
      <c r="D24" s="21" t="s">
        <v>14</v>
      </c>
      <c r="E24" s="22" t="n">
        <v>342110</v>
      </c>
      <c r="F24" s="22" t="n">
        <v>354465</v>
      </c>
      <c r="G24" s="22" t="n">
        <v>354436.26</v>
      </c>
      <c r="H24" s="23" t="n">
        <f aca="false">G24/F24</f>
        <v>0.99991892006263</v>
      </c>
    </row>
    <row r="25" customFormat="false" ht="12.75" hidden="false" customHeight="false" outlineLevel="0" collapsed="false">
      <c r="A25" s="19"/>
      <c r="B25" s="20"/>
      <c r="C25" s="19"/>
      <c r="D25" s="24" t="s">
        <v>15</v>
      </c>
      <c r="E25" s="25" t="n">
        <f aca="false">E24</f>
        <v>342110</v>
      </c>
      <c r="F25" s="25" t="n">
        <f aca="false">F24</f>
        <v>354465</v>
      </c>
      <c r="G25" s="25" t="n">
        <f aca="false">G24</f>
        <v>354436.26</v>
      </c>
      <c r="H25" s="26" t="n">
        <f aca="false">G25/F25</f>
        <v>0.99991892006263</v>
      </c>
    </row>
    <row r="26" customFormat="false" ht="6" hidden="false" customHeight="true" outlineLevel="0" collapsed="false">
      <c r="A26" s="19"/>
      <c r="B26" s="20"/>
      <c r="C26" s="19"/>
      <c r="D26" s="24"/>
      <c r="E26" s="25"/>
      <c r="F26" s="25"/>
      <c r="G26" s="25"/>
      <c r="H26" s="26"/>
    </row>
    <row r="27" customFormat="false" ht="13.5" hidden="false" customHeight="true" outlineLevel="0" collapsed="false">
      <c r="A27" s="19"/>
      <c r="B27" s="15" t="n">
        <v>71078</v>
      </c>
      <c r="C27" s="14"/>
      <c r="D27" s="16" t="s">
        <v>20</v>
      </c>
      <c r="E27" s="17" t="n">
        <f aca="false">SUM(E28:E28)</f>
        <v>0</v>
      </c>
      <c r="F27" s="17" t="n">
        <f aca="false">SUM(F28:F28)</f>
        <v>2000</v>
      </c>
      <c r="G27" s="17" t="n">
        <f aca="false">SUM(G28:G28)</f>
        <v>1992.65</v>
      </c>
      <c r="H27" s="18" t="n">
        <f aca="false">G27/F27</f>
        <v>0.996325</v>
      </c>
    </row>
    <row r="28" customFormat="false" ht="54" hidden="false" customHeight="true" outlineLevel="0" collapsed="false">
      <c r="A28" s="19"/>
      <c r="B28" s="20"/>
      <c r="C28" s="19" t="n">
        <v>2110</v>
      </c>
      <c r="D28" s="21" t="s">
        <v>14</v>
      </c>
      <c r="E28" s="22" t="n">
        <v>0</v>
      </c>
      <c r="F28" s="22" t="n">
        <v>2000</v>
      </c>
      <c r="G28" s="22" t="n">
        <v>1992.65</v>
      </c>
      <c r="H28" s="23" t="n">
        <f aca="false">G28/F28</f>
        <v>0.996325</v>
      </c>
    </row>
    <row r="29" customFormat="false" ht="12.75" hidden="false" customHeight="false" outlineLevel="0" collapsed="false">
      <c r="A29" s="19"/>
      <c r="B29" s="20"/>
      <c r="C29" s="19"/>
      <c r="D29" s="24" t="s">
        <v>15</v>
      </c>
      <c r="E29" s="25" t="n">
        <f aca="false">E28</f>
        <v>0</v>
      </c>
      <c r="F29" s="25" t="n">
        <f aca="false">F28</f>
        <v>2000</v>
      </c>
      <c r="G29" s="25" t="n">
        <f aca="false">G28</f>
        <v>1992.65</v>
      </c>
      <c r="H29" s="26" t="n">
        <f aca="false">G29/F29</f>
        <v>0.996325</v>
      </c>
    </row>
    <row r="30" customFormat="false" ht="6" hidden="false" customHeight="true" outlineLevel="0" collapsed="false">
      <c r="A30" s="19"/>
      <c r="B30" s="20"/>
      <c r="C30" s="19"/>
      <c r="D30" s="24"/>
      <c r="E30" s="25"/>
      <c r="F30" s="25"/>
      <c r="G30" s="25"/>
      <c r="H30" s="26"/>
    </row>
    <row r="31" customFormat="false" ht="13.5" hidden="false" customHeight="true" outlineLevel="0" collapsed="false">
      <c r="A31" s="19"/>
      <c r="B31" s="15" t="n">
        <v>71095</v>
      </c>
      <c r="C31" s="14"/>
      <c r="D31" s="16" t="s">
        <v>21</v>
      </c>
      <c r="E31" s="17" t="n">
        <f aca="false">SUM(E32:E32)</f>
        <v>0</v>
      </c>
      <c r="F31" s="17" t="n">
        <f aca="false">SUM(F32:F32)</f>
        <v>172974</v>
      </c>
      <c r="G31" s="17" t="n">
        <f aca="false">SUM(G32:G32)</f>
        <v>172974</v>
      </c>
      <c r="H31" s="18" t="n">
        <f aca="false">G31/F31</f>
        <v>1</v>
      </c>
    </row>
    <row r="32" customFormat="false" ht="52.5" hidden="false" customHeight="true" outlineLevel="0" collapsed="false">
      <c r="A32" s="19"/>
      <c r="B32" s="20"/>
      <c r="C32" s="19" t="n">
        <v>2110</v>
      </c>
      <c r="D32" s="21" t="s">
        <v>14</v>
      </c>
      <c r="E32" s="22" t="n">
        <v>0</v>
      </c>
      <c r="F32" s="22" t="n">
        <v>172974</v>
      </c>
      <c r="G32" s="22" t="n">
        <v>172974</v>
      </c>
      <c r="H32" s="23" t="n">
        <f aca="false">G32/F32</f>
        <v>1</v>
      </c>
    </row>
    <row r="33" customFormat="false" ht="12.75" hidden="false" customHeight="false" outlineLevel="0" collapsed="false">
      <c r="A33" s="19"/>
      <c r="B33" s="20"/>
      <c r="C33" s="19"/>
      <c r="D33" s="24" t="s">
        <v>15</v>
      </c>
      <c r="E33" s="25" t="n">
        <f aca="false">E32</f>
        <v>0</v>
      </c>
      <c r="F33" s="25" t="n">
        <f aca="false">F32</f>
        <v>172974</v>
      </c>
      <c r="G33" s="25" t="n">
        <f aca="false">G32</f>
        <v>172974</v>
      </c>
      <c r="H33" s="26" t="n">
        <f aca="false">G33/F33</f>
        <v>1</v>
      </c>
    </row>
    <row r="34" customFormat="false" ht="6" hidden="false" customHeight="true" outlineLevel="0" collapsed="false">
      <c r="A34" s="19"/>
      <c r="B34" s="20"/>
      <c r="C34" s="19"/>
      <c r="D34" s="21"/>
      <c r="E34" s="22"/>
      <c r="F34" s="22"/>
      <c r="G34" s="22"/>
      <c r="H34" s="27"/>
    </row>
    <row r="35" customFormat="false" ht="12.75" hidden="false" customHeight="false" outlineLevel="0" collapsed="false">
      <c r="A35" s="14" t="n">
        <v>750</v>
      </c>
      <c r="B35" s="15"/>
      <c r="C35" s="14"/>
      <c r="D35" s="16" t="s">
        <v>22</v>
      </c>
      <c r="E35" s="17" t="n">
        <f aca="false">SUM(E36+E41)</f>
        <v>193467</v>
      </c>
      <c r="F35" s="17" t="n">
        <f aca="false">SUM(F36+F41)</f>
        <v>192646</v>
      </c>
      <c r="G35" s="17" t="n">
        <f aca="false">SUM(G36+G41)</f>
        <v>192645.64</v>
      </c>
      <c r="H35" s="18" t="n">
        <f aca="false">G35/F35</f>
        <v>0.999998131287439</v>
      </c>
    </row>
    <row r="36" customFormat="false" ht="12.75" hidden="false" customHeight="false" outlineLevel="0" collapsed="false">
      <c r="A36" s="19"/>
      <c r="B36" s="15" t="n">
        <v>75011</v>
      </c>
      <c r="C36" s="14"/>
      <c r="D36" s="16" t="s">
        <v>23</v>
      </c>
      <c r="E36" s="17" t="n">
        <f aca="false">SUM(E37)</f>
        <v>182467</v>
      </c>
      <c r="F36" s="17" t="n">
        <f aca="false">SUM(F37)</f>
        <v>182467</v>
      </c>
      <c r="G36" s="17" t="n">
        <f aca="false">SUM(G37)</f>
        <v>182466.66</v>
      </c>
      <c r="H36" s="18" t="n">
        <f aca="false">G36/F36</f>
        <v>0.999998136649367</v>
      </c>
    </row>
    <row r="37" customFormat="false" ht="54" hidden="false" customHeight="true" outlineLevel="0" collapsed="false">
      <c r="A37" s="19"/>
      <c r="B37" s="20"/>
      <c r="C37" s="19" t="n">
        <v>2110</v>
      </c>
      <c r="D37" s="21" t="s">
        <v>14</v>
      </c>
      <c r="E37" s="22" t="n">
        <v>182467</v>
      </c>
      <c r="F37" s="22" t="n">
        <v>182467</v>
      </c>
      <c r="G37" s="22" t="n">
        <v>182466.66</v>
      </c>
      <c r="H37" s="23" t="n">
        <f aca="false">G37/F37</f>
        <v>0.999998136649367</v>
      </c>
    </row>
    <row r="38" customFormat="false" ht="12.75" hidden="false" customHeight="true" outlineLevel="0" collapsed="false">
      <c r="A38" s="19"/>
      <c r="B38" s="20"/>
      <c r="C38" s="19"/>
      <c r="D38" s="24" t="s">
        <v>15</v>
      </c>
      <c r="E38" s="25" t="n">
        <f aca="false">SUM(E37)</f>
        <v>182467</v>
      </c>
      <c r="F38" s="25" t="n">
        <f aca="false">SUM(F37)</f>
        <v>182467</v>
      </c>
      <c r="G38" s="25" t="n">
        <f aca="false">SUM(G37)</f>
        <v>182466.66</v>
      </c>
      <c r="H38" s="26" t="n">
        <f aca="false">G38/F38</f>
        <v>0.999998136649367</v>
      </c>
    </row>
    <row r="39" customFormat="false" ht="6" hidden="false" customHeight="true" outlineLevel="0" collapsed="false">
      <c r="A39" s="28"/>
      <c r="B39" s="29"/>
      <c r="C39" s="28"/>
      <c r="D39" s="30"/>
      <c r="E39" s="31"/>
      <c r="F39" s="31"/>
      <c r="G39" s="31"/>
      <c r="H39" s="27"/>
    </row>
    <row r="40" s="12" customFormat="true" ht="67.5" hidden="false" customHeight="true" outlineLevel="0" collapsed="false">
      <c r="A40" s="10" t="s">
        <v>3</v>
      </c>
      <c r="B40" s="11" t="s">
        <v>4</v>
      </c>
      <c r="C40" s="10" t="s">
        <v>5</v>
      </c>
      <c r="D40" s="11" t="s">
        <v>6</v>
      </c>
      <c r="E40" s="11" t="s">
        <v>7</v>
      </c>
      <c r="F40" s="11" t="s">
        <v>8</v>
      </c>
      <c r="G40" s="11" t="s">
        <v>9</v>
      </c>
      <c r="H40" s="11" t="s">
        <v>10</v>
      </c>
    </row>
    <row r="41" customFormat="false" ht="12.75" hidden="false" customHeight="false" outlineLevel="0" collapsed="false">
      <c r="A41" s="19"/>
      <c r="B41" s="15" t="n">
        <v>75045</v>
      </c>
      <c r="C41" s="14"/>
      <c r="D41" s="16" t="s">
        <v>24</v>
      </c>
      <c r="E41" s="17" t="n">
        <f aca="false">SUM(E42:E42)</f>
        <v>11000</v>
      </c>
      <c r="F41" s="17" t="n">
        <f aca="false">SUM(F42:F42)</f>
        <v>10179</v>
      </c>
      <c r="G41" s="17" t="n">
        <f aca="false">SUM(G42:G42)</f>
        <v>10178.98</v>
      </c>
      <c r="H41" s="18" t="n">
        <f aca="false">G41/F41</f>
        <v>0.999998035170449</v>
      </c>
    </row>
    <row r="42" customFormat="false" ht="54" hidden="false" customHeight="true" outlineLevel="0" collapsed="false">
      <c r="A42" s="19"/>
      <c r="B42" s="20"/>
      <c r="C42" s="19" t="n">
        <v>2110</v>
      </c>
      <c r="D42" s="21" t="s">
        <v>14</v>
      </c>
      <c r="E42" s="22" t="n">
        <v>11000</v>
      </c>
      <c r="F42" s="22" t="n">
        <v>10179</v>
      </c>
      <c r="G42" s="22" t="n">
        <v>10178.98</v>
      </c>
      <c r="H42" s="23" t="n">
        <f aca="false">G42/F42</f>
        <v>0.999998035170449</v>
      </c>
    </row>
    <row r="43" customFormat="false" ht="12.75" hidden="false" customHeight="true" outlineLevel="0" collapsed="false">
      <c r="A43" s="32"/>
      <c r="B43" s="33"/>
      <c r="C43" s="32"/>
      <c r="D43" s="34" t="s">
        <v>15</v>
      </c>
      <c r="E43" s="35" t="n">
        <f aca="false">E42</f>
        <v>11000</v>
      </c>
      <c r="F43" s="35" t="n">
        <f aca="false">F42</f>
        <v>10179</v>
      </c>
      <c r="G43" s="35" t="n">
        <f aca="false">G42</f>
        <v>10178.98</v>
      </c>
      <c r="H43" s="26" t="n">
        <f aca="false">G43/F43</f>
        <v>0.999998035170449</v>
      </c>
    </row>
    <row r="44" customFormat="false" ht="6" hidden="false" customHeight="true" outlineLevel="0" collapsed="false">
      <c r="A44" s="32"/>
      <c r="B44" s="33"/>
      <c r="C44" s="32"/>
      <c r="D44" s="34"/>
      <c r="E44" s="35"/>
      <c r="F44" s="35"/>
      <c r="G44" s="35"/>
      <c r="H44" s="26"/>
    </row>
    <row r="45" customFormat="false" ht="38.25" hidden="false" customHeight="false" outlineLevel="0" collapsed="false">
      <c r="A45" s="14" t="s">
        <v>25</v>
      </c>
      <c r="B45" s="15"/>
      <c r="C45" s="14"/>
      <c r="D45" s="36" t="s">
        <v>26</v>
      </c>
      <c r="E45" s="17" t="n">
        <f aca="false">SUM(E46)</f>
        <v>0</v>
      </c>
      <c r="F45" s="17" t="n">
        <f aca="false">SUM(F46)</f>
        <v>20280</v>
      </c>
      <c r="G45" s="17" t="n">
        <f aca="false">SUM(G46)</f>
        <v>19850.16</v>
      </c>
      <c r="H45" s="18" t="n">
        <f aca="false">G45/F45</f>
        <v>0.978804733727811</v>
      </c>
    </row>
    <row r="46" customFormat="false" ht="52.5" hidden="false" customHeight="true" outlineLevel="0" collapsed="false">
      <c r="A46" s="19"/>
      <c r="B46" s="15" t="n">
        <v>75109</v>
      </c>
      <c r="C46" s="14"/>
      <c r="D46" s="36" t="s">
        <v>27</v>
      </c>
      <c r="E46" s="17" t="n">
        <f aca="false">SUM(E47)</f>
        <v>0</v>
      </c>
      <c r="F46" s="17" t="n">
        <f aca="false">SUM(F47)</f>
        <v>20280</v>
      </c>
      <c r="G46" s="17" t="n">
        <f aca="false">SUM(G47)</f>
        <v>19850.16</v>
      </c>
      <c r="H46" s="18" t="n">
        <f aca="false">G46/F46</f>
        <v>0.978804733727811</v>
      </c>
    </row>
    <row r="47" customFormat="false" ht="54" hidden="false" customHeight="true" outlineLevel="0" collapsed="false">
      <c r="A47" s="19"/>
      <c r="B47" s="20"/>
      <c r="C47" s="19" t="n">
        <v>2110</v>
      </c>
      <c r="D47" s="21" t="s">
        <v>14</v>
      </c>
      <c r="E47" s="22" t="n">
        <v>0</v>
      </c>
      <c r="F47" s="22" t="n">
        <v>20280</v>
      </c>
      <c r="G47" s="22" t="n">
        <v>19850.16</v>
      </c>
      <c r="H47" s="23" t="n">
        <f aca="false">G47/F47</f>
        <v>0.978804733727811</v>
      </c>
    </row>
    <row r="48" customFormat="false" ht="12.75" hidden="false" customHeight="true" outlineLevel="0" collapsed="false">
      <c r="A48" s="19"/>
      <c r="B48" s="20"/>
      <c r="C48" s="19"/>
      <c r="D48" s="24" t="s">
        <v>15</v>
      </c>
      <c r="E48" s="25" t="n">
        <f aca="false">SUM(E47)</f>
        <v>0</v>
      </c>
      <c r="F48" s="25" t="n">
        <f aca="false">SUM(F47)</f>
        <v>20280</v>
      </c>
      <c r="G48" s="25" t="n">
        <f aca="false">SUM(G47)</f>
        <v>19850.16</v>
      </c>
      <c r="H48" s="26" t="n">
        <f aca="false">G48/F48</f>
        <v>0.978804733727811</v>
      </c>
    </row>
    <row r="49" customFormat="false" ht="6" hidden="false" customHeight="true" outlineLevel="0" collapsed="false">
      <c r="A49" s="19"/>
      <c r="B49" s="20"/>
      <c r="C49" s="19"/>
      <c r="D49" s="21"/>
      <c r="E49" s="22"/>
      <c r="F49" s="22"/>
      <c r="G49" s="22"/>
      <c r="H49" s="27"/>
    </row>
    <row r="50" customFormat="false" ht="25.5" hidden="false" customHeight="false" outlineLevel="0" collapsed="false">
      <c r="A50" s="14" t="n">
        <v>754</v>
      </c>
      <c r="B50" s="15"/>
      <c r="C50" s="14"/>
      <c r="D50" s="16" t="s">
        <v>28</v>
      </c>
      <c r="E50" s="17" t="n">
        <f aca="false">SUM(E51+E59)</f>
        <v>3059300</v>
      </c>
      <c r="F50" s="17" t="n">
        <f aca="false">SUM(F51+F59)</f>
        <v>3258317</v>
      </c>
      <c r="G50" s="17" t="n">
        <f aca="false">SUM(G51+G59)</f>
        <v>3258307.17</v>
      </c>
      <c r="H50" s="18" t="n">
        <f aca="false">G50/F50</f>
        <v>0.999996983105082</v>
      </c>
    </row>
    <row r="51" customFormat="false" ht="25.5" hidden="false" customHeight="false" outlineLevel="0" collapsed="false">
      <c r="A51" s="19"/>
      <c r="B51" s="15" t="n">
        <v>75411</v>
      </c>
      <c r="C51" s="14"/>
      <c r="D51" s="16" t="s">
        <v>29</v>
      </c>
      <c r="E51" s="17" t="n">
        <f aca="false">SUM(E52+E55)</f>
        <v>3059300</v>
      </c>
      <c r="F51" s="17" t="n">
        <f aca="false">SUM(F52+F55)</f>
        <v>3254831</v>
      </c>
      <c r="G51" s="17" t="n">
        <f aca="false">SUM(G52+G55)</f>
        <v>3254821.17</v>
      </c>
      <c r="H51" s="18" t="n">
        <f aca="false">G51/F51</f>
        <v>0.999996979873917</v>
      </c>
    </row>
    <row r="52" s="37" customFormat="true" ht="54" hidden="false" customHeight="true" outlineLevel="0" collapsed="false">
      <c r="A52" s="19"/>
      <c r="B52" s="20"/>
      <c r="C52" s="19" t="n">
        <v>2110</v>
      </c>
      <c r="D52" s="21" t="s">
        <v>14</v>
      </c>
      <c r="E52" s="22" t="n">
        <v>3053300</v>
      </c>
      <c r="F52" s="22" t="n">
        <v>3248831</v>
      </c>
      <c r="G52" s="22" t="n">
        <v>3248821.17</v>
      </c>
      <c r="H52" s="23" t="n">
        <f aca="false">G52/F52</f>
        <v>0.999996974296293</v>
      </c>
    </row>
    <row r="53" customFormat="false" ht="12.75" hidden="false" customHeight="false" outlineLevel="0" collapsed="false">
      <c r="A53" s="19"/>
      <c r="B53" s="20"/>
      <c r="C53" s="19"/>
      <c r="D53" s="24" t="s">
        <v>15</v>
      </c>
      <c r="E53" s="25" t="n">
        <f aca="false">E52</f>
        <v>3053300</v>
      </c>
      <c r="F53" s="25" t="n">
        <f aca="false">F52</f>
        <v>3248831</v>
      </c>
      <c r="G53" s="25" t="n">
        <f aca="false">G52</f>
        <v>3248821.17</v>
      </c>
      <c r="H53" s="26" t="n">
        <f aca="false">G53/F53</f>
        <v>0.999996974296293</v>
      </c>
    </row>
    <row r="54" customFormat="false" ht="6" hidden="false" customHeight="true" outlineLevel="0" collapsed="false">
      <c r="A54" s="19"/>
      <c r="B54" s="20"/>
      <c r="C54" s="19"/>
      <c r="D54" s="21"/>
      <c r="E54" s="22"/>
      <c r="F54" s="22"/>
      <c r="G54" s="22"/>
      <c r="H54" s="26"/>
    </row>
    <row r="55" s="12" customFormat="true" ht="54" hidden="false" customHeight="true" outlineLevel="0" collapsed="false">
      <c r="A55" s="19"/>
      <c r="B55" s="20"/>
      <c r="C55" s="19" t="n">
        <v>6410</v>
      </c>
      <c r="D55" s="21" t="s">
        <v>30</v>
      </c>
      <c r="E55" s="22" t="n">
        <v>6000</v>
      </c>
      <c r="F55" s="22" t="n">
        <v>6000</v>
      </c>
      <c r="G55" s="22" t="n">
        <v>6000</v>
      </c>
      <c r="H55" s="38" t="n">
        <f aca="false">G55/F55</f>
        <v>1</v>
      </c>
    </row>
    <row r="56" customFormat="false" ht="15" hidden="false" customHeight="true" outlineLevel="0" collapsed="false">
      <c r="A56" s="19"/>
      <c r="B56" s="20"/>
      <c r="C56" s="19"/>
      <c r="D56" s="24" t="s">
        <v>31</v>
      </c>
      <c r="E56" s="25" t="n">
        <f aca="false">E55</f>
        <v>6000</v>
      </c>
      <c r="F56" s="25" t="n">
        <f aca="false">F55</f>
        <v>6000</v>
      </c>
      <c r="G56" s="25" t="n">
        <f aca="false">G55</f>
        <v>6000</v>
      </c>
      <c r="H56" s="26" t="n">
        <f aca="false">G56/F56</f>
        <v>1</v>
      </c>
    </row>
    <row r="57" customFormat="false" ht="15" hidden="false" customHeight="true" outlineLevel="0" collapsed="false">
      <c r="A57" s="19"/>
      <c r="B57" s="20"/>
      <c r="C57" s="19"/>
      <c r="D57" s="24" t="s">
        <v>32</v>
      </c>
      <c r="E57" s="25" t="n">
        <f aca="false">E56+E53</f>
        <v>3059300</v>
      </c>
      <c r="F57" s="25" t="n">
        <f aca="false">F56+F53</f>
        <v>3254831</v>
      </c>
      <c r="G57" s="25" t="n">
        <f aca="false">G56+G53</f>
        <v>3254821.17</v>
      </c>
      <c r="H57" s="26" t="n">
        <f aca="false">G57/F57</f>
        <v>0.999996979873917</v>
      </c>
    </row>
    <row r="58" customFormat="false" ht="6" hidden="false" customHeight="true" outlineLevel="0" collapsed="false">
      <c r="A58" s="19"/>
      <c r="B58" s="20"/>
      <c r="C58" s="19"/>
      <c r="D58" s="24"/>
      <c r="E58" s="25"/>
      <c r="F58" s="25"/>
      <c r="G58" s="25"/>
      <c r="H58" s="26"/>
    </row>
    <row r="59" customFormat="false" ht="13.5" hidden="false" customHeight="true" outlineLevel="0" collapsed="false">
      <c r="A59" s="19"/>
      <c r="B59" s="15" t="n">
        <v>75478</v>
      </c>
      <c r="C59" s="14"/>
      <c r="D59" s="16" t="s">
        <v>20</v>
      </c>
      <c r="E59" s="17" t="n">
        <f aca="false">SUM(E60+E63)</f>
        <v>0</v>
      </c>
      <c r="F59" s="17" t="n">
        <f aca="false">SUM(F60+F63)</f>
        <v>3486</v>
      </c>
      <c r="G59" s="17" t="n">
        <f aca="false">SUM(G60+G63)</f>
        <v>3486</v>
      </c>
      <c r="H59" s="18" t="n">
        <f aca="false">G59/F59</f>
        <v>1</v>
      </c>
    </row>
    <row r="60" customFormat="false" ht="54" hidden="false" customHeight="true" outlineLevel="0" collapsed="false">
      <c r="A60" s="19"/>
      <c r="B60" s="20"/>
      <c r="C60" s="19" t="n">
        <v>2110</v>
      </c>
      <c r="D60" s="21" t="s">
        <v>14</v>
      </c>
      <c r="E60" s="22" t="n">
        <v>0</v>
      </c>
      <c r="F60" s="22" t="n">
        <v>2186</v>
      </c>
      <c r="G60" s="22" t="n">
        <v>2186</v>
      </c>
      <c r="H60" s="23" t="n">
        <f aca="false">G60/F60</f>
        <v>1</v>
      </c>
    </row>
    <row r="61" customFormat="false" ht="12.75" hidden="false" customHeight="false" outlineLevel="0" collapsed="false">
      <c r="A61" s="19"/>
      <c r="B61" s="20"/>
      <c r="C61" s="19"/>
      <c r="D61" s="24" t="s">
        <v>15</v>
      </c>
      <c r="E61" s="25" t="n">
        <f aca="false">E60</f>
        <v>0</v>
      </c>
      <c r="F61" s="25" t="n">
        <f aca="false">F60</f>
        <v>2186</v>
      </c>
      <c r="G61" s="25" t="n">
        <f aca="false">G60</f>
        <v>2186</v>
      </c>
      <c r="H61" s="26" t="n">
        <f aca="false">G61/F61</f>
        <v>1</v>
      </c>
    </row>
    <row r="62" customFormat="false" ht="6" hidden="false" customHeight="true" outlineLevel="0" collapsed="false">
      <c r="A62" s="19"/>
      <c r="B62" s="20"/>
      <c r="C62" s="19"/>
      <c r="D62" s="21"/>
      <c r="E62" s="22"/>
      <c r="F62" s="22"/>
      <c r="G62" s="22"/>
      <c r="H62" s="26"/>
    </row>
    <row r="63" customFormat="false" ht="54" hidden="false" customHeight="true" outlineLevel="0" collapsed="false">
      <c r="A63" s="19"/>
      <c r="B63" s="20"/>
      <c r="C63" s="19" t="n">
        <v>6410</v>
      </c>
      <c r="D63" s="21" t="s">
        <v>30</v>
      </c>
      <c r="E63" s="22" t="n">
        <v>0</v>
      </c>
      <c r="F63" s="22" t="n">
        <v>1300</v>
      </c>
      <c r="G63" s="22" t="n">
        <v>1300</v>
      </c>
      <c r="H63" s="38" t="n">
        <f aca="false">G63/F63</f>
        <v>1</v>
      </c>
    </row>
    <row r="64" customFormat="false" ht="14.25" hidden="false" customHeight="true" outlineLevel="0" collapsed="false">
      <c r="A64" s="19"/>
      <c r="B64" s="20"/>
      <c r="C64" s="19"/>
      <c r="D64" s="24" t="s">
        <v>31</v>
      </c>
      <c r="E64" s="25" t="n">
        <f aca="false">E63</f>
        <v>0</v>
      </c>
      <c r="F64" s="25" t="n">
        <f aca="false">F63</f>
        <v>1300</v>
      </c>
      <c r="G64" s="25" t="n">
        <f aca="false">G63</f>
        <v>1300</v>
      </c>
      <c r="H64" s="26" t="n">
        <f aca="false">G64/F64</f>
        <v>1</v>
      </c>
    </row>
    <row r="65" customFormat="false" ht="15" hidden="false" customHeight="true" outlineLevel="0" collapsed="false">
      <c r="A65" s="19"/>
      <c r="B65" s="20"/>
      <c r="C65" s="19"/>
      <c r="D65" s="24" t="s">
        <v>32</v>
      </c>
      <c r="E65" s="25" t="n">
        <f aca="false">E64+E61</f>
        <v>0</v>
      </c>
      <c r="F65" s="25" t="n">
        <f aca="false">F64+F61</f>
        <v>3486</v>
      </c>
      <c r="G65" s="25" t="n">
        <f aca="false">G64+G61</f>
        <v>3486</v>
      </c>
      <c r="H65" s="26" t="n">
        <f aca="false">G65/F65</f>
        <v>1</v>
      </c>
    </row>
    <row r="66" customFormat="false" ht="6" hidden="false" customHeight="true" outlineLevel="0" collapsed="false">
      <c r="A66" s="28"/>
      <c r="B66" s="29"/>
      <c r="C66" s="28"/>
      <c r="D66" s="30"/>
      <c r="E66" s="31"/>
      <c r="F66" s="31"/>
      <c r="G66" s="31"/>
      <c r="H66" s="31"/>
    </row>
    <row r="67" customFormat="false" ht="15" hidden="false" customHeight="true" outlineLevel="0" collapsed="false">
      <c r="A67" s="14" t="n">
        <v>851</v>
      </c>
      <c r="B67" s="15"/>
      <c r="C67" s="14"/>
      <c r="D67" s="16" t="s">
        <v>33</v>
      </c>
      <c r="E67" s="17" t="n">
        <f aca="false">SUM(E68)</f>
        <v>1186700</v>
      </c>
      <c r="F67" s="17" t="n">
        <f aca="false">SUM(F68)</f>
        <v>1288919</v>
      </c>
      <c r="G67" s="17" t="n">
        <f aca="false">SUM(G68)</f>
        <v>1284014.72</v>
      </c>
      <c r="H67" s="18" t="n">
        <f aca="false">G67/F67</f>
        <v>0.996195044064057</v>
      </c>
    </row>
    <row r="68" customFormat="false" ht="40.5" hidden="false" customHeight="true" outlineLevel="0" collapsed="false">
      <c r="A68" s="19"/>
      <c r="B68" s="15" t="n">
        <v>85156</v>
      </c>
      <c r="C68" s="14"/>
      <c r="D68" s="16" t="s">
        <v>34</v>
      </c>
      <c r="E68" s="17" t="n">
        <f aca="false">SUM(E69)</f>
        <v>1186700</v>
      </c>
      <c r="F68" s="17" t="n">
        <f aca="false">SUM(F69)</f>
        <v>1288919</v>
      </c>
      <c r="G68" s="17" t="n">
        <f aca="false">SUM(G69)</f>
        <v>1284014.72</v>
      </c>
      <c r="H68" s="18" t="n">
        <f aca="false">G68/F68</f>
        <v>0.996195044064057</v>
      </c>
    </row>
    <row r="69" customFormat="false" ht="54" hidden="false" customHeight="true" outlineLevel="0" collapsed="false">
      <c r="A69" s="19"/>
      <c r="B69" s="20"/>
      <c r="C69" s="19" t="n">
        <v>2110</v>
      </c>
      <c r="D69" s="21" t="s">
        <v>14</v>
      </c>
      <c r="E69" s="22" t="n">
        <v>1186700</v>
      </c>
      <c r="F69" s="22" t="n">
        <v>1288919</v>
      </c>
      <c r="G69" s="22" t="n">
        <v>1284014.72</v>
      </c>
      <c r="H69" s="23" t="n">
        <f aca="false">G69/F69</f>
        <v>0.996195044064057</v>
      </c>
    </row>
    <row r="70" customFormat="false" ht="15" hidden="false" customHeight="true" outlineLevel="0" collapsed="false">
      <c r="A70" s="19"/>
      <c r="B70" s="20"/>
      <c r="C70" s="19"/>
      <c r="D70" s="24" t="s">
        <v>15</v>
      </c>
      <c r="E70" s="25" t="n">
        <f aca="false">E69</f>
        <v>1186700</v>
      </c>
      <c r="F70" s="25" t="n">
        <f aca="false">F69</f>
        <v>1288919</v>
      </c>
      <c r="G70" s="25" t="n">
        <f aca="false">G69</f>
        <v>1284014.72</v>
      </c>
      <c r="H70" s="26" t="n">
        <f aca="false">G70/F70</f>
        <v>0.996195044064057</v>
      </c>
    </row>
    <row r="71" customFormat="false" ht="6" hidden="false" customHeight="true" outlineLevel="0" collapsed="false">
      <c r="A71" s="28"/>
      <c r="B71" s="29"/>
      <c r="C71" s="28"/>
      <c r="D71" s="30"/>
      <c r="E71" s="31"/>
      <c r="F71" s="31"/>
      <c r="G71" s="31"/>
      <c r="H71" s="27"/>
    </row>
    <row r="72" customFormat="false" ht="65.25" hidden="false" customHeight="true" outlineLevel="0" collapsed="false">
      <c r="A72" s="10" t="s">
        <v>3</v>
      </c>
      <c r="B72" s="11" t="s">
        <v>4</v>
      </c>
      <c r="C72" s="10" t="s">
        <v>5</v>
      </c>
      <c r="D72" s="11" t="s">
        <v>6</v>
      </c>
      <c r="E72" s="11" t="s">
        <v>7</v>
      </c>
      <c r="F72" s="11" t="s">
        <v>8</v>
      </c>
      <c r="G72" s="11" t="s">
        <v>9</v>
      </c>
      <c r="H72" s="11" t="s">
        <v>10</v>
      </c>
    </row>
    <row r="73" customFormat="false" ht="27.75" hidden="false" customHeight="true" outlineLevel="0" collapsed="false">
      <c r="A73" s="14" t="n">
        <v>853</v>
      </c>
      <c r="B73" s="15"/>
      <c r="C73" s="14"/>
      <c r="D73" s="16" t="s">
        <v>35</v>
      </c>
      <c r="E73" s="17" t="n">
        <f aca="false">SUM(E74)</f>
        <v>237900</v>
      </c>
      <c r="F73" s="17" t="n">
        <f aca="false">SUM(F74)</f>
        <v>285600</v>
      </c>
      <c r="G73" s="17" t="n">
        <f aca="false">SUM(G74)</f>
        <v>285572.59</v>
      </c>
      <c r="H73" s="18" t="n">
        <f aca="false">G73/F73</f>
        <v>0.999904026610644</v>
      </c>
    </row>
    <row r="74" customFormat="false" ht="12.75" hidden="false" customHeight="false" outlineLevel="0" collapsed="false">
      <c r="A74" s="19"/>
      <c r="B74" s="15" t="n">
        <v>85321</v>
      </c>
      <c r="C74" s="14"/>
      <c r="D74" s="16" t="s">
        <v>36</v>
      </c>
      <c r="E74" s="17" t="n">
        <f aca="false">SUM(E75)</f>
        <v>237900</v>
      </c>
      <c r="F74" s="17" t="n">
        <f aca="false">SUM(F75)</f>
        <v>285600</v>
      </c>
      <c r="G74" s="17" t="n">
        <f aca="false">SUM(G75)</f>
        <v>285572.59</v>
      </c>
      <c r="H74" s="18" t="n">
        <f aca="false">G74/F74</f>
        <v>0.999904026610644</v>
      </c>
    </row>
    <row r="75" customFormat="false" ht="54" hidden="false" customHeight="true" outlineLevel="0" collapsed="false">
      <c r="A75" s="19"/>
      <c r="B75" s="20"/>
      <c r="C75" s="19" t="n">
        <v>2110</v>
      </c>
      <c r="D75" s="21" t="s">
        <v>14</v>
      </c>
      <c r="E75" s="22" t="n">
        <v>237900</v>
      </c>
      <c r="F75" s="22" t="n">
        <v>285600</v>
      </c>
      <c r="G75" s="22" t="n">
        <v>285572.59</v>
      </c>
      <c r="H75" s="23" t="n">
        <f aca="false">G75/F75</f>
        <v>0.999904026610644</v>
      </c>
    </row>
    <row r="76" customFormat="false" ht="12.75" hidden="false" customHeight="false" outlineLevel="0" collapsed="false">
      <c r="A76" s="19"/>
      <c r="B76" s="20"/>
      <c r="C76" s="19"/>
      <c r="D76" s="24" t="s">
        <v>15</v>
      </c>
      <c r="E76" s="25" t="n">
        <f aca="false">E75</f>
        <v>237900</v>
      </c>
      <c r="F76" s="25" t="n">
        <f aca="false">F75</f>
        <v>285600</v>
      </c>
      <c r="G76" s="25" t="n">
        <f aca="false">G75</f>
        <v>285572.59</v>
      </c>
      <c r="H76" s="26" t="n">
        <f aca="false">G76/F76</f>
        <v>0.999904026610644</v>
      </c>
    </row>
    <row r="77" customFormat="false" ht="6" hidden="false" customHeight="true" outlineLevel="0" collapsed="false">
      <c r="A77" s="19"/>
      <c r="B77" s="20"/>
      <c r="C77" s="19"/>
      <c r="D77" s="21"/>
      <c r="E77" s="22"/>
      <c r="F77" s="22"/>
      <c r="G77" s="22"/>
      <c r="H77" s="27"/>
    </row>
    <row r="78" customFormat="false" ht="6" hidden="false" customHeight="true" outlineLevel="0" collapsed="false">
      <c r="A78" s="39"/>
      <c r="B78" s="40"/>
      <c r="C78" s="39"/>
      <c r="D78" s="41"/>
      <c r="E78" s="42"/>
      <c r="F78" s="42"/>
      <c r="G78" s="42"/>
      <c r="H78" s="43"/>
    </row>
    <row r="79" customFormat="false" ht="12.75" hidden="false" customHeight="false" outlineLevel="0" collapsed="false">
      <c r="A79" s="44"/>
      <c r="B79" s="45"/>
      <c r="C79" s="44"/>
      <c r="D79" s="46" t="s">
        <v>37</v>
      </c>
      <c r="E79" s="47" t="n">
        <f aca="false">SUM(E9+E14+E35+E45+E50+E67+E73)</f>
        <v>5329477</v>
      </c>
      <c r="F79" s="47" t="n">
        <f aca="false">SUM(F9+F14+F35+F45+F50+F67+F73)</f>
        <v>5890201</v>
      </c>
      <c r="G79" s="47" t="n">
        <f aca="false">SUM(G9+G14+G35+G45+G50+G67+G73)</f>
        <v>5884692.18</v>
      </c>
      <c r="H79" s="48" t="n">
        <f aca="false">G79/F79</f>
        <v>0.999064748384648</v>
      </c>
    </row>
    <row r="80" customFormat="false" ht="12.75" hidden="false" customHeight="false" outlineLevel="0" collapsed="false">
      <c r="A80" s="44"/>
      <c r="B80" s="45"/>
      <c r="C80" s="44"/>
      <c r="D80" s="49" t="s">
        <v>38</v>
      </c>
      <c r="E80" s="50"/>
      <c r="F80" s="50"/>
      <c r="G80" s="50"/>
      <c r="H80" s="51"/>
    </row>
    <row r="81" customFormat="false" ht="12.75" hidden="false" customHeight="false" outlineLevel="0" collapsed="false">
      <c r="A81" s="44"/>
      <c r="B81" s="45"/>
      <c r="C81" s="44"/>
      <c r="D81" s="49" t="s">
        <v>39</v>
      </c>
      <c r="E81" s="50" t="n">
        <f aca="false">SUM(E12+E17+E21+E25+E29+E33+E38+E43+E48+E53+E61+E70+E76)</f>
        <v>5323477</v>
      </c>
      <c r="F81" s="50" t="n">
        <f aca="false">SUM(F12+F17+F21+F25+F29+F33+F38+F43+F48+F53+F61+F70+F76)</f>
        <v>5882901</v>
      </c>
      <c r="G81" s="50" t="n">
        <f aca="false">SUM(G12+G17+G21+G25+G29+G33+G38+G43+G48+G53+G61+G70+G76)</f>
        <v>5877392.18</v>
      </c>
      <c r="H81" s="51" t="n">
        <f aca="false">G81/F81</f>
        <v>0.99906358784552</v>
      </c>
    </row>
    <row r="82" customFormat="false" ht="12.75" hidden="false" customHeight="false" outlineLevel="0" collapsed="false">
      <c r="A82" s="44"/>
      <c r="B82" s="45"/>
      <c r="C82" s="44"/>
      <c r="D82" s="49" t="s">
        <v>40</v>
      </c>
      <c r="E82" s="50" t="n">
        <f aca="false">SUM(E56+E64)</f>
        <v>6000</v>
      </c>
      <c r="F82" s="50" t="n">
        <f aca="false">SUM(F56+F64)</f>
        <v>7300</v>
      </c>
      <c r="G82" s="50" t="n">
        <f aca="false">SUM(G56+G64)</f>
        <v>7300</v>
      </c>
      <c r="H82" s="51" t="n">
        <f aca="false">G82/F82</f>
        <v>1</v>
      </c>
    </row>
    <row r="83" customFormat="false" ht="6.75" hidden="false" customHeight="true" outlineLevel="0" collapsed="false">
      <c r="A83" s="52"/>
      <c r="B83" s="53"/>
      <c r="C83" s="52"/>
      <c r="D83" s="54"/>
      <c r="E83" s="55"/>
      <c r="F83" s="55"/>
      <c r="G83" s="55"/>
      <c r="H83" s="55"/>
    </row>
    <row r="84" customFormat="false" ht="6.75" hidden="false" customHeight="true" outlineLevel="0" collapsed="false">
      <c r="A84" s="56"/>
      <c r="B84" s="57"/>
      <c r="C84" s="56"/>
      <c r="D84" s="58"/>
      <c r="E84" s="59"/>
      <c r="F84" s="59"/>
      <c r="G84" s="59"/>
      <c r="H84" s="59"/>
    </row>
    <row r="85" customFormat="false" ht="66" hidden="false" customHeight="true" outlineLevel="0" collapsed="false">
      <c r="A85" s="10" t="s">
        <v>3</v>
      </c>
      <c r="B85" s="11" t="s">
        <v>4</v>
      </c>
      <c r="C85" s="10" t="s">
        <v>5</v>
      </c>
      <c r="D85" s="11" t="s">
        <v>6</v>
      </c>
      <c r="E85" s="11" t="s">
        <v>7</v>
      </c>
      <c r="F85" s="11" t="s">
        <v>8</v>
      </c>
      <c r="G85" s="11" t="s">
        <v>9</v>
      </c>
      <c r="H85" s="11" t="s">
        <v>10</v>
      </c>
    </row>
    <row r="86" customFormat="false" ht="25.5" hidden="false" customHeight="true" outlineLevel="0" collapsed="false">
      <c r="A86" s="60" t="s">
        <v>41</v>
      </c>
      <c r="B86" s="60"/>
      <c r="C86" s="60"/>
      <c r="D86" s="60"/>
      <c r="E86" s="60"/>
      <c r="F86" s="60"/>
      <c r="G86" s="60"/>
      <c r="H86" s="60"/>
    </row>
    <row r="87" customFormat="false" ht="12.75" hidden="false" customHeight="false" outlineLevel="0" collapsed="false">
      <c r="A87" s="61" t="s">
        <v>42</v>
      </c>
      <c r="B87" s="62"/>
      <c r="C87" s="61"/>
      <c r="D87" s="16" t="s">
        <v>22</v>
      </c>
      <c r="E87" s="63" t="n">
        <f aca="false">E88</f>
        <v>13000</v>
      </c>
      <c r="F87" s="63" t="n">
        <f aca="false">F88</f>
        <v>12675</v>
      </c>
      <c r="G87" s="63" t="n">
        <f aca="false">G88</f>
        <v>12675</v>
      </c>
      <c r="H87" s="64" t="n">
        <f aca="false">G87/F87</f>
        <v>1</v>
      </c>
    </row>
    <row r="88" customFormat="false" ht="12.75" hidden="false" customHeight="false" outlineLevel="0" collapsed="false">
      <c r="A88" s="65"/>
      <c r="B88" s="62" t="n">
        <v>75045</v>
      </c>
      <c r="C88" s="61"/>
      <c r="D88" s="66" t="s">
        <v>24</v>
      </c>
      <c r="E88" s="63" t="n">
        <f aca="false">E89</f>
        <v>13000</v>
      </c>
      <c r="F88" s="63" t="n">
        <f aca="false">F89</f>
        <v>12675</v>
      </c>
      <c r="G88" s="63" t="n">
        <f aca="false">G89</f>
        <v>12675</v>
      </c>
      <c r="H88" s="64" t="n">
        <f aca="false">G88/F88</f>
        <v>1</v>
      </c>
    </row>
    <row r="89" customFormat="false" ht="54.75" hidden="false" customHeight="true" outlineLevel="0" collapsed="false">
      <c r="A89" s="19"/>
      <c r="B89" s="67"/>
      <c r="C89" s="68" t="s">
        <v>43</v>
      </c>
      <c r="D89" s="69" t="s">
        <v>44</v>
      </c>
      <c r="E89" s="70" t="n">
        <v>13000</v>
      </c>
      <c r="F89" s="70" t="n">
        <v>12675</v>
      </c>
      <c r="G89" s="70" t="n">
        <v>12675</v>
      </c>
      <c r="H89" s="23" t="n">
        <f aca="false">G89/F89</f>
        <v>1</v>
      </c>
    </row>
    <row r="90" customFormat="false" ht="12.75" hidden="false" customHeight="true" outlineLevel="0" collapsed="false">
      <c r="A90" s="19"/>
      <c r="B90" s="20"/>
      <c r="C90" s="19"/>
      <c r="D90" s="24" t="s">
        <v>15</v>
      </c>
      <c r="E90" s="25" t="n">
        <f aca="false">SUM(E89)</f>
        <v>13000</v>
      </c>
      <c r="F90" s="25" t="n">
        <f aca="false">SUM(F89)</f>
        <v>12675</v>
      </c>
      <c r="G90" s="25" t="n">
        <f aca="false">SUM(G89)</f>
        <v>12675</v>
      </c>
      <c r="H90" s="26" t="n">
        <f aca="false">G90/F90</f>
        <v>1</v>
      </c>
    </row>
    <row r="91" customFormat="false" ht="6" hidden="false" customHeight="true" outlineLevel="0" collapsed="false">
      <c r="A91" s="19"/>
      <c r="B91" s="20"/>
      <c r="C91" s="19"/>
      <c r="D91" s="21"/>
      <c r="E91" s="22"/>
      <c r="F91" s="22"/>
      <c r="G91" s="22"/>
      <c r="H91" s="38"/>
    </row>
    <row r="92" customFormat="false" ht="5.25" hidden="false" customHeight="true" outlineLevel="0" collapsed="false">
      <c r="A92" s="39"/>
      <c r="B92" s="40"/>
      <c r="C92" s="39"/>
      <c r="D92" s="41"/>
      <c r="E92" s="42"/>
      <c r="F92" s="42"/>
      <c r="G92" s="42"/>
      <c r="H92" s="71"/>
    </row>
    <row r="93" customFormat="false" ht="12.75" hidden="false" customHeight="false" outlineLevel="0" collapsed="false">
      <c r="A93" s="44"/>
      <c r="B93" s="45"/>
      <c r="C93" s="44"/>
      <c r="D93" s="72" t="s">
        <v>45</v>
      </c>
      <c r="E93" s="73" t="n">
        <f aca="false">E87</f>
        <v>13000</v>
      </c>
      <c r="F93" s="73" t="n">
        <f aca="false">F87</f>
        <v>12675</v>
      </c>
      <c r="G93" s="73" t="n">
        <f aca="false">G87</f>
        <v>12675</v>
      </c>
      <c r="H93" s="74" t="n">
        <f aca="false">G93/F93</f>
        <v>1</v>
      </c>
    </row>
    <row r="94" customFormat="false" ht="12.75" hidden="false" customHeight="false" outlineLevel="0" collapsed="false">
      <c r="A94" s="44"/>
      <c r="B94" s="45"/>
      <c r="C94" s="44"/>
      <c r="D94" s="49" t="s">
        <v>38</v>
      </c>
      <c r="E94" s="75"/>
      <c r="F94" s="75"/>
      <c r="G94" s="75"/>
      <c r="H94" s="76"/>
    </row>
    <row r="95" customFormat="false" ht="12.75" hidden="false" customHeight="false" outlineLevel="0" collapsed="false">
      <c r="A95" s="44"/>
      <c r="B95" s="45"/>
      <c r="C95" s="44"/>
      <c r="D95" s="49" t="s">
        <v>39</v>
      </c>
      <c r="E95" s="75" t="n">
        <f aca="false">SUM(E90)</f>
        <v>13000</v>
      </c>
      <c r="F95" s="75" t="n">
        <f aca="false">SUM(F90)</f>
        <v>12675</v>
      </c>
      <c r="G95" s="75" t="n">
        <f aca="false">SUM(G90)</f>
        <v>12675</v>
      </c>
      <c r="H95" s="51" t="n">
        <f aca="false">G95/F95</f>
        <v>1</v>
      </c>
    </row>
    <row r="96" customFormat="false" ht="12.75" hidden="false" customHeight="false" outlineLevel="0" collapsed="false">
      <c r="A96" s="44"/>
      <c r="B96" s="45"/>
      <c r="C96" s="44"/>
      <c r="D96" s="49" t="s">
        <v>40</v>
      </c>
      <c r="E96" s="75" t="n">
        <v>0</v>
      </c>
      <c r="F96" s="75" t="n">
        <v>0</v>
      </c>
      <c r="G96" s="75" t="n">
        <v>0</v>
      </c>
      <c r="H96" s="76" t="n">
        <v>0</v>
      </c>
    </row>
    <row r="97" customFormat="false" ht="6" hidden="false" customHeight="true" outlineLevel="0" collapsed="false">
      <c r="A97" s="52"/>
      <c r="B97" s="53"/>
      <c r="C97" s="52"/>
      <c r="D97" s="72"/>
      <c r="E97" s="73"/>
      <c r="F97" s="54"/>
      <c r="G97" s="54"/>
      <c r="H97" s="54"/>
    </row>
    <row r="98" customFormat="false" ht="8.25" hidden="false" customHeight="true" outlineLevel="0" collapsed="false">
      <c r="A98" s="77"/>
      <c r="B98" s="78"/>
      <c r="C98" s="77"/>
      <c r="D98" s="79"/>
      <c r="E98" s="80"/>
      <c r="F98" s="81"/>
      <c r="G98" s="81"/>
      <c r="H98" s="81"/>
    </row>
    <row r="99" customFormat="false" ht="68.25" hidden="false" customHeight="true" outlineLevel="0" collapsed="false">
      <c r="A99" s="10" t="s">
        <v>3</v>
      </c>
      <c r="B99" s="11" t="s">
        <v>4</v>
      </c>
      <c r="C99" s="10" t="s">
        <v>5</v>
      </c>
      <c r="D99" s="11" t="s">
        <v>6</v>
      </c>
      <c r="E99" s="11" t="s">
        <v>7</v>
      </c>
      <c r="F99" s="11" t="s">
        <v>8</v>
      </c>
      <c r="G99" s="11" t="s">
        <v>9</v>
      </c>
      <c r="H99" s="11" t="s">
        <v>10</v>
      </c>
    </row>
    <row r="100" customFormat="false" ht="12.75" hidden="false" customHeight="true" outlineLevel="0" collapsed="false">
      <c r="A100" s="60" t="s">
        <v>46</v>
      </c>
      <c r="B100" s="60"/>
      <c r="C100" s="60"/>
      <c r="D100" s="60"/>
      <c r="E100" s="60"/>
      <c r="F100" s="60"/>
      <c r="G100" s="60"/>
      <c r="H100" s="60"/>
    </row>
    <row r="101" customFormat="false" ht="12.75" hidden="false" customHeight="false" outlineLevel="0" collapsed="false">
      <c r="A101" s="82" t="s">
        <v>47</v>
      </c>
      <c r="B101" s="83"/>
      <c r="C101" s="82"/>
      <c r="D101" s="84" t="s">
        <v>48</v>
      </c>
      <c r="E101" s="85" t="n">
        <f aca="false">SUM(E102)</f>
        <v>21500</v>
      </c>
      <c r="F101" s="85" t="n">
        <f aca="false">SUM(F102)</f>
        <v>9120</v>
      </c>
      <c r="G101" s="85" t="n">
        <f aca="false">SUM(G102)</f>
        <v>9119.27</v>
      </c>
      <c r="H101" s="27" t="n">
        <f aca="false">G101/F101</f>
        <v>0.999919956140351</v>
      </c>
    </row>
    <row r="102" customFormat="false" ht="12.75" hidden="false" customHeight="false" outlineLevel="0" collapsed="false">
      <c r="A102" s="86"/>
      <c r="B102" s="14" t="s">
        <v>49</v>
      </c>
      <c r="C102" s="14"/>
      <c r="D102" s="16" t="s">
        <v>21</v>
      </c>
      <c r="E102" s="17" t="n">
        <f aca="false">SUM(E103:E103)</f>
        <v>21500</v>
      </c>
      <c r="F102" s="17" t="n">
        <f aca="false">SUM(F103:F103)</f>
        <v>9120</v>
      </c>
      <c r="G102" s="17" t="n">
        <f aca="false">SUM(G103:G103)</f>
        <v>9119.27</v>
      </c>
      <c r="H102" s="27" t="n">
        <f aca="false">G102/F102</f>
        <v>0.999919956140351</v>
      </c>
    </row>
    <row r="103" customFormat="false" ht="40.5" hidden="false" customHeight="true" outlineLevel="0" collapsed="false">
      <c r="A103" s="86"/>
      <c r="B103" s="86"/>
      <c r="C103" s="19" t="s">
        <v>50</v>
      </c>
      <c r="D103" s="69" t="s">
        <v>51</v>
      </c>
      <c r="E103" s="22" t="n">
        <v>21500</v>
      </c>
      <c r="F103" s="22" t="n">
        <v>9120</v>
      </c>
      <c r="G103" s="22" t="n">
        <v>9119.27</v>
      </c>
      <c r="H103" s="38" t="n">
        <f aca="false">G103/F103</f>
        <v>0.999919956140351</v>
      </c>
    </row>
    <row r="104" customFormat="false" ht="12.75" hidden="false" customHeight="false" outlineLevel="0" collapsed="false">
      <c r="A104" s="19"/>
      <c r="B104" s="20"/>
      <c r="C104" s="19"/>
      <c r="D104" s="24" t="s">
        <v>15</v>
      </c>
      <c r="E104" s="25" t="n">
        <f aca="false">E102</f>
        <v>21500</v>
      </c>
      <c r="F104" s="25" t="n">
        <f aca="false">F102</f>
        <v>9120</v>
      </c>
      <c r="G104" s="25" t="n">
        <f aca="false">G102</f>
        <v>9119.27</v>
      </c>
      <c r="H104" s="26" t="n">
        <f aca="false">G104/F104</f>
        <v>0.999919956140351</v>
      </c>
    </row>
    <row r="105" customFormat="false" ht="6" hidden="false" customHeight="true" outlineLevel="0" collapsed="false">
      <c r="A105" s="19"/>
      <c r="B105" s="20"/>
      <c r="C105" s="19"/>
      <c r="D105" s="21"/>
      <c r="E105" s="22"/>
      <c r="F105" s="22"/>
      <c r="G105" s="22"/>
      <c r="H105" s="27"/>
    </row>
    <row r="106" customFormat="false" ht="12.75" hidden="false" customHeight="false" outlineLevel="0" collapsed="false">
      <c r="A106" s="14" t="s">
        <v>52</v>
      </c>
      <c r="B106" s="14"/>
      <c r="C106" s="14"/>
      <c r="D106" s="16" t="s">
        <v>53</v>
      </c>
      <c r="E106" s="17" t="n">
        <f aca="false">SUM(E107)</f>
        <v>37000</v>
      </c>
      <c r="F106" s="17" t="n">
        <f aca="false">SUM(F107)</f>
        <v>33152</v>
      </c>
      <c r="G106" s="17" t="n">
        <f aca="false">SUM(G107)</f>
        <v>33151.73</v>
      </c>
      <c r="H106" s="27" t="n">
        <f aca="false">G106/F106</f>
        <v>0.999991855694981</v>
      </c>
    </row>
    <row r="107" customFormat="false" ht="12.75" hidden="false" customHeight="false" outlineLevel="0" collapsed="false">
      <c r="A107" s="86"/>
      <c r="B107" s="14" t="s">
        <v>54</v>
      </c>
      <c r="C107" s="14"/>
      <c r="D107" s="16" t="s">
        <v>55</v>
      </c>
      <c r="E107" s="17" t="n">
        <f aca="false">SUM(E108)</f>
        <v>37000</v>
      </c>
      <c r="F107" s="17" t="n">
        <f aca="false">SUM(F108)</f>
        <v>33152</v>
      </c>
      <c r="G107" s="17" t="n">
        <f aca="false">SUM(G108)</f>
        <v>33151.73</v>
      </c>
      <c r="H107" s="27" t="n">
        <f aca="false">G107/F107</f>
        <v>0.999991855694981</v>
      </c>
    </row>
    <row r="108" customFormat="false" ht="53.25" hidden="false" customHeight="true" outlineLevel="0" collapsed="false">
      <c r="A108" s="86"/>
      <c r="B108" s="87"/>
      <c r="C108" s="68" t="n">
        <v>2460</v>
      </c>
      <c r="D108" s="88" t="s">
        <v>56</v>
      </c>
      <c r="E108" s="70" t="n">
        <v>37000</v>
      </c>
      <c r="F108" s="70" t="n">
        <v>33152</v>
      </c>
      <c r="G108" s="70" t="n">
        <v>33151.73</v>
      </c>
      <c r="H108" s="38" t="n">
        <f aca="false">G108/F108</f>
        <v>0.999991855694981</v>
      </c>
    </row>
    <row r="109" customFormat="false" ht="12.75" hidden="false" customHeight="false" outlineLevel="0" collapsed="false">
      <c r="A109" s="86"/>
      <c r="B109" s="86"/>
      <c r="C109" s="19"/>
      <c r="D109" s="24" t="s">
        <v>15</v>
      </c>
      <c r="E109" s="25" t="n">
        <f aca="false">E108</f>
        <v>37000</v>
      </c>
      <c r="F109" s="25" t="n">
        <f aca="false">F108</f>
        <v>33152</v>
      </c>
      <c r="G109" s="25" t="n">
        <f aca="false">G108</f>
        <v>33151.73</v>
      </c>
      <c r="H109" s="26" t="n">
        <f aca="false">G109/F109</f>
        <v>0.999991855694981</v>
      </c>
    </row>
    <row r="110" customFormat="false" ht="6" hidden="false" customHeight="true" outlineLevel="0" collapsed="false">
      <c r="A110" s="86"/>
      <c r="B110" s="86"/>
      <c r="C110" s="19"/>
      <c r="D110" s="21"/>
      <c r="E110" s="22"/>
      <c r="F110" s="22"/>
      <c r="G110" s="22"/>
      <c r="H110" s="27"/>
    </row>
    <row r="111" customFormat="false" ht="12.75" hidden="false" customHeight="false" outlineLevel="0" collapsed="false">
      <c r="A111" s="14" t="n">
        <v>600</v>
      </c>
      <c r="B111" s="15"/>
      <c r="C111" s="14"/>
      <c r="D111" s="16" t="s">
        <v>57</v>
      </c>
      <c r="E111" s="17" t="n">
        <f aca="false">SUM(E112)</f>
        <v>2530483</v>
      </c>
      <c r="F111" s="17" t="n">
        <f aca="false">SUM(F112)</f>
        <v>4793359</v>
      </c>
      <c r="G111" s="17" t="n">
        <f aca="false">SUM(G112)</f>
        <v>4768355.02</v>
      </c>
      <c r="H111" s="27" t="n">
        <f aca="false">G111/F111</f>
        <v>0.994783620421504</v>
      </c>
    </row>
    <row r="112" customFormat="false" ht="13.5" hidden="false" customHeight="true" outlineLevel="0" collapsed="false">
      <c r="A112" s="19"/>
      <c r="B112" s="15" t="n">
        <v>60014</v>
      </c>
      <c r="C112" s="14"/>
      <c r="D112" s="16" t="s">
        <v>58</v>
      </c>
      <c r="E112" s="17" t="n">
        <f aca="false">SUM(E116,E113:E113)</f>
        <v>2530483</v>
      </c>
      <c r="F112" s="17" t="n">
        <f aca="false">SUM(F116,F113:F113)</f>
        <v>4793359</v>
      </c>
      <c r="G112" s="17" t="n">
        <f aca="false">SUM(G116,G113:G113)</f>
        <v>4768355.02</v>
      </c>
      <c r="H112" s="27" t="n">
        <f aca="false">G112/F112</f>
        <v>0.994783620421504</v>
      </c>
    </row>
    <row r="113" customFormat="false" ht="26.25" hidden="false" customHeight="true" outlineLevel="0" collapsed="false">
      <c r="A113" s="19"/>
      <c r="B113" s="89"/>
      <c r="C113" s="90" t="s">
        <v>59</v>
      </c>
      <c r="D113" s="91" t="s">
        <v>60</v>
      </c>
      <c r="E113" s="92" t="n">
        <v>0</v>
      </c>
      <c r="F113" s="92" t="n">
        <v>2857926</v>
      </c>
      <c r="G113" s="92" t="n">
        <v>2857925.33</v>
      </c>
      <c r="H113" s="38" t="n">
        <f aca="false">G113/F113</f>
        <v>0.999999765564259</v>
      </c>
    </row>
    <row r="114" customFormat="false" ht="12.75" hidden="false" customHeight="false" outlineLevel="0" collapsed="false">
      <c r="A114" s="28"/>
      <c r="B114" s="83"/>
      <c r="C114" s="93"/>
      <c r="D114" s="94" t="s">
        <v>15</v>
      </c>
      <c r="E114" s="85" t="n">
        <f aca="false">SUM(E113:E113)</f>
        <v>0</v>
      </c>
      <c r="F114" s="85" t="n">
        <f aca="false">SUM(F113:F113)</f>
        <v>2857926</v>
      </c>
      <c r="G114" s="85" t="n">
        <f aca="false">SUM(G113:G113)</f>
        <v>2857925.33</v>
      </c>
      <c r="H114" s="27" t="n">
        <f aca="false">G114/F114</f>
        <v>0.999999765564259</v>
      </c>
    </row>
    <row r="115" customFormat="false" ht="66" hidden="false" customHeight="true" outlineLevel="0" collapsed="false">
      <c r="A115" s="10" t="s">
        <v>3</v>
      </c>
      <c r="B115" s="11" t="s">
        <v>4</v>
      </c>
      <c r="C115" s="10" t="s">
        <v>5</v>
      </c>
      <c r="D115" s="11" t="s">
        <v>6</v>
      </c>
      <c r="E115" s="11" t="s">
        <v>7</v>
      </c>
      <c r="F115" s="11" t="s">
        <v>8</v>
      </c>
      <c r="G115" s="11" t="s">
        <v>9</v>
      </c>
      <c r="H115" s="11" t="s">
        <v>10</v>
      </c>
    </row>
    <row r="116" customFormat="false" ht="54" hidden="false" customHeight="true" outlineLevel="0" collapsed="false">
      <c r="A116" s="19"/>
      <c r="B116" s="89"/>
      <c r="C116" s="90" t="s">
        <v>61</v>
      </c>
      <c r="D116" s="21" t="s">
        <v>62</v>
      </c>
      <c r="E116" s="92" t="n">
        <v>2530483</v>
      </c>
      <c r="F116" s="92" t="n">
        <v>1935433</v>
      </c>
      <c r="G116" s="92" t="n">
        <v>1910429.69</v>
      </c>
      <c r="H116" s="38" t="n">
        <f aca="false">G116/F116</f>
        <v>0.987081283619738</v>
      </c>
    </row>
    <row r="117" customFormat="false" ht="12.75" hidden="false" customHeight="false" outlineLevel="0" collapsed="false">
      <c r="A117" s="19"/>
      <c r="B117" s="89"/>
      <c r="C117" s="90"/>
      <c r="D117" s="24" t="s">
        <v>31</v>
      </c>
      <c r="E117" s="25" t="n">
        <f aca="false">E116</f>
        <v>2530483</v>
      </c>
      <c r="F117" s="25" t="n">
        <f aca="false">F116</f>
        <v>1935433</v>
      </c>
      <c r="G117" s="25" t="n">
        <f aca="false">G116</f>
        <v>1910429.69</v>
      </c>
      <c r="H117" s="26" t="n">
        <f aca="false">G117/F117</f>
        <v>0.987081283619738</v>
      </c>
    </row>
    <row r="118" customFormat="false" ht="12.75" hidden="false" customHeight="false" outlineLevel="0" collapsed="false">
      <c r="A118" s="19"/>
      <c r="B118" s="89"/>
      <c r="C118" s="90"/>
      <c r="D118" s="24" t="s">
        <v>32</v>
      </c>
      <c r="E118" s="25" t="n">
        <f aca="false">SUM(E114+E117)</f>
        <v>2530483</v>
      </c>
      <c r="F118" s="25" t="n">
        <f aca="false">SUM(F114+F117)</f>
        <v>4793359</v>
      </c>
      <c r="G118" s="25" t="n">
        <f aca="false">SUM(G114+G117)</f>
        <v>4768355.02</v>
      </c>
      <c r="H118" s="26" t="n">
        <f aca="false">G118/F118</f>
        <v>0.994783620421504</v>
      </c>
    </row>
    <row r="119" customFormat="false" ht="6" hidden="false" customHeight="true" outlineLevel="0" collapsed="false">
      <c r="A119" s="28"/>
      <c r="B119" s="83"/>
      <c r="C119" s="93"/>
      <c r="D119" s="94"/>
      <c r="E119" s="95"/>
      <c r="F119" s="95"/>
      <c r="G119" s="95"/>
      <c r="H119" s="27"/>
    </row>
    <row r="120" customFormat="false" ht="12.75" hidden="false" customHeight="false" outlineLevel="0" collapsed="false">
      <c r="A120" s="14" t="n">
        <v>700</v>
      </c>
      <c r="B120" s="15"/>
      <c r="C120" s="14"/>
      <c r="D120" s="16" t="s">
        <v>12</v>
      </c>
      <c r="E120" s="17" t="n">
        <f aca="false">SUM(E121)</f>
        <v>133064</v>
      </c>
      <c r="F120" s="17" t="n">
        <f aca="false">SUM(F121)</f>
        <v>512903</v>
      </c>
      <c r="G120" s="17" t="n">
        <f aca="false">SUM(G121)</f>
        <v>562134.56</v>
      </c>
      <c r="H120" s="27" t="n">
        <f aca="false">G120/F120</f>
        <v>1.09598610263539</v>
      </c>
    </row>
    <row r="121" customFormat="false" ht="12.75" hidden="false" customHeight="false" outlineLevel="0" collapsed="false">
      <c r="A121" s="19"/>
      <c r="B121" s="15" t="n">
        <v>70005</v>
      </c>
      <c r="C121" s="14"/>
      <c r="D121" s="16" t="s">
        <v>13</v>
      </c>
      <c r="E121" s="17" t="n">
        <f aca="false">SUM(E122:E126,E129)</f>
        <v>133064</v>
      </c>
      <c r="F121" s="17" t="n">
        <f aca="false">SUM(F122:F126,F129)</f>
        <v>512903</v>
      </c>
      <c r="G121" s="17" t="n">
        <f aca="false">SUM(G122:G126,G129)</f>
        <v>562134.56</v>
      </c>
      <c r="H121" s="27" t="n">
        <f aca="false">G121/F121</f>
        <v>1.09598610263539</v>
      </c>
    </row>
    <row r="122" customFormat="false" ht="25.5" hidden="false" customHeight="false" outlineLevel="0" collapsed="false">
      <c r="A122" s="19"/>
      <c r="B122" s="20"/>
      <c r="C122" s="19" t="s">
        <v>63</v>
      </c>
      <c r="D122" s="21" t="s">
        <v>64</v>
      </c>
      <c r="E122" s="22" t="n">
        <v>20453</v>
      </c>
      <c r="F122" s="22" t="n">
        <v>20247</v>
      </c>
      <c r="G122" s="22" t="n">
        <v>20247.91</v>
      </c>
      <c r="H122" s="38" t="n">
        <f aca="false">G122/F122</f>
        <v>1.00004494493011</v>
      </c>
    </row>
    <row r="123" customFormat="false" ht="39.75" hidden="false" customHeight="true" outlineLevel="0" collapsed="false">
      <c r="A123" s="19"/>
      <c r="B123" s="20"/>
      <c r="C123" s="19" t="s">
        <v>50</v>
      </c>
      <c r="D123" s="21" t="s">
        <v>51</v>
      </c>
      <c r="E123" s="22" t="n">
        <v>9486</v>
      </c>
      <c r="F123" s="22" t="n">
        <v>9486</v>
      </c>
      <c r="G123" s="22" t="n">
        <v>9720.62</v>
      </c>
      <c r="H123" s="38" t="n">
        <f aca="false">G123/F123</f>
        <v>1.02473329116593</v>
      </c>
    </row>
    <row r="124" customFormat="false" ht="12.75" hidden="false" customHeight="true" outlineLevel="0" collapsed="false">
      <c r="A124" s="19"/>
      <c r="B124" s="20"/>
      <c r="C124" s="19" t="s">
        <v>65</v>
      </c>
      <c r="D124" s="21" t="s">
        <v>66</v>
      </c>
      <c r="E124" s="22" t="n">
        <v>0</v>
      </c>
      <c r="F124" s="22" t="n">
        <v>0</v>
      </c>
      <c r="G124" s="22" t="n">
        <v>1061.6</v>
      </c>
      <c r="H124" s="38" t="n">
        <v>0</v>
      </c>
    </row>
    <row r="125" customFormat="false" ht="12.75" hidden="false" customHeight="true" outlineLevel="0" collapsed="false">
      <c r="A125" s="19"/>
      <c r="B125" s="20"/>
      <c r="C125" s="19" t="s">
        <v>67</v>
      </c>
      <c r="D125" s="21" t="s">
        <v>68</v>
      </c>
      <c r="E125" s="22" t="n">
        <v>0</v>
      </c>
      <c r="F125" s="22" t="n">
        <v>149981</v>
      </c>
      <c r="G125" s="22" t="n">
        <v>150013.09</v>
      </c>
      <c r="H125" s="38" t="n">
        <f aca="false">G125/F125</f>
        <v>1.00021396043499</v>
      </c>
    </row>
    <row r="126" customFormat="false" ht="39" hidden="false" customHeight="true" outlineLevel="0" collapsed="false">
      <c r="A126" s="19"/>
      <c r="B126" s="20"/>
      <c r="C126" s="19" t="s">
        <v>69</v>
      </c>
      <c r="D126" s="21" t="s">
        <v>70</v>
      </c>
      <c r="E126" s="22" t="n">
        <v>103125</v>
      </c>
      <c r="F126" s="22" t="n">
        <v>270868</v>
      </c>
      <c r="G126" s="22" t="n">
        <v>281800.34</v>
      </c>
      <c r="H126" s="38" t="n">
        <f aca="false">G126/F126</f>
        <v>1.04036039694611</v>
      </c>
    </row>
    <row r="127" customFormat="false" ht="12.75" hidden="false" customHeight="false" outlineLevel="0" collapsed="false">
      <c r="A127" s="19"/>
      <c r="B127" s="20"/>
      <c r="C127" s="19"/>
      <c r="D127" s="24" t="s">
        <v>15</v>
      </c>
      <c r="E127" s="25" t="n">
        <f aca="false">SUM(E122:E126)</f>
        <v>133064</v>
      </c>
      <c r="F127" s="25" t="n">
        <f aca="false">SUM(F122:F126)</f>
        <v>450582</v>
      </c>
      <c r="G127" s="25" t="n">
        <f aca="false">SUM(G122:G126)</f>
        <v>462843.56</v>
      </c>
      <c r="H127" s="26" t="n">
        <f aca="false">G127/F127</f>
        <v>1.02721271599842</v>
      </c>
    </row>
    <row r="128" customFormat="false" ht="6" hidden="false" customHeight="true" outlineLevel="0" collapsed="false">
      <c r="A128" s="19"/>
      <c r="B128" s="20"/>
      <c r="C128" s="19"/>
      <c r="D128" s="24"/>
      <c r="E128" s="25"/>
      <c r="F128" s="25"/>
      <c r="G128" s="25"/>
      <c r="H128" s="26"/>
    </row>
    <row r="129" customFormat="false" ht="12.75" hidden="false" customHeight="true" outlineLevel="0" collapsed="false">
      <c r="A129" s="19"/>
      <c r="B129" s="20"/>
      <c r="C129" s="19" t="s">
        <v>71</v>
      </c>
      <c r="D129" s="21" t="s">
        <v>72</v>
      </c>
      <c r="E129" s="92" t="n">
        <v>0</v>
      </c>
      <c r="F129" s="92" t="n">
        <v>62321</v>
      </c>
      <c r="G129" s="92" t="n">
        <v>99291</v>
      </c>
      <c r="H129" s="38" t="n">
        <f aca="false">G129/F129</f>
        <v>1.5932189791563</v>
      </c>
    </row>
    <row r="130" customFormat="false" ht="12.75" hidden="false" customHeight="false" outlineLevel="0" collapsed="false">
      <c r="A130" s="19"/>
      <c r="B130" s="20"/>
      <c r="C130" s="3"/>
      <c r="D130" s="96" t="s">
        <v>73</v>
      </c>
      <c r="E130" s="25" t="n">
        <f aca="false">E129</f>
        <v>0</v>
      </c>
      <c r="F130" s="25" t="n">
        <f aca="false">F129</f>
        <v>62321</v>
      </c>
      <c r="G130" s="25" t="n">
        <f aca="false">G129</f>
        <v>99291</v>
      </c>
      <c r="H130" s="26" t="n">
        <f aca="false">G130/F130</f>
        <v>1.5932189791563</v>
      </c>
    </row>
    <row r="131" customFormat="false" ht="12.75" hidden="false" customHeight="false" outlineLevel="0" collapsed="false">
      <c r="A131" s="19"/>
      <c r="B131" s="20"/>
      <c r="C131" s="19"/>
      <c r="D131" s="96" t="s">
        <v>31</v>
      </c>
      <c r="E131" s="25" t="n">
        <f aca="false">E130</f>
        <v>0</v>
      </c>
      <c r="F131" s="25" t="n">
        <f aca="false">F130</f>
        <v>62321</v>
      </c>
      <c r="G131" s="25" t="n">
        <f aca="false">G130</f>
        <v>99291</v>
      </c>
      <c r="H131" s="26" t="n">
        <f aca="false">G131/F131</f>
        <v>1.5932189791563</v>
      </c>
    </row>
    <row r="132" customFormat="false" ht="6" hidden="false" customHeight="true" outlineLevel="0" collapsed="false">
      <c r="A132" s="19"/>
      <c r="B132" s="20"/>
      <c r="C132" s="19"/>
      <c r="D132" s="96"/>
      <c r="E132" s="25"/>
      <c r="F132" s="25"/>
      <c r="G132" s="25"/>
      <c r="H132" s="27"/>
    </row>
    <row r="133" customFormat="false" ht="12.75" hidden="false" customHeight="false" outlineLevel="0" collapsed="false">
      <c r="A133" s="61" t="s">
        <v>74</v>
      </c>
      <c r="B133" s="62"/>
      <c r="C133" s="61"/>
      <c r="D133" s="66" t="s">
        <v>16</v>
      </c>
      <c r="E133" s="63" t="n">
        <f aca="false">SUM(E134+E139)</f>
        <v>600</v>
      </c>
      <c r="F133" s="63" t="n">
        <f aca="false">SUM(F134+F139)</f>
        <v>653</v>
      </c>
      <c r="G133" s="63" t="n">
        <f aca="false">SUM(G134+G139)</f>
        <v>614.81</v>
      </c>
      <c r="H133" s="27" t="n">
        <f aca="false">G133/F133</f>
        <v>0.941516079632465</v>
      </c>
    </row>
    <row r="134" customFormat="false" ht="25.5" hidden="false" customHeight="false" outlineLevel="0" collapsed="false">
      <c r="A134" s="97"/>
      <c r="B134" s="62" t="n">
        <v>71012</v>
      </c>
      <c r="C134" s="61"/>
      <c r="D134" s="66" t="s">
        <v>75</v>
      </c>
      <c r="E134" s="63" t="n">
        <f aca="false">SUM(E137)</f>
        <v>0</v>
      </c>
      <c r="F134" s="63" t="n">
        <f aca="false">SUM(F137)</f>
        <v>53</v>
      </c>
      <c r="G134" s="63" t="n">
        <f aca="false">SUM(G137)</f>
        <v>149.49</v>
      </c>
      <c r="H134" s="27" t="n">
        <f aca="false">G134/F134</f>
        <v>2.82056603773585</v>
      </c>
    </row>
    <row r="135" customFormat="false" ht="12.75" hidden="false" customHeight="false" outlineLevel="0" collapsed="false">
      <c r="A135" s="97"/>
      <c r="B135" s="20"/>
      <c r="C135" s="19" t="s">
        <v>65</v>
      </c>
      <c r="D135" s="21" t="s">
        <v>66</v>
      </c>
      <c r="E135" s="22" t="n">
        <v>0</v>
      </c>
      <c r="F135" s="22" t="n">
        <v>50</v>
      </c>
      <c r="G135" s="22" t="n">
        <v>137.49</v>
      </c>
      <c r="H135" s="38" t="n">
        <f aca="false">G135/F135</f>
        <v>2.7498</v>
      </c>
    </row>
    <row r="136" customFormat="false" ht="12.75" hidden="false" customHeight="false" outlineLevel="0" collapsed="false">
      <c r="A136" s="97"/>
      <c r="B136" s="20"/>
      <c r="C136" s="19" t="s">
        <v>67</v>
      </c>
      <c r="D136" s="21" t="s">
        <v>68</v>
      </c>
      <c r="E136" s="22" t="n">
        <v>0</v>
      </c>
      <c r="F136" s="22" t="n">
        <v>3</v>
      </c>
      <c r="G136" s="22" t="n">
        <v>12</v>
      </c>
      <c r="H136" s="38" t="n">
        <f aca="false">G136/F136</f>
        <v>4</v>
      </c>
    </row>
    <row r="137" customFormat="false" ht="12.75" hidden="false" customHeight="false" outlineLevel="0" collapsed="false">
      <c r="A137" s="97"/>
      <c r="B137" s="98"/>
      <c r="C137" s="97"/>
      <c r="D137" s="24" t="s">
        <v>15</v>
      </c>
      <c r="E137" s="25" t="n">
        <f aca="false">SUM(E135:E136)</f>
        <v>0</v>
      </c>
      <c r="F137" s="25" t="n">
        <f aca="false">SUM(F135:F136)</f>
        <v>53</v>
      </c>
      <c r="G137" s="25" t="n">
        <f aca="false">SUM(G135:G136)</f>
        <v>149.49</v>
      </c>
      <c r="H137" s="26" t="n">
        <f aca="false">G137/F137</f>
        <v>2.82056603773585</v>
      </c>
    </row>
    <row r="138" customFormat="false" ht="6" hidden="false" customHeight="true" outlineLevel="0" collapsed="false">
      <c r="A138" s="97"/>
      <c r="B138" s="99"/>
      <c r="C138" s="100"/>
      <c r="D138" s="94"/>
      <c r="E138" s="95"/>
      <c r="F138" s="95"/>
      <c r="G138" s="95"/>
      <c r="H138" s="27"/>
    </row>
    <row r="139" customFormat="false" ht="12.75" hidden="false" customHeight="false" outlineLevel="0" collapsed="false">
      <c r="A139" s="19"/>
      <c r="B139" s="62" t="n">
        <v>71015</v>
      </c>
      <c r="C139" s="61"/>
      <c r="D139" s="66" t="s">
        <v>19</v>
      </c>
      <c r="E139" s="63" t="n">
        <f aca="false">SUM(E140:E140)</f>
        <v>600</v>
      </c>
      <c r="F139" s="63" t="n">
        <f aca="false">SUM(F140:F140)</f>
        <v>600</v>
      </c>
      <c r="G139" s="63" t="n">
        <f aca="false">SUM(G140:G140)</f>
        <v>465.32</v>
      </c>
      <c r="H139" s="27" t="n">
        <f aca="false">G139/F139</f>
        <v>0.775533333333333</v>
      </c>
    </row>
    <row r="140" customFormat="false" ht="12.75" hidden="false" customHeight="false" outlineLevel="0" collapsed="false">
      <c r="A140" s="19"/>
      <c r="B140" s="20"/>
      <c r="C140" s="19" t="s">
        <v>65</v>
      </c>
      <c r="D140" s="21" t="s">
        <v>66</v>
      </c>
      <c r="E140" s="22" t="n">
        <v>600</v>
      </c>
      <c r="F140" s="22" t="n">
        <v>600</v>
      </c>
      <c r="G140" s="22" t="n">
        <v>465.32</v>
      </c>
      <c r="H140" s="38" t="n">
        <f aca="false">G140/F140</f>
        <v>0.775533333333333</v>
      </c>
    </row>
    <row r="141" customFormat="false" ht="13.5" hidden="false" customHeight="true" outlineLevel="0" collapsed="false">
      <c r="A141" s="19"/>
      <c r="B141" s="20"/>
      <c r="C141" s="19"/>
      <c r="D141" s="24" t="s">
        <v>15</v>
      </c>
      <c r="E141" s="25" t="n">
        <f aca="false">E140</f>
        <v>600</v>
      </c>
      <c r="F141" s="25" t="n">
        <f aca="false">F140</f>
        <v>600</v>
      </c>
      <c r="G141" s="25" t="n">
        <f aca="false">G140</f>
        <v>465.32</v>
      </c>
      <c r="H141" s="26" t="n">
        <f aca="false">G141/F141</f>
        <v>0.775533333333333</v>
      </c>
    </row>
    <row r="142" customFormat="false" ht="6.75" hidden="false" customHeight="true" outlineLevel="0" collapsed="false">
      <c r="A142" s="28"/>
      <c r="B142" s="29"/>
      <c r="C142" s="28"/>
      <c r="D142" s="30"/>
      <c r="E142" s="31"/>
      <c r="F142" s="31"/>
      <c r="G142" s="31"/>
      <c r="H142" s="27"/>
    </row>
    <row r="143" customFormat="false" ht="12.75" hidden="false" customHeight="false" outlineLevel="0" collapsed="false">
      <c r="A143" s="14" t="n">
        <v>750</v>
      </c>
      <c r="B143" s="15"/>
      <c r="C143" s="14"/>
      <c r="D143" s="16" t="s">
        <v>22</v>
      </c>
      <c r="E143" s="17" t="n">
        <f aca="false">SUM(E144+E165)</f>
        <v>2692123.34</v>
      </c>
      <c r="F143" s="17" t="n">
        <f aca="false">SUM(F144+F165)</f>
        <v>2520433.68</v>
      </c>
      <c r="G143" s="17" t="n">
        <f aca="false">SUM(G144+G165)</f>
        <v>2704450.67</v>
      </c>
      <c r="H143" s="27" t="n">
        <f aca="false">G143/F143</f>
        <v>1.07301005039736</v>
      </c>
    </row>
    <row r="144" customFormat="false" ht="12.75" hidden="false" customHeight="false" outlineLevel="0" collapsed="false">
      <c r="A144" s="19"/>
      <c r="B144" s="15" t="n">
        <v>75020</v>
      </c>
      <c r="C144" s="14"/>
      <c r="D144" s="16" t="s">
        <v>76</v>
      </c>
      <c r="E144" s="17" t="n">
        <f aca="false">SUM(E145:E152,E155:E161)</f>
        <v>2692123.34</v>
      </c>
      <c r="F144" s="17" t="n">
        <f aca="false">SUM(F145:F152,F155:F161)</f>
        <v>2478041.55</v>
      </c>
      <c r="G144" s="17" t="n">
        <f aca="false">SUM(G145:G152,G155:G161)</f>
        <v>2662058.54</v>
      </c>
      <c r="H144" s="27" t="n">
        <f aca="false">G144/F144</f>
        <v>1.07425904137887</v>
      </c>
    </row>
    <row r="145" customFormat="false" ht="12.75" hidden="false" customHeight="false" outlineLevel="0" collapsed="false">
      <c r="A145" s="19"/>
      <c r="B145" s="20"/>
      <c r="C145" s="19" t="s">
        <v>77</v>
      </c>
      <c r="D145" s="21" t="s">
        <v>78</v>
      </c>
      <c r="E145" s="22" t="n">
        <v>1400000</v>
      </c>
      <c r="F145" s="22" t="n">
        <v>1455917</v>
      </c>
      <c r="G145" s="22" t="n">
        <v>1616018.55</v>
      </c>
      <c r="H145" s="38" t="n">
        <f aca="false">G145/F145</f>
        <v>1.10996612444253</v>
      </c>
    </row>
    <row r="146" customFormat="false" ht="12.75" hidden="false" customHeight="false" outlineLevel="0" collapsed="false">
      <c r="A146" s="19"/>
      <c r="B146" s="20"/>
      <c r="C146" s="19" t="s">
        <v>79</v>
      </c>
      <c r="D146" s="21" t="s">
        <v>80</v>
      </c>
      <c r="E146" s="22" t="n">
        <v>30000</v>
      </c>
      <c r="F146" s="22" t="n">
        <v>30000</v>
      </c>
      <c r="G146" s="22" t="n">
        <v>32747.45</v>
      </c>
      <c r="H146" s="38" t="n">
        <f aca="false">G146/F146</f>
        <v>1.09158166666667</v>
      </c>
    </row>
    <row r="147" customFormat="false" ht="12.75" hidden="false" customHeight="false" outlineLevel="0" collapsed="false">
      <c r="A147" s="19"/>
      <c r="B147" s="20"/>
      <c r="C147" s="19" t="s">
        <v>81</v>
      </c>
      <c r="D147" s="21" t="s">
        <v>82</v>
      </c>
      <c r="E147" s="22" t="n">
        <v>0</v>
      </c>
      <c r="F147" s="22" t="n">
        <v>5000</v>
      </c>
      <c r="G147" s="22" t="n">
        <v>5000</v>
      </c>
      <c r="H147" s="38" t="n">
        <f aca="false">G147/F147</f>
        <v>1</v>
      </c>
    </row>
    <row r="148" customFormat="false" ht="27" hidden="false" customHeight="true" outlineLevel="0" collapsed="false">
      <c r="A148" s="19"/>
      <c r="B148" s="20"/>
      <c r="C148" s="19" t="s">
        <v>83</v>
      </c>
      <c r="D148" s="21" t="s">
        <v>84</v>
      </c>
      <c r="E148" s="22" t="n">
        <v>0</v>
      </c>
      <c r="F148" s="22" t="n">
        <v>6800</v>
      </c>
      <c r="G148" s="22" t="n">
        <v>6800</v>
      </c>
      <c r="H148" s="38" t="n">
        <f aca="false">G148/F148</f>
        <v>1</v>
      </c>
    </row>
    <row r="149" customFormat="false" ht="12.75" hidden="false" customHeight="false" outlineLevel="0" collapsed="false">
      <c r="A149" s="19"/>
      <c r="B149" s="20"/>
      <c r="C149" s="19" t="s">
        <v>67</v>
      </c>
      <c r="D149" s="21" t="s">
        <v>68</v>
      </c>
      <c r="E149" s="22" t="n">
        <v>119450</v>
      </c>
      <c r="F149" s="22" t="n">
        <v>166040</v>
      </c>
      <c r="G149" s="22" t="n">
        <v>205326.78</v>
      </c>
      <c r="H149" s="38" t="n">
        <f aca="false">G149/F149</f>
        <v>1.23661033485907</v>
      </c>
    </row>
    <row r="150" customFormat="false" ht="26.25" hidden="false" customHeight="true" outlineLevel="0" collapsed="false">
      <c r="A150" s="19"/>
      <c r="B150" s="20"/>
      <c r="C150" s="19" t="s">
        <v>85</v>
      </c>
      <c r="D150" s="21" t="s">
        <v>86</v>
      </c>
      <c r="E150" s="22" t="n">
        <v>0</v>
      </c>
      <c r="F150" s="22" t="n">
        <v>1635</v>
      </c>
      <c r="G150" s="22" t="n">
        <v>1635.96</v>
      </c>
      <c r="H150" s="38" t="n">
        <f aca="false">G150/F150</f>
        <v>1.0005871559633</v>
      </c>
    </row>
    <row r="151" customFormat="false" ht="26.25" hidden="false" customHeight="true" outlineLevel="0" collapsed="false">
      <c r="A151" s="19"/>
      <c r="B151" s="20"/>
      <c r="C151" s="19" t="s">
        <v>87</v>
      </c>
      <c r="D151" s="21" t="s">
        <v>88</v>
      </c>
      <c r="E151" s="22" t="n">
        <v>0</v>
      </c>
      <c r="F151" s="22" t="n">
        <v>11528</v>
      </c>
      <c r="G151" s="22" t="n">
        <v>11527.91</v>
      </c>
      <c r="H151" s="38" t="n">
        <f aca="false">G151/F151</f>
        <v>0.999992192921582</v>
      </c>
    </row>
    <row r="152" customFormat="false" ht="41.25" hidden="false" customHeight="true" outlineLevel="0" collapsed="false">
      <c r="A152" s="19"/>
      <c r="B152" s="20"/>
      <c r="C152" s="19" t="n">
        <v>2710</v>
      </c>
      <c r="D152" s="21" t="s">
        <v>89</v>
      </c>
      <c r="E152" s="22" t="n">
        <v>372880</v>
      </c>
      <c r="F152" s="22" t="n">
        <v>407240</v>
      </c>
      <c r="G152" s="22" t="n">
        <v>389739.86</v>
      </c>
      <c r="H152" s="38" t="n">
        <f aca="false">G152/F152</f>
        <v>0.95702745309891</v>
      </c>
    </row>
    <row r="153" customFormat="false" ht="12.75" hidden="false" customHeight="false" outlineLevel="0" collapsed="false">
      <c r="A153" s="19"/>
      <c r="B153" s="20"/>
      <c r="C153" s="19"/>
      <c r="D153" s="24" t="s">
        <v>15</v>
      </c>
      <c r="E153" s="25" t="n">
        <f aca="false">SUM(E145:E152)</f>
        <v>1922330</v>
      </c>
      <c r="F153" s="25" t="n">
        <f aca="false">SUM(F145:F152)</f>
        <v>2084160</v>
      </c>
      <c r="G153" s="25" t="n">
        <f aca="false">SUM(G145:G152)</f>
        <v>2268796.51</v>
      </c>
      <c r="H153" s="26" t="n">
        <f aca="false">G153/F153</f>
        <v>1.08859037214034</v>
      </c>
    </row>
    <row r="154" customFormat="false" ht="5.25" hidden="false" customHeight="true" outlineLevel="0" collapsed="false">
      <c r="A154" s="19"/>
      <c r="B154" s="20"/>
      <c r="C154" s="19"/>
      <c r="D154" s="21"/>
      <c r="E154" s="22"/>
      <c r="F154" s="22"/>
      <c r="G154" s="22"/>
      <c r="H154" s="26"/>
    </row>
    <row r="155" customFormat="false" ht="15" hidden="false" customHeight="true" outlineLevel="0" collapsed="false">
      <c r="A155" s="19"/>
      <c r="B155" s="20"/>
      <c r="C155" s="19" t="s">
        <v>71</v>
      </c>
      <c r="D155" s="21" t="s">
        <v>72</v>
      </c>
      <c r="E155" s="22" t="n">
        <v>100</v>
      </c>
      <c r="F155" s="22" t="n">
        <v>0</v>
      </c>
      <c r="G155" s="22" t="n">
        <v>0</v>
      </c>
      <c r="H155" s="38" t="n">
        <v>0</v>
      </c>
    </row>
    <row r="156" customFormat="false" ht="52.5" hidden="false" customHeight="true" outlineLevel="0" collapsed="false">
      <c r="A156" s="28"/>
      <c r="B156" s="29"/>
      <c r="C156" s="28" t="s">
        <v>61</v>
      </c>
      <c r="D156" s="30" t="s">
        <v>62</v>
      </c>
      <c r="E156" s="31" t="n">
        <v>44000</v>
      </c>
      <c r="F156" s="31" t="n">
        <v>34248</v>
      </c>
      <c r="G156" s="31" t="n">
        <v>33645</v>
      </c>
      <c r="H156" s="101" t="n">
        <f aca="false">G156/F156</f>
        <v>0.98239313244569</v>
      </c>
    </row>
    <row r="157" customFormat="false" ht="69.75" hidden="false" customHeight="true" outlineLevel="0" collapsed="false">
      <c r="A157" s="10" t="s">
        <v>3</v>
      </c>
      <c r="B157" s="11" t="s">
        <v>4</v>
      </c>
      <c r="C157" s="10" t="s">
        <v>5</v>
      </c>
      <c r="D157" s="11" t="s">
        <v>6</v>
      </c>
      <c r="E157" s="11" t="s">
        <v>7</v>
      </c>
      <c r="F157" s="11" t="s">
        <v>8</v>
      </c>
      <c r="G157" s="11" t="s">
        <v>9</v>
      </c>
      <c r="H157" s="11" t="s">
        <v>10</v>
      </c>
    </row>
    <row r="158" customFormat="false" ht="39" hidden="false" customHeight="true" outlineLevel="0" collapsed="false">
      <c r="A158" s="19"/>
      <c r="B158" s="20"/>
      <c r="C158" s="19"/>
      <c r="D158" s="102" t="s">
        <v>90</v>
      </c>
      <c r="E158" s="22"/>
      <c r="F158" s="22"/>
      <c r="G158" s="22"/>
      <c r="H158" s="26"/>
    </row>
    <row r="159" customFormat="false" ht="6" hidden="false" customHeight="true" outlineLevel="0" collapsed="false">
      <c r="A159" s="19"/>
      <c r="B159" s="20"/>
      <c r="C159" s="103"/>
      <c r="D159" s="104"/>
      <c r="E159" s="22"/>
      <c r="F159" s="22"/>
      <c r="G159" s="22"/>
      <c r="H159" s="22"/>
    </row>
    <row r="160" customFormat="false" ht="67.5" hidden="false" customHeight="true" outlineLevel="0" collapsed="false">
      <c r="A160" s="19"/>
      <c r="B160" s="20"/>
      <c r="C160" s="103" t="s">
        <v>91</v>
      </c>
      <c r="D160" s="104" t="s">
        <v>92</v>
      </c>
      <c r="E160" s="22" t="n">
        <v>0</v>
      </c>
      <c r="F160" s="22" t="n">
        <v>359633.55</v>
      </c>
      <c r="G160" s="22" t="n">
        <v>359617.03</v>
      </c>
      <c r="H160" s="105" t="n">
        <f aca="false">G160/F160</f>
        <v>0.99995406435245</v>
      </c>
    </row>
    <row r="161" customFormat="false" ht="69" hidden="false" customHeight="true" outlineLevel="0" collapsed="false">
      <c r="A161" s="19"/>
      <c r="B161" s="20"/>
      <c r="C161" s="103" t="s">
        <v>93</v>
      </c>
      <c r="D161" s="104" t="s">
        <v>92</v>
      </c>
      <c r="E161" s="22" t="n">
        <v>725693.34</v>
      </c>
      <c r="F161" s="22" t="n">
        <v>0</v>
      </c>
      <c r="G161" s="22" t="n">
        <v>0</v>
      </c>
      <c r="H161" s="105" t="n">
        <v>0</v>
      </c>
    </row>
    <row r="162" customFormat="false" ht="12.75" hidden="false" customHeight="false" outlineLevel="0" collapsed="false">
      <c r="A162" s="19"/>
      <c r="B162" s="20"/>
      <c r="C162" s="103"/>
      <c r="D162" s="24" t="s">
        <v>31</v>
      </c>
      <c r="E162" s="25" t="n">
        <f aca="false">SUM(E155:E161)</f>
        <v>769793.34</v>
      </c>
      <c r="F162" s="25" t="n">
        <f aca="false">SUM(F155:F161)</f>
        <v>393881.55</v>
      </c>
      <c r="G162" s="25" t="n">
        <f aca="false">SUM(G155:G161)</f>
        <v>393262.03</v>
      </c>
      <c r="H162" s="106" t="n">
        <f aca="false">G162/F162</f>
        <v>0.998427141357599</v>
      </c>
    </row>
    <row r="163" customFormat="false" ht="12.75" hidden="false" customHeight="false" outlineLevel="0" collapsed="false">
      <c r="A163" s="19"/>
      <c r="B163" s="20"/>
      <c r="C163" s="103"/>
      <c r="D163" s="24" t="s">
        <v>94</v>
      </c>
      <c r="E163" s="25" t="n">
        <f aca="false">E162+E153</f>
        <v>2692123.34</v>
      </c>
      <c r="F163" s="25" t="n">
        <f aca="false">F162+F153</f>
        <v>2478041.55</v>
      </c>
      <c r="G163" s="25" t="n">
        <f aca="false">G162+G153</f>
        <v>2662058.54</v>
      </c>
      <c r="H163" s="106" t="n">
        <f aca="false">G163/F163</f>
        <v>1.07425904137887</v>
      </c>
    </row>
    <row r="164" customFormat="false" ht="6" hidden="false" customHeight="true" outlineLevel="0" collapsed="false">
      <c r="A164" s="19"/>
      <c r="B164" s="20"/>
      <c r="C164" s="103"/>
      <c r="D164" s="24"/>
      <c r="E164" s="25"/>
      <c r="F164" s="25"/>
      <c r="G164" s="25"/>
      <c r="H164" s="106"/>
    </row>
    <row r="165" customFormat="false" ht="27" hidden="false" customHeight="true" outlineLevel="0" collapsed="false">
      <c r="A165" s="19"/>
      <c r="B165" s="62" t="n">
        <v>75075</v>
      </c>
      <c r="C165" s="107"/>
      <c r="D165" s="66" t="s">
        <v>95</v>
      </c>
      <c r="E165" s="63" t="n">
        <f aca="false">E168</f>
        <v>0</v>
      </c>
      <c r="F165" s="63" t="n">
        <f aca="false">F168</f>
        <v>42392.13</v>
      </c>
      <c r="G165" s="63" t="n">
        <f aca="false">G168</f>
        <v>42392.13</v>
      </c>
      <c r="H165" s="64" t="n">
        <f aca="false">G165/F165</f>
        <v>1</v>
      </c>
    </row>
    <row r="166" customFormat="false" ht="79.5" hidden="false" customHeight="true" outlineLevel="0" collapsed="false">
      <c r="A166" s="19"/>
      <c r="B166" s="20"/>
      <c r="C166" s="103" t="s">
        <v>96</v>
      </c>
      <c r="D166" s="91" t="s">
        <v>97</v>
      </c>
      <c r="E166" s="92" t="n">
        <v>0</v>
      </c>
      <c r="F166" s="92" t="n">
        <v>36033.31</v>
      </c>
      <c r="G166" s="92" t="n">
        <v>36033.31</v>
      </c>
      <c r="H166" s="105" t="n">
        <f aca="false">G166/F166</f>
        <v>1</v>
      </c>
      <c r="J166" s="108"/>
    </row>
    <row r="167" customFormat="false" ht="79.5" hidden="false" customHeight="true" outlineLevel="0" collapsed="false">
      <c r="A167" s="19"/>
      <c r="B167" s="20"/>
      <c r="C167" s="103" t="s">
        <v>98</v>
      </c>
      <c r="D167" s="91" t="s">
        <v>97</v>
      </c>
      <c r="E167" s="92" t="n">
        <v>0</v>
      </c>
      <c r="F167" s="92" t="n">
        <v>6358.82</v>
      </c>
      <c r="G167" s="92" t="n">
        <v>6358.82</v>
      </c>
      <c r="H167" s="105" t="n">
        <f aca="false">G167/F167</f>
        <v>1</v>
      </c>
      <c r="J167" s="108"/>
    </row>
    <row r="168" customFormat="false" ht="12.75" hidden="false" customHeight="false" outlineLevel="0" collapsed="false">
      <c r="A168" s="19"/>
      <c r="B168" s="20"/>
      <c r="C168" s="103"/>
      <c r="D168" s="24" t="s">
        <v>15</v>
      </c>
      <c r="E168" s="25" t="n">
        <f aca="false">SUM(E166:E167)</f>
        <v>0</v>
      </c>
      <c r="F168" s="25" t="n">
        <f aca="false">SUM(F166:F167)</f>
        <v>42392.13</v>
      </c>
      <c r="G168" s="25" t="n">
        <f aca="false">SUM(G166:G167)</f>
        <v>42392.13</v>
      </c>
      <c r="H168" s="106" t="n">
        <f aca="false">G168/F168</f>
        <v>1</v>
      </c>
    </row>
    <row r="169" customFormat="false" ht="6" hidden="false" customHeight="true" outlineLevel="0" collapsed="false">
      <c r="A169" s="19"/>
      <c r="B169" s="20"/>
      <c r="C169" s="19"/>
      <c r="D169" s="21"/>
      <c r="E169" s="22"/>
      <c r="F169" s="22"/>
      <c r="G169" s="22"/>
      <c r="H169" s="105"/>
    </row>
    <row r="170" customFormat="false" ht="25.5" hidden="false" customHeight="false" outlineLevel="0" collapsed="false">
      <c r="A170" s="14" t="n">
        <v>754</v>
      </c>
      <c r="B170" s="15"/>
      <c r="C170" s="14"/>
      <c r="D170" s="16" t="s">
        <v>28</v>
      </c>
      <c r="E170" s="17" t="n">
        <f aca="false">SUM(E171)</f>
        <v>4200</v>
      </c>
      <c r="F170" s="17" t="n">
        <f aca="false">SUM(F171)</f>
        <v>103300</v>
      </c>
      <c r="G170" s="17" t="n">
        <f aca="false">SUM(G171)</f>
        <v>99768.41</v>
      </c>
      <c r="H170" s="64" t="n">
        <f aca="false">G170/F170</f>
        <v>0.96581229428848</v>
      </c>
    </row>
    <row r="171" customFormat="false" ht="25.5" hidden="false" customHeight="false" outlineLevel="0" collapsed="false">
      <c r="A171" s="19"/>
      <c r="B171" s="15" t="n">
        <v>75411</v>
      </c>
      <c r="C171" s="14"/>
      <c r="D171" s="16" t="s">
        <v>29</v>
      </c>
      <c r="E171" s="17" t="n">
        <f aca="false">SUM(E175+E182+E187)</f>
        <v>4200</v>
      </c>
      <c r="F171" s="17" t="n">
        <f aca="false">SUM(F175+F182+F187)</f>
        <v>103300</v>
      </c>
      <c r="G171" s="17" t="n">
        <f aca="false">SUM(G175+G182+G187)</f>
        <v>99768.41</v>
      </c>
      <c r="H171" s="64" t="n">
        <f aca="false">G171/F171</f>
        <v>0.96581229428848</v>
      </c>
    </row>
    <row r="172" customFormat="false" ht="12.75" hidden="false" customHeight="false" outlineLevel="0" collapsed="false">
      <c r="A172" s="19"/>
      <c r="B172" s="89"/>
      <c r="C172" s="86"/>
      <c r="D172" s="102" t="s">
        <v>99</v>
      </c>
      <c r="E172" s="109"/>
      <c r="F172" s="109"/>
      <c r="G172" s="109"/>
      <c r="H172" s="105"/>
    </row>
    <row r="173" customFormat="false" ht="27" hidden="false" customHeight="true" outlineLevel="0" collapsed="false">
      <c r="A173" s="19"/>
      <c r="B173" s="89"/>
      <c r="C173" s="90" t="s">
        <v>83</v>
      </c>
      <c r="D173" s="21" t="s">
        <v>84</v>
      </c>
      <c r="E173" s="92" t="n">
        <v>0</v>
      </c>
      <c r="F173" s="92" t="n">
        <v>20000</v>
      </c>
      <c r="G173" s="92" t="n">
        <v>20000</v>
      </c>
      <c r="H173" s="105" t="n">
        <f aca="false">G173/F173</f>
        <v>1</v>
      </c>
    </row>
    <row r="174" customFormat="false" ht="42" hidden="false" customHeight="true" outlineLevel="0" collapsed="false">
      <c r="A174" s="19"/>
      <c r="B174" s="89"/>
      <c r="C174" s="90" t="s">
        <v>100</v>
      </c>
      <c r="D174" s="21" t="s">
        <v>89</v>
      </c>
      <c r="E174" s="92" t="n">
        <v>0</v>
      </c>
      <c r="F174" s="92" t="n">
        <v>2000</v>
      </c>
      <c r="G174" s="92" t="n">
        <v>2000</v>
      </c>
      <c r="H174" s="105" t="n">
        <f aca="false">G174/F174</f>
        <v>1</v>
      </c>
    </row>
    <row r="175" customFormat="false" ht="12.75" hidden="false" customHeight="false" outlineLevel="0" collapsed="false">
      <c r="A175" s="19"/>
      <c r="B175" s="89"/>
      <c r="C175" s="90"/>
      <c r="D175" s="24" t="s">
        <v>15</v>
      </c>
      <c r="E175" s="25" t="n">
        <f aca="false">SUM(E173:E174)</f>
        <v>0</v>
      </c>
      <c r="F175" s="25" t="n">
        <f aca="false">SUM(F173:F174)</f>
        <v>22000</v>
      </c>
      <c r="G175" s="25" t="n">
        <f aca="false">SUM(G173:G174)</f>
        <v>22000</v>
      </c>
      <c r="H175" s="106" t="n">
        <f aca="false">G175/F175</f>
        <v>1</v>
      </c>
    </row>
    <row r="176" customFormat="false" ht="6" hidden="false" customHeight="true" outlineLevel="0" collapsed="false">
      <c r="A176" s="19"/>
      <c r="B176" s="89"/>
      <c r="C176" s="86"/>
      <c r="D176" s="110"/>
      <c r="E176" s="109"/>
      <c r="F176" s="109"/>
      <c r="G176" s="109"/>
      <c r="H176" s="105"/>
    </row>
    <row r="177" customFormat="false" ht="25.5" hidden="false" customHeight="false" outlineLevel="0" collapsed="false">
      <c r="A177" s="19"/>
      <c r="B177" s="89"/>
      <c r="C177" s="86"/>
      <c r="D177" s="102" t="s">
        <v>101</v>
      </c>
      <c r="E177" s="109"/>
      <c r="F177" s="109"/>
      <c r="G177" s="109"/>
      <c r="H177" s="105"/>
    </row>
    <row r="178" customFormat="false" ht="38.25" hidden="false" customHeight="false" outlineLevel="0" collapsed="false">
      <c r="A178" s="19"/>
      <c r="B178" s="89"/>
      <c r="C178" s="90" t="s">
        <v>50</v>
      </c>
      <c r="D178" s="91" t="s">
        <v>51</v>
      </c>
      <c r="E178" s="92" t="n">
        <v>0</v>
      </c>
      <c r="F178" s="92" t="n">
        <v>1200</v>
      </c>
      <c r="G178" s="92" t="n">
        <v>1200</v>
      </c>
      <c r="H178" s="105" t="n">
        <f aca="false">G178/F178</f>
        <v>1</v>
      </c>
    </row>
    <row r="179" customFormat="false" ht="12.75" hidden="false" customHeight="false" outlineLevel="0" collapsed="false">
      <c r="A179" s="19"/>
      <c r="B179" s="20"/>
      <c r="C179" s="19" t="s">
        <v>65</v>
      </c>
      <c r="D179" s="21" t="s">
        <v>66</v>
      </c>
      <c r="E179" s="22" t="n">
        <v>200</v>
      </c>
      <c r="F179" s="22" t="n">
        <v>150</v>
      </c>
      <c r="G179" s="22" t="n">
        <v>133.81</v>
      </c>
      <c r="H179" s="105" t="n">
        <f aca="false">G179/F179</f>
        <v>0.892066666666667</v>
      </c>
    </row>
    <row r="180" customFormat="false" ht="26.25" hidden="false" customHeight="true" outlineLevel="0" collapsed="false">
      <c r="A180" s="19"/>
      <c r="B180" s="20"/>
      <c r="C180" s="19" t="s">
        <v>83</v>
      </c>
      <c r="D180" s="21" t="s">
        <v>84</v>
      </c>
      <c r="E180" s="22" t="n">
        <v>2000</v>
      </c>
      <c r="F180" s="22" t="n">
        <v>9300</v>
      </c>
      <c r="G180" s="22" t="n">
        <v>9300</v>
      </c>
      <c r="H180" s="105" t="n">
        <f aca="false">G180/F180</f>
        <v>1</v>
      </c>
    </row>
    <row r="181" customFormat="false" ht="12.75" hidden="false" customHeight="false" outlineLevel="0" collapsed="false">
      <c r="A181" s="19"/>
      <c r="B181" s="20"/>
      <c r="C181" s="19" t="s">
        <v>67</v>
      </c>
      <c r="D181" s="21" t="s">
        <v>68</v>
      </c>
      <c r="E181" s="22" t="n">
        <v>2000</v>
      </c>
      <c r="F181" s="22" t="n">
        <v>3250</v>
      </c>
      <c r="G181" s="22" t="n">
        <v>2991.7</v>
      </c>
      <c r="H181" s="105" t="n">
        <f aca="false">G181/F181</f>
        <v>0.920523076923077</v>
      </c>
    </row>
    <row r="182" customFormat="false" ht="12.75" hidden="false" customHeight="false" outlineLevel="0" collapsed="false">
      <c r="A182" s="19"/>
      <c r="B182" s="20"/>
      <c r="C182" s="19"/>
      <c r="D182" s="24" t="s">
        <v>15</v>
      </c>
      <c r="E182" s="25" t="n">
        <f aca="false">SUM(E178:E181)</f>
        <v>4200</v>
      </c>
      <c r="F182" s="25" t="n">
        <f aca="false">SUM(F178:F181)</f>
        <v>13900</v>
      </c>
      <c r="G182" s="25" t="n">
        <f aca="false">SUM(G178:G181)</f>
        <v>13625.51</v>
      </c>
      <c r="H182" s="106" t="n">
        <f aca="false">G182/F182</f>
        <v>0.980252517985612</v>
      </c>
    </row>
    <row r="183" customFormat="false" ht="6" hidden="false" customHeight="true" outlineLevel="0" collapsed="false">
      <c r="A183" s="19"/>
      <c r="B183" s="20"/>
      <c r="C183" s="19"/>
      <c r="D183" s="24"/>
      <c r="E183" s="25"/>
      <c r="F183" s="25"/>
      <c r="G183" s="25"/>
      <c r="H183" s="106"/>
    </row>
    <row r="184" customFormat="false" ht="54" hidden="false" customHeight="true" outlineLevel="0" collapsed="false">
      <c r="A184" s="28"/>
      <c r="B184" s="29"/>
      <c r="C184" s="93" t="s">
        <v>102</v>
      </c>
      <c r="D184" s="111" t="s">
        <v>103</v>
      </c>
      <c r="E184" s="112" t="n">
        <v>0</v>
      </c>
      <c r="F184" s="112" t="n">
        <v>59400</v>
      </c>
      <c r="G184" s="112" t="n">
        <v>56142.9</v>
      </c>
      <c r="H184" s="101" t="n">
        <f aca="false">G184/F184</f>
        <v>0.945166666666667</v>
      </c>
    </row>
    <row r="185" customFormat="false" ht="67.5" hidden="false" customHeight="true" outlineLevel="0" collapsed="false">
      <c r="A185" s="10" t="s">
        <v>3</v>
      </c>
      <c r="B185" s="11" t="s">
        <v>4</v>
      </c>
      <c r="C185" s="10" t="s">
        <v>5</v>
      </c>
      <c r="D185" s="11" t="s">
        <v>6</v>
      </c>
      <c r="E185" s="11" t="s">
        <v>7</v>
      </c>
      <c r="F185" s="11" t="s">
        <v>8</v>
      </c>
      <c r="G185" s="11" t="s">
        <v>9</v>
      </c>
      <c r="H185" s="11" t="s">
        <v>10</v>
      </c>
    </row>
    <row r="186" customFormat="false" ht="54" hidden="false" customHeight="true" outlineLevel="0" collapsed="false">
      <c r="A186" s="19"/>
      <c r="B186" s="20"/>
      <c r="C186" s="19" t="s">
        <v>61</v>
      </c>
      <c r="D186" s="21" t="s">
        <v>62</v>
      </c>
      <c r="E186" s="92" t="n">
        <v>0</v>
      </c>
      <c r="F186" s="92" t="n">
        <v>8000</v>
      </c>
      <c r="G186" s="92" t="n">
        <v>8000</v>
      </c>
      <c r="H186" s="38" t="n">
        <f aca="false">G186/F186</f>
        <v>1</v>
      </c>
    </row>
    <row r="187" customFormat="false" ht="12.75" hidden="false" customHeight="false" outlineLevel="0" collapsed="false">
      <c r="A187" s="19"/>
      <c r="B187" s="20"/>
      <c r="C187" s="19"/>
      <c r="D187" s="24" t="s">
        <v>31</v>
      </c>
      <c r="E187" s="25" t="n">
        <f aca="false">SUM(E184:E186)</f>
        <v>0</v>
      </c>
      <c r="F187" s="25" t="n">
        <f aca="false">SUM(F184:F186)</f>
        <v>67400</v>
      </c>
      <c r="G187" s="25" t="n">
        <f aca="false">SUM(G184:G186)</f>
        <v>64142.9</v>
      </c>
      <c r="H187" s="106" t="n">
        <f aca="false">G187/F187</f>
        <v>0.951675074183976</v>
      </c>
    </row>
    <row r="188" customFormat="false" ht="12.75" hidden="false" customHeight="false" outlineLevel="0" collapsed="false">
      <c r="A188" s="19"/>
      <c r="B188" s="20"/>
      <c r="C188" s="19"/>
      <c r="D188" s="24" t="s">
        <v>94</v>
      </c>
      <c r="E188" s="25" t="n">
        <f aca="false">E175+E182+E187</f>
        <v>4200</v>
      </c>
      <c r="F188" s="25" t="n">
        <f aca="false">F175+F182+F187</f>
        <v>103300</v>
      </c>
      <c r="G188" s="25" t="n">
        <f aca="false">G175+G182+G187</f>
        <v>99768.41</v>
      </c>
      <c r="H188" s="106" t="n">
        <f aca="false">G188/F188</f>
        <v>0.96581229428848</v>
      </c>
    </row>
    <row r="189" customFormat="false" ht="6" hidden="false" customHeight="true" outlineLevel="0" collapsed="false">
      <c r="A189" s="19"/>
      <c r="B189" s="20"/>
      <c r="C189" s="19"/>
      <c r="D189" s="24"/>
      <c r="E189" s="25"/>
      <c r="F189" s="25"/>
      <c r="G189" s="25"/>
      <c r="H189" s="106"/>
    </row>
    <row r="190" customFormat="false" ht="53.25" hidden="false" customHeight="true" outlineLevel="0" collapsed="false">
      <c r="A190" s="14" t="n">
        <v>756</v>
      </c>
      <c r="B190" s="15"/>
      <c r="C190" s="14"/>
      <c r="D190" s="16" t="s">
        <v>104</v>
      </c>
      <c r="E190" s="17" t="n">
        <f aca="false">SUM(E191+E195)</f>
        <v>11104537</v>
      </c>
      <c r="F190" s="17" t="n">
        <f aca="false">SUM(F191+F195)</f>
        <v>10169555</v>
      </c>
      <c r="G190" s="17" t="n">
        <f aca="false">SUM(G191+G195)</f>
        <v>10901367.17</v>
      </c>
      <c r="H190" s="64" t="n">
        <f aca="false">G190/F190</f>
        <v>1.07196108089292</v>
      </c>
    </row>
    <row r="191" customFormat="false" ht="41.25" hidden="false" customHeight="true" outlineLevel="0" collapsed="false">
      <c r="A191" s="86"/>
      <c r="B191" s="61" t="s">
        <v>105</v>
      </c>
      <c r="C191" s="61"/>
      <c r="D191" s="66" t="s">
        <v>106</v>
      </c>
      <c r="E191" s="17" t="n">
        <f aca="false">SUM(E192:E192)</f>
        <v>162500</v>
      </c>
      <c r="F191" s="17" t="n">
        <f aca="false">SUM(F192:F192)</f>
        <v>113500</v>
      </c>
      <c r="G191" s="17" t="n">
        <f aca="false">SUM(G192:G192)</f>
        <v>117516.9</v>
      </c>
      <c r="H191" s="64" t="n">
        <f aca="false">G191/F191</f>
        <v>1.03539118942731</v>
      </c>
    </row>
    <row r="192" customFormat="false" ht="40.5" hidden="false" customHeight="true" outlineLevel="0" collapsed="false">
      <c r="A192" s="86"/>
      <c r="B192" s="113"/>
      <c r="C192" s="113" t="s">
        <v>107</v>
      </c>
      <c r="D192" s="114" t="s">
        <v>108</v>
      </c>
      <c r="E192" s="115" t="n">
        <v>162500</v>
      </c>
      <c r="F192" s="115" t="n">
        <v>113500</v>
      </c>
      <c r="G192" s="115" t="n">
        <v>117516.9</v>
      </c>
      <c r="H192" s="105" t="n">
        <f aca="false">G192/F192</f>
        <v>1.03539118942731</v>
      </c>
    </row>
    <row r="193" customFormat="false" ht="13.5" hidden="false" customHeight="true" outlineLevel="0" collapsed="false">
      <c r="A193" s="86"/>
      <c r="B193" s="90"/>
      <c r="C193" s="90"/>
      <c r="D193" s="24" t="s">
        <v>15</v>
      </c>
      <c r="E193" s="25" t="n">
        <f aca="false">E192</f>
        <v>162500</v>
      </c>
      <c r="F193" s="25" t="n">
        <f aca="false">F192</f>
        <v>113500</v>
      </c>
      <c r="G193" s="25" t="n">
        <f aca="false">G192</f>
        <v>117516.9</v>
      </c>
      <c r="H193" s="106" t="n">
        <f aca="false">G193/F193</f>
        <v>1.03539118942731</v>
      </c>
    </row>
    <row r="194" customFormat="false" ht="6" hidden="false" customHeight="true" outlineLevel="0" collapsed="false">
      <c r="A194" s="86"/>
      <c r="B194" s="90"/>
      <c r="C194" s="90"/>
      <c r="D194" s="24"/>
      <c r="E194" s="25"/>
      <c r="F194" s="25"/>
      <c r="G194" s="25"/>
      <c r="H194" s="106"/>
    </row>
    <row r="195" customFormat="false" ht="25.5" hidden="false" customHeight="false" outlineLevel="0" collapsed="false">
      <c r="A195" s="19"/>
      <c r="B195" s="15" t="n">
        <v>75622</v>
      </c>
      <c r="C195" s="14"/>
      <c r="D195" s="16" t="s">
        <v>109</v>
      </c>
      <c r="E195" s="17" t="n">
        <f aca="false">SUM(E196:E197)</f>
        <v>10942037</v>
      </c>
      <c r="F195" s="17" t="n">
        <f aca="false">SUM(F196:F197)</f>
        <v>10056055</v>
      </c>
      <c r="G195" s="17" t="n">
        <f aca="false">SUM(G196:G197)</f>
        <v>10783850.27</v>
      </c>
      <c r="H195" s="64" t="n">
        <f aca="false">G195/F195</f>
        <v>1.0723738354653</v>
      </c>
    </row>
    <row r="196" customFormat="false" ht="13.5" hidden="false" customHeight="true" outlineLevel="0" collapsed="false">
      <c r="A196" s="19"/>
      <c r="B196" s="20"/>
      <c r="C196" s="19" t="s">
        <v>110</v>
      </c>
      <c r="D196" s="21" t="s">
        <v>111</v>
      </c>
      <c r="E196" s="22" t="n">
        <v>10672037</v>
      </c>
      <c r="F196" s="22" t="n">
        <v>9781597</v>
      </c>
      <c r="G196" s="22" t="n">
        <v>10443136</v>
      </c>
      <c r="H196" s="105" t="n">
        <f aca="false">G196/F196</f>
        <v>1.06763098091242</v>
      </c>
    </row>
    <row r="197" customFormat="false" ht="13.5" hidden="false" customHeight="true" outlineLevel="0" collapsed="false">
      <c r="A197" s="19"/>
      <c r="B197" s="20"/>
      <c r="C197" s="19" t="s">
        <v>112</v>
      </c>
      <c r="D197" s="21" t="s">
        <v>113</v>
      </c>
      <c r="E197" s="22" t="n">
        <v>270000</v>
      </c>
      <c r="F197" s="22" t="n">
        <v>274458</v>
      </c>
      <c r="G197" s="22" t="n">
        <v>340714.27</v>
      </c>
      <c r="H197" s="105" t="n">
        <f aca="false">G197/F197</f>
        <v>1.24140768350713</v>
      </c>
    </row>
    <row r="198" customFormat="false" ht="13.5" hidden="false" customHeight="true" outlineLevel="0" collapsed="false">
      <c r="A198" s="19"/>
      <c r="B198" s="20"/>
      <c r="C198" s="19"/>
      <c r="D198" s="24" t="s">
        <v>15</v>
      </c>
      <c r="E198" s="25" t="n">
        <f aca="false">SUM(E196:E197)</f>
        <v>10942037</v>
      </c>
      <c r="F198" s="25" t="n">
        <f aca="false">SUM(F196:F197)</f>
        <v>10056055</v>
      </c>
      <c r="G198" s="25" t="n">
        <f aca="false">SUM(G196:G197)</f>
        <v>10783850.27</v>
      </c>
      <c r="H198" s="106" t="n">
        <f aca="false">G198/F198</f>
        <v>1.0723738354653</v>
      </c>
    </row>
    <row r="199" customFormat="false" ht="6" hidden="false" customHeight="true" outlineLevel="0" collapsed="false">
      <c r="A199" s="28"/>
      <c r="B199" s="29"/>
      <c r="C199" s="28"/>
      <c r="D199" s="30"/>
      <c r="E199" s="31"/>
      <c r="F199" s="31"/>
      <c r="G199" s="31"/>
      <c r="H199" s="116"/>
    </row>
    <row r="200" customFormat="false" ht="13.5" hidden="false" customHeight="true" outlineLevel="0" collapsed="false">
      <c r="A200" s="14" t="n">
        <v>758</v>
      </c>
      <c r="B200" s="15"/>
      <c r="C200" s="14"/>
      <c r="D200" s="16" t="s">
        <v>114</v>
      </c>
      <c r="E200" s="17" t="n">
        <f aca="false">SUM(E201+E205+E209+E213)</f>
        <v>9136983</v>
      </c>
      <c r="F200" s="17" t="n">
        <f aca="false">SUM(F201+F205+F209+F213)</f>
        <v>9408742</v>
      </c>
      <c r="G200" s="17" t="n">
        <f aca="false">SUM(G201+G205+G209+G213)</f>
        <v>9438474.54</v>
      </c>
      <c r="H200" s="64" t="n">
        <f aca="false">G200/F200</f>
        <v>1.00316009727974</v>
      </c>
    </row>
    <row r="201" customFormat="false" ht="25.5" hidden="false" customHeight="false" outlineLevel="0" collapsed="false">
      <c r="A201" s="68"/>
      <c r="B201" s="15" t="n">
        <v>75801</v>
      </c>
      <c r="C201" s="14"/>
      <c r="D201" s="16" t="s">
        <v>115</v>
      </c>
      <c r="E201" s="17" t="n">
        <f aca="false">SUM(E202)</f>
        <v>7774998</v>
      </c>
      <c r="F201" s="17" t="n">
        <f aca="false">SUM(F202)</f>
        <v>8046757</v>
      </c>
      <c r="G201" s="17" t="n">
        <f aca="false">SUM(G202)</f>
        <v>8046757</v>
      </c>
      <c r="H201" s="64" t="n">
        <f aca="false">G201/F201</f>
        <v>1</v>
      </c>
    </row>
    <row r="202" customFormat="false" ht="12.75" hidden="false" customHeight="false" outlineLevel="0" collapsed="false">
      <c r="A202" s="19"/>
      <c r="B202" s="20"/>
      <c r="C202" s="19" t="n">
        <v>2920</v>
      </c>
      <c r="D202" s="21" t="s">
        <v>116</v>
      </c>
      <c r="E202" s="22" t="n">
        <v>7774998</v>
      </c>
      <c r="F202" s="22" t="n">
        <v>8046757</v>
      </c>
      <c r="G202" s="22" t="n">
        <v>8046757</v>
      </c>
      <c r="H202" s="105" t="n">
        <f aca="false">G202/F202</f>
        <v>1</v>
      </c>
    </row>
    <row r="203" customFormat="false" ht="12.75" hidden="false" customHeight="false" outlineLevel="0" collapsed="false">
      <c r="A203" s="19"/>
      <c r="B203" s="20"/>
      <c r="C203" s="19"/>
      <c r="D203" s="24" t="s">
        <v>15</v>
      </c>
      <c r="E203" s="25" t="n">
        <f aca="false">E202</f>
        <v>7774998</v>
      </c>
      <c r="F203" s="25" t="n">
        <f aca="false">F202</f>
        <v>8046757</v>
      </c>
      <c r="G203" s="25" t="n">
        <f aca="false">G202</f>
        <v>8046757</v>
      </c>
      <c r="H203" s="106" t="n">
        <f aca="false">G203/F203</f>
        <v>1</v>
      </c>
    </row>
    <row r="204" customFormat="false" ht="6" hidden="false" customHeight="true" outlineLevel="0" collapsed="false">
      <c r="A204" s="19"/>
      <c r="B204" s="20"/>
      <c r="C204" s="19"/>
      <c r="D204" s="21"/>
      <c r="E204" s="22"/>
      <c r="F204" s="22"/>
      <c r="G204" s="22"/>
      <c r="H204" s="105"/>
    </row>
    <row r="205" customFormat="false" ht="25.5" hidden="false" customHeight="false" outlineLevel="0" collapsed="false">
      <c r="A205" s="19"/>
      <c r="B205" s="15" t="n">
        <v>75803</v>
      </c>
      <c r="C205" s="14"/>
      <c r="D205" s="16" t="s">
        <v>117</v>
      </c>
      <c r="E205" s="17" t="n">
        <f aca="false">SUM(E206)</f>
        <v>718364</v>
      </c>
      <c r="F205" s="17" t="n">
        <f aca="false">SUM(F206)</f>
        <v>718364</v>
      </c>
      <c r="G205" s="17" t="n">
        <f aca="false">SUM(G206)</f>
        <v>718364</v>
      </c>
      <c r="H205" s="64" t="n">
        <f aca="false">G205/F205</f>
        <v>1</v>
      </c>
    </row>
    <row r="206" customFormat="false" ht="12.75" hidden="false" customHeight="false" outlineLevel="0" collapsed="false">
      <c r="A206" s="19"/>
      <c r="B206" s="20"/>
      <c r="C206" s="19" t="n">
        <v>2920</v>
      </c>
      <c r="D206" s="21" t="s">
        <v>116</v>
      </c>
      <c r="E206" s="22" t="n">
        <v>718364</v>
      </c>
      <c r="F206" s="22" t="n">
        <v>718364</v>
      </c>
      <c r="G206" s="22" t="n">
        <v>718364</v>
      </c>
      <c r="H206" s="105" t="n">
        <f aca="false">G206/F206</f>
        <v>1</v>
      </c>
    </row>
    <row r="207" customFormat="false" ht="12.75" hidden="false" customHeight="false" outlineLevel="0" collapsed="false">
      <c r="A207" s="19"/>
      <c r="B207" s="20"/>
      <c r="C207" s="19"/>
      <c r="D207" s="24" t="s">
        <v>15</v>
      </c>
      <c r="E207" s="25" t="n">
        <f aca="false">E206</f>
        <v>718364</v>
      </c>
      <c r="F207" s="25" t="n">
        <f aca="false">F206</f>
        <v>718364</v>
      </c>
      <c r="G207" s="25" t="n">
        <f aca="false">G206</f>
        <v>718364</v>
      </c>
      <c r="H207" s="106" t="n">
        <f aca="false">G207/F207</f>
        <v>1</v>
      </c>
    </row>
    <row r="208" customFormat="false" ht="6" hidden="false" customHeight="true" outlineLevel="0" collapsed="false">
      <c r="A208" s="19"/>
      <c r="B208" s="20"/>
      <c r="C208" s="19"/>
      <c r="D208" s="21"/>
      <c r="E208" s="22"/>
      <c r="F208" s="22"/>
      <c r="G208" s="22"/>
      <c r="H208" s="105"/>
    </row>
    <row r="209" customFormat="false" ht="12.75" hidden="false" customHeight="false" outlineLevel="0" collapsed="false">
      <c r="A209" s="19"/>
      <c r="B209" s="15" t="n">
        <v>75814</v>
      </c>
      <c r="C209" s="14"/>
      <c r="D209" s="16" t="s">
        <v>118</v>
      </c>
      <c r="E209" s="17" t="n">
        <f aca="false">SUM(E210)</f>
        <v>100000</v>
      </c>
      <c r="F209" s="17" t="n">
        <f aca="false">SUM(F210)</f>
        <v>100000</v>
      </c>
      <c r="G209" s="17" t="n">
        <f aca="false">SUM(G210)</f>
        <v>129732.54</v>
      </c>
      <c r="H209" s="64" t="n">
        <f aca="false">G209/F209</f>
        <v>1.2973254</v>
      </c>
    </row>
    <row r="210" customFormat="false" ht="12.75" hidden="false" customHeight="false" outlineLevel="0" collapsed="false">
      <c r="A210" s="19"/>
      <c r="B210" s="20"/>
      <c r="C210" s="19" t="s">
        <v>65</v>
      </c>
      <c r="D210" s="21" t="s">
        <v>66</v>
      </c>
      <c r="E210" s="22" t="n">
        <v>100000</v>
      </c>
      <c r="F210" s="22" t="n">
        <v>100000</v>
      </c>
      <c r="G210" s="22" t="n">
        <v>129732.54</v>
      </c>
      <c r="H210" s="105" t="n">
        <f aca="false">G210/F210</f>
        <v>1.2973254</v>
      </c>
    </row>
    <row r="211" customFormat="false" ht="12.75" hidden="false" customHeight="false" outlineLevel="0" collapsed="false">
      <c r="A211" s="19"/>
      <c r="B211" s="20"/>
      <c r="C211" s="19"/>
      <c r="D211" s="24" t="s">
        <v>15</v>
      </c>
      <c r="E211" s="25" t="n">
        <f aca="false">E210</f>
        <v>100000</v>
      </c>
      <c r="F211" s="25" t="n">
        <f aca="false">F210</f>
        <v>100000</v>
      </c>
      <c r="G211" s="25" t="n">
        <f aca="false">G210</f>
        <v>129732.54</v>
      </c>
      <c r="H211" s="106" t="n">
        <f aca="false">G211/F211</f>
        <v>1.2973254</v>
      </c>
    </row>
    <row r="212" customFormat="false" ht="6" hidden="false" customHeight="true" outlineLevel="0" collapsed="false">
      <c r="A212" s="19"/>
      <c r="B212" s="20"/>
      <c r="C212" s="19"/>
      <c r="D212" s="21"/>
      <c r="E212" s="22"/>
      <c r="F212" s="22"/>
      <c r="G212" s="22"/>
      <c r="H212" s="105"/>
    </row>
    <row r="213" customFormat="false" ht="25.5" hidden="false" customHeight="false" outlineLevel="0" collapsed="false">
      <c r="A213" s="19"/>
      <c r="B213" s="15" t="n">
        <v>75832</v>
      </c>
      <c r="C213" s="14"/>
      <c r="D213" s="16" t="s">
        <v>119</v>
      </c>
      <c r="E213" s="17" t="n">
        <f aca="false">SUM(E214)</f>
        <v>543621</v>
      </c>
      <c r="F213" s="17" t="n">
        <f aca="false">SUM(F214)</f>
        <v>543621</v>
      </c>
      <c r="G213" s="17" t="n">
        <f aca="false">SUM(G214)</f>
        <v>543621</v>
      </c>
      <c r="H213" s="64" t="n">
        <f aca="false">G213/F213</f>
        <v>1</v>
      </c>
    </row>
    <row r="214" customFormat="false" ht="12.75" hidden="false" customHeight="false" outlineLevel="0" collapsed="false">
      <c r="A214" s="19"/>
      <c r="B214" s="89"/>
      <c r="C214" s="19" t="n">
        <v>2920</v>
      </c>
      <c r="D214" s="21" t="s">
        <v>116</v>
      </c>
      <c r="E214" s="22" t="n">
        <v>543621</v>
      </c>
      <c r="F214" s="22" t="n">
        <v>543621</v>
      </c>
      <c r="G214" s="22" t="n">
        <v>543621</v>
      </c>
      <c r="H214" s="105" t="n">
        <f aca="false">G214/F214</f>
        <v>1</v>
      </c>
    </row>
    <row r="215" customFormat="false" ht="12.75" hidden="false" customHeight="false" outlineLevel="0" collapsed="false">
      <c r="A215" s="19"/>
      <c r="B215" s="89"/>
      <c r="C215" s="19"/>
      <c r="D215" s="24" t="s">
        <v>15</v>
      </c>
      <c r="E215" s="25" t="n">
        <f aca="false">E214</f>
        <v>543621</v>
      </c>
      <c r="F215" s="25" t="n">
        <f aca="false">F214</f>
        <v>543621</v>
      </c>
      <c r="G215" s="25" t="n">
        <f aca="false">G214</f>
        <v>543621</v>
      </c>
      <c r="H215" s="106" t="n">
        <f aca="false">G215/F215</f>
        <v>1</v>
      </c>
    </row>
    <row r="216" customFormat="false" ht="6" hidden="false" customHeight="true" outlineLevel="0" collapsed="false">
      <c r="A216" s="19"/>
      <c r="B216" s="89"/>
      <c r="C216" s="19"/>
      <c r="D216" s="21"/>
      <c r="E216" s="22"/>
      <c r="F216" s="22"/>
      <c r="G216" s="22"/>
      <c r="H216" s="105"/>
    </row>
    <row r="217" customFormat="false" ht="12.75" hidden="false" customHeight="false" outlineLevel="0" collapsed="false">
      <c r="A217" s="14" t="n">
        <v>801</v>
      </c>
      <c r="B217" s="15"/>
      <c r="C217" s="14"/>
      <c r="D217" s="16" t="s">
        <v>120</v>
      </c>
      <c r="E217" s="17" t="n">
        <f aca="false">SUM(E218+E241+E263)</f>
        <v>156743</v>
      </c>
      <c r="F217" s="17" t="n">
        <f aca="false">SUM(F218+F241+F263)</f>
        <v>202353</v>
      </c>
      <c r="G217" s="17" t="n">
        <f aca="false">SUM(G218+G241+G263)</f>
        <v>209276.23</v>
      </c>
      <c r="H217" s="64" t="n">
        <f aca="false">G217/F217</f>
        <v>1.03421362668209</v>
      </c>
    </row>
    <row r="218" customFormat="false" ht="12.75" hidden="false" customHeight="false" outlineLevel="0" collapsed="false">
      <c r="A218" s="19"/>
      <c r="B218" s="15" t="n">
        <v>80120</v>
      </c>
      <c r="C218" s="14"/>
      <c r="D218" s="16" t="s">
        <v>121</v>
      </c>
      <c r="E218" s="17" t="n">
        <f aca="false">SUM(E219+E225)</f>
        <v>45826</v>
      </c>
      <c r="F218" s="17" t="n">
        <f aca="false">SUM(F219+F225)</f>
        <v>68784</v>
      </c>
      <c r="G218" s="17" t="n">
        <f aca="false">SUM(G219+G225)</f>
        <v>72143.42</v>
      </c>
      <c r="H218" s="64" t="n">
        <f aca="false">G218/F218</f>
        <v>1.04884013724122</v>
      </c>
    </row>
    <row r="219" customFormat="false" ht="12.75" hidden="false" customHeight="false" outlineLevel="0" collapsed="false">
      <c r="A219" s="19"/>
      <c r="B219" s="20"/>
      <c r="C219" s="19"/>
      <c r="D219" s="117" t="s">
        <v>122</v>
      </c>
      <c r="E219" s="118" t="n">
        <f aca="false">SUM(E220:E223)</f>
        <v>45400</v>
      </c>
      <c r="F219" s="118" t="n">
        <f aca="false">SUM(F220:F223)</f>
        <v>63464</v>
      </c>
      <c r="G219" s="118" t="n">
        <f aca="false">SUM(G220:G223)</f>
        <v>66830.56</v>
      </c>
      <c r="H219" s="119" t="n">
        <f aca="false">G219/F219</f>
        <v>1.05304676667087</v>
      </c>
    </row>
    <row r="220" customFormat="false" ht="12.75" hidden="false" customHeight="false" outlineLevel="0" collapsed="false">
      <c r="A220" s="19"/>
      <c r="B220" s="20"/>
      <c r="C220" s="19" t="s">
        <v>79</v>
      </c>
      <c r="D220" s="21" t="s">
        <v>80</v>
      </c>
      <c r="E220" s="22" t="n">
        <v>200</v>
      </c>
      <c r="F220" s="22" t="n">
        <v>204</v>
      </c>
      <c r="G220" s="22" t="n">
        <v>204</v>
      </c>
      <c r="H220" s="105" t="n">
        <f aca="false">G220/F220</f>
        <v>1</v>
      </c>
    </row>
    <row r="221" customFormat="false" ht="39.75" hidden="false" customHeight="true" outlineLevel="0" collapsed="false">
      <c r="A221" s="19"/>
      <c r="B221" s="20"/>
      <c r="C221" s="19" t="s">
        <v>50</v>
      </c>
      <c r="D221" s="91" t="s">
        <v>51</v>
      </c>
      <c r="E221" s="22" t="n">
        <v>0</v>
      </c>
      <c r="F221" s="22" t="n">
        <v>3500</v>
      </c>
      <c r="G221" s="22" t="n">
        <v>3500</v>
      </c>
      <c r="H221" s="105" t="n">
        <f aca="false">G221/F221</f>
        <v>1</v>
      </c>
    </row>
    <row r="222" customFormat="false" ht="12.75" hidden="false" customHeight="false" outlineLevel="0" collapsed="false">
      <c r="A222" s="19"/>
      <c r="B222" s="20"/>
      <c r="C222" s="19" t="s">
        <v>65</v>
      </c>
      <c r="D222" s="21" t="s">
        <v>66</v>
      </c>
      <c r="E222" s="22" t="n">
        <v>200</v>
      </c>
      <c r="F222" s="22" t="n">
        <v>360</v>
      </c>
      <c r="G222" s="22" t="n">
        <v>381.68</v>
      </c>
      <c r="H222" s="105" t="n">
        <f aca="false">G222/F222</f>
        <v>1.06022222222222</v>
      </c>
    </row>
    <row r="223" customFormat="false" ht="12.75" hidden="false" customHeight="false" outlineLevel="0" collapsed="false">
      <c r="A223" s="19"/>
      <c r="B223" s="20"/>
      <c r="C223" s="19" t="s">
        <v>67</v>
      </c>
      <c r="D223" s="21" t="s">
        <v>68</v>
      </c>
      <c r="E223" s="22" t="n">
        <v>45000</v>
      </c>
      <c r="F223" s="22" t="n">
        <v>59400</v>
      </c>
      <c r="G223" s="22" t="n">
        <v>62744.88</v>
      </c>
      <c r="H223" s="105" t="n">
        <f aca="false">G223/F223</f>
        <v>1.05631111111111</v>
      </c>
    </row>
    <row r="224" customFormat="false" ht="6" hidden="false" customHeight="true" outlineLevel="0" collapsed="false">
      <c r="A224" s="19"/>
      <c r="B224" s="20"/>
      <c r="C224" s="19"/>
      <c r="D224" s="21"/>
      <c r="E224" s="22"/>
      <c r="F224" s="22"/>
      <c r="G224" s="22"/>
      <c r="H224" s="105"/>
    </row>
    <row r="225" customFormat="false" ht="12.75" hidden="false" customHeight="true" outlineLevel="0" collapsed="false">
      <c r="A225" s="19"/>
      <c r="B225" s="20"/>
      <c r="C225" s="19"/>
      <c r="D225" s="117" t="s">
        <v>123</v>
      </c>
      <c r="E225" s="118" t="n">
        <f aca="false">SUM(E226:E231)</f>
        <v>426</v>
      </c>
      <c r="F225" s="118" t="n">
        <f aca="false">SUM(F226:F231)</f>
        <v>5320</v>
      </c>
      <c r="G225" s="118" t="n">
        <f aca="false">SUM(G226:G231)</f>
        <v>5312.86</v>
      </c>
      <c r="H225" s="119" t="n">
        <f aca="false">G225/F225</f>
        <v>0.998657894736842</v>
      </c>
    </row>
    <row r="226" customFormat="false" ht="12.75" hidden="false" customHeight="false" outlineLevel="0" collapsed="false">
      <c r="A226" s="19"/>
      <c r="B226" s="20"/>
      <c r="C226" s="19" t="s">
        <v>79</v>
      </c>
      <c r="D226" s="21" t="s">
        <v>80</v>
      </c>
      <c r="E226" s="22" t="n">
        <v>26</v>
      </c>
      <c r="F226" s="22" t="n">
        <v>139</v>
      </c>
      <c r="G226" s="22" t="n">
        <v>130</v>
      </c>
      <c r="H226" s="105" t="n">
        <f aca="false">G226/F226</f>
        <v>0.935251798561151</v>
      </c>
    </row>
    <row r="227" customFormat="false" ht="40.5" hidden="false" customHeight="true" outlineLevel="0" collapsed="false">
      <c r="A227" s="19"/>
      <c r="B227" s="20"/>
      <c r="C227" s="19" t="s">
        <v>50</v>
      </c>
      <c r="D227" s="91" t="s">
        <v>51</v>
      </c>
      <c r="E227" s="22" t="n">
        <v>0</v>
      </c>
      <c r="F227" s="22" t="n">
        <v>3084</v>
      </c>
      <c r="G227" s="22" t="n">
        <v>3084</v>
      </c>
      <c r="H227" s="105" t="n">
        <f aca="false">G227/F227</f>
        <v>1</v>
      </c>
    </row>
    <row r="228" customFormat="false" ht="12.75" hidden="false" customHeight="false" outlineLevel="0" collapsed="false">
      <c r="A228" s="19"/>
      <c r="B228" s="20"/>
      <c r="C228" s="19" t="s">
        <v>65</v>
      </c>
      <c r="D228" s="21" t="s">
        <v>66</v>
      </c>
      <c r="E228" s="22" t="n">
        <v>400</v>
      </c>
      <c r="F228" s="22" t="n">
        <v>500</v>
      </c>
      <c r="G228" s="22" t="n">
        <v>505.95</v>
      </c>
      <c r="H228" s="105" t="n">
        <f aca="false">G228/F228</f>
        <v>1.0119</v>
      </c>
    </row>
    <row r="229" customFormat="false" ht="27" hidden="false" customHeight="true" outlineLevel="0" collapsed="false">
      <c r="A229" s="28"/>
      <c r="B229" s="29"/>
      <c r="C229" s="28" t="s">
        <v>83</v>
      </c>
      <c r="D229" s="30" t="s">
        <v>84</v>
      </c>
      <c r="E229" s="31" t="n">
        <v>0</v>
      </c>
      <c r="F229" s="31" t="n">
        <v>1491</v>
      </c>
      <c r="G229" s="31" t="n">
        <v>1490.31</v>
      </c>
      <c r="H229" s="116" t="n">
        <f aca="false">G229/F229</f>
        <v>0.99953722334004</v>
      </c>
    </row>
    <row r="230" customFormat="false" ht="72" hidden="false" customHeight="true" outlineLevel="0" collapsed="false">
      <c r="A230" s="10" t="s">
        <v>3</v>
      </c>
      <c r="B230" s="11" t="s">
        <v>4</v>
      </c>
      <c r="C230" s="10" t="s">
        <v>5</v>
      </c>
      <c r="D230" s="11" t="s">
        <v>6</v>
      </c>
      <c r="E230" s="11" t="s">
        <v>7</v>
      </c>
      <c r="F230" s="11" t="s">
        <v>8</v>
      </c>
      <c r="G230" s="11" t="s">
        <v>9</v>
      </c>
      <c r="H230" s="11" t="s">
        <v>10</v>
      </c>
    </row>
    <row r="231" customFormat="false" ht="12.75" hidden="false" customHeight="false" outlineLevel="0" collapsed="false">
      <c r="A231" s="19"/>
      <c r="B231" s="20"/>
      <c r="C231" s="19" t="s">
        <v>67</v>
      </c>
      <c r="D231" s="21" t="s">
        <v>68</v>
      </c>
      <c r="E231" s="22" t="n">
        <v>0</v>
      </c>
      <c r="F231" s="22" t="n">
        <v>106</v>
      </c>
      <c r="G231" s="22" t="n">
        <v>102.6</v>
      </c>
      <c r="H231" s="105" t="n">
        <f aca="false">G231/F231</f>
        <v>0.967924528301887</v>
      </c>
    </row>
    <row r="232" customFormat="false" ht="6" hidden="false" customHeight="true" outlineLevel="0" collapsed="false">
      <c r="A232" s="19"/>
      <c r="B232" s="20"/>
      <c r="C232" s="19"/>
      <c r="D232" s="21"/>
      <c r="E232" s="22"/>
      <c r="F232" s="22"/>
      <c r="G232" s="22"/>
      <c r="H232" s="105"/>
    </row>
    <row r="233" customFormat="false" ht="13.5" hidden="false" customHeight="true" outlineLevel="0" collapsed="false">
      <c r="A233" s="19"/>
      <c r="B233" s="20"/>
      <c r="C233" s="86"/>
      <c r="D233" s="120" t="s">
        <v>124</v>
      </c>
      <c r="E233" s="121" t="n">
        <f aca="false">SUM(E234:E238)</f>
        <v>45826</v>
      </c>
      <c r="F233" s="121" t="n">
        <f aca="false">SUM(F234:F238)</f>
        <v>68784</v>
      </c>
      <c r="G233" s="121" t="n">
        <f aca="false">SUM(G234:G238)</f>
        <v>72143.42</v>
      </c>
      <c r="H233" s="122" t="n">
        <f aca="false">G233/F233</f>
        <v>1.04884013724122</v>
      </c>
    </row>
    <row r="234" customFormat="false" ht="15.75" hidden="false" customHeight="true" outlineLevel="0" collapsed="false">
      <c r="A234" s="19"/>
      <c r="B234" s="20"/>
      <c r="C234" s="86" t="s">
        <v>79</v>
      </c>
      <c r="D234" s="110" t="s">
        <v>80</v>
      </c>
      <c r="E234" s="109" t="n">
        <f aca="false">SUM(E220+E226)</f>
        <v>226</v>
      </c>
      <c r="F234" s="109" t="n">
        <f aca="false">SUM(F220+F226)</f>
        <v>343</v>
      </c>
      <c r="G234" s="109" t="n">
        <f aca="false">SUM(G220+G226)</f>
        <v>334</v>
      </c>
      <c r="H234" s="106" t="n">
        <f aca="false">G234/F234</f>
        <v>0.973760932944606</v>
      </c>
    </row>
    <row r="235" customFormat="false" ht="39.75" hidden="false" customHeight="true" outlineLevel="0" collapsed="false">
      <c r="A235" s="32"/>
      <c r="B235" s="33"/>
      <c r="C235" s="97" t="s">
        <v>50</v>
      </c>
      <c r="D235" s="24" t="s">
        <v>51</v>
      </c>
      <c r="E235" s="123" t="n">
        <f aca="false">E221+E227</f>
        <v>0</v>
      </c>
      <c r="F235" s="123" t="n">
        <f aca="false">F221+F227</f>
        <v>6584</v>
      </c>
      <c r="G235" s="123" t="n">
        <f aca="false">G221+G227</f>
        <v>6584</v>
      </c>
      <c r="H235" s="26" t="n">
        <f aca="false">G235/F235</f>
        <v>1</v>
      </c>
    </row>
    <row r="236" customFormat="false" ht="14.25" hidden="false" customHeight="true" outlineLevel="0" collapsed="false">
      <c r="A236" s="19"/>
      <c r="B236" s="20"/>
      <c r="C236" s="86" t="s">
        <v>65</v>
      </c>
      <c r="D236" s="110" t="s">
        <v>66</v>
      </c>
      <c r="E236" s="109" t="n">
        <f aca="false">SUM(E222+E228)</f>
        <v>600</v>
      </c>
      <c r="F236" s="109" t="n">
        <f aca="false">SUM(F222+F228)</f>
        <v>860</v>
      </c>
      <c r="G236" s="109" t="n">
        <f aca="false">SUM(G222+G228)</f>
        <v>887.63</v>
      </c>
      <c r="H236" s="26" t="n">
        <f aca="false">G236/F236</f>
        <v>1.03212790697674</v>
      </c>
    </row>
    <row r="237" customFormat="false" ht="27" hidden="false" customHeight="true" outlineLevel="0" collapsed="false">
      <c r="A237" s="19"/>
      <c r="B237" s="20"/>
      <c r="C237" s="86" t="s">
        <v>83</v>
      </c>
      <c r="D237" s="24" t="s">
        <v>125</v>
      </c>
      <c r="E237" s="109" t="n">
        <f aca="false">E229</f>
        <v>0</v>
      </c>
      <c r="F237" s="109" t="n">
        <f aca="false">F229</f>
        <v>1491</v>
      </c>
      <c r="G237" s="109" t="n">
        <f aca="false">G229</f>
        <v>1490.31</v>
      </c>
      <c r="H237" s="26" t="n">
        <f aca="false">G237/F237</f>
        <v>0.99953722334004</v>
      </c>
    </row>
    <row r="238" customFormat="false" ht="15.75" hidden="false" customHeight="true" outlineLevel="0" collapsed="false">
      <c r="A238" s="19"/>
      <c r="B238" s="20"/>
      <c r="C238" s="86" t="s">
        <v>67</v>
      </c>
      <c r="D238" s="110" t="s">
        <v>68</v>
      </c>
      <c r="E238" s="109" t="n">
        <f aca="false">SUM(E223+E231)</f>
        <v>45000</v>
      </c>
      <c r="F238" s="109" t="n">
        <f aca="false">SUM(F223+F231)</f>
        <v>59506</v>
      </c>
      <c r="G238" s="109" t="n">
        <f aca="false">SUM(G223+G231)</f>
        <v>62847.48</v>
      </c>
      <c r="H238" s="26" t="n">
        <f aca="false">G238/F238</f>
        <v>1.05615366517662</v>
      </c>
    </row>
    <row r="239" customFormat="false" ht="12.75" hidden="false" customHeight="false" outlineLevel="0" collapsed="false">
      <c r="A239" s="19"/>
      <c r="B239" s="20"/>
      <c r="C239" s="86"/>
      <c r="D239" s="24" t="s">
        <v>15</v>
      </c>
      <c r="E239" s="109" t="n">
        <f aca="false">E233</f>
        <v>45826</v>
      </c>
      <c r="F239" s="109" t="n">
        <f aca="false">F233</f>
        <v>68784</v>
      </c>
      <c r="G239" s="109" t="n">
        <f aca="false">G233</f>
        <v>72143.42</v>
      </c>
      <c r="H239" s="26" t="n">
        <f aca="false">G239/F239</f>
        <v>1.04884013724122</v>
      </c>
    </row>
    <row r="240" customFormat="false" ht="6" hidden="false" customHeight="true" outlineLevel="0" collapsed="false">
      <c r="A240" s="19"/>
      <c r="B240" s="20"/>
      <c r="C240" s="86"/>
      <c r="D240" s="24"/>
      <c r="E240" s="109"/>
      <c r="F240" s="109"/>
      <c r="G240" s="109"/>
      <c r="H240" s="26"/>
    </row>
    <row r="241" customFormat="false" ht="12.75" hidden="false" customHeight="false" outlineLevel="0" collapsed="false">
      <c r="A241" s="19"/>
      <c r="B241" s="15" t="n">
        <v>80130</v>
      </c>
      <c r="C241" s="14"/>
      <c r="D241" s="16" t="s">
        <v>126</v>
      </c>
      <c r="E241" s="17" t="n">
        <f aca="false">SUM(E242+E249)</f>
        <v>110917</v>
      </c>
      <c r="F241" s="17" t="n">
        <f aca="false">SUM(F242+F249)</f>
        <v>133477</v>
      </c>
      <c r="G241" s="17" t="n">
        <f aca="false">SUM(G242+G249)</f>
        <v>137040.81</v>
      </c>
      <c r="H241" s="18" t="n">
        <f aca="false">G241/F241</f>
        <v>1.02669980595908</v>
      </c>
    </row>
    <row r="242" customFormat="false" ht="25.5" hidden="false" customHeight="false" outlineLevel="0" collapsed="false">
      <c r="A242" s="19"/>
      <c r="B242" s="20"/>
      <c r="C242" s="19"/>
      <c r="D242" s="117" t="s">
        <v>127</v>
      </c>
      <c r="E242" s="118" t="n">
        <f aca="false">SUM(E243:E247)</f>
        <v>10217</v>
      </c>
      <c r="F242" s="118" t="n">
        <f aca="false">SUM(F243:F247)</f>
        <v>18887</v>
      </c>
      <c r="G242" s="118" t="n">
        <f aca="false">SUM(G243:G247)</f>
        <v>22458.18</v>
      </c>
      <c r="H242" s="119" t="n">
        <f aca="false">G242/F242</f>
        <v>1.18908137872611</v>
      </c>
    </row>
    <row r="243" customFormat="false" ht="12.75" hidden="false" customHeight="false" outlineLevel="0" collapsed="false">
      <c r="A243" s="19"/>
      <c r="B243" s="20"/>
      <c r="C243" s="19" t="s">
        <v>79</v>
      </c>
      <c r="D243" s="21" t="s">
        <v>80</v>
      </c>
      <c r="E243" s="22" t="n">
        <v>250</v>
      </c>
      <c r="F243" s="22" t="n">
        <v>439</v>
      </c>
      <c r="G243" s="22" t="n">
        <v>465</v>
      </c>
      <c r="H243" s="38" t="n">
        <f aca="false">G243/F243</f>
        <v>1.05922551252847</v>
      </c>
    </row>
    <row r="244" customFormat="false" ht="39.75" hidden="false" customHeight="true" outlineLevel="0" collapsed="false">
      <c r="A244" s="19"/>
      <c r="B244" s="20"/>
      <c r="C244" s="19" t="s">
        <v>50</v>
      </c>
      <c r="D244" s="21" t="s">
        <v>51</v>
      </c>
      <c r="E244" s="22" t="n">
        <v>9437</v>
      </c>
      <c r="F244" s="22" t="n">
        <v>16690</v>
      </c>
      <c r="G244" s="22" t="n">
        <v>16689.76</v>
      </c>
      <c r="H244" s="38" t="n">
        <f aca="false">G244/F244</f>
        <v>0.999985620131815</v>
      </c>
    </row>
    <row r="245" customFormat="false" ht="12.75" hidden="false" customHeight="false" outlineLevel="0" collapsed="false">
      <c r="A245" s="19"/>
      <c r="B245" s="20"/>
      <c r="C245" s="19" t="s">
        <v>65</v>
      </c>
      <c r="D245" s="21" t="s">
        <v>66</v>
      </c>
      <c r="E245" s="22" t="n">
        <v>280</v>
      </c>
      <c r="F245" s="22" t="n">
        <v>300</v>
      </c>
      <c r="G245" s="22" t="n">
        <v>449.35</v>
      </c>
      <c r="H245" s="38" t="n">
        <f aca="false">G245/F245</f>
        <v>1.49783333333333</v>
      </c>
    </row>
    <row r="246" customFormat="false" ht="12.75" hidden="false" customHeight="false" outlineLevel="0" collapsed="false">
      <c r="A246" s="19"/>
      <c r="B246" s="20"/>
      <c r="C246" s="19" t="s">
        <v>67</v>
      </c>
      <c r="D246" s="21" t="s">
        <v>68</v>
      </c>
      <c r="E246" s="22" t="n">
        <v>250</v>
      </c>
      <c r="F246" s="22" t="n">
        <v>1450</v>
      </c>
      <c r="G246" s="22" t="n">
        <v>4846.1</v>
      </c>
      <c r="H246" s="38" t="n">
        <f aca="false">G246/F246</f>
        <v>3.34213793103448</v>
      </c>
    </row>
    <row r="247" customFormat="false" ht="25.5" hidden="false" customHeight="false" outlineLevel="0" collapsed="false">
      <c r="A247" s="19"/>
      <c r="B247" s="20"/>
      <c r="C247" s="19" t="s">
        <v>87</v>
      </c>
      <c r="D247" s="21" t="s">
        <v>88</v>
      </c>
      <c r="E247" s="22" t="n">
        <v>0</v>
      </c>
      <c r="F247" s="22" t="n">
        <v>8</v>
      </c>
      <c r="G247" s="22" t="n">
        <v>7.97</v>
      </c>
      <c r="H247" s="38" t="n">
        <f aca="false">G247/F247</f>
        <v>0.99625</v>
      </c>
    </row>
    <row r="248" customFormat="false" ht="9" hidden="false" customHeight="true" outlineLevel="0" collapsed="false">
      <c r="A248" s="19"/>
      <c r="B248" s="20"/>
      <c r="C248" s="90"/>
      <c r="D248" s="91"/>
      <c r="E248" s="22"/>
      <c r="F248" s="22"/>
      <c r="G248" s="22"/>
      <c r="H248" s="38"/>
    </row>
    <row r="249" customFormat="false" ht="25.5" hidden="false" customHeight="false" outlineLevel="0" collapsed="false">
      <c r="A249" s="19"/>
      <c r="B249" s="20"/>
      <c r="C249" s="19"/>
      <c r="D249" s="117" t="s">
        <v>128</v>
      </c>
      <c r="E249" s="118" t="n">
        <f aca="false">SUM(E250:E253)</f>
        <v>100700</v>
      </c>
      <c r="F249" s="118" t="n">
        <f aca="false">SUM(F250:F253)</f>
        <v>114590</v>
      </c>
      <c r="G249" s="118" t="n">
        <f aca="false">SUM(G250:G253)</f>
        <v>114582.63</v>
      </c>
      <c r="H249" s="119" t="n">
        <f aca="false">G249/F249</f>
        <v>0.999935683742037</v>
      </c>
    </row>
    <row r="250" customFormat="false" ht="12.75" hidden="false" customHeight="false" outlineLevel="0" collapsed="false">
      <c r="A250" s="19"/>
      <c r="B250" s="20"/>
      <c r="C250" s="19" t="s">
        <v>79</v>
      </c>
      <c r="D250" s="21" t="s">
        <v>80</v>
      </c>
      <c r="E250" s="22" t="n">
        <v>200</v>
      </c>
      <c r="F250" s="22" t="n">
        <v>415</v>
      </c>
      <c r="G250" s="22" t="n">
        <v>415</v>
      </c>
      <c r="H250" s="38" t="n">
        <f aca="false">G250/F250</f>
        <v>1</v>
      </c>
    </row>
    <row r="251" customFormat="false" ht="40.5" hidden="false" customHeight="true" outlineLevel="0" collapsed="false">
      <c r="A251" s="19"/>
      <c r="B251" s="20"/>
      <c r="C251" s="19" t="s">
        <v>50</v>
      </c>
      <c r="D251" s="21" t="s">
        <v>51</v>
      </c>
      <c r="E251" s="22" t="n">
        <v>15700</v>
      </c>
      <c r="F251" s="22" t="n">
        <v>14114</v>
      </c>
      <c r="G251" s="22" t="n">
        <v>14113.25</v>
      </c>
      <c r="H251" s="38" t="n">
        <f aca="false">G251/F251</f>
        <v>0.999946861272495</v>
      </c>
    </row>
    <row r="252" customFormat="false" ht="12.75" hidden="false" customHeight="false" outlineLevel="0" collapsed="false">
      <c r="A252" s="19"/>
      <c r="B252" s="20"/>
      <c r="C252" s="19" t="s">
        <v>65</v>
      </c>
      <c r="D252" s="21" t="s">
        <v>66</v>
      </c>
      <c r="E252" s="22" t="n">
        <v>800</v>
      </c>
      <c r="F252" s="22" t="n">
        <v>760</v>
      </c>
      <c r="G252" s="22" t="n">
        <v>753.04</v>
      </c>
      <c r="H252" s="38" t="n">
        <f aca="false">G252/F252</f>
        <v>0.990842105263158</v>
      </c>
    </row>
    <row r="253" customFormat="false" ht="16.5" hidden="false" customHeight="true" outlineLevel="0" collapsed="false">
      <c r="A253" s="19"/>
      <c r="B253" s="20"/>
      <c r="C253" s="19" t="s">
        <v>67</v>
      </c>
      <c r="D253" s="21" t="s">
        <v>68</v>
      </c>
      <c r="E253" s="22" t="n">
        <v>84000</v>
      </c>
      <c r="F253" s="22" t="n">
        <v>99301</v>
      </c>
      <c r="G253" s="22" t="n">
        <v>99301.34</v>
      </c>
      <c r="H253" s="38" t="n">
        <f aca="false">G253/F253</f>
        <v>1.00000342393329</v>
      </c>
    </row>
    <row r="254" customFormat="false" ht="6" hidden="false" customHeight="true" outlineLevel="0" collapsed="false">
      <c r="A254" s="19"/>
      <c r="B254" s="20"/>
      <c r="C254" s="19"/>
      <c r="D254" s="117"/>
      <c r="E254" s="118"/>
      <c r="F254" s="118"/>
      <c r="G254" s="118"/>
      <c r="H254" s="26"/>
    </row>
    <row r="255" customFormat="false" ht="13.5" hidden="false" customHeight="false" outlineLevel="0" collapsed="false">
      <c r="A255" s="19"/>
      <c r="B255" s="20"/>
      <c r="C255" s="86"/>
      <c r="D255" s="120" t="s">
        <v>124</v>
      </c>
      <c r="E255" s="121" t="n">
        <f aca="false">SUM(E256:E260)</f>
        <v>110917</v>
      </c>
      <c r="F255" s="121" t="n">
        <f aca="false">SUM(F256:F260)</f>
        <v>133477</v>
      </c>
      <c r="G255" s="121" t="n">
        <f aca="false">SUM(G256:G260)</f>
        <v>137040.81</v>
      </c>
      <c r="H255" s="122" t="n">
        <f aca="false">G255/F255</f>
        <v>1.02669980595908</v>
      </c>
    </row>
    <row r="256" customFormat="false" ht="13.5" hidden="false" customHeight="true" outlineLevel="0" collapsed="false">
      <c r="A256" s="19"/>
      <c r="B256" s="20"/>
      <c r="C256" s="86" t="s">
        <v>79</v>
      </c>
      <c r="D256" s="110" t="s">
        <v>80</v>
      </c>
      <c r="E256" s="109" t="n">
        <f aca="false">SUM(E243+E250)</f>
        <v>450</v>
      </c>
      <c r="F256" s="109" t="n">
        <f aca="false">SUM(F243+F250)</f>
        <v>854</v>
      </c>
      <c r="G256" s="109" t="n">
        <f aca="false">SUM(G243+G250)</f>
        <v>880</v>
      </c>
      <c r="H256" s="26" t="n">
        <f aca="false">G256/F256</f>
        <v>1.03044496487119</v>
      </c>
    </row>
    <row r="257" customFormat="false" ht="39.75" hidden="false" customHeight="true" outlineLevel="0" collapsed="false">
      <c r="A257" s="19"/>
      <c r="B257" s="20"/>
      <c r="C257" s="97" t="s">
        <v>50</v>
      </c>
      <c r="D257" s="24" t="s">
        <v>51</v>
      </c>
      <c r="E257" s="109" t="n">
        <f aca="false">SUM(E244+E251)</f>
        <v>25137</v>
      </c>
      <c r="F257" s="109" t="n">
        <f aca="false">SUM(F244+F251)</f>
        <v>30804</v>
      </c>
      <c r="G257" s="109" t="n">
        <f aca="false">SUM(G244+G251)</f>
        <v>30803.01</v>
      </c>
      <c r="H257" s="26" t="n">
        <f aca="false">G257/F257</f>
        <v>0.999967861316712</v>
      </c>
    </row>
    <row r="258" customFormat="false" ht="13.5" hidden="false" customHeight="true" outlineLevel="0" collapsed="false">
      <c r="A258" s="19"/>
      <c r="B258" s="20"/>
      <c r="C258" s="86" t="s">
        <v>65</v>
      </c>
      <c r="D258" s="110" t="s">
        <v>66</v>
      </c>
      <c r="E258" s="109" t="n">
        <f aca="false">SUM(E245+E252)</f>
        <v>1080</v>
      </c>
      <c r="F258" s="109" t="n">
        <f aca="false">SUM(F245+F252)</f>
        <v>1060</v>
      </c>
      <c r="G258" s="109" t="n">
        <f aca="false">SUM(G245+G252)</f>
        <v>1202.39</v>
      </c>
      <c r="H258" s="26" t="n">
        <f aca="false">G258/F258</f>
        <v>1.13433018867925</v>
      </c>
    </row>
    <row r="259" customFormat="false" ht="13.5" hidden="false" customHeight="true" outlineLevel="0" collapsed="false">
      <c r="A259" s="19"/>
      <c r="B259" s="20"/>
      <c r="C259" s="86" t="s">
        <v>67</v>
      </c>
      <c r="D259" s="110" t="s">
        <v>68</v>
      </c>
      <c r="E259" s="109" t="n">
        <f aca="false">SUM(E246+E253)</f>
        <v>84250</v>
      </c>
      <c r="F259" s="109" t="n">
        <f aca="false">SUM(F246+F253)</f>
        <v>100751</v>
      </c>
      <c r="G259" s="109" t="n">
        <f aca="false">SUM(G246+G253)</f>
        <v>104147.44</v>
      </c>
      <c r="H259" s="26" t="n">
        <f aca="false">G259/F259</f>
        <v>1.03371122867267</v>
      </c>
    </row>
    <row r="260" customFormat="false" ht="27.75" hidden="false" customHeight="true" outlineLevel="0" collapsed="false">
      <c r="A260" s="19"/>
      <c r="B260" s="20"/>
      <c r="C260" s="97" t="s">
        <v>87</v>
      </c>
      <c r="D260" s="24" t="s">
        <v>88</v>
      </c>
      <c r="E260" s="109" t="n">
        <f aca="false">SUM(E247)</f>
        <v>0</v>
      </c>
      <c r="F260" s="109" t="n">
        <f aca="false">SUM(F247)</f>
        <v>8</v>
      </c>
      <c r="G260" s="109" t="n">
        <f aca="false">SUM(G247)</f>
        <v>7.97</v>
      </c>
      <c r="H260" s="26" t="n">
        <f aca="false">G260/F260</f>
        <v>0.99625</v>
      </c>
    </row>
    <row r="261" customFormat="false" ht="12.75" hidden="false" customHeight="false" outlineLevel="0" collapsed="false">
      <c r="A261" s="19"/>
      <c r="B261" s="20"/>
      <c r="C261" s="86"/>
      <c r="D261" s="24" t="s">
        <v>15</v>
      </c>
      <c r="E261" s="109" t="n">
        <f aca="false">E255</f>
        <v>110917</v>
      </c>
      <c r="F261" s="109" t="n">
        <f aca="false">F255</f>
        <v>133477</v>
      </c>
      <c r="G261" s="109" t="n">
        <f aca="false">G255</f>
        <v>137040.81</v>
      </c>
      <c r="H261" s="26" t="n">
        <f aca="false">G261/F261</f>
        <v>1.02669980595908</v>
      </c>
    </row>
    <row r="262" customFormat="false" ht="6" hidden="false" customHeight="true" outlineLevel="0" collapsed="false">
      <c r="A262" s="19"/>
      <c r="B262" s="20"/>
      <c r="C262" s="86"/>
      <c r="D262" s="24"/>
      <c r="E262" s="109"/>
      <c r="F262" s="109"/>
      <c r="G262" s="109"/>
      <c r="H262" s="26"/>
    </row>
    <row r="263" customFormat="false" ht="12.75" hidden="false" customHeight="false" outlineLevel="0" collapsed="false">
      <c r="A263" s="19"/>
      <c r="B263" s="62" t="n">
        <v>80195</v>
      </c>
      <c r="C263" s="61"/>
      <c r="D263" s="66" t="s">
        <v>21</v>
      </c>
      <c r="E263" s="63" t="n">
        <f aca="false">SUM(E264)</f>
        <v>0</v>
      </c>
      <c r="F263" s="63" t="n">
        <f aca="false">SUM(F264)</f>
        <v>92</v>
      </c>
      <c r="G263" s="63" t="n">
        <f aca="false">SUM(G264)</f>
        <v>92</v>
      </c>
      <c r="H263" s="18" t="n">
        <f aca="false">G263/F263</f>
        <v>1</v>
      </c>
    </row>
    <row r="264" customFormat="false" ht="27" hidden="false" customHeight="true" outlineLevel="0" collapsed="false">
      <c r="A264" s="19"/>
      <c r="B264" s="20"/>
      <c r="C264" s="19" t="n">
        <v>2130</v>
      </c>
      <c r="D264" s="21" t="s">
        <v>129</v>
      </c>
      <c r="E264" s="92" t="n">
        <v>0</v>
      </c>
      <c r="F264" s="92" t="n">
        <v>92</v>
      </c>
      <c r="G264" s="92" t="n">
        <v>92</v>
      </c>
      <c r="H264" s="38" t="n">
        <f aca="false">G264/F264</f>
        <v>1</v>
      </c>
    </row>
    <row r="265" customFormat="false" ht="12.75" hidden="false" customHeight="false" outlineLevel="0" collapsed="false">
      <c r="A265" s="19"/>
      <c r="B265" s="20"/>
      <c r="C265" s="86"/>
      <c r="D265" s="24" t="s">
        <v>15</v>
      </c>
      <c r="E265" s="109" t="n">
        <f aca="false">SUM(E264)</f>
        <v>0</v>
      </c>
      <c r="F265" s="109" t="n">
        <f aca="false">SUM(F264)</f>
        <v>92</v>
      </c>
      <c r="G265" s="109" t="n">
        <f aca="false">SUM(G264)</f>
        <v>92</v>
      </c>
      <c r="H265" s="26" t="n">
        <f aca="false">G265/F265</f>
        <v>1</v>
      </c>
    </row>
    <row r="266" customFormat="false" ht="6" hidden="false" customHeight="true" outlineLevel="0" collapsed="false">
      <c r="A266" s="19"/>
      <c r="B266" s="20"/>
      <c r="C266" s="97"/>
      <c r="D266" s="24"/>
      <c r="E266" s="109"/>
      <c r="F266" s="109"/>
      <c r="G266" s="109"/>
      <c r="H266" s="26"/>
    </row>
    <row r="267" customFormat="false" ht="12.75" hidden="false" customHeight="false" outlineLevel="0" collapsed="false">
      <c r="A267" s="14" t="s">
        <v>130</v>
      </c>
      <c r="B267" s="15"/>
      <c r="C267" s="14"/>
      <c r="D267" s="16" t="s">
        <v>131</v>
      </c>
      <c r="E267" s="17" t="n">
        <f aca="false">SUM(E268+E273+E295+E300+E310+E318)</f>
        <v>10136397.84</v>
      </c>
      <c r="F267" s="17" t="n">
        <f aca="false">SUM(F268+F273+F295+F300+F310+F318)</f>
        <v>10912106.05</v>
      </c>
      <c r="G267" s="17" t="n">
        <f aca="false">SUM(G268+G273+G295+G300+G310+G318)</f>
        <v>10906494.68</v>
      </c>
      <c r="H267" s="18" t="n">
        <f aca="false">G267/F267</f>
        <v>0.99948576654458</v>
      </c>
    </row>
    <row r="268" customFormat="false" ht="12.75" hidden="false" customHeight="false" outlineLevel="0" collapsed="false">
      <c r="A268" s="19"/>
      <c r="B268" s="15" t="n">
        <v>85201</v>
      </c>
      <c r="C268" s="14"/>
      <c r="D268" s="16" t="s">
        <v>132</v>
      </c>
      <c r="E268" s="17" t="n">
        <f aca="false">SUM(E271)</f>
        <v>42504</v>
      </c>
      <c r="F268" s="17" t="n">
        <f aca="false">SUM(F271)</f>
        <v>42928</v>
      </c>
      <c r="G268" s="17" t="n">
        <f aca="false">SUM(G271)</f>
        <v>42928</v>
      </c>
      <c r="H268" s="18" t="n">
        <f aca="false">G268/F268</f>
        <v>1</v>
      </c>
    </row>
    <row r="269" customFormat="false" ht="12.75" hidden="false" customHeight="false" outlineLevel="0" collapsed="false">
      <c r="A269" s="124"/>
      <c r="B269" s="125"/>
      <c r="C269" s="124"/>
      <c r="D269" s="117" t="s">
        <v>133</v>
      </c>
      <c r="E269" s="118"/>
      <c r="F269" s="118"/>
      <c r="G269" s="118"/>
      <c r="H269" s="119"/>
    </row>
    <row r="270" customFormat="false" ht="51" hidden="false" customHeight="false" outlineLevel="0" collapsed="false">
      <c r="A270" s="124"/>
      <c r="B270" s="125"/>
      <c r="C270" s="19" t="n">
        <v>2320</v>
      </c>
      <c r="D270" s="21" t="s">
        <v>134</v>
      </c>
      <c r="E270" s="92" t="n">
        <v>42504</v>
      </c>
      <c r="F270" s="92" t="n">
        <v>42928</v>
      </c>
      <c r="G270" s="92" t="n">
        <v>42928</v>
      </c>
      <c r="H270" s="38" t="n">
        <f aca="false">G270/F270</f>
        <v>1</v>
      </c>
    </row>
    <row r="271" customFormat="false" ht="18.75" hidden="false" customHeight="true" outlineLevel="0" collapsed="false">
      <c r="A271" s="28"/>
      <c r="B271" s="29"/>
      <c r="C271" s="82"/>
      <c r="D271" s="94" t="s">
        <v>15</v>
      </c>
      <c r="E271" s="85" t="n">
        <f aca="false">SUM(E270)</f>
        <v>42504</v>
      </c>
      <c r="F271" s="85" t="n">
        <f aca="false">SUM(F270)</f>
        <v>42928</v>
      </c>
      <c r="G271" s="85" t="n">
        <f aca="false">SUM(G270)</f>
        <v>42928</v>
      </c>
      <c r="H271" s="27" t="n">
        <f aca="false">G271/F271</f>
        <v>1</v>
      </c>
    </row>
    <row r="272" customFormat="false" ht="64.5" hidden="false" customHeight="true" outlineLevel="0" collapsed="false">
      <c r="A272" s="10" t="s">
        <v>3</v>
      </c>
      <c r="B272" s="11" t="s">
        <v>4</v>
      </c>
      <c r="C272" s="10" t="s">
        <v>5</v>
      </c>
      <c r="D272" s="11" t="s">
        <v>6</v>
      </c>
      <c r="E272" s="11" t="s">
        <v>7</v>
      </c>
      <c r="F272" s="11" t="s">
        <v>8</v>
      </c>
      <c r="G272" s="11" t="s">
        <v>9</v>
      </c>
      <c r="H272" s="11" t="s">
        <v>10</v>
      </c>
    </row>
    <row r="273" customFormat="false" ht="12.75" hidden="false" customHeight="false" outlineLevel="0" collapsed="false">
      <c r="A273" s="19"/>
      <c r="B273" s="15" t="n">
        <v>85202</v>
      </c>
      <c r="C273" s="14"/>
      <c r="D273" s="16" t="s">
        <v>135</v>
      </c>
      <c r="E273" s="17" t="n">
        <f aca="false">SUM(E274+E276+E282)</f>
        <v>4500501</v>
      </c>
      <c r="F273" s="17" t="n">
        <f aca="false">SUM(F274+F276+F282)</f>
        <v>4897095</v>
      </c>
      <c r="G273" s="17" t="n">
        <f aca="false">SUM(G274+G276+G282)</f>
        <v>4905475.55</v>
      </c>
      <c r="H273" s="18" t="n">
        <f aca="false">G273/F273</f>
        <v>1.00171133090128</v>
      </c>
    </row>
    <row r="274" customFormat="false" ht="27.75" hidden="false" customHeight="true" outlineLevel="0" collapsed="false">
      <c r="A274" s="19"/>
      <c r="B274" s="20"/>
      <c r="C274" s="19" t="n">
        <v>2130</v>
      </c>
      <c r="D274" s="21" t="s">
        <v>129</v>
      </c>
      <c r="E274" s="22" t="n">
        <v>2382210</v>
      </c>
      <c r="F274" s="22" t="n">
        <v>2669004</v>
      </c>
      <c r="G274" s="22" t="n">
        <v>2667307</v>
      </c>
      <c r="H274" s="38" t="n">
        <f aca="false">G274/F274</f>
        <v>0.999364182294219</v>
      </c>
    </row>
    <row r="275" customFormat="false" ht="6" hidden="false" customHeight="true" outlineLevel="0" collapsed="false">
      <c r="A275" s="19"/>
      <c r="B275" s="20"/>
      <c r="C275" s="19"/>
      <c r="D275" s="21"/>
      <c r="E275" s="22"/>
      <c r="F275" s="22"/>
      <c r="G275" s="22"/>
      <c r="H275" s="26"/>
      <c r="I275" s="126"/>
    </row>
    <row r="276" customFormat="false" ht="13.5" hidden="false" customHeight="true" outlineLevel="0" collapsed="false">
      <c r="A276" s="19"/>
      <c r="B276" s="20"/>
      <c r="C276" s="19"/>
      <c r="D276" s="117" t="s">
        <v>136</v>
      </c>
      <c r="E276" s="118" t="n">
        <f aca="false">SUM(E277:E280)</f>
        <v>487091</v>
      </c>
      <c r="F276" s="118" t="n">
        <f aca="false">SUM(F277:F280)</f>
        <v>542891</v>
      </c>
      <c r="G276" s="118" t="n">
        <f aca="false">SUM(G277:G280)</f>
        <v>544265.74</v>
      </c>
      <c r="H276" s="119" t="n">
        <f aca="false">G276/F276</f>
        <v>1.00253225785655</v>
      </c>
    </row>
    <row r="277" customFormat="false" ht="39" hidden="false" customHeight="true" outlineLevel="0" collapsed="false">
      <c r="A277" s="19"/>
      <c r="B277" s="20"/>
      <c r="C277" s="90" t="s">
        <v>50</v>
      </c>
      <c r="D277" s="91" t="s">
        <v>51</v>
      </c>
      <c r="E277" s="22" t="n">
        <v>5093</v>
      </c>
      <c r="F277" s="22" t="n">
        <v>5693</v>
      </c>
      <c r="G277" s="22" t="n">
        <v>5696.78</v>
      </c>
      <c r="H277" s="38" t="n">
        <f aca="false">G277/F277</f>
        <v>1.00066397330054</v>
      </c>
      <c r="I277" s="127"/>
    </row>
    <row r="278" customFormat="false" ht="12.75" hidden="false" customHeight="false" outlineLevel="0" collapsed="false">
      <c r="A278" s="19"/>
      <c r="B278" s="20"/>
      <c r="C278" s="19" t="s">
        <v>81</v>
      </c>
      <c r="D278" s="21" t="s">
        <v>82</v>
      </c>
      <c r="E278" s="22" t="n">
        <v>475171</v>
      </c>
      <c r="F278" s="22" t="n">
        <v>516671</v>
      </c>
      <c r="G278" s="22" t="n">
        <v>517356.86</v>
      </c>
      <c r="H278" s="38" t="n">
        <f aca="false">G278/F278</f>
        <v>1.00132745983421</v>
      </c>
    </row>
    <row r="279" customFormat="false" ht="12.75" hidden="false" customHeight="false" outlineLevel="0" collapsed="false">
      <c r="A279" s="19"/>
      <c r="B279" s="20"/>
      <c r="C279" s="19" t="s">
        <v>65</v>
      </c>
      <c r="D279" s="21" t="s">
        <v>66</v>
      </c>
      <c r="E279" s="22" t="n">
        <v>1019</v>
      </c>
      <c r="F279" s="22" t="n">
        <v>1219</v>
      </c>
      <c r="G279" s="22" t="n">
        <v>1412.52</v>
      </c>
      <c r="H279" s="38" t="n">
        <f aca="false">G279/F279</f>
        <v>1.15875307629204</v>
      </c>
    </row>
    <row r="280" s="128" customFormat="true" ht="12" hidden="false" customHeight="true" outlineLevel="0" collapsed="false">
      <c r="A280" s="19"/>
      <c r="B280" s="20"/>
      <c r="C280" s="19" t="s">
        <v>67</v>
      </c>
      <c r="D280" s="21" t="s">
        <v>68</v>
      </c>
      <c r="E280" s="22" t="n">
        <v>5808</v>
      </c>
      <c r="F280" s="22" t="n">
        <v>19308</v>
      </c>
      <c r="G280" s="22" t="n">
        <v>19799.58</v>
      </c>
      <c r="H280" s="38" t="n">
        <f aca="false">G280/F280</f>
        <v>1.02545991298943</v>
      </c>
      <c r="I280" s="3"/>
    </row>
    <row r="281" s="128" customFormat="true" ht="6" hidden="false" customHeight="true" outlineLevel="0" collapsed="false">
      <c r="A281" s="19"/>
      <c r="B281" s="20"/>
      <c r="C281" s="19"/>
      <c r="D281" s="21"/>
      <c r="E281" s="22"/>
      <c r="F281" s="22"/>
      <c r="G281" s="22"/>
      <c r="H281" s="38"/>
      <c r="I281" s="3"/>
    </row>
    <row r="282" s="128" customFormat="true" ht="13.5" hidden="false" customHeight="true" outlineLevel="0" collapsed="false">
      <c r="A282" s="19"/>
      <c r="B282" s="20"/>
      <c r="C282" s="19"/>
      <c r="D282" s="117" t="s">
        <v>137</v>
      </c>
      <c r="E282" s="118" t="n">
        <f aca="false">SUM(E283:E285)</f>
        <v>1631200</v>
      </c>
      <c r="F282" s="118" t="n">
        <f aca="false">SUM(F283:F285)</f>
        <v>1685200</v>
      </c>
      <c r="G282" s="118" t="n">
        <f aca="false">SUM(G283:G285)</f>
        <v>1693902.81</v>
      </c>
      <c r="H282" s="119" t="n">
        <f aca="false">G282/F282</f>
        <v>1.00516425943508</v>
      </c>
      <c r="I282" s="3"/>
    </row>
    <row r="283" s="128" customFormat="true" ht="12.75" hidden="false" customHeight="false" outlineLevel="0" collapsed="false">
      <c r="A283" s="19"/>
      <c r="B283" s="20"/>
      <c r="C283" s="19" t="s">
        <v>81</v>
      </c>
      <c r="D283" s="21" t="s">
        <v>82</v>
      </c>
      <c r="E283" s="22" t="n">
        <v>1600000</v>
      </c>
      <c r="F283" s="22" t="n">
        <v>1654000</v>
      </c>
      <c r="G283" s="22" t="n">
        <v>1651580.41</v>
      </c>
      <c r="H283" s="38" t="n">
        <f aca="false">G283/F283</f>
        <v>0.998537128174123</v>
      </c>
      <c r="I283" s="3"/>
    </row>
    <row r="284" s="128" customFormat="true" ht="12.75" hidden="false" customHeight="false" outlineLevel="0" collapsed="false">
      <c r="A284" s="19"/>
      <c r="B284" s="20"/>
      <c r="C284" s="19" t="s">
        <v>65</v>
      </c>
      <c r="D284" s="21" t="s">
        <v>66</v>
      </c>
      <c r="E284" s="22" t="n">
        <v>3500</v>
      </c>
      <c r="F284" s="22" t="n">
        <v>3500</v>
      </c>
      <c r="G284" s="22" t="n">
        <v>5241.41</v>
      </c>
      <c r="H284" s="38" t="n">
        <f aca="false">G284/F284</f>
        <v>1.49754571428571</v>
      </c>
      <c r="I284" s="3"/>
    </row>
    <row r="285" s="128" customFormat="true" ht="12.75" hidden="false" customHeight="false" outlineLevel="0" collapsed="false">
      <c r="A285" s="19"/>
      <c r="B285" s="20"/>
      <c r="C285" s="19" t="s">
        <v>67</v>
      </c>
      <c r="D285" s="21" t="s">
        <v>68</v>
      </c>
      <c r="E285" s="22" t="n">
        <v>27700</v>
      </c>
      <c r="F285" s="22" t="n">
        <v>27700</v>
      </c>
      <c r="G285" s="22" t="n">
        <v>37080.99</v>
      </c>
      <c r="H285" s="38" t="n">
        <f aca="false">G285/F285</f>
        <v>1.33866389891697</v>
      </c>
    </row>
    <row r="286" customFormat="false" ht="6" hidden="false" customHeight="true" outlineLevel="0" collapsed="false">
      <c r="A286" s="19"/>
      <c r="B286" s="20"/>
      <c r="C286" s="19"/>
      <c r="D286" s="21"/>
      <c r="E286" s="22"/>
      <c r="F286" s="22"/>
      <c r="G286" s="22"/>
      <c r="H286" s="26"/>
      <c r="I286" s="128"/>
    </row>
    <row r="287" customFormat="false" ht="13.5" hidden="false" customHeight="false" outlineLevel="0" collapsed="false">
      <c r="A287" s="19"/>
      <c r="B287" s="20"/>
      <c r="C287" s="86"/>
      <c r="D287" s="110" t="s">
        <v>124</v>
      </c>
      <c r="E287" s="121" t="n">
        <f aca="false">SUM(E288:E292)</f>
        <v>4500501</v>
      </c>
      <c r="F287" s="121" t="n">
        <f aca="false">SUM(F288:F292)</f>
        <v>4897095</v>
      </c>
      <c r="G287" s="121" t="n">
        <f aca="false">SUM(G288:G292)</f>
        <v>4905475.55</v>
      </c>
      <c r="H287" s="122" t="n">
        <f aca="false">G287/F287</f>
        <v>1.00171133090128</v>
      </c>
      <c r="I287" s="128"/>
    </row>
    <row r="288" customFormat="false" ht="39.75" hidden="false" customHeight="true" outlineLevel="0" collapsed="false">
      <c r="A288" s="19"/>
      <c r="B288" s="20"/>
      <c r="C288" s="97" t="s">
        <v>50</v>
      </c>
      <c r="D288" s="24" t="s">
        <v>51</v>
      </c>
      <c r="E288" s="109" t="n">
        <f aca="false">SUM(E277)</f>
        <v>5093</v>
      </c>
      <c r="F288" s="109" t="n">
        <f aca="false">SUM(F277)</f>
        <v>5693</v>
      </c>
      <c r="G288" s="109" t="n">
        <f aca="false">SUM(G277)</f>
        <v>5696.78</v>
      </c>
      <c r="H288" s="26" t="n">
        <f aca="false">G288/F288</f>
        <v>1.00066397330054</v>
      </c>
      <c r="I288" s="128"/>
    </row>
    <row r="289" customFormat="false" ht="14.25" hidden="false" customHeight="true" outlineLevel="0" collapsed="false">
      <c r="A289" s="19"/>
      <c r="B289" s="20"/>
      <c r="C289" s="86" t="s">
        <v>81</v>
      </c>
      <c r="D289" s="110" t="s">
        <v>82</v>
      </c>
      <c r="E289" s="109" t="n">
        <f aca="false">SUM(E278+E283)</f>
        <v>2075171</v>
      </c>
      <c r="F289" s="109" t="n">
        <f aca="false">SUM(F278+F283)</f>
        <v>2170671</v>
      </c>
      <c r="G289" s="109" t="n">
        <f aca="false">SUM(G278+G283)</f>
        <v>2168937.27</v>
      </c>
      <c r="H289" s="26" t="n">
        <f aca="false">G289/F289</f>
        <v>0.999201293056387</v>
      </c>
      <c r="I289" s="128"/>
    </row>
    <row r="290" customFormat="false" ht="14.25" hidden="false" customHeight="true" outlineLevel="0" collapsed="false">
      <c r="A290" s="19"/>
      <c r="B290" s="20"/>
      <c r="C290" s="86" t="s">
        <v>65</v>
      </c>
      <c r="D290" s="110" t="s">
        <v>66</v>
      </c>
      <c r="E290" s="109" t="n">
        <f aca="false">SUM(E279+E284)</f>
        <v>4519</v>
      </c>
      <c r="F290" s="109" t="n">
        <f aca="false">SUM(F279+F284)</f>
        <v>4719</v>
      </c>
      <c r="G290" s="109" t="n">
        <f aca="false">SUM(G279+G284)</f>
        <v>6653.93</v>
      </c>
      <c r="H290" s="26" t="n">
        <f aca="false">G290/F290</f>
        <v>1.41002966730239</v>
      </c>
    </row>
    <row r="291" customFormat="false" ht="14.25" hidden="false" customHeight="true" outlineLevel="0" collapsed="false">
      <c r="A291" s="19"/>
      <c r="B291" s="20"/>
      <c r="C291" s="86" t="s">
        <v>67</v>
      </c>
      <c r="D291" s="110" t="s">
        <v>68</v>
      </c>
      <c r="E291" s="109" t="n">
        <f aca="false">SUM(E280+E285)</f>
        <v>33508</v>
      </c>
      <c r="F291" s="109" t="n">
        <f aca="false">SUM(F280+F285)</f>
        <v>47008</v>
      </c>
      <c r="G291" s="109" t="n">
        <f aca="false">SUM(G280+G285)</f>
        <v>56880.57</v>
      </c>
      <c r="H291" s="26" t="n">
        <f aca="false">G291/F291</f>
        <v>1.21001893294758</v>
      </c>
    </row>
    <row r="292" customFormat="false" ht="39.75" hidden="false" customHeight="true" outlineLevel="0" collapsed="false">
      <c r="A292" s="19"/>
      <c r="B292" s="20"/>
      <c r="C292" s="86" t="n">
        <v>2130</v>
      </c>
      <c r="D292" s="110" t="s">
        <v>138</v>
      </c>
      <c r="E292" s="109" t="n">
        <f aca="false">SUM(E274)</f>
        <v>2382210</v>
      </c>
      <c r="F292" s="109" t="n">
        <f aca="false">SUM(F274)</f>
        <v>2669004</v>
      </c>
      <c r="G292" s="109" t="n">
        <f aca="false">SUM(G274)</f>
        <v>2667307</v>
      </c>
      <c r="H292" s="26" t="n">
        <f aca="false">G292/F292</f>
        <v>0.999364182294219</v>
      </c>
    </row>
    <row r="293" customFormat="false" ht="12.75" hidden="false" customHeight="false" outlineLevel="0" collapsed="false">
      <c r="A293" s="19"/>
      <c r="B293" s="20"/>
      <c r="C293" s="86"/>
      <c r="D293" s="24" t="s">
        <v>15</v>
      </c>
      <c r="E293" s="109" t="n">
        <f aca="false">E287</f>
        <v>4500501</v>
      </c>
      <c r="F293" s="109" t="n">
        <f aca="false">F287</f>
        <v>4897095</v>
      </c>
      <c r="G293" s="109" t="n">
        <f aca="false">G287</f>
        <v>4905475.55</v>
      </c>
      <c r="H293" s="26" t="n">
        <f aca="false">G293/F293</f>
        <v>1.00171133090128</v>
      </c>
    </row>
    <row r="294" customFormat="false" ht="6" hidden="false" customHeight="true" outlineLevel="0" collapsed="false">
      <c r="A294" s="19"/>
      <c r="B294" s="20"/>
      <c r="C294" s="86"/>
      <c r="D294" s="110"/>
      <c r="E294" s="109"/>
      <c r="F294" s="109"/>
      <c r="G294" s="109"/>
      <c r="H294" s="26"/>
    </row>
    <row r="295" customFormat="false" ht="12.75" hidden="false" customHeight="false" outlineLevel="0" collapsed="false">
      <c r="A295" s="19"/>
      <c r="B295" s="15" t="n">
        <v>85204</v>
      </c>
      <c r="C295" s="14"/>
      <c r="D295" s="16" t="s">
        <v>139</v>
      </c>
      <c r="E295" s="17" t="n">
        <f aca="false">SUM(E297)</f>
        <v>241000</v>
      </c>
      <c r="F295" s="17" t="n">
        <f aca="false">SUM(F297)</f>
        <v>325075</v>
      </c>
      <c r="G295" s="17" t="n">
        <f aca="false">SUM(G297)</f>
        <v>325072.83</v>
      </c>
      <c r="H295" s="18" t="n">
        <f aca="false">G295/F295</f>
        <v>0.999993324617396</v>
      </c>
    </row>
    <row r="296" customFormat="false" ht="12.75" hidden="false" customHeight="false" outlineLevel="0" collapsed="false">
      <c r="A296" s="129"/>
      <c r="B296" s="130"/>
      <c r="C296" s="129"/>
      <c r="D296" s="102" t="s">
        <v>133</v>
      </c>
      <c r="E296" s="131"/>
      <c r="F296" s="131"/>
      <c r="G296" s="131"/>
      <c r="H296" s="26"/>
    </row>
    <row r="297" customFormat="false" ht="52.5" hidden="false" customHeight="true" outlineLevel="0" collapsed="false">
      <c r="A297" s="19"/>
      <c r="B297" s="89"/>
      <c r="C297" s="19" t="n">
        <v>2320</v>
      </c>
      <c r="D297" s="21" t="s">
        <v>134</v>
      </c>
      <c r="E297" s="22" t="n">
        <v>241000</v>
      </c>
      <c r="F297" s="22" t="n">
        <v>325075</v>
      </c>
      <c r="G297" s="22" t="n">
        <v>325072.83</v>
      </c>
      <c r="H297" s="38" t="n">
        <f aca="false">G297/F297</f>
        <v>0.999993324617396</v>
      </c>
    </row>
    <row r="298" customFormat="false" ht="12.75" hidden="false" customHeight="false" outlineLevel="0" collapsed="false">
      <c r="A298" s="19"/>
      <c r="B298" s="89"/>
      <c r="C298" s="19"/>
      <c r="D298" s="24" t="s">
        <v>15</v>
      </c>
      <c r="E298" s="25" t="n">
        <f aca="false">E297</f>
        <v>241000</v>
      </c>
      <c r="F298" s="25" t="n">
        <f aca="false">F297</f>
        <v>325075</v>
      </c>
      <c r="G298" s="25" t="n">
        <f aca="false">G297</f>
        <v>325072.83</v>
      </c>
      <c r="H298" s="26" t="n">
        <f aca="false">G298/F298</f>
        <v>0.999993324617396</v>
      </c>
    </row>
    <row r="299" customFormat="false" ht="6" hidden="false" customHeight="true" outlineLevel="0" collapsed="false">
      <c r="A299" s="19"/>
      <c r="B299" s="20"/>
      <c r="C299" s="19"/>
      <c r="D299" s="21"/>
      <c r="E299" s="22"/>
      <c r="F299" s="22"/>
      <c r="G299" s="22"/>
      <c r="H299" s="26"/>
    </row>
    <row r="300" customFormat="false" ht="12.75" hidden="false" customHeight="false" outlineLevel="0" collapsed="false">
      <c r="A300" s="19"/>
      <c r="B300" s="15" t="n">
        <v>85218</v>
      </c>
      <c r="C300" s="14"/>
      <c r="D300" s="16" t="s">
        <v>140</v>
      </c>
      <c r="E300" s="17" t="n">
        <f aca="false">SUM(E308)</f>
        <v>6700</v>
      </c>
      <c r="F300" s="17" t="n">
        <f aca="false">SUM(F308)</f>
        <v>291625.61</v>
      </c>
      <c r="G300" s="17" t="n">
        <f aca="false">SUM(G308)</f>
        <v>277328.56</v>
      </c>
      <c r="H300" s="18" t="n">
        <f aca="false">G300/F300</f>
        <v>0.950974641767573</v>
      </c>
    </row>
    <row r="301" customFormat="false" ht="27.75" hidden="false" customHeight="true" outlineLevel="0" collapsed="false">
      <c r="A301" s="19"/>
      <c r="B301" s="89"/>
      <c r="C301" s="19" t="s">
        <v>59</v>
      </c>
      <c r="D301" s="21" t="s">
        <v>141</v>
      </c>
      <c r="E301" s="22" t="n">
        <v>0</v>
      </c>
      <c r="F301" s="22" t="n">
        <v>6750</v>
      </c>
      <c r="G301" s="22" t="n">
        <v>6750</v>
      </c>
      <c r="H301" s="38" t="n">
        <f aca="false">G301/F301</f>
        <v>1</v>
      </c>
    </row>
    <row r="302" customFormat="false" ht="13.5" hidden="false" customHeight="true" outlineLevel="0" collapsed="false">
      <c r="A302" s="129"/>
      <c r="B302" s="130"/>
      <c r="C302" s="129"/>
      <c r="D302" s="102" t="s">
        <v>133</v>
      </c>
      <c r="E302" s="131" t="n">
        <f aca="false">SUM(E303:E303)</f>
        <v>6700</v>
      </c>
      <c r="F302" s="131" t="n">
        <f aca="false">SUM(F303:F303)</f>
        <v>6000</v>
      </c>
      <c r="G302" s="131" t="n">
        <f aca="false">SUM(G303:G303)</f>
        <v>6033.68</v>
      </c>
      <c r="H302" s="119" t="n">
        <f aca="false">G302/F302</f>
        <v>1.00561333333333</v>
      </c>
    </row>
    <row r="303" customFormat="false" ht="12.75" hidden="false" customHeight="false" outlineLevel="0" collapsed="false">
      <c r="A303" s="19"/>
      <c r="B303" s="89"/>
      <c r="C303" s="19" t="s">
        <v>65</v>
      </c>
      <c r="D303" s="21" t="s">
        <v>66</v>
      </c>
      <c r="E303" s="22" t="n">
        <v>6700</v>
      </c>
      <c r="F303" s="22" t="n">
        <v>6000</v>
      </c>
      <c r="G303" s="22" t="n">
        <v>6033.68</v>
      </c>
      <c r="H303" s="38" t="n">
        <f aca="false">G303/F303</f>
        <v>1.00561333333333</v>
      </c>
    </row>
    <row r="304" customFormat="false" ht="6" hidden="false" customHeight="true" outlineLevel="0" collapsed="false">
      <c r="A304" s="19"/>
      <c r="B304" s="89"/>
      <c r="C304" s="19"/>
      <c r="D304" s="21"/>
      <c r="E304" s="22"/>
      <c r="F304" s="22"/>
      <c r="G304" s="22"/>
      <c r="H304" s="38"/>
    </row>
    <row r="305" customFormat="false" ht="12.75" hidden="false" customHeight="false" outlineLevel="0" collapsed="false">
      <c r="A305" s="19"/>
      <c r="B305" s="89"/>
      <c r="C305" s="19"/>
      <c r="D305" s="102" t="s">
        <v>142</v>
      </c>
      <c r="E305" s="131" t="n">
        <f aca="false">SUM(E306:E307)</f>
        <v>0</v>
      </c>
      <c r="F305" s="131" t="n">
        <f aca="false">SUM(F306:F307)</f>
        <v>278875.61</v>
      </c>
      <c r="G305" s="131" t="n">
        <f aca="false">SUM(G306:G307)</f>
        <v>264544.88</v>
      </c>
      <c r="H305" s="119" t="n">
        <f aca="false">G305/F305</f>
        <v>0.948612465607875</v>
      </c>
    </row>
    <row r="306" customFormat="false" ht="78.75" hidden="false" customHeight="true" outlineLevel="0" collapsed="false">
      <c r="A306" s="19"/>
      <c r="B306" s="89"/>
      <c r="C306" s="19" t="s">
        <v>96</v>
      </c>
      <c r="D306" s="91" t="s">
        <v>97</v>
      </c>
      <c r="E306" s="22" t="n">
        <v>0</v>
      </c>
      <c r="F306" s="22" t="n">
        <v>264853.93</v>
      </c>
      <c r="G306" s="22" t="n">
        <v>251243.74</v>
      </c>
      <c r="H306" s="38" t="n">
        <f aca="false">G306/F306</f>
        <v>0.948612467256952</v>
      </c>
    </row>
    <row r="307" customFormat="false" ht="80.25" hidden="false" customHeight="true" outlineLevel="0" collapsed="false">
      <c r="A307" s="19"/>
      <c r="B307" s="89"/>
      <c r="C307" s="19" t="s">
        <v>98</v>
      </c>
      <c r="D307" s="91" t="s">
        <v>97</v>
      </c>
      <c r="E307" s="22" t="n">
        <v>0</v>
      </c>
      <c r="F307" s="22" t="n">
        <v>14021.68</v>
      </c>
      <c r="G307" s="22" t="n">
        <v>13301.14</v>
      </c>
      <c r="H307" s="38" t="n">
        <f aca="false">G307/F307</f>
        <v>0.948612434458638</v>
      </c>
    </row>
    <row r="308" customFormat="false" ht="12.75" hidden="false" customHeight="false" outlineLevel="0" collapsed="false">
      <c r="A308" s="19"/>
      <c r="B308" s="89"/>
      <c r="C308" s="19"/>
      <c r="D308" s="24" t="s">
        <v>15</v>
      </c>
      <c r="E308" s="25" t="n">
        <f aca="false">SUM(E301+E302+E305)</f>
        <v>6700</v>
      </c>
      <c r="F308" s="25" t="n">
        <f aca="false">SUM(F301+F302+F305)</f>
        <v>291625.61</v>
      </c>
      <c r="G308" s="25" t="n">
        <f aca="false">SUM(G301+G302+G305)</f>
        <v>277328.56</v>
      </c>
      <c r="H308" s="26" t="n">
        <f aca="false">G308/F308</f>
        <v>0.950974641767573</v>
      </c>
    </row>
    <row r="309" customFormat="false" ht="6" hidden="false" customHeight="true" outlineLevel="0" collapsed="false">
      <c r="A309" s="19"/>
      <c r="B309" s="83"/>
      <c r="C309" s="28"/>
      <c r="D309" s="30"/>
      <c r="E309" s="31"/>
      <c r="F309" s="31"/>
      <c r="G309" s="31"/>
      <c r="H309" s="27"/>
    </row>
    <row r="310" customFormat="false" ht="40.5" hidden="false" customHeight="true" outlineLevel="0" collapsed="false">
      <c r="A310" s="28"/>
      <c r="B310" s="62" t="n">
        <v>85220</v>
      </c>
      <c r="C310" s="61"/>
      <c r="D310" s="66" t="s">
        <v>143</v>
      </c>
      <c r="E310" s="63" t="n">
        <f aca="false">SUM(E316)</f>
        <v>3960</v>
      </c>
      <c r="F310" s="63" t="n">
        <f aca="false">SUM(F316)</f>
        <v>5631</v>
      </c>
      <c r="G310" s="63" t="n">
        <f aca="false">SUM(G316)</f>
        <v>5938.3</v>
      </c>
      <c r="H310" s="18" t="n">
        <f aca="false">G310/F310</f>
        <v>1.05457290001776</v>
      </c>
    </row>
    <row r="311" customFormat="false" ht="69" hidden="false" customHeight="true" outlineLevel="0" collapsed="false">
      <c r="A311" s="10" t="s">
        <v>3</v>
      </c>
      <c r="B311" s="11" t="s">
        <v>4</v>
      </c>
      <c r="C311" s="10" t="s">
        <v>5</v>
      </c>
      <c r="D311" s="11" t="s">
        <v>6</v>
      </c>
      <c r="E311" s="11" t="s">
        <v>7</v>
      </c>
      <c r="F311" s="11" t="s">
        <v>8</v>
      </c>
      <c r="G311" s="11" t="s">
        <v>9</v>
      </c>
      <c r="H311" s="11" t="s">
        <v>10</v>
      </c>
    </row>
    <row r="312" customFormat="false" ht="12.75" hidden="false" customHeight="false" outlineLevel="0" collapsed="false">
      <c r="A312" s="19"/>
      <c r="B312" s="98"/>
      <c r="C312" s="97"/>
      <c r="D312" s="102" t="s">
        <v>144</v>
      </c>
      <c r="E312" s="131"/>
      <c r="F312" s="131"/>
      <c r="G312" s="131"/>
      <c r="H312" s="26"/>
    </row>
    <row r="313" customFormat="false" ht="12.75" hidden="false" customHeight="false" outlineLevel="0" collapsed="false">
      <c r="A313" s="19"/>
      <c r="B313" s="98"/>
      <c r="C313" s="19" t="s">
        <v>67</v>
      </c>
      <c r="D313" s="21" t="s">
        <v>68</v>
      </c>
      <c r="E313" s="22" t="n">
        <v>0</v>
      </c>
      <c r="F313" s="22" t="n">
        <v>921</v>
      </c>
      <c r="G313" s="22" t="n">
        <v>1228.3</v>
      </c>
      <c r="H313" s="38" t="n">
        <f aca="false">G313/F313</f>
        <v>1.33365906623236</v>
      </c>
    </row>
    <row r="314" customFormat="false" ht="27.75" hidden="false" customHeight="true" outlineLevel="0" collapsed="false">
      <c r="A314" s="19"/>
      <c r="B314" s="98"/>
      <c r="C314" s="90" t="s">
        <v>59</v>
      </c>
      <c r="D314" s="21" t="s">
        <v>145</v>
      </c>
      <c r="E314" s="92" t="n">
        <v>0</v>
      </c>
      <c r="F314" s="92" t="n">
        <v>750</v>
      </c>
      <c r="G314" s="92" t="n">
        <v>750</v>
      </c>
      <c r="H314" s="38" t="n">
        <f aca="false">G314/F314</f>
        <v>1</v>
      </c>
    </row>
    <row r="315" customFormat="false" ht="51.75" hidden="false" customHeight="true" outlineLevel="0" collapsed="false">
      <c r="A315" s="19"/>
      <c r="B315" s="98"/>
      <c r="C315" s="90" t="s">
        <v>146</v>
      </c>
      <c r="D315" s="21" t="s">
        <v>147</v>
      </c>
      <c r="E315" s="92" t="n">
        <v>3960</v>
      </c>
      <c r="F315" s="92" t="n">
        <v>3960</v>
      </c>
      <c r="G315" s="92" t="n">
        <v>3960</v>
      </c>
      <c r="H315" s="38" t="n">
        <f aca="false">G315/F315</f>
        <v>1</v>
      </c>
    </row>
    <row r="316" customFormat="false" ht="12.75" hidden="false" customHeight="false" outlineLevel="0" collapsed="false">
      <c r="A316" s="19"/>
      <c r="B316" s="98"/>
      <c r="C316" s="97"/>
      <c r="D316" s="24" t="s">
        <v>15</v>
      </c>
      <c r="E316" s="25" t="n">
        <f aca="false">SUM(E313:E315)</f>
        <v>3960</v>
      </c>
      <c r="F316" s="25" t="n">
        <f aca="false">SUM(F313:F315)</f>
        <v>5631</v>
      </c>
      <c r="G316" s="25" t="n">
        <f aca="false">SUM(G313:G315)</f>
        <v>5938.3</v>
      </c>
      <c r="H316" s="26" t="n">
        <f aca="false">G316/F316</f>
        <v>1.05457290001776</v>
      </c>
    </row>
    <row r="317" customFormat="false" ht="6" hidden="false" customHeight="true" outlineLevel="0" collapsed="false">
      <c r="A317" s="19"/>
      <c r="B317" s="98"/>
      <c r="C317" s="97"/>
      <c r="D317" s="24"/>
      <c r="E317" s="25"/>
      <c r="F317" s="25"/>
      <c r="G317" s="25"/>
      <c r="H317" s="26"/>
    </row>
    <row r="318" customFormat="false" ht="12.75" hidden="false" customHeight="false" outlineLevel="0" collapsed="false">
      <c r="A318" s="19"/>
      <c r="B318" s="62" t="n">
        <v>85295</v>
      </c>
      <c r="C318" s="61"/>
      <c r="D318" s="66" t="s">
        <v>148</v>
      </c>
      <c r="E318" s="63" t="n">
        <f aca="false">SUM(E320:E321)</f>
        <v>5341732.84</v>
      </c>
      <c r="F318" s="63" t="n">
        <f aca="false">SUM(F320:F321)</f>
        <v>5349751.44</v>
      </c>
      <c r="G318" s="63" t="n">
        <f aca="false">SUM(G320:G321)</f>
        <v>5349751.44</v>
      </c>
      <c r="H318" s="18" t="n">
        <f aca="false">G318/F318</f>
        <v>1</v>
      </c>
    </row>
    <row r="319" customFormat="false" ht="25.5" hidden="false" customHeight="false" outlineLevel="0" collapsed="false">
      <c r="A319" s="19"/>
      <c r="B319" s="20"/>
      <c r="C319" s="19"/>
      <c r="D319" s="102" t="s">
        <v>149</v>
      </c>
      <c r="E319" s="22"/>
      <c r="F319" s="22"/>
      <c r="G319" s="22"/>
      <c r="H319" s="26"/>
    </row>
    <row r="320" customFormat="false" ht="78.75" hidden="false" customHeight="true" outlineLevel="0" collapsed="false">
      <c r="A320" s="19"/>
      <c r="B320" s="20"/>
      <c r="C320" s="19" t="s">
        <v>150</v>
      </c>
      <c r="D320" s="21" t="s">
        <v>151</v>
      </c>
      <c r="E320" s="22" t="n">
        <v>5291732.84</v>
      </c>
      <c r="F320" s="22" t="n">
        <v>5299751.44</v>
      </c>
      <c r="G320" s="22" t="n">
        <v>5299751.44</v>
      </c>
      <c r="H320" s="38" t="n">
        <f aca="false">G320/F320</f>
        <v>1</v>
      </c>
    </row>
    <row r="321" customFormat="false" ht="54" hidden="false" customHeight="true" outlineLevel="0" collapsed="false">
      <c r="A321" s="19"/>
      <c r="B321" s="20"/>
      <c r="C321" s="19" t="s">
        <v>61</v>
      </c>
      <c r="D321" s="21" t="s">
        <v>152</v>
      </c>
      <c r="E321" s="22" t="n">
        <v>50000</v>
      </c>
      <c r="F321" s="22" t="n">
        <v>50000</v>
      </c>
      <c r="G321" s="22" t="n">
        <v>50000</v>
      </c>
      <c r="H321" s="38" t="n">
        <f aca="false">G321/F321</f>
        <v>1</v>
      </c>
    </row>
    <row r="322" s="128" customFormat="true" ht="12.75" hidden="false" customHeight="false" outlineLevel="0" collapsed="false">
      <c r="A322" s="19"/>
      <c r="B322" s="20"/>
      <c r="C322" s="19"/>
      <c r="D322" s="24" t="s">
        <v>31</v>
      </c>
      <c r="E322" s="25" t="n">
        <f aca="false">E320+E321</f>
        <v>5341732.84</v>
      </c>
      <c r="F322" s="25" t="n">
        <f aca="false">F320+F321</f>
        <v>5349751.44</v>
      </c>
      <c r="G322" s="25" t="n">
        <f aca="false">G320+G321</f>
        <v>5349751.44</v>
      </c>
      <c r="H322" s="26" t="n">
        <f aca="false">G322/F322</f>
        <v>1</v>
      </c>
      <c r="I322" s="3"/>
    </row>
    <row r="323" s="128" customFormat="true" ht="6" hidden="false" customHeight="true" outlineLevel="0" collapsed="false">
      <c r="A323" s="19"/>
      <c r="B323" s="20"/>
      <c r="C323" s="19"/>
      <c r="D323" s="21"/>
      <c r="E323" s="22"/>
      <c r="F323" s="22"/>
      <c r="G323" s="22"/>
      <c r="H323" s="26"/>
      <c r="I323" s="3"/>
    </row>
    <row r="324" s="128" customFormat="true" ht="25.5" hidden="false" customHeight="false" outlineLevel="0" collapsed="false">
      <c r="A324" s="14" t="s">
        <v>153</v>
      </c>
      <c r="B324" s="15"/>
      <c r="C324" s="14"/>
      <c r="D324" s="16" t="s">
        <v>35</v>
      </c>
      <c r="E324" s="17" t="n">
        <f aca="false">SUM(E325+E329+E334+E338+E342)</f>
        <v>588187.56</v>
      </c>
      <c r="F324" s="17" t="n">
        <f aca="false">SUM(F325+F329+F334+F338+F342)</f>
        <v>656809.79</v>
      </c>
      <c r="G324" s="17" t="n">
        <f aca="false">SUM(G325+G329+G334+G338+G342)</f>
        <v>656800.71</v>
      </c>
      <c r="H324" s="18" t="n">
        <f aca="false">G324/F324</f>
        <v>0.99998617560192</v>
      </c>
      <c r="I324" s="3"/>
    </row>
    <row r="325" customFormat="false" ht="25.5" hidden="false" customHeight="false" outlineLevel="0" collapsed="false">
      <c r="A325" s="86"/>
      <c r="B325" s="132" t="n">
        <v>85311</v>
      </c>
      <c r="C325" s="61"/>
      <c r="D325" s="66" t="s">
        <v>154</v>
      </c>
      <c r="E325" s="17" t="n">
        <f aca="false">SUM(E326)</f>
        <v>16500</v>
      </c>
      <c r="F325" s="17" t="n">
        <f aca="false">SUM(F326)</f>
        <v>16775</v>
      </c>
      <c r="G325" s="17" t="n">
        <f aca="false">SUM(G326)</f>
        <v>16775</v>
      </c>
      <c r="H325" s="18" t="n">
        <f aca="false">G325/F325</f>
        <v>1</v>
      </c>
    </row>
    <row r="326" customFormat="false" ht="53.25" hidden="false" customHeight="true" outlineLevel="0" collapsed="false">
      <c r="A326" s="86"/>
      <c r="B326" s="133"/>
      <c r="C326" s="19" t="n">
        <v>2320</v>
      </c>
      <c r="D326" s="21" t="s">
        <v>134</v>
      </c>
      <c r="E326" s="115" t="n">
        <v>16500</v>
      </c>
      <c r="F326" s="115" t="n">
        <v>16775</v>
      </c>
      <c r="G326" s="115" t="n">
        <v>16775</v>
      </c>
      <c r="H326" s="38" t="n">
        <f aca="false">G326/F326</f>
        <v>1</v>
      </c>
    </row>
    <row r="327" customFormat="false" ht="12.75" hidden="false" customHeight="false" outlineLevel="0" collapsed="false">
      <c r="A327" s="86"/>
      <c r="B327" s="134"/>
      <c r="C327" s="19"/>
      <c r="D327" s="24" t="s">
        <v>15</v>
      </c>
      <c r="E327" s="25" t="n">
        <f aca="false">E326</f>
        <v>16500</v>
      </c>
      <c r="F327" s="25" t="n">
        <f aca="false">F326</f>
        <v>16775</v>
      </c>
      <c r="G327" s="25" t="n">
        <f aca="false">G326</f>
        <v>16775</v>
      </c>
      <c r="H327" s="26" t="n">
        <f aca="false">G327/F327</f>
        <v>1</v>
      </c>
      <c r="I327" s="128"/>
    </row>
    <row r="328" customFormat="false" ht="6" hidden="false" customHeight="true" outlineLevel="0" collapsed="false">
      <c r="A328" s="86"/>
      <c r="B328" s="135"/>
      <c r="C328" s="28"/>
      <c r="D328" s="30"/>
      <c r="E328" s="85"/>
      <c r="F328" s="85"/>
      <c r="G328" s="85"/>
      <c r="H328" s="27"/>
      <c r="I328" s="128"/>
    </row>
    <row r="329" customFormat="false" ht="25.5" hidden="false" customHeight="false" outlineLevel="0" collapsed="false">
      <c r="A329" s="32"/>
      <c r="B329" s="15" t="n">
        <v>85321</v>
      </c>
      <c r="C329" s="10"/>
      <c r="D329" s="136" t="s">
        <v>155</v>
      </c>
      <c r="E329" s="137" t="n">
        <f aca="false">E332</f>
        <v>0</v>
      </c>
      <c r="F329" s="137" t="n">
        <f aca="false">F332</f>
        <v>16691</v>
      </c>
      <c r="G329" s="137" t="n">
        <f aca="false">G332</f>
        <v>16582.86</v>
      </c>
      <c r="H329" s="138" t="n">
        <f aca="false">G329/F329</f>
        <v>0.99352105925349</v>
      </c>
      <c r="I329" s="128"/>
    </row>
    <row r="330" customFormat="false" ht="12.75" hidden="false" customHeight="false" outlineLevel="0" collapsed="false">
      <c r="A330" s="32"/>
      <c r="B330" s="33"/>
      <c r="C330" s="139" t="s">
        <v>67</v>
      </c>
      <c r="D330" s="21" t="s">
        <v>68</v>
      </c>
      <c r="E330" s="140" t="n">
        <v>0</v>
      </c>
      <c r="F330" s="140" t="n">
        <v>6691</v>
      </c>
      <c r="G330" s="140" t="n">
        <v>6582.86</v>
      </c>
      <c r="H330" s="141" t="n">
        <f aca="false">G330/F330</f>
        <v>0.98383799133164</v>
      </c>
      <c r="I330" s="128"/>
    </row>
    <row r="331" customFormat="false" ht="39.75" hidden="false" customHeight="true" outlineLevel="0" collapsed="false">
      <c r="A331" s="32"/>
      <c r="B331" s="33"/>
      <c r="C331" s="19" t="n">
        <v>2710</v>
      </c>
      <c r="D331" s="21" t="s">
        <v>89</v>
      </c>
      <c r="E331" s="140" t="n">
        <v>0</v>
      </c>
      <c r="F331" s="140" t="n">
        <v>10000</v>
      </c>
      <c r="G331" s="140" t="n">
        <v>10000</v>
      </c>
      <c r="H331" s="38" t="n">
        <f aca="false">G331/F331</f>
        <v>1</v>
      </c>
      <c r="I331" s="128"/>
    </row>
    <row r="332" customFormat="false" ht="12.75" hidden="false" customHeight="false" outlineLevel="0" collapsed="false">
      <c r="A332" s="32"/>
      <c r="B332" s="33"/>
      <c r="C332" s="139"/>
      <c r="D332" s="24" t="s">
        <v>15</v>
      </c>
      <c r="E332" s="142" t="n">
        <f aca="false">SUM(E330:E331)</f>
        <v>0</v>
      </c>
      <c r="F332" s="142" t="n">
        <f aca="false">SUM(F330:F331)</f>
        <v>16691</v>
      </c>
      <c r="G332" s="142" t="n">
        <f aca="false">SUM(G330:G331)</f>
        <v>16582.86</v>
      </c>
      <c r="H332" s="143" t="n">
        <f aca="false">G332/F332</f>
        <v>0.99352105925349</v>
      </c>
      <c r="I332" s="128"/>
    </row>
    <row r="333" customFormat="false" ht="6" hidden="false" customHeight="true" outlineLevel="0" collapsed="false">
      <c r="A333" s="32"/>
      <c r="B333" s="144"/>
      <c r="C333" s="145"/>
      <c r="D333" s="144"/>
      <c r="E333" s="146"/>
      <c r="F333" s="146"/>
      <c r="G333" s="146"/>
      <c r="H333" s="144"/>
      <c r="I333" s="128"/>
    </row>
    <row r="334" customFormat="false" ht="12.75" hidden="false" customHeight="false" outlineLevel="0" collapsed="false">
      <c r="A334" s="86"/>
      <c r="B334" s="62" t="n">
        <v>85322</v>
      </c>
      <c r="C334" s="61"/>
      <c r="D334" s="66" t="s">
        <v>156</v>
      </c>
      <c r="E334" s="63" t="n">
        <f aca="false">SUM(E335)</f>
        <v>366400</v>
      </c>
      <c r="F334" s="63" t="n">
        <f aca="false">SUM(F335)</f>
        <v>366400</v>
      </c>
      <c r="G334" s="63" t="n">
        <f aca="false">SUM(G335)</f>
        <v>366400</v>
      </c>
      <c r="H334" s="18" t="n">
        <f aca="false">G334/F334</f>
        <v>1</v>
      </c>
    </row>
    <row r="335" customFormat="false" ht="51" hidden="false" customHeight="false" outlineLevel="0" collapsed="false">
      <c r="A335" s="86"/>
      <c r="B335" s="89"/>
      <c r="C335" s="19" t="s">
        <v>157</v>
      </c>
      <c r="D335" s="21" t="s">
        <v>158</v>
      </c>
      <c r="E335" s="22" t="n">
        <v>366400</v>
      </c>
      <c r="F335" s="22" t="n">
        <v>366400</v>
      </c>
      <c r="G335" s="22" t="n">
        <v>366400</v>
      </c>
      <c r="H335" s="38" t="n">
        <f aca="false">G335/F335</f>
        <v>1</v>
      </c>
    </row>
    <row r="336" customFormat="false" ht="12.75" hidden="false" customHeight="false" outlineLevel="0" collapsed="false">
      <c r="A336" s="86"/>
      <c r="B336" s="89"/>
      <c r="C336" s="19"/>
      <c r="D336" s="24" t="s">
        <v>15</v>
      </c>
      <c r="E336" s="25" t="n">
        <f aca="false">E335</f>
        <v>366400</v>
      </c>
      <c r="F336" s="25" t="n">
        <f aca="false">F335</f>
        <v>366400</v>
      </c>
      <c r="G336" s="25" t="n">
        <f aca="false">G335</f>
        <v>366400</v>
      </c>
      <c r="H336" s="26" t="n">
        <f aca="false">G336/F336</f>
        <v>1</v>
      </c>
    </row>
    <row r="337" customFormat="false" ht="6" hidden="false" customHeight="true" outlineLevel="0" collapsed="false">
      <c r="A337" s="86"/>
      <c r="B337" s="89"/>
      <c r="C337" s="19"/>
      <c r="D337" s="24"/>
      <c r="E337" s="25"/>
      <c r="F337" s="25"/>
      <c r="G337" s="25"/>
      <c r="H337" s="26"/>
    </row>
    <row r="338" customFormat="false" ht="25.5" hidden="false" customHeight="false" outlineLevel="0" collapsed="false">
      <c r="A338" s="86"/>
      <c r="B338" s="15" t="n">
        <v>85324</v>
      </c>
      <c r="C338" s="147"/>
      <c r="D338" s="66" t="s">
        <v>159</v>
      </c>
      <c r="E338" s="63" t="n">
        <f aca="false">E340</f>
        <v>0</v>
      </c>
      <c r="F338" s="63" t="n">
        <f aca="false">F340</f>
        <v>23000</v>
      </c>
      <c r="G338" s="63" t="n">
        <f aca="false">G340</f>
        <v>23000</v>
      </c>
      <c r="H338" s="18" t="n">
        <f aca="false">G338/F338</f>
        <v>1</v>
      </c>
    </row>
    <row r="339" customFormat="false" ht="12.75" hidden="false" customHeight="false" outlineLevel="0" collapsed="false">
      <c r="A339" s="86"/>
      <c r="B339" s="89"/>
      <c r="C339" s="19" t="s">
        <v>67</v>
      </c>
      <c r="D339" s="21" t="s">
        <v>68</v>
      </c>
      <c r="E339" s="92" t="n">
        <v>0</v>
      </c>
      <c r="F339" s="92" t="n">
        <v>23000</v>
      </c>
      <c r="G339" s="92" t="n">
        <v>23000</v>
      </c>
      <c r="H339" s="38" t="n">
        <f aca="false">G339/F339</f>
        <v>1</v>
      </c>
    </row>
    <row r="340" customFormat="false" ht="12.75" hidden="false" customHeight="false" outlineLevel="0" collapsed="false">
      <c r="A340" s="86"/>
      <c r="B340" s="89"/>
      <c r="C340" s="19"/>
      <c r="D340" s="24" t="s">
        <v>15</v>
      </c>
      <c r="E340" s="25" t="n">
        <f aca="false">E339</f>
        <v>0</v>
      </c>
      <c r="F340" s="25" t="n">
        <f aca="false">F339</f>
        <v>23000</v>
      </c>
      <c r="G340" s="25" t="n">
        <f aca="false">G339</f>
        <v>23000</v>
      </c>
      <c r="H340" s="106" t="n">
        <f aca="false">G340/F340</f>
        <v>1</v>
      </c>
    </row>
    <row r="341" customFormat="false" ht="6" hidden="false" customHeight="true" outlineLevel="0" collapsed="false">
      <c r="A341" s="86"/>
      <c r="B341" s="89"/>
      <c r="C341" s="19"/>
      <c r="D341" s="24"/>
      <c r="E341" s="22"/>
      <c r="F341" s="22"/>
      <c r="G341" s="22"/>
      <c r="H341" s="26"/>
    </row>
    <row r="342" customFormat="false" ht="12.75" hidden="false" customHeight="false" outlineLevel="0" collapsed="false">
      <c r="A342" s="19"/>
      <c r="B342" s="15" t="n">
        <v>85333</v>
      </c>
      <c r="C342" s="14"/>
      <c r="D342" s="16" t="s">
        <v>160</v>
      </c>
      <c r="E342" s="17" t="n">
        <f aca="false">SUM(E343+E347)</f>
        <v>205287.56</v>
      </c>
      <c r="F342" s="17" t="n">
        <f aca="false">SUM(F343+F347)</f>
        <v>233943.79</v>
      </c>
      <c r="G342" s="17" t="n">
        <f aca="false">SUM(G343+G347)</f>
        <v>234042.85</v>
      </c>
      <c r="H342" s="18" t="n">
        <f aca="false">G342/F342</f>
        <v>1.00042343504822</v>
      </c>
    </row>
    <row r="343" customFormat="false" ht="12.75" hidden="false" customHeight="false" outlineLevel="0" collapsed="false">
      <c r="A343" s="19"/>
      <c r="B343" s="89"/>
      <c r="C343" s="86"/>
      <c r="D343" s="102" t="s">
        <v>161</v>
      </c>
      <c r="E343" s="131" t="n">
        <f aca="false">SUM(E344:E345)</f>
        <v>2000</v>
      </c>
      <c r="F343" s="131" t="n">
        <f aca="false">SUM(F344:F345)</f>
        <v>2000</v>
      </c>
      <c r="G343" s="131" t="n">
        <f aca="false">SUM(G344:G345)</f>
        <v>2099.06</v>
      </c>
      <c r="H343" s="119" t="n">
        <f aca="false">G343/F343</f>
        <v>1.04953</v>
      </c>
    </row>
    <row r="344" customFormat="false" ht="12.75" hidden="false" customHeight="false" outlineLevel="0" collapsed="false">
      <c r="A344" s="19"/>
      <c r="B344" s="89"/>
      <c r="C344" s="19" t="s">
        <v>65</v>
      </c>
      <c r="D344" s="21" t="s">
        <v>66</v>
      </c>
      <c r="E344" s="22" t="n">
        <v>1500</v>
      </c>
      <c r="F344" s="22" t="n">
        <v>1500</v>
      </c>
      <c r="G344" s="22" t="n">
        <v>1479.6</v>
      </c>
      <c r="H344" s="38" t="n">
        <f aca="false">G344/F344</f>
        <v>0.9864</v>
      </c>
    </row>
    <row r="345" customFormat="false" ht="19.5" hidden="false" customHeight="true" outlineLevel="0" collapsed="false">
      <c r="A345" s="28"/>
      <c r="B345" s="83"/>
      <c r="C345" s="28" t="s">
        <v>67</v>
      </c>
      <c r="D345" s="30" t="s">
        <v>68</v>
      </c>
      <c r="E345" s="31" t="n">
        <v>500</v>
      </c>
      <c r="F345" s="31" t="n">
        <v>500</v>
      </c>
      <c r="G345" s="31" t="n">
        <v>619.46</v>
      </c>
      <c r="H345" s="101" t="n">
        <f aca="false">G345/F345</f>
        <v>1.23892</v>
      </c>
    </row>
    <row r="346" customFormat="false" ht="68.25" hidden="false" customHeight="true" outlineLevel="0" collapsed="false">
      <c r="A346" s="10" t="s">
        <v>3</v>
      </c>
      <c r="B346" s="11" t="s">
        <v>4</v>
      </c>
      <c r="C346" s="10" t="s">
        <v>5</v>
      </c>
      <c r="D346" s="11" t="s">
        <v>6</v>
      </c>
      <c r="E346" s="11" t="s">
        <v>7</v>
      </c>
      <c r="F346" s="11" t="s">
        <v>8</v>
      </c>
      <c r="G346" s="11" t="s">
        <v>9</v>
      </c>
      <c r="H346" s="11" t="s">
        <v>10</v>
      </c>
    </row>
    <row r="347" customFormat="false" ht="12.75" hidden="false" customHeight="false" outlineLevel="0" collapsed="false">
      <c r="A347" s="19"/>
      <c r="B347" s="20"/>
      <c r="C347" s="129"/>
      <c r="D347" s="102" t="s">
        <v>162</v>
      </c>
      <c r="E347" s="131" t="n">
        <f aca="false">SUM(E348)</f>
        <v>203287.56</v>
      </c>
      <c r="F347" s="131" t="n">
        <f aca="false">SUM(F348)</f>
        <v>231943.79</v>
      </c>
      <c r="G347" s="131" t="n">
        <f aca="false">SUM(G348)</f>
        <v>231943.79</v>
      </c>
      <c r="H347" s="119" t="n">
        <f aca="false">G347/F347</f>
        <v>1</v>
      </c>
    </row>
    <row r="348" customFormat="false" ht="79.5" hidden="false" customHeight="true" outlineLevel="0" collapsed="false">
      <c r="A348" s="19"/>
      <c r="B348" s="20"/>
      <c r="C348" s="90" t="s">
        <v>96</v>
      </c>
      <c r="D348" s="91" t="s">
        <v>97</v>
      </c>
      <c r="E348" s="92" t="n">
        <v>203287.56</v>
      </c>
      <c r="F348" s="92" t="n">
        <v>231943.79</v>
      </c>
      <c r="G348" s="92" t="n">
        <v>231943.79</v>
      </c>
      <c r="H348" s="38" t="n">
        <f aca="false">G348/F348</f>
        <v>1</v>
      </c>
    </row>
    <row r="349" customFormat="false" ht="6" hidden="false" customHeight="true" outlineLevel="0" collapsed="false">
      <c r="A349" s="19"/>
      <c r="B349" s="20"/>
      <c r="C349" s="90"/>
      <c r="D349" s="91"/>
      <c r="E349" s="92"/>
      <c r="F349" s="92"/>
      <c r="G349" s="92"/>
      <c r="H349" s="26"/>
    </row>
    <row r="350" customFormat="false" ht="12.75" hidden="false" customHeight="false" outlineLevel="0" collapsed="false">
      <c r="A350" s="19"/>
      <c r="B350" s="20"/>
      <c r="C350" s="90"/>
      <c r="D350" s="24" t="s">
        <v>124</v>
      </c>
      <c r="E350" s="25" t="n">
        <f aca="false">SUM(E351:E353)</f>
        <v>205287.56</v>
      </c>
      <c r="F350" s="25" t="n">
        <f aca="false">SUM(F351:F353)</f>
        <v>233943.79</v>
      </c>
      <c r="G350" s="25" t="n">
        <f aca="false">SUM(G351:G353)</f>
        <v>234042.85</v>
      </c>
      <c r="H350" s="26" t="n">
        <f aca="false">G350/F350</f>
        <v>1.00042343504822</v>
      </c>
    </row>
    <row r="351" customFormat="false" ht="13.5" hidden="false" customHeight="true" outlineLevel="0" collapsed="false">
      <c r="A351" s="19"/>
      <c r="B351" s="20"/>
      <c r="C351" s="97" t="s">
        <v>65</v>
      </c>
      <c r="D351" s="24" t="s">
        <v>66</v>
      </c>
      <c r="E351" s="25" t="n">
        <f aca="false">SUM(E344)</f>
        <v>1500</v>
      </c>
      <c r="F351" s="25" t="n">
        <f aca="false">SUM(F344)</f>
        <v>1500</v>
      </c>
      <c r="G351" s="25" t="n">
        <f aca="false">SUM(G344)</f>
        <v>1479.6</v>
      </c>
      <c r="H351" s="26" t="n">
        <f aca="false">G351/F351</f>
        <v>0.9864</v>
      </c>
    </row>
    <row r="352" customFormat="false" ht="14.25" hidden="false" customHeight="true" outlineLevel="0" collapsed="false">
      <c r="A352" s="19"/>
      <c r="B352" s="20"/>
      <c r="C352" s="97" t="s">
        <v>67</v>
      </c>
      <c r="D352" s="24" t="s">
        <v>68</v>
      </c>
      <c r="E352" s="25" t="n">
        <f aca="false">SUM(E345)</f>
        <v>500</v>
      </c>
      <c r="F352" s="25" t="n">
        <f aca="false">SUM(F345)</f>
        <v>500</v>
      </c>
      <c r="G352" s="25" t="n">
        <f aca="false">SUM(G345)</f>
        <v>619.46</v>
      </c>
      <c r="H352" s="26" t="n">
        <f aca="false">G352/F352</f>
        <v>1.23892</v>
      </c>
    </row>
    <row r="353" customFormat="false" ht="76.5" hidden="false" customHeight="false" outlineLevel="0" collapsed="false">
      <c r="A353" s="19"/>
      <c r="B353" s="20"/>
      <c r="C353" s="97" t="s">
        <v>96</v>
      </c>
      <c r="D353" s="24" t="s">
        <v>97</v>
      </c>
      <c r="E353" s="25" t="n">
        <f aca="false">SUM(E348)</f>
        <v>203287.56</v>
      </c>
      <c r="F353" s="25" t="n">
        <f aca="false">SUM(F348)</f>
        <v>231943.79</v>
      </c>
      <c r="G353" s="25" t="n">
        <f aca="false">SUM(G348)</f>
        <v>231943.79</v>
      </c>
      <c r="H353" s="26" t="n">
        <f aca="false">G353/F353</f>
        <v>1</v>
      </c>
    </row>
    <row r="354" customFormat="false" ht="12.75" hidden="false" customHeight="false" outlineLevel="0" collapsed="false">
      <c r="A354" s="19"/>
      <c r="B354" s="20"/>
      <c r="C354" s="97"/>
      <c r="D354" s="24" t="s">
        <v>15</v>
      </c>
      <c r="E354" s="25" t="n">
        <f aca="false">E350</f>
        <v>205287.56</v>
      </c>
      <c r="F354" s="25" t="n">
        <f aca="false">F350</f>
        <v>233943.79</v>
      </c>
      <c r="G354" s="25" t="n">
        <f aca="false">G350</f>
        <v>234042.85</v>
      </c>
      <c r="H354" s="26" t="n">
        <f aca="false">G354/F354</f>
        <v>1.00042343504822</v>
      </c>
    </row>
    <row r="355" customFormat="false" ht="6" hidden="false" customHeight="true" outlineLevel="0" collapsed="false">
      <c r="A355" s="19"/>
      <c r="B355" s="20"/>
      <c r="C355" s="148"/>
      <c r="D355" s="149"/>
      <c r="E355" s="22"/>
      <c r="F355" s="22"/>
      <c r="G355" s="22"/>
      <c r="H355" s="22"/>
    </row>
    <row r="356" customFormat="false" ht="12.75" hidden="false" customHeight="false" outlineLevel="0" collapsed="false">
      <c r="A356" s="14" t="n">
        <v>854</v>
      </c>
      <c r="B356" s="15"/>
      <c r="C356" s="14"/>
      <c r="D356" s="16" t="s">
        <v>163</v>
      </c>
      <c r="E356" s="17" t="n">
        <f aca="false">SUM(E357+E366+E371)</f>
        <v>216120</v>
      </c>
      <c r="F356" s="17" t="n">
        <f aca="false">SUM(F357+F366+F371)</f>
        <v>295222</v>
      </c>
      <c r="G356" s="17" t="n">
        <f aca="false">SUM(G357+G366+G371)</f>
        <v>292466.72</v>
      </c>
      <c r="H356" s="18" t="n">
        <f aca="false">G356/F356</f>
        <v>0.99066709120594</v>
      </c>
    </row>
    <row r="357" customFormat="false" ht="12.75" hidden="false" customHeight="false" outlineLevel="0" collapsed="false">
      <c r="A357" s="19"/>
      <c r="B357" s="15" t="n">
        <v>85403</v>
      </c>
      <c r="C357" s="14"/>
      <c r="D357" s="16" t="s">
        <v>164</v>
      </c>
      <c r="E357" s="17" t="n">
        <f aca="false">SUM(E359:E363)</f>
        <v>62820</v>
      </c>
      <c r="F357" s="17" t="n">
        <f aca="false">SUM(F359:F363)</f>
        <v>117832</v>
      </c>
      <c r="G357" s="17" t="n">
        <f aca="false">SUM(G359:G363)</f>
        <v>115064.29</v>
      </c>
      <c r="H357" s="18" t="n">
        <f aca="false">G357/F357</f>
        <v>0.976511389096341</v>
      </c>
    </row>
    <row r="358" customFormat="false" ht="25.5" hidden="false" customHeight="false" outlineLevel="0" collapsed="false">
      <c r="A358" s="19"/>
      <c r="B358" s="20"/>
      <c r="C358" s="19"/>
      <c r="D358" s="117" t="s">
        <v>165</v>
      </c>
      <c r="E358" s="118"/>
      <c r="F358" s="118"/>
      <c r="G358" s="118"/>
      <c r="H358" s="150"/>
      <c r="I358" s="12"/>
    </row>
    <row r="359" customFormat="false" ht="39.75" hidden="false" customHeight="true" outlineLevel="0" collapsed="false">
      <c r="A359" s="19"/>
      <c r="B359" s="20"/>
      <c r="C359" s="90" t="s">
        <v>50</v>
      </c>
      <c r="D359" s="91" t="s">
        <v>51</v>
      </c>
      <c r="E359" s="92" t="n">
        <v>420</v>
      </c>
      <c r="F359" s="92" t="n">
        <v>620</v>
      </c>
      <c r="G359" s="92" t="n">
        <v>620</v>
      </c>
      <c r="H359" s="38" t="n">
        <f aca="false">G359/F359</f>
        <v>1</v>
      </c>
    </row>
    <row r="360" customFormat="false" ht="12.75" hidden="false" customHeight="false" outlineLevel="0" collapsed="false">
      <c r="A360" s="19"/>
      <c r="B360" s="20"/>
      <c r="C360" s="19" t="s">
        <v>81</v>
      </c>
      <c r="D360" s="21" t="s">
        <v>82</v>
      </c>
      <c r="E360" s="92" t="n">
        <v>25000</v>
      </c>
      <c r="F360" s="92" t="n">
        <v>68500</v>
      </c>
      <c r="G360" s="92" t="n">
        <v>67435.43</v>
      </c>
      <c r="H360" s="38" t="n">
        <f aca="false">G360/F360</f>
        <v>0.984458832116788</v>
      </c>
    </row>
    <row r="361" customFormat="false" ht="12.75" hidden="false" customHeight="false" outlineLevel="0" collapsed="false">
      <c r="A361" s="19"/>
      <c r="B361" s="20"/>
      <c r="C361" s="19" t="s">
        <v>65</v>
      </c>
      <c r="D361" s="21" t="s">
        <v>66</v>
      </c>
      <c r="E361" s="22" t="n">
        <v>600</v>
      </c>
      <c r="F361" s="22" t="n">
        <v>440</v>
      </c>
      <c r="G361" s="22" t="n">
        <v>461.09</v>
      </c>
      <c r="H361" s="38" t="n">
        <f aca="false">G361/F361</f>
        <v>1.04793181818182</v>
      </c>
    </row>
    <row r="362" customFormat="false" ht="27.75" hidden="false" customHeight="true" outlineLevel="0" collapsed="false">
      <c r="A362" s="19"/>
      <c r="B362" s="20"/>
      <c r="C362" s="19" t="s">
        <v>83</v>
      </c>
      <c r="D362" s="21" t="s">
        <v>84</v>
      </c>
      <c r="E362" s="22" t="n">
        <v>0</v>
      </c>
      <c r="F362" s="22" t="n">
        <v>7972</v>
      </c>
      <c r="G362" s="22" t="n">
        <v>7972.5</v>
      </c>
      <c r="H362" s="38" t="n">
        <f aca="false">G362/F362</f>
        <v>1.00006271951831</v>
      </c>
    </row>
    <row r="363" customFormat="false" ht="12.75" hidden="false" customHeight="false" outlineLevel="0" collapsed="false">
      <c r="A363" s="19"/>
      <c r="B363" s="20"/>
      <c r="C363" s="19" t="s">
        <v>67</v>
      </c>
      <c r="D363" s="21" t="s">
        <v>68</v>
      </c>
      <c r="E363" s="22" t="n">
        <v>36800</v>
      </c>
      <c r="F363" s="22" t="n">
        <v>40300</v>
      </c>
      <c r="G363" s="22" t="n">
        <v>38575.27</v>
      </c>
      <c r="H363" s="38" t="n">
        <f aca="false">G363/F363</f>
        <v>0.957202729528536</v>
      </c>
    </row>
    <row r="364" customFormat="false" ht="12.75" hidden="false" customHeight="false" outlineLevel="0" collapsed="false">
      <c r="A364" s="19"/>
      <c r="B364" s="20"/>
      <c r="C364" s="19"/>
      <c r="D364" s="24" t="s">
        <v>15</v>
      </c>
      <c r="E364" s="25" t="n">
        <f aca="false">SUM(E359:E363)</f>
        <v>62820</v>
      </c>
      <c r="F364" s="25" t="n">
        <f aca="false">SUM(F359:F363)</f>
        <v>117832</v>
      </c>
      <c r="G364" s="25" t="n">
        <f aca="false">SUM(G359:G363)</f>
        <v>115064.29</v>
      </c>
      <c r="H364" s="26" t="n">
        <f aca="false">G364/F364</f>
        <v>0.976511389096341</v>
      </c>
    </row>
    <row r="365" customFormat="false" ht="6" hidden="false" customHeight="true" outlineLevel="0" collapsed="false">
      <c r="A365" s="19"/>
      <c r="B365" s="20"/>
      <c r="C365" s="19"/>
      <c r="D365" s="21"/>
      <c r="E365" s="22"/>
      <c r="F365" s="22"/>
      <c r="G365" s="22"/>
      <c r="H365" s="27"/>
    </row>
    <row r="366" customFormat="false" ht="25.5" hidden="false" customHeight="false" outlineLevel="0" collapsed="false">
      <c r="A366" s="19"/>
      <c r="B366" s="15" t="n">
        <v>85406</v>
      </c>
      <c r="C366" s="14"/>
      <c r="D366" s="16" t="s">
        <v>166</v>
      </c>
      <c r="E366" s="17" t="n">
        <f aca="false">SUM(E369)</f>
        <v>1300</v>
      </c>
      <c r="F366" s="17" t="n">
        <f aca="false">SUM(F369)</f>
        <v>1020</v>
      </c>
      <c r="G366" s="17" t="n">
        <f aca="false">SUM(G369)</f>
        <v>1033</v>
      </c>
      <c r="H366" s="18" t="n">
        <f aca="false">G366/F366</f>
        <v>1.01274509803922</v>
      </c>
    </row>
    <row r="367" customFormat="false" ht="25.5" hidden="false" customHeight="false" outlineLevel="0" collapsed="false">
      <c r="A367" s="19"/>
      <c r="B367" s="20"/>
      <c r="C367" s="19"/>
      <c r="D367" s="117" t="s">
        <v>167</v>
      </c>
      <c r="E367" s="118"/>
      <c r="F367" s="118"/>
      <c r="G367" s="118"/>
      <c r="H367" s="151"/>
    </row>
    <row r="368" customFormat="false" ht="12.75" hidden="false" customHeight="false" outlineLevel="0" collapsed="false">
      <c r="A368" s="19"/>
      <c r="B368" s="20"/>
      <c r="C368" s="19" t="s">
        <v>65</v>
      </c>
      <c r="D368" s="21" t="s">
        <v>66</v>
      </c>
      <c r="E368" s="22" t="n">
        <v>1300</v>
      </c>
      <c r="F368" s="22" t="n">
        <v>1020</v>
      </c>
      <c r="G368" s="22" t="n">
        <v>1033</v>
      </c>
      <c r="H368" s="38" t="n">
        <f aca="false">G368/F368</f>
        <v>1.01274509803922</v>
      </c>
    </row>
    <row r="369" customFormat="false" ht="12.75" hidden="false" customHeight="false" outlineLevel="0" collapsed="false">
      <c r="A369" s="19"/>
      <c r="B369" s="20"/>
      <c r="C369" s="19"/>
      <c r="D369" s="24" t="s">
        <v>15</v>
      </c>
      <c r="E369" s="25" t="n">
        <f aca="false">E368+E374</f>
        <v>1300</v>
      </c>
      <c r="F369" s="25" t="n">
        <f aca="false">F368</f>
        <v>1020</v>
      </c>
      <c r="G369" s="25" t="n">
        <f aca="false">G368</f>
        <v>1033</v>
      </c>
      <c r="H369" s="26" t="n">
        <f aca="false">G369/F369</f>
        <v>1.01274509803922</v>
      </c>
    </row>
    <row r="370" customFormat="false" ht="6" hidden="false" customHeight="true" outlineLevel="0" collapsed="false">
      <c r="A370" s="19"/>
      <c r="B370" s="29"/>
      <c r="C370" s="28"/>
      <c r="D370" s="30"/>
      <c r="E370" s="31"/>
      <c r="F370" s="31"/>
      <c r="G370" s="31"/>
      <c r="H370" s="27"/>
    </row>
    <row r="371" customFormat="false" ht="12.75" hidden="false" customHeight="false" outlineLevel="0" collapsed="false">
      <c r="A371" s="19"/>
      <c r="B371" s="15" t="n">
        <v>85495</v>
      </c>
      <c r="C371" s="14"/>
      <c r="D371" s="16" t="s">
        <v>21</v>
      </c>
      <c r="E371" s="17" t="n">
        <f aca="false">SUM(E375)</f>
        <v>152000</v>
      </c>
      <c r="F371" s="17" t="n">
        <f aca="false">SUM(F375)</f>
        <v>176370</v>
      </c>
      <c r="G371" s="17" t="n">
        <f aca="false">SUM(G375)</f>
        <v>176369.43</v>
      </c>
      <c r="H371" s="18" t="n">
        <f aca="false">G371/F371</f>
        <v>0.99999676815785</v>
      </c>
    </row>
    <row r="372" customFormat="false" ht="25.5" hidden="false" customHeight="false" outlineLevel="0" collapsed="false">
      <c r="A372" s="19"/>
      <c r="B372" s="20"/>
      <c r="C372" s="19"/>
      <c r="D372" s="102" t="s">
        <v>168</v>
      </c>
      <c r="E372" s="131"/>
      <c r="F372" s="131"/>
      <c r="G372" s="131"/>
      <c r="H372" s="119"/>
    </row>
    <row r="373" customFormat="false" ht="38.25" hidden="false" customHeight="false" outlineLevel="0" collapsed="false">
      <c r="A373" s="19"/>
      <c r="B373" s="20"/>
      <c r="C373" s="19" t="s">
        <v>50</v>
      </c>
      <c r="D373" s="21" t="s">
        <v>51</v>
      </c>
      <c r="E373" s="22" t="n">
        <v>152000</v>
      </c>
      <c r="F373" s="22" t="n">
        <v>173129</v>
      </c>
      <c r="G373" s="22" t="n">
        <v>173129</v>
      </c>
      <c r="H373" s="38" t="n">
        <f aca="false">G373/F373</f>
        <v>1</v>
      </c>
    </row>
    <row r="374" customFormat="false" ht="12.75" hidden="false" customHeight="false" outlineLevel="0" collapsed="false">
      <c r="A374" s="19"/>
      <c r="B374" s="20"/>
      <c r="C374" s="19" t="s">
        <v>67</v>
      </c>
      <c r="D374" s="21" t="s">
        <v>68</v>
      </c>
      <c r="E374" s="22" t="n">
        <v>0</v>
      </c>
      <c r="F374" s="22" t="n">
        <v>3241</v>
      </c>
      <c r="G374" s="22" t="n">
        <v>3240.43</v>
      </c>
      <c r="H374" s="38" t="n">
        <f aca="false">G374/F374</f>
        <v>0.999824128355446</v>
      </c>
    </row>
    <row r="375" customFormat="false" ht="12.75" hidden="false" customHeight="false" outlineLevel="0" collapsed="false">
      <c r="A375" s="19"/>
      <c r="B375" s="20"/>
      <c r="C375" s="19"/>
      <c r="D375" s="24" t="s">
        <v>15</v>
      </c>
      <c r="E375" s="25" t="n">
        <f aca="false">E373</f>
        <v>152000</v>
      </c>
      <c r="F375" s="25" t="n">
        <f aca="false">F373+F374</f>
        <v>176370</v>
      </c>
      <c r="G375" s="25" t="n">
        <f aca="false">G373+G374</f>
        <v>176369.43</v>
      </c>
      <c r="H375" s="26" t="n">
        <f aca="false">G375/F375</f>
        <v>0.99999676815785</v>
      </c>
    </row>
    <row r="376" customFormat="false" ht="6" hidden="false" customHeight="true" outlineLevel="0" collapsed="false">
      <c r="A376" s="19"/>
      <c r="B376" s="20"/>
      <c r="C376" s="97"/>
      <c r="D376" s="24"/>
      <c r="E376" s="25"/>
      <c r="F376" s="25"/>
      <c r="G376" s="25"/>
      <c r="H376" s="27"/>
    </row>
    <row r="377" customFormat="false" ht="27" hidden="false" customHeight="true" outlineLevel="0" collapsed="false">
      <c r="A377" s="61" t="s">
        <v>169</v>
      </c>
      <c r="B377" s="62"/>
      <c r="C377" s="61"/>
      <c r="D377" s="66" t="s">
        <v>170</v>
      </c>
      <c r="E377" s="63" t="n">
        <f aca="false">E378</f>
        <v>416197</v>
      </c>
      <c r="F377" s="63" t="n">
        <f aca="false">F378</f>
        <v>380197</v>
      </c>
      <c r="G377" s="63" t="n">
        <f aca="false">G378</f>
        <v>379321.91</v>
      </c>
      <c r="H377" s="18" t="n">
        <f aca="false">G377/F377</f>
        <v>0.997698324815819</v>
      </c>
    </row>
    <row r="378" customFormat="false" ht="39.75" hidden="false" customHeight="true" outlineLevel="0" collapsed="false">
      <c r="A378" s="97"/>
      <c r="B378" s="62" t="n">
        <v>90019</v>
      </c>
      <c r="C378" s="61"/>
      <c r="D378" s="66" t="s">
        <v>171</v>
      </c>
      <c r="E378" s="63" t="n">
        <f aca="false">SUM(E382)</f>
        <v>416197</v>
      </c>
      <c r="F378" s="63" t="n">
        <f aca="false">SUM(F382)</f>
        <v>380197</v>
      </c>
      <c r="G378" s="63" t="n">
        <f aca="false">SUM(G382)</f>
        <v>379321.91</v>
      </c>
      <c r="H378" s="18" t="n">
        <f aca="false">G378/F378</f>
        <v>0.997698324815819</v>
      </c>
    </row>
    <row r="379" customFormat="false" ht="12.75" hidden="false" customHeight="false" outlineLevel="0" collapsed="false">
      <c r="A379" s="97"/>
      <c r="B379" s="98"/>
      <c r="C379" s="90" t="s">
        <v>79</v>
      </c>
      <c r="D379" s="21" t="s">
        <v>80</v>
      </c>
      <c r="E379" s="92" t="n">
        <v>0</v>
      </c>
      <c r="F379" s="92" t="n">
        <v>114000</v>
      </c>
      <c r="G379" s="92" t="n">
        <v>113124.36</v>
      </c>
      <c r="H379" s="38" t="n">
        <f aca="false">G379/F379</f>
        <v>0.992318947368421</v>
      </c>
    </row>
    <row r="380" customFormat="false" ht="12.75" hidden="false" customHeight="false" outlineLevel="0" collapsed="false">
      <c r="A380" s="19"/>
      <c r="B380" s="20"/>
      <c r="C380" s="90" t="s">
        <v>67</v>
      </c>
      <c r="D380" s="91" t="s">
        <v>68</v>
      </c>
      <c r="E380" s="22" t="n">
        <v>266197</v>
      </c>
      <c r="F380" s="22" t="n">
        <v>266197</v>
      </c>
      <c r="G380" s="22" t="n">
        <v>266197.55</v>
      </c>
      <c r="H380" s="38" t="n">
        <f aca="false">G380/F380</f>
        <v>1.00000206613899</v>
      </c>
    </row>
    <row r="381" customFormat="false" ht="12.75" hidden="false" customHeight="false" outlineLevel="0" collapsed="false">
      <c r="A381" s="19"/>
      <c r="B381" s="20"/>
      <c r="C381" s="90" t="s">
        <v>172</v>
      </c>
      <c r="D381" s="91" t="s">
        <v>173</v>
      </c>
      <c r="E381" s="22" t="n">
        <v>150000</v>
      </c>
      <c r="F381" s="22" t="n">
        <v>0</v>
      </c>
      <c r="G381" s="22" t="n">
        <v>0</v>
      </c>
      <c r="H381" s="38" t="n">
        <v>0</v>
      </c>
    </row>
    <row r="382" customFormat="false" ht="12.75" hidden="false" customHeight="false" outlineLevel="0" collapsed="false">
      <c r="A382" s="19"/>
      <c r="B382" s="20"/>
      <c r="C382" s="90"/>
      <c r="D382" s="24" t="s">
        <v>15</v>
      </c>
      <c r="E382" s="25" t="n">
        <f aca="false">SUM(E379:E381)</f>
        <v>416197</v>
      </c>
      <c r="F382" s="25" t="n">
        <f aca="false">SUM(F379:F381)</f>
        <v>380197</v>
      </c>
      <c r="G382" s="25" t="n">
        <f aca="false">SUM(G379:G381)</f>
        <v>379321.91</v>
      </c>
      <c r="H382" s="26" t="n">
        <f aca="false">G382/F382</f>
        <v>0.997698324815819</v>
      </c>
    </row>
    <row r="383" customFormat="false" ht="12.75" hidden="false" customHeight="false" outlineLevel="0" collapsed="false">
      <c r="A383" s="28"/>
      <c r="B383" s="29"/>
      <c r="C383" s="93"/>
      <c r="D383" s="94"/>
      <c r="E383" s="95"/>
      <c r="F383" s="95"/>
      <c r="G383" s="95"/>
      <c r="H383" s="27"/>
    </row>
    <row r="384" customFormat="false" ht="66.75" hidden="false" customHeight="true" outlineLevel="0" collapsed="false">
      <c r="A384" s="10" t="s">
        <v>3</v>
      </c>
      <c r="B384" s="11" t="s">
        <v>4</v>
      </c>
      <c r="C384" s="10" t="s">
        <v>5</v>
      </c>
      <c r="D384" s="11" t="s">
        <v>6</v>
      </c>
      <c r="E384" s="11" t="s">
        <v>7</v>
      </c>
      <c r="F384" s="11" t="s">
        <v>8</v>
      </c>
      <c r="G384" s="11" t="s">
        <v>9</v>
      </c>
      <c r="H384" s="11" t="s">
        <v>10</v>
      </c>
    </row>
    <row r="385" customFormat="false" ht="6" hidden="false" customHeight="true" outlineLevel="0" collapsed="false">
      <c r="A385" s="19"/>
      <c r="B385" s="20"/>
      <c r="C385" s="97"/>
      <c r="D385" s="24"/>
      <c r="E385" s="22"/>
      <c r="F385" s="22"/>
      <c r="G385" s="22"/>
      <c r="H385" s="27"/>
    </row>
    <row r="386" customFormat="false" ht="7.5" hidden="false" customHeight="true" outlineLevel="0" collapsed="false">
      <c r="A386" s="152"/>
      <c r="B386" s="153"/>
      <c r="C386" s="152"/>
      <c r="D386" s="153"/>
      <c r="E386" s="154"/>
      <c r="F386" s="154"/>
      <c r="G386" s="154"/>
      <c r="H386" s="43"/>
    </row>
    <row r="387" customFormat="false" ht="12.75" hidden="false" customHeight="false" outlineLevel="0" collapsed="false">
      <c r="A387" s="44"/>
      <c r="B387" s="45"/>
      <c r="C387" s="44"/>
      <c r="D387" s="46" t="s">
        <v>174</v>
      </c>
      <c r="E387" s="47" t="n">
        <f aca="false">SUM(E101+E106+E111+E120+E133+E143+E170+E190+E200+E217+E267+E324+E356+E377)</f>
        <v>37174135.74</v>
      </c>
      <c r="F387" s="47" t="n">
        <f aca="false">SUM(F101+F106+F111+F120+F133+F143+F170+F190+F200+F217+F267+F324+F356+F377)</f>
        <v>39997905.52</v>
      </c>
      <c r="G387" s="47" t="n">
        <f aca="false">SUM(G101+G106+G111+G120+G133+G143+G170+G190+G200+G217+G267+G324+G356+G377)</f>
        <v>40961796.43</v>
      </c>
      <c r="H387" s="48" t="n">
        <f aca="false">G387/F387</f>
        <v>1.02409853459747</v>
      </c>
    </row>
    <row r="388" customFormat="false" ht="12.75" hidden="false" customHeight="false" outlineLevel="0" collapsed="false">
      <c r="A388" s="44"/>
      <c r="B388" s="45"/>
      <c r="C388" s="44"/>
      <c r="D388" s="49" t="s">
        <v>38</v>
      </c>
      <c r="E388" s="50"/>
      <c r="F388" s="50"/>
      <c r="G388" s="50"/>
      <c r="H388" s="51"/>
    </row>
    <row r="389" customFormat="false" ht="12.75" hidden="false" customHeight="false" outlineLevel="0" collapsed="false">
      <c r="A389" s="44"/>
      <c r="B389" s="45"/>
      <c r="C389" s="44"/>
      <c r="D389" s="49" t="s">
        <v>39</v>
      </c>
      <c r="E389" s="50" t="n">
        <f aca="false">SUM(E104+E109+E114+E127+E137+E141+E153+E168+E175+E182+E193+E198+E203+E207+E211+E215+E239+E261+E265+E271+E293+E298+E308+E316+E327+E332+E336+E340+E354+E364+E369+E375+E382)</f>
        <v>28532126.56</v>
      </c>
      <c r="F389" s="50" t="n">
        <f aca="false">SUM(F104+F109+F114+F127+F137+F141+F153+F168+F175+F182+F193+F198+F203+F207+F211+F215+F239+F261+F265+F271+F293+F298+F308+F316+F327+F332+F336+F340+F354+F364+F369+F375+F382)</f>
        <v>32189118.53</v>
      </c>
      <c r="G389" s="50" t="n">
        <f aca="false">SUM(G104+G109+G114+G127+G137+G141+G153+G168+G175+G182+G193+G198+G203+G207+G211+G215+G239+G261+G265+G271+G293+G298+G308+G316+G327+G332+G336+G340+G354+G364+G369+G375+G382)</f>
        <v>33144919.37</v>
      </c>
      <c r="H389" s="51" t="n">
        <f aca="false">G389/F389</f>
        <v>1.02969329026855</v>
      </c>
      <c r="J389" s="4"/>
      <c r="K389" s="4"/>
      <c r="L389" s="4"/>
    </row>
    <row r="390" customFormat="false" ht="12.75" hidden="false" customHeight="false" outlineLevel="0" collapsed="false">
      <c r="A390" s="44"/>
      <c r="B390" s="45"/>
      <c r="C390" s="44"/>
      <c r="D390" s="49" t="s">
        <v>40</v>
      </c>
      <c r="E390" s="50" t="n">
        <f aca="false">SUM(E117+E131+E162+E187+E322)</f>
        <v>8642009.18</v>
      </c>
      <c r="F390" s="50" t="n">
        <f aca="false">SUM(F117+F131+F162+F187+F322)</f>
        <v>7808786.99</v>
      </c>
      <c r="G390" s="50" t="n">
        <f aca="false">SUM(G117+G131+G162+G187+G322)</f>
        <v>7816877.06</v>
      </c>
      <c r="H390" s="51" t="n">
        <f aca="false">G390/F390</f>
        <v>1.00103602134497</v>
      </c>
    </row>
    <row r="391" customFormat="false" ht="12.75" hidden="false" customHeight="false" outlineLevel="0" collapsed="false">
      <c r="A391" s="52"/>
      <c r="B391" s="53"/>
      <c r="C391" s="52"/>
      <c r="D391" s="54"/>
      <c r="E391" s="55"/>
      <c r="F391" s="55"/>
      <c r="G391" s="55"/>
      <c r="H391" s="55"/>
    </row>
    <row r="392" customFormat="false" ht="12.75" hidden="false" customHeight="false" outlineLevel="0" collapsed="false">
      <c r="A392" s="39"/>
      <c r="B392" s="40"/>
      <c r="C392" s="40"/>
      <c r="D392" s="155" t="s">
        <v>175</v>
      </c>
      <c r="E392" s="156" t="n">
        <f aca="false">SUM(E79+E93+E387)</f>
        <v>42516612.74</v>
      </c>
      <c r="F392" s="156" t="n">
        <f aca="false">SUM(F79+F93+F387)</f>
        <v>45900781.52</v>
      </c>
      <c r="G392" s="156" t="n">
        <f aca="false">SUM(G79+G93+G387)</f>
        <v>46859163.61</v>
      </c>
      <c r="H392" s="157" t="n">
        <f aca="false">G392/F392</f>
        <v>1.02087942859061</v>
      </c>
    </row>
    <row r="393" customFormat="false" ht="12.75" hidden="false" customHeight="false" outlineLevel="0" collapsed="false">
      <c r="A393" s="44"/>
      <c r="B393" s="45"/>
      <c r="C393" s="45"/>
      <c r="D393" s="158" t="s">
        <v>38</v>
      </c>
      <c r="E393" s="158"/>
      <c r="F393" s="158"/>
      <c r="G393" s="75"/>
      <c r="H393" s="158"/>
    </row>
    <row r="394" customFormat="false" ht="12.75" hidden="false" customHeight="false" outlineLevel="0" collapsed="false">
      <c r="A394" s="44"/>
      <c r="B394" s="45"/>
      <c r="C394" s="45"/>
      <c r="D394" s="158" t="s">
        <v>39</v>
      </c>
      <c r="E394" s="159" t="n">
        <f aca="false">SUM(E81+E95+E389)</f>
        <v>33868603.56</v>
      </c>
      <c r="F394" s="159" t="n">
        <f aca="false">SUM(F81+F95+F389)</f>
        <v>38084694.53</v>
      </c>
      <c r="G394" s="159" t="n">
        <f aca="false">SUM(G81+G95+G389)</f>
        <v>39034986.55</v>
      </c>
      <c r="H394" s="76" t="n">
        <f aca="false">G394/F394</f>
        <v>1.02495207147458</v>
      </c>
      <c r="J394" s="4"/>
      <c r="K394" s="4"/>
      <c r="L394" s="4"/>
    </row>
    <row r="395" customFormat="false" ht="12.75" hidden="false" customHeight="false" outlineLevel="0" collapsed="false">
      <c r="A395" s="44"/>
      <c r="B395" s="45"/>
      <c r="C395" s="45"/>
      <c r="D395" s="158" t="s">
        <v>40</v>
      </c>
      <c r="E395" s="159" t="n">
        <f aca="false">SUM(E82+E96+E390)</f>
        <v>8648009.18</v>
      </c>
      <c r="F395" s="159" t="n">
        <f aca="false">SUM(F82+F96+F390)</f>
        <v>7816086.99</v>
      </c>
      <c r="G395" s="159" t="n">
        <f aca="false">SUM(G82+G96+G390)</f>
        <v>7824177.06</v>
      </c>
      <c r="H395" s="76" t="n">
        <f aca="false">G395/F395</f>
        <v>1.0010350537309</v>
      </c>
    </row>
    <row r="396" customFormat="false" ht="12.75" hidden="false" customHeight="false" outlineLevel="0" collapsed="false">
      <c r="A396" s="52"/>
      <c r="B396" s="53"/>
      <c r="C396" s="53"/>
      <c r="D396" s="54"/>
      <c r="E396" s="54"/>
      <c r="F396" s="54"/>
      <c r="G396" s="55"/>
      <c r="H396" s="54"/>
    </row>
    <row r="397" customFormat="false" ht="12.75" hidden="false" customHeight="false" outlineLevel="0" collapsed="false">
      <c r="E397" s="4"/>
      <c r="F397" s="4"/>
    </row>
  </sheetData>
  <mergeCells count="5">
    <mergeCell ref="A3:H3"/>
    <mergeCell ref="A5:H5"/>
    <mergeCell ref="A8:H8"/>
    <mergeCell ref="A86:H86"/>
    <mergeCell ref="A100:H100"/>
  </mergeCells>
  <printOptions headings="false" gridLines="false" gridLinesSet="true" horizontalCentered="false" verticalCentered="false"/>
  <pageMargins left="0.240277777777778" right="0.240277777777778" top="0.3" bottom="0.1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9.62"/>
    <col collapsed="false" customWidth="true" hidden="false" outlineLevel="0" max="3" min="3" style="0" width="8.62"/>
    <col collapsed="false" customWidth="true" hidden="false" outlineLevel="0" max="4" min="4" style="0" width="20.49"/>
    <col collapsed="false" customWidth="true" hidden="false" outlineLevel="0" max="5" min="5" style="0" width="19.37"/>
    <col collapsed="false" customWidth="true" hidden="false" outlineLevel="0" max="6" min="6" style="0" width="15.62"/>
    <col collapsed="false" customWidth="true" hidden="false" outlineLevel="0" max="7" min="7" style="0" width="12.12"/>
  </cols>
  <sheetData>
    <row r="1" customFormat="false" ht="14.25" hidden="false" customHeight="false" outlineLevel="0" collapsed="false">
      <c r="G1" s="290" t="s">
        <v>742</v>
      </c>
    </row>
    <row r="2" customFormat="false" ht="14.25" hidden="false" customHeight="false" outlineLevel="0" collapsed="false">
      <c r="G2" s="290"/>
    </row>
    <row r="3" customFormat="false" ht="14.25" hidden="false" customHeight="true" outlineLevel="0" collapsed="false">
      <c r="A3" s="614" t="s">
        <v>743</v>
      </c>
      <c r="B3" s="614"/>
      <c r="C3" s="614"/>
      <c r="D3" s="614"/>
      <c r="E3" s="614"/>
      <c r="F3" s="614"/>
      <c r="G3" s="614"/>
    </row>
    <row r="4" customFormat="false" ht="6.75" hidden="false" customHeight="true" outlineLevel="0" collapsed="false">
      <c r="A4" s="550"/>
      <c r="B4" s="550"/>
      <c r="C4" s="549"/>
      <c r="D4" s="549"/>
      <c r="E4" s="550"/>
    </row>
    <row r="5" customFormat="false" ht="14.25" hidden="false" customHeight="true" outlineLevel="0" collapsed="false">
      <c r="A5" s="614" t="s">
        <v>744</v>
      </c>
      <c r="B5" s="614"/>
      <c r="C5" s="614"/>
      <c r="D5" s="614"/>
      <c r="E5" s="614"/>
      <c r="F5" s="614"/>
      <c r="G5" s="614"/>
    </row>
    <row r="6" customFormat="false" ht="7.5" hidden="false" customHeight="true" outlineLevel="0" collapsed="false">
      <c r="A6" s="689"/>
      <c r="B6" s="689"/>
      <c r="C6" s="744"/>
      <c r="D6" s="744"/>
      <c r="E6" s="689"/>
    </row>
    <row r="7" s="668" customFormat="true" ht="45.75" hidden="false" customHeight="true" outlineLevel="0" collapsed="false">
      <c r="A7" s="745" t="s">
        <v>730</v>
      </c>
      <c r="B7" s="746" t="s">
        <v>6</v>
      </c>
      <c r="C7" s="746" t="s">
        <v>431</v>
      </c>
      <c r="D7" s="747" t="s">
        <v>7</v>
      </c>
      <c r="E7" s="747" t="s">
        <v>413</v>
      </c>
      <c r="F7" s="747" t="s">
        <v>745</v>
      </c>
      <c r="G7" s="747" t="s">
        <v>414</v>
      </c>
    </row>
    <row r="8" s="669" customFormat="true" ht="12" hidden="false" customHeight="false" outlineLevel="0" collapsed="false">
      <c r="A8" s="748" t="n">
        <v>1</v>
      </c>
      <c r="B8" s="749" t="n">
        <v>2</v>
      </c>
      <c r="C8" s="749" t="n">
        <v>3</v>
      </c>
      <c r="D8" s="749" t="n">
        <v>4</v>
      </c>
      <c r="E8" s="749" t="n">
        <v>5</v>
      </c>
      <c r="F8" s="750" t="n">
        <v>6</v>
      </c>
      <c r="G8" s="750" t="n">
        <v>7</v>
      </c>
    </row>
    <row r="9" s="668" customFormat="true" ht="13.5" hidden="false" customHeight="false" outlineLevel="0" collapsed="false">
      <c r="A9" s="751" t="s">
        <v>731</v>
      </c>
      <c r="B9" s="752" t="s">
        <v>746</v>
      </c>
      <c r="C9" s="753"/>
      <c r="D9" s="754" t="n">
        <f aca="false">SUM(D11:D13)</f>
        <v>162648.98</v>
      </c>
      <c r="E9" s="754" t="n">
        <f aca="false">SUM(E11:E13)</f>
        <v>162648.98</v>
      </c>
      <c r="F9" s="754" t="n">
        <f aca="false">SUM(F11:F13)</f>
        <v>162648.98</v>
      </c>
      <c r="G9" s="755" t="n">
        <f aca="false">F9/E9</f>
        <v>1</v>
      </c>
    </row>
    <row r="10" s="668" customFormat="true" ht="13.5" hidden="false" customHeight="false" outlineLevel="0" collapsed="false">
      <c r="A10" s="715"/>
      <c r="B10" s="706" t="s">
        <v>38</v>
      </c>
      <c r="C10" s="723"/>
      <c r="D10" s="709"/>
      <c r="E10" s="709"/>
      <c r="F10" s="684"/>
      <c r="G10" s="713"/>
    </row>
    <row r="11" s="668" customFormat="true" ht="13.5" hidden="false" customHeight="false" outlineLevel="0" collapsed="false">
      <c r="A11" s="756" t="s">
        <v>565</v>
      </c>
      <c r="B11" s="706" t="s">
        <v>747</v>
      </c>
      <c r="C11" s="723" t="s">
        <v>748</v>
      </c>
      <c r="D11" s="709" t="n">
        <v>172613.62</v>
      </c>
      <c r="E11" s="709" t="n">
        <v>172613.62</v>
      </c>
      <c r="F11" s="709" t="n">
        <v>172613.62</v>
      </c>
      <c r="G11" s="713" t="n">
        <f aca="false">F11/E11</f>
        <v>1</v>
      </c>
    </row>
    <row r="12" s="668" customFormat="true" ht="13.5" hidden="false" customHeight="false" outlineLevel="0" collapsed="false">
      <c r="A12" s="756" t="s">
        <v>571</v>
      </c>
      <c r="B12" s="706" t="s">
        <v>749</v>
      </c>
      <c r="C12" s="723" t="s">
        <v>748</v>
      </c>
      <c r="D12" s="709" t="n">
        <v>19452.35</v>
      </c>
      <c r="E12" s="709" t="n">
        <v>19452.35</v>
      </c>
      <c r="F12" s="709" t="n">
        <v>19452.35</v>
      </c>
      <c r="G12" s="713" t="n">
        <f aca="false">F12/E12</f>
        <v>1</v>
      </c>
    </row>
    <row r="13" s="668" customFormat="true" ht="13.5" hidden="false" customHeight="false" outlineLevel="0" collapsed="false">
      <c r="A13" s="756" t="s">
        <v>574</v>
      </c>
      <c r="B13" s="706" t="s">
        <v>750</v>
      </c>
      <c r="C13" s="723" t="s">
        <v>748</v>
      </c>
      <c r="D13" s="709" t="n">
        <v>-29416.99</v>
      </c>
      <c r="E13" s="709" t="n">
        <v>-29416.99</v>
      </c>
      <c r="F13" s="709" t="n">
        <v>-29416.99</v>
      </c>
      <c r="G13" s="713" t="n">
        <f aca="false">F13/E13</f>
        <v>1</v>
      </c>
    </row>
    <row r="14" s="668" customFormat="true" ht="6" hidden="false" customHeight="true" outlineLevel="0" collapsed="false">
      <c r="A14" s="715"/>
      <c r="B14" s="706"/>
      <c r="C14" s="723"/>
      <c r="D14" s="709"/>
      <c r="E14" s="709"/>
      <c r="F14" s="684"/>
      <c r="G14" s="713"/>
    </row>
    <row r="15" s="668" customFormat="true" ht="13.5" hidden="false" customHeight="false" outlineLevel="0" collapsed="false">
      <c r="A15" s="757" t="s">
        <v>734</v>
      </c>
      <c r="B15" s="758" t="s">
        <v>705</v>
      </c>
      <c r="C15" s="702"/>
      <c r="D15" s="704" t="n">
        <f aca="false">SUM(D16+D20)</f>
        <v>719000</v>
      </c>
      <c r="E15" s="704" t="n">
        <f aca="false">SUM(E16+E20)</f>
        <v>666600</v>
      </c>
      <c r="F15" s="704" t="n">
        <f aca="false">SUM(F16+F20)</f>
        <v>804408.02</v>
      </c>
      <c r="G15" s="705" t="n">
        <f aca="false">F15/E15</f>
        <v>1.20673270327033</v>
      </c>
    </row>
    <row r="16" s="668" customFormat="true" ht="13.5" hidden="false" customHeight="false" outlineLevel="0" collapsed="false">
      <c r="A16" s="756" t="s">
        <v>565</v>
      </c>
      <c r="B16" s="706" t="s">
        <v>751</v>
      </c>
      <c r="C16" s="723"/>
      <c r="D16" s="759" t="n">
        <f aca="false">SUM(D17:D19)</f>
        <v>719000</v>
      </c>
      <c r="E16" s="759" t="n">
        <f aca="false">SUM(E17:E19)</f>
        <v>666600</v>
      </c>
      <c r="F16" s="759" t="n">
        <f aca="false">SUM(F17:F19)</f>
        <v>804269.14</v>
      </c>
      <c r="G16" s="725" t="n">
        <f aca="false">F16/E16</f>
        <v>1.20652436243624</v>
      </c>
    </row>
    <row r="17" s="668" customFormat="true" ht="13.5" hidden="false" customHeight="false" outlineLevel="0" collapsed="false">
      <c r="A17" s="756"/>
      <c r="B17" s="706" t="s">
        <v>752</v>
      </c>
      <c r="C17" s="712" t="s">
        <v>79</v>
      </c>
      <c r="D17" s="709" t="n">
        <v>710000</v>
      </c>
      <c r="E17" s="709" t="n">
        <v>661100</v>
      </c>
      <c r="F17" s="684" t="n">
        <v>640287</v>
      </c>
      <c r="G17" s="713" t="n">
        <f aca="false">F17/E17</f>
        <v>0.96851762214491</v>
      </c>
    </row>
    <row r="18" s="668" customFormat="true" ht="13.5" hidden="false" customHeight="false" outlineLevel="0" collapsed="false">
      <c r="A18" s="756"/>
      <c r="B18" s="706" t="s">
        <v>753</v>
      </c>
      <c r="C18" s="712" t="s">
        <v>65</v>
      </c>
      <c r="D18" s="709" t="n">
        <v>9000</v>
      </c>
      <c r="E18" s="709" t="n">
        <v>5500</v>
      </c>
      <c r="F18" s="684" t="n">
        <v>5903.83</v>
      </c>
      <c r="G18" s="713" t="n">
        <f aca="false">F18/E18</f>
        <v>1.07342363636364</v>
      </c>
    </row>
    <row r="19" s="668" customFormat="true" ht="13.5" hidden="false" customHeight="false" outlineLevel="0" collapsed="false">
      <c r="A19" s="756"/>
      <c r="B19" s="706" t="s">
        <v>754</v>
      </c>
      <c r="C19" s="712" t="s">
        <v>67</v>
      </c>
      <c r="D19" s="709" t="n">
        <v>0</v>
      </c>
      <c r="E19" s="709" t="n">
        <v>0</v>
      </c>
      <c r="F19" s="684" t="n">
        <v>158078.31</v>
      </c>
      <c r="G19" s="713" t="n">
        <v>0</v>
      </c>
    </row>
    <row r="20" s="668" customFormat="true" ht="13.5" hidden="false" customHeight="false" outlineLevel="0" collapsed="false">
      <c r="A20" s="756" t="s">
        <v>571</v>
      </c>
      <c r="B20" s="706" t="s">
        <v>755</v>
      </c>
      <c r="C20" s="712"/>
      <c r="D20" s="759" t="n">
        <v>0</v>
      </c>
      <c r="E20" s="759" t="n">
        <v>0</v>
      </c>
      <c r="F20" s="760" t="n">
        <v>138.88</v>
      </c>
      <c r="G20" s="725" t="n">
        <v>0</v>
      </c>
    </row>
    <row r="21" s="668" customFormat="true" ht="6" hidden="false" customHeight="true" outlineLevel="0" collapsed="false">
      <c r="A21" s="756"/>
      <c r="B21" s="706"/>
      <c r="C21" s="712"/>
      <c r="D21" s="709"/>
      <c r="E21" s="709"/>
      <c r="F21" s="684"/>
      <c r="G21" s="713"/>
    </row>
    <row r="22" s="668" customFormat="true" ht="13.5" hidden="false" customHeight="false" outlineLevel="0" collapsed="false">
      <c r="A22" s="761"/>
      <c r="B22" s="758" t="s">
        <v>756</v>
      </c>
      <c r="C22" s="762"/>
      <c r="D22" s="704" t="n">
        <f aca="false">SUM(D15+D9)</f>
        <v>881648.98</v>
      </c>
      <c r="E22" s="704" t="n">
        <f aca="false">SUM(E15+E9)</f>
        <v>829248.98</v>
      </c>
      <c r="F22" s="763" t="n">
        <f aca="false">SUM(F15+F9)</f>
        <v>967057</v>
      </c>
      <c r="G22" s="705" t="n">
        <f aca="false">F22/E22</f>
        <v>1.16618412964463</v>
      </c>
    </row>
    <row r="23" s="668" customFormat="true" ht="8.25" hidden="false" customHeight="true" outlineLevel="0" collapsed="false">
      <c r="A23" s="756"/>
      <c r="B23" s="706"/>
      <c r="C23" s="712"/>
      <c r="D23" s="709"/>
      <c r="E23" s="709"/>
      <c r="F23" s="764"/>
      <c r="G23" s="765"/>
    </row>
    <row r="24" s="668" customFormat="true" ht="13.5" hidden="false" customHeight="false" outlineLevel="0" collapsed="false">
      <c r="A24" s="757" t="s">
        <v>757</v>
      </c>
      <c r="B24" s="766" t="s">
        <v>735</v>
      </c>
      <c r="C24" s="762"/>
      <c r="D24" s="704" t="n">
        <f aca="false">SUM(D25+D29+D33+D36)</f>
        <v>856648.98</v>
      </c>
      <c r="E24" s="704" t="n">
        <f aca="false">SUM(E25+E29+E33+E36)</f>
        <v>580425.54</v>
      </c>
      <c r="F24" s="704" t="n">
        <f aca="false">SUM(F25+F29+F33+F36)</f>
        <v>967057</v>
      </c>
      <c r="G24" s="705" t="n">
        <f aca="false">F24/E24</f>
        <v>1.66611724218752</v>
      </c>
    </row>
    <row r="25" s="668" customFormat="true" ht="13.5" hidden="false" customHeight="false" outlineLevel="0" collapsed="false">
      <c r="A25" s="756" t="s">
        <v>565</v>
      </c>
      <c r="B25" s="767" t="s">
        <v>758</v>
      </c>
      <c r="C25" s="712"/>
      <c r="D25" s="759" t="n">
        <f aca="false">SUM(D26:D27)</f>
        <v>328410.24</v>
      </c>
      <c r="E25" s="759" t="n">
        <f aca="false">SUM(E26:E27)</f>
        <v>269878.6</v>
      </c>
      <c r="F25" s="759" t="n">
        <f aca="false">SUM(F26:F27)</f>
        <v>265318.84</v>
      </c>
      <c r="G25" s="725" t="n">
        <f aca="false">F25/E25</f>
        <v>0.983104403239086</v>
      </c>
    </row>
    <row r="26" s="668" customFormat="true" ht="13.5" hidden="false" customHeight="false" outlineLevel="0" collapsed="false">
      <c r="A26" s="756"/>
      <c r="B26" s="706" t="s">
        <v>759</v>
      </c>
      <c r="C26" s="712" t="s">
        <v>255</v>
      </c>
      <c r="D26" s="709" t="n">
        <v>328410.24</v>
      </c>
      <c r="E26" s="709" t="n">
        <v>268914.6</v>
      </c>
      <c r="F26" s="684" t="n">
        <v>264355.04</v>
      </c>
      <c r="G26" s="713" t="n">
        <f aca="false">F26/E26</f>
        <v>0.983044579952148</v>
      </c>
    </row>
    <row r="27" s="774" customFormat="true" ht="14.25" hidden="false" customHeight="true" outlineLevel="0" collapsed="false">
      <c r="A27" s="768"/>
      <c r="B27" s="769" t="s">
        <v>760</v>
      </c>
      <c r="C27" s="770" t="s">
        <v>211</v>
      </c>
      <c r="D27" s="771" t="n">
        <v>0</v>
      </c>
      <c r="E27" s="771" t="n">
        <v>964</v>
      </c>
      <c r="F27" s="772" t="n">
        <v>963.8</v>
      </c>
      <c r="G27" s="773" t="n">
        <f aca="false">F27/E27</f>
        <v>0.999792531120332</v>
      </c>
    </row>
    <row r="28" s="668" customFormat="true" ht="6" hidden="false" customHeight="true" outlineLevel="0" collapsed="false">
      <c r="A28" s="756"/>
      <c r="B28" s="706"/>
      <c r="C28" s="712"/>
      <c r="D28" s="709"/>
      <c r="E28" s="708"/>
      <c r="F28" s="684"/>
      <c r="G28" s="713"/>
    </row>
    <row r="29" s="668" customFormat="true" ht="13.5" hidden="false" customHeight="false" outlineLevel="0" collapsed="false">
      <c r="A29" s="756" t="s">
        <v>571</v>
      </c>
      <c r="B29" s="706" t="s">
        <v>173</v>
      </c>
      <c r="C29" s="712" t="s">
        <v>748</v>
      </c>
      <c r="D29" s="759" t="n">
        <f aca="false">SUM(D30:D31)</f>
        <v>143800</v>
      </c>
      <c r="E29" s="759" t="n">
        <f aca="false">SUM(E30:E31)</f>
        <v>133320</v>
      </c>
      <c r="F29" s="775" t="n">
        <f aca="false">SUM(F30:F31)</f>
        <v>129238.16</v>
      </c>
      <c r="G29" s="776" t="n">
        <f aca="false">F29/E29</f>
        <v>0.969383138313831</v>
      </c>
    </row>
    <row r="30" s="668" customFormat="true" ht="18.75" hidden="false" customHeight="true" outlineLevel="0" collapsed="false">
      <c r="A30" s="777"/>
      <c r="B30" s="769" t="s">
        <v>761</v>
      </c>
      <c r="C30" s="770" t="s">
        <v>172</v>
      </c>
      <c r="D30" s="771" t="n">
        <v>71900</v>
      </c>
      <c r="E30" s="771" t="n">
        <v>66660</v>
      </c>
      <c r="F30" s="778" t="n">
        <v>64619.08</v>
      </c>
      <c r="G30" s="773" t="n">
        <f aca="false">F30/E30</f>
        <v>0.969383138313831</v>
      </c>
    </row>
    <row r="31" s="668" customFormat="true" ht="13.5" hidden="false" customHeight="false" outlineLevel="0" collapsed="false">
      <c r="A31" s="777"/>
      <c r="B31" s="769" t="s">
        <v>762</v>
      </c>
      <c r="C31" s="770" t="s">
        <v>172</v>
      </c>
      <c r="D31" s="771" t="n">
        <v>71900</v>
      </c>
      <c r="E31" s="771" t="n">
        <v>66660</v>
      </c>
      <c r="F31" s="778" t="n">
        <v>64619.08</v>
      </c>
      <c r="G31" s="773" t="n">
        <f aca="false">F31/E31</f>
        <v>0.969383138313831</v>
      </c>
    </row>
    <row r="32" s="668" customFormat="true" ht="6" hidden="false" customHeight="true" outlineLevel="0" collapsed="false">
      <c r="A32" s="777"/>
      <c r="B32" s="769"/>
      <c r="C32" s="770"/>
      <c r="D32" s="771"/>
      <c r="E32" s="779"/>
      <c r="F32" s="684"/>
      <c r="G32" s="713"/>
    </row>
    <row r="33" s="668" customFormat="true" ht="13.5" hidden="false" customHeight="false" outlineLevel="0" collapsed="false">
      <c r="A33" s="777" t="s">
        <v>574</v>
      </c>
      <c r="B33" s="769" t="s">
        <v>763</v>
      </c>
      <c r="C33" s="770"/>
      <c r="D33" s="780" t="n">
        <f aca="false">SUM(D34:D35)</f>
        <v>384438.74</v>
      </c>
      <c r="E33" s="780" t="n">
        <f aca="false">SUM(E34:E35)</f>
        <v>177226.94</v>
      </c>
      <c r="F33" s="780" t="n">
        <f aca="false">SUM(F34:F35)</f>
        <v>177218.18</v>
      </c>
      <c r="G33" s="725" t="n">
        <f aca="false">F33/E33</f>
        <v>0.999950571848727</v>
      </c>
    </row>
    <row r="34" s="668" customFormat="true" ht="13.5" hidden="false" customHeight="false" outlineLevel="0" collapsed="false">
      <c r="A34" s="777"/>
      <c r="B34" s="769" t="s">
        <v>764</v>
      </c>
      <c r="C34" s="770" t="s">
        <v>765</v>
      </c>
      <c r="D34" s="771" t="n">
        <v>350393.99</v>
      </c>
      <c r="E34" s="771" t="n">
        <v>174565.27</v>
      </c>
      <c r="F34" s="684" t="n">
        <v>174556.51</v>
      </c>
      <c r="G34" s="713" t="n">
        <f aca="false">F34/E34</f>
        <v>0.999949818196942</v>
      </c>
    </row>
    <row r="35" s="668" customFormat="true" ht="18" hidden="false" customHeight="true" outlineLevel="0" collapsed="false">
      <c r="A35" s="777"/>
      <c r="B35" s="769" t="s">
        <v>766</v>
      </c>
      <c r="C35" s="770" t="s">
        <v>767</v>
      </c>
      <c r="D35" s="771" t="n">
        <v>34044.75</v>
      </c>
      <c r="E35" s="771" t="n">
        <v>2661.67</v>
      </c>
      <c r="F35" s="778" t="n">
        <v>2661.67</v>
      </c>
      <c r="G35" s="773" t="n">
        <f aca="false">F35/E35</f>
        <v>1</v>
      </c>
    </row>
    <row r="36" s="668" customFormat="true" ht="18" hidden="false" customHeight="true" outlineLevel="0" collapsed="false">
      <c r="A36" s="777" t="s">
        <v>577</v>
      </c>
      <c r="B36" s="769" t="s">
        <v>768</v>
      </c>
      <c r="C36" s="770"/>
      <c r="D36" s="781" t="n">
        <v>0</v>
      </c>
      <c r="E36" s="781" t="n">
        <v>0</v>
      </c>
      <c r="F36" s="782" t="n">
        <v>395281.82</v>
      </c>
      <c r="G36" s="776" t="n">
        <v>0</v>
      </c>
    </row>
    <row r="37" s="668" customFormat="true" ht="9.75" hidden="false" customHeight="true" outlineLevel="0" collapsed="false">
      <c r="A37" s="783"/>
      <c r="B37" s="784"/>
      <c r="C37" s="785"/>
      <c r="D37" s="786"/>
      <c r="E37" s="786"/>
      <c r="F37" s="787"/>
      <c r="G37" s="788"/>
    </row>
    <row r="38" s="668" customFormat="true" ht="13.5" hidden="false" customHeight="false" outlineLevel="0" collapsed="false">
      <c r="A38" s="757" t="s">
        <v>769</v>
      </c>
      <c r="B38" s="758" t="s">
        <v>770</v>
      </c>
      <c r="C38" s="762"/>
      <c r="D38" s="789" t="n">
        <f aca="false">SUM(D9+D15-D24)</f>
        <v>25000</v>
      </c>
      <c r="E38" s="789" t="n">
        <f aca="false">SUM(E9+E15-E24)</f>
        <v>248823.44</v>
      </c>
      <c r="F38" s="790" t="n">
        <f aca="false">SUM(F9+F15-F24)</f>
        <v>0</v>
      </c>
      <c r="G38" s="705" t="n">
        <f aca="false">F38/E38</f>
        <v>0</v>
      </c>
    </row>
    <row r="39" s="668" customFormat="true" ht="13.5" hidden="false" customHeight="false" outlineLevel="0" collapsed="false">
      <c r="A39" s="715"/>
      <c r="B39" s="706" t="s">
        <v>38</v>
      </c>
      <c r="C39" s="712"/>
      <c r="D39" s="709"/>
      <c r="E39" s="708"/>
      <c r="F39" s="684"/>
      <c r="G39" s="713"/>
    </row>
    <row r="40" s="668" customFormat="true" ht="13.5" hidden="false" customHeight="false" outlineLevel="0" collapsed="false">
      <c r="A40" s="756" t="s">
        <v>565</v>
      </c>
      <c r="B40" s="706" t="s">
        <v>747</v>
      </c>
      <c r="C40" s="712" t="s">
        <v>748</v>
      </c>
      <c r="D40" s="709" t="n">
        <v>25000</v>
      </c>
      <c r="E40" s="709" t="n">
        <v>248823.44</v>
      </c>
      <c r="F40" s="684" t="n">
        <v>0</v>
      </c>
      <c r="G40" s="713" t="n">
        <f aca="false">F40/E40</f>
        <v>0</v>
      </c>
    </row>
    <row r="41" s="668" customFormat="true" ht="13.5" hidden="false" customHeight="false" outlineLevel="0" collapsed="false">
      <c r="A41" s="756" t="s">
        <v>571</v>
      </c>
      <c r="B41" s="706" t="s">
        <v>771</v>
      </c>
      <c r="C41" s="712" t="s">
        <v>748</v>
      </c>
      <c r="D41" s="709" t="n">
        <v>20000</v>
      </c>
      <c r="E41" s="709" t="n">
        <v>20000</v>
      </c>
      <c r="F41" s="684" t="n">
        <v>0</v>
      </c>
      <c r="G41" s="713" t="n">
        <f aca="false">F41/E41</f>
        <v>0</v>
      </c>
    </row>
    <row r="42" s="668" customFormat="true" ht="13.5" hidden="false" customHeight="false" outlineLevel="0" collapsed="false">
      <c r="A42" s="756" t="s">
        <v>574</v>
      </c>
      <c r="B42" s="706" t="s">
        <v>750</v>
      </c>
      <c r="C42" s="712" t="s">
        <v>748</v>
      </c>
      <c r="D42" s="709" t="n">
        <v>-20000</v>
      </c>
      <c r="E42" s="709" t="n">
        <v>-20000</v>
      </c>
      <c r="F42" s="684" t="n">
        <v>0</v>
      </c>
      <c r="G42" s="713" t="n">
        <f aca="false">F42/E42</f>
        <v>-0</v>
      </c>
    </row>
    <row r="43" s="668" customFormat="true" ht="6" hidden="false" customHeight="true" outlineLevel="0" collapsed="false">
      <c r="A43" s="756"/>
      <c r="B43" s="706"/>
      <c r="C43" s="712"/>
      <c r="D43" s="709"/>
      <c r="E43" s="708"/>
      <c r="F43" s="684"/>
      <c r="G43" s="713"/>
    </row>
    <row r="44" s="668" customFormat="true" ht="13.5" hidden="false" customHeight="false" outlineLevel="0" collapsed="false">
      <c r="A44" s="761"/>
      <c r="B44" s="791" t="s">
        <v>772</v>
      </c>
      <c r="C44" s="792"/>
      <c r="D44" s="793" t="n">
        <f aca="false">SUM(D38+D24)</f>
        <v>881648.98</v>
      </c>
      <c r="E44" s="793" t="n">
        <f aca="false">SUM(E38+E24)</f>
        <v>829248.98</v>
      </c>
      <c r="F44" s="794" t="n">
        <f aca="false">SUM(F38+F24)</f>
        <v>967057</v>
      </c>
      <c r="G44" s="795" t="n">
        <f aca="false">F44/E44</f>
        <v>1.16618412964463</v>
      </c>
    </row>
  </sheetData>
  <mergeCells count="2">
    <mergeCell ref="A3:G3"/>
    <mergeCell ref="A5:G5"/>
  </mergeCells>
  <printOptions headings="false" gridLines="false" gridLinesSet="true" horizontalCentered="true" verticalCentered="false"/>
  <pageMargins left="0.259722222222222" right="0.209722222222222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96" width="5.75"/>
    <col collapsed="false" customWidth="true" hidden="false" outlineLevel="0" max="2" min="2" style="346" width="7.99"/>
    <col collapsed="false" customWidth="true" hidden="false" outlineLevel="0" max="3" min="3" style="346" width="6.49"/>
    <col collapsed="false" customWidth="true" hidden="false" outlineLevel="0" max="4" min="4" style="289" width="32.12"/>
    <col collapsed="false" customWidth="true" hidden="false" outlineLevel="0" max="5" min="5" style="289" width="18.99"/>
    <col collapsed="false" customWidth="true" hidden="false" outlineLevel="0" max="6" min="6" style="289" width="14.37"/>
    <col collapsed="false" customWidth="true" hidden="false" outlineLevel="0" max="7" min="7" style="289" width="14.49"/>
    <col collapsed="false" customWidth="true" hidden="false" outlineLevel="0" max="8" min="8" style="289" width="15.62"/>
    <col collapsed="false" customWidth="true" hidden="false" outlineLevel="0" max="9" min="9" style="289" width="12.75"/>
    <col collapsed="false" customWidth="true" hidden="false" outlineLevel="0" max="10" min="10" style="289" width="10.25"/>
    <col collapsed="false" customWidth="false" hidden="false" outlineLevel="0" max="257" min="11" style="289" width="8.99"/>
  </cols>
  <sheetData>
    <row r="1" customFormat="false" ht="12.75" hidden="false" customHeight="false" outlineLevel="0" collapsed="false">
      <c r="I1" s="341" t="s">
        <v>773</v>
      </c>
    </row>
    <row r="4" customFormat="false" ht="18" hidden="false" customHeight="true" outlineLevel="0" collapsed="false">
      <c r="A4" s="797" t="s">
        <v>774</v>
      </c>
      <c r="B4" s="797"/>
      <c r="C4" s="797"/>
      <c r="D4" s="797"/>
      <c r="E4" s="797"/>
      <c r="F4" s="797"/>
      <c r="G4" s="797"/>
      <c r="H4" s="797"/>
      <c r="I4" s="797"/>
    </row>
    <row r="5" customFormat="false" ht="20.25" hidden="false" customHeight="true" outlineLevel="0" collapsed="false">
      <c r="A5" s="797" t="s">
        <v>412</v>
      </c>
      <c r="B5" s="797"/>
      <c r="C5" s="797"/>
      <c r="D5" s="797"/>
      <c r="E5" s="797"/>
      <c r="F5" s="797"/>
      <c r="G5" s="797"/>
      <c r="H5" s="797"/>
      <c r="I5" s="797"/>
    </row>
    <row r="7" s="617" customFormat="true" ht="18.75" hidden="false" customHeight="true" outlineLevel="0" collapsed="false">
      <c r="A7" s="798" t="s">
        <v>429</v>
      </c>
      <c r="B7" s="296" t="s">
        <v>430</v>
      </c>
      <c r="C7" s="296" t="s">
        <v>431</v>
      </c>
      <c r="D7" s="296" t="s">
        <v>6</v>
      </c>
      <c r="E7" s="297" t="s">
        <v>7</v>
      </c>
      <c r="F7" s="297" t="s">
        <v>413</v>
      </c>
      <c r="G7" s="297" t="s">
        <v>9</v>
      </c>
      <c r="H7" s="799" t="s">
        <v>38</v>
      </c>
      <c r="I7" s="799"/>
    </row>
    <row r="8" s="617" customFormat="true" ht="54" hidden="false" customHeight="true" outlineLevel="0" collapsed="false">
      <c r="A8" s="798"/>
      <c r="B8" s="296"/>
      <c r="C8" s="296"/>
      <c r="D8" s="296"/>
      <c r="E8" s="297"/>
      <c r="F8" s="297"/>
      <c r="G8" s="297"/>
      <c r="H8" s="296" t="s">
        <v>775</v>
      </c>
      <c r="I8" s="296" t="s">
        <v>776</v>
      </c>
    </row>
    <row r="9" s="620" customFormat="true" ht="12" hidden="false" customHeight="false" outlineLevel="0" collapsed="false">
      <c r="A9" s="800" t="n">
        <v>1</v>
      </c>
      <c r="B9" s="619" t="n">
        <v>2</v>
      </c>
      <c r="C9" s="619" t="n">
        <v>3</v>
      </c>
      <c r="D9" s="619" t="n">
        <v>4</v>
      </c>
      <c r="E9" s="619" t="n">
        <v>5</v>
      </c>
      <c r="F9" s="619" t="n">
        <v>6</v>
      </c>
      <c r="G9" s="619" t="n">
        <v>7</v>
      </c>
      <c r="H9" s="619" t="n">
        <v>8</v>
      </c>
      <c r="I9" s="619" t="n">
        <v>9</v>
      </c>
    </row>
    <row r="10" s="803" customFormat="true" ht="43.5" hidden="false" customHeight="true" outlineLevel="0" collapsed="false">
      <c r="A10" s="801"/>
      <c r="B10" s="392"/>
      <c r="C10" s="392" t="n">
        <v>2350</v>
      </c>
      <c r="D10" s="385" t="s">
        <v>777</v>
      </c>
      <c r="E10" s="386" t="n">
        <f aca="false">SUM(E11+E15+E24)</f>
        <v>412500</v>
      </c>
      <c r="F10" s="386" t="n">
        <f aca="false">SUM(F11+F15+F24)</f>
        <v>379000</v>
      </c>
      <c r="G10" s="386" t="n">
        <f aca="false">SUM(G11+G15+G24)</f>
        <v>1139039.82</v>
      </c>
      <c r="H10" s="386" t="n">
        <f aca="false">SUM(H11+H15+H24)</f>
        <v>281800.34</v>
      </c>
      <c r="I10" s="386" t="n">
        <f aca="false">SUM(I11+I15+I24)</f>
        <v>857239.48</v>
      </c>
      <c r="J10" s="802"/>
    </row>
    <row r="11" s="803" customFormat="true" ht="13.5" hidden="false" customHeight="true" outlineLevel="0" collapsed="false">
      <c r="A11" s="804" t="s">
        <v>47</v>
      </c>
      <c r="B11" s="348"/>
      <c r="C11" s="348"/>
      <c r="D11" s="418" t="s">
        <v>48</v>
      </c>
      <c r="E11" s="350" t="n">
        <f aca="false">SUM(E12)</f>
        <v>0</v>
      </c>
      <c r="F11" s="350" t="n">
        <f aca="false">SUM(F12)</f>
        <v>0</v>
      </c>
      <c r="G11" s="350" t="n">
        <f aca="false">SUM(G12)</f>
        <v>2170</v>
      </c>
      <c r="H11" s="350" t="n">
        <f aca="false">SUM(H12)</f>
        <v>0</v>
      </c>
      <c r="I11" s="350" t="n">
        <f aca="false">SUM(I12)</f>
        <v>2170</v>
      </c>
      <c r="J11" s="802"/>
    </row>
    <row r="12" s="807" customFormat="true" ht="15.75" hidden="false" customHeight="true" outlineLevel="0" collapsed="false">
      <c r="A12" s="805"/>
      <c r="B12" s="806" t="s">
        <v>49</v>
      </c>
      <c r="C12" s="353"/>
      <c r="D12" s="419" t="s">
        <v>21</v>
      </c>
      <c r="E12" s="355" t="n">
        <f aca="false">SUM(E13:E14)</f>
        <v>0</v>
      </c>
      <c r="F12" s="355" t="n">
        <f aca="false">SUM(F13:F14)</f>
        <v>0</v>
      </c>
      <c r="G12" s="355" t="n">
        <f aca="false">SUM(G13:G14)</f>
        <v>2170</v>
      </c>
      <c r="H12" s="355" t="n">
        <f aca="false">SUM(H13:H14)</f>
        <v>0</v>
      </c>
      <c r="I12" s="355" t="n">
        <f aca="false">SUM(I13:I14)</f>
        <v>2170</v>
      </c>
      <c r="J12" s="802"/>
    </row>
    <row r="13" s="812" customFormat="true" ht="13.5" hidden="false" customHeight="true" outlineLevel="0" collapsed="false">
      <c r="A13" s="808"/>
      <c r="B13" s="809"/>
      <c r="C13" s="809" t="s">
        <v>79</v>
      </c>
      <c r="D13" s="810" t="s">
        <v>80</v>
      </c>
      <c r="E13" s="811" t="n">
        <v>0</v>
      </c>
      <c r="F13" s="811" t="n">
        <v>0</v>
      </c>
      <c r="G13" s="811" t="n">
        <v>2170</v>
      </c>
      <c r="H13" s="811" t="n">
        <v>0</v>
      </c>
      <c r="I13" s="811" t="n">
        <v>2170</v>
      </c>
      <c r="J13" s="802"/>
    </row>
    <row r="14" s="807" customFormat="true" ht="8.25" hidden="false" customHeight="true" outlineLevel="0" collapsed="false">
      <c r="A14" s="813"/>
      <c r="B14" s="814"/>
      <c r="C14" s="375"/>
      <c r="D14" s="528"/>
      <c r="E14" s="490"/>
      <c r="F14" s="490"/>
      <c r="G14" s="490"/>
      <c r="H14" s="493"/>
      <c r="I14" s="493"/>
      <c r="J14" s="802"/>
    </row>
    <row r="15" s="803" customFormat="true" ht="12.75" hidden="false" customHeight="false" outlineLevel="0" collapsed="false">
      <c r="A15" s="804" t="s">
        <v>778</v>
      </c>
      <c r="B15" s="348"/>
      <c r="C15" s="348"/>
      <c r="D15" s="418" t="s">
        <v>12</v>
      </c>
      <c r="E15" s="350" t="n">
        <f aca="false">SUM(E16)</f>
        <v>412500</v>
      </c>
      <c r="F15" s="350" t="n">
        <f aca="false">SUM(F16)</f>
        <v>379000</v>
      </c>
      <c r="G15" s="350" t="n">
        <f aca="false">SUM(G16)</f>
        <v>1132099.49</v>
      </c>
      <c r="H15" s="350" t="n">
        <f aca="false">SUM(H16)</f>
        <v>281800.34</v>
      </c>
      <c r="I15" s="350" t="n">
        <f aca="false">SUM(I16)</f>
        <v>850299.15</v>
      </c>
      <c r="J15" s="802"/>
    </row>
    <row r="16" s="807" customFormat="true" ht="13.5" hidden="false" customHeight="true" outlineLevel="0" collapsed="false">
      <c r="A16" s="815"/>
      <c r="B16" s="353" t="n">
        <v>70005</v>
      </c>
      <c r="C16" s="353"/>
      <c r="D16" s="419" t="s">
        <v>13</v>
      </c>
      <c r="E16" s="355" t="n">
        <f aca="false">SUM(E17:E22)</f>
        <v>412500</v>
      </c>
      <c r="F16" s="355" t="n">
        <f aca="false">SUM(F17:F22)</f>
        <v>379000</v>
      </c>
      <c r="G16" s="355" t="n">
        <f aca="false">SUM(G17:G22)</f>
        <v>1132099.49</v>
      </c>
      <c r="H16" s="355" t="n">
        <f aca="false">SUM(H17:H22)</f>
        <v>281800.34</v>
      </c>
      <c r="I16" s="355" t="n">
        <f aca="false">SUM(I17:I22)</f>
        <v>850299.15</v>
      </c>
      <c r="J16" s="802"/>
    </row>
    <row r="17" s="812" customFormat="true" ht="27" hidden="false" customHeight="true" outlineLevel="0" collapsed="false">
      <c r="A17" s="816"/>
      <c r="B17" s="357"/>
      <c r="C17" s="816" t="s">
        <v>63</v>
      </c>
      <c r="D17" s="422" t="s">
        <v>779</v>
      </c>
      <c r="E17" s="361" t="n">
        <v>408500</v>
      </c>
      <c r="F17" s="361" t="n">
        <v>375000</v>
      </c>
      <c r="G17" s="361" t="n">
        <v>658422.72</v>
      </c>
      <c r="H17" s="811" t="n">
        <v>164605.68</v>
      </c>
      <c r="I17" s="811" t="n">
        <v>493817.04</v>
      </c>
      <c r="J17" s="802"/>
    </row>
    <row r="18" s="812" customFormat="true" ht="66.75" hidden="false" customHeight="true" outlineLevel="0" collapsed="false">
      <c r="A18" s="816"/>
      <c r="B18" s="357"/>
      <c r="C18" s="816" t="s">
        <v>50</v>
      </c>
      <c r="D18" s="422" t="s">
        <v>780</v>
      </c>
      <c r="E18" s="361" t="n">
        <v>4000</v>
      </c>
      <c r="F18" s="361" t="n">
        <v>4000</v>
      </c>
      <c r="G18" s="361" t="n">
        <v>3832.74</v>
      </c>
      <c r="H18" s="361" t="n">
        <v>958.19</v>
      </c>
      <c r="I18" s="361" t="n">
        <v>2874.55</v>
      </c>
      <c r="J18" s="802"/>
    </row>
    <row r="19" s="812" customFormat="true" ht="42.75" hidden="false" customHeight="true" outlineLevel="0" collapsed="false">
      <c r="A19" s="816"/>
      <c r="B19" s="357"/>
      <c r="C19" s="816" t="s">
        <v>781</v>
      </c>
      <c r="D19" s="422" t="s">
        <v>782</v>
      </c>
      <c r="E19" s="361" t="n">
        <v>0</v>
      </c>
      <c r="F19" s="361" t="n">
        <v>0</v>
      </c>
      <c r="G19" s="361" t="n">
        <v>18359.3</v>
      </c>
      <c r="H19" s="361" t="n">
        <v>4589.82</v>
      </c>
      <c r="I19" s="361" t="n">
        <v>13769.48</v>
      </c>
      <c r="J19" s="802"/>
    </row>
    <row r="20" s="812" customFormat="true" ht="13.5" hidden="false" customHeight="true" outlineLevel="0" collapsed="false">
      <c r="A20" s="816"/>
      <c r="B20" s="357"/>
      <c r="C20" s="816" t="s">
        <v>71</v>
      </c>
      <c r="D20" s="422" t="s">
        <v>72</v>
      </c>
      <c r="E20" s="361" t="n">
        <v>0</v>
      </c>
      <c r="F20" s="361" t="n">
        <v>0</v>
      </c>
      <c r="G20" s="361" t="n">
        <v>434828.27</v>
      </c>
      <c r="H20" s="361" t="n">
        <v>108707.07</v>
      </c>
      <c r="I20" s="361" t="n">
        <v>326121.2</v>
      </c>
      <c r="J20" s="802"/>
    </row>
    <row r="21" s="812" customFormat="true" ht="30" hidden="false" customHeight="true" outlineLevel="0" collapsed="false">
      <c r="A21" s="816"/>
      <c r="B21" s="357"/>
      <c r="C21" s="816" t="s">
        <v>783</v>
      </c>
      <c r="D21" s="422" t="s">
        <v>784</v>
      </c>
      <c r="E21" s="361" t="n">
        <v>0</v>
      </c>
      <c r="F21" s="361" t="n">
        <v>0</v>
      </c>
      <c r="G21" s="361" t="n">
        <v>1934.92</v>
      </c>
      <c r="H21" s="361" t="n">
        <v>483.73</v>
      </c>
      <c r="I21" s="361" t="n">
        <v>1451.19</v>
      </c>
      <c r="J21" s="802"/>
    </row>
    <row r="22" s="812" customFormat="true" ht="13.5" hidden="false" customHeight="true" outlineLevel="0" collapsed="false">
      <c r="A22" s="816"/>
      <c r="B22" s="357"/>
      <c r="C22" s="816" t="s">
        <v>67</v>
      </c>
      <c r="D22" s="422" t="s">
        <v>68</v>
      </c>
      <c r="E22" s="361" t="n">
        <v>0</v>
      </c>
      <c r="F22" s="361" t="n">
        <v>0</v>
      </c>
      <c r="G22" s="361" t="n">
        <v>14721.54</v>
      </c>
      <c r="H22" s="361" t="n">
        <v>2455.85</v>
      </c>
      <c r="I22" s="361" t="n">
        <v>12265.69</v>
      </c>
      <c r="J22" s="802"/>
    </row>
    <row r="23" s="812" customFormat="true" ht="5.25" hidden="false" customHeight="true" outlineLevel="0" collapsed="false">
      <c r="A23" s="817"/>
      <c r="B23" s="371"/>
      <c r="C23" s="371"/>
      <c r="D23" s="423"/>
      <c r="E23" s="423"/>
      <c r="F23" s="818"/>
      <c r="G23" s="818"/>
      <c r="H23" s="365"/>
      <c r="I23" s="365"/>
      <c r="J23" s="802"/>
    </row>
    <row r="24" s="803" customFormat="true" ht="13.5" hidden="false" customHeight="true" outlineLevel="0" collapsed="false">
      <c r="A24" s="804" t="s">
        <v>74</v>
      </c>
      <c r="B24" s="348"/>
      <c r="C24" s="348"/>
      <c r="D24" s="418" t="s">
        <v>16</v>
      </c>
      <c r="E24" s="350" t="n">
        <f aca="false">SUM(E25)</f>
        <v>0</v>
      </c>
      <c r="F24" s="350" t="n">
        <f aca="false">SUM(F25)</f>
        <v>0</v>
      </c>
      <c r="G24" s="350" t="n">
        <f aca="false">SUM(G25)</f>
        <v>4770.33</v>
      </c>
      <c r="H24" s="350" t="n">
        <f aca="false">SUM(H25)</f>
        <v>0</v>
      </c>
      <c r="I24" s="350" t="n">
        <f aca="false">SUM(I25)</f>
        <v>4770.33</v>
      </c>
      <c r="J24" s="802"/>
    </row>
    <row r="25" s="807" customFormat="true" ht="13.5" hidden="false" customHeight="true" outlineLevel="0" collapsed="false">
      <c r="A25" s="805"/>
      <c r="B25" s="806" t="s">
        <v>785</v>
      </c>
      <c r="C25" s="353"/>
      <c r="D25" s="419" t="s">
        <v>19</v>
      </c>
      <c r="E25" s="355" t="n">
        <f aca="false">SUM(E26:E28)</f>
        <v>0</v>
      </c>
      <c r="F25" s="355" t="n">
        <f aca="false">SUM(F26:F28)</f>
        <v>0</v>
      </c>
      <c r="G25" s="355" t="n">
        <f aca="false">SUM(G26:G28)</f>
        <v>4770.33</v>
      </c>
      <c r="H25" s="355" t="n">
        <f aca="false">SUM(H26:H28)</f>
        <v>0</v>
      </c>
      <c r="I25" s="355" t="n">
        <f aca="false">SUM(I26:I28)</f>
        <v>4770.33</v>
      </c>
      <c r="J25" s="802"/>
    </row>
    <row r="26" s="812" customFormat="true" ht="13.5" hidden="false" customHeight="true" outlineLevel="0" collapsed="false">
      <c r="A26" s="808"/>
      <c r="B26" s="809"/>
      <c r="C26" s="809" t="s">
        <v>79</v>
      </c>
      <c r="D26" s="810" t="s">
        <v>80</v>
      </c>
      <c r="E26" s="811" t="n">
        <v>0</v>
      </c>
      <c r="F26" s="811" t="n">
        <v>0</v>
      </c>
      <c r="G26" s="811" t="n">
        <v>4770.33</v>
      </c>
      <c r="H26" s="811" t="n">
        <v>0</v>
      </c>
      <c r="I26" s="811" t="n">
        <v>4770.33</v>
      </c>
      <c r="J26" s="802"/>
    </row>
    <row r="27" s="812" customFormat="true" ht="8.25" hidden="false" customHeight="true" outlineLevel="0" collapsed="false">
      <c r="A27" s="819"/>
      <c r="B27" s="817"/>
      <c r="C27" s="817"/>
      <c r="D27" s="423"/>
      <c r="E27" s="365"/>
      <c r="F27" s="365"/>
      <c r="G27" s="365"/>
      <c r="H27" s="365"/>
      <c r="I27" s="365"/>
      <c r="J27" s="802"/>
    </row>
    <row r="28" customFormat="false" ht="12.75" hidden="false" customHeight="false" outlineLevel="0" collapsed="false">
      <c r="F28" s="255"/>
    </row>
    <row r="29" customFormat="false" ht="12.75" hidden="false" customHeight="false" outlineLevel="0" collapsed="false">
      <c r="F29" s="255"/>
    </row>
    <row r="34" s="822" customFormat="true" ht="15" hidden="false" customHeight="false" outlineLevel="0" collapsed="false">
      <c r="A34" s="820"/>
      <c r="B34" s="821"/>
      <c r="C34" s="821"/>
    </row>
    <row r="35" s="822" customFormat="true" ht="15" hidden="false" customHeight="false" outlineLevel="0" collapsed="false">
      <c r="A35" s="820"/>
      <c r="B35" s="821"/>
      <c r="C35" s="821"/>
    </row>
    <row r="36" s="822" customFormat="true" ht="15" hidden="false" customHeight="false" outlineLevel="0" collapsed="false">
      <c r="A36" s="820"/>
      <c r="B36" s="821"/>
      <c r="C36" s="821"/>
    </row>
    <row r="37" s="822" customFormat="true" ht="15" hidden="false" customHeight="false" outlineLevel="0" collapsed="false">
      <c r="A37" s="820"/>
      <c r="B37" s="821"/>
      <c r="C37" s="821"/>
    </row>
    <row r="38" s="822" customFormat="true" ht="15" hidden="false" customHeight="false" outlineLevel="0" collapsed="false">
      <c r="A38" s="820"/>
      <c r="B38" s="821"/>
      <c r="C38" s="821"/>
    </row>
    <row r="39" s="822" customFormat="true" ht="15" hidden="false" customHeight="false" outlineLevel="0" collapsed="false">
      <c r="A39" s="820"/>
      <c r="B39" s="821"/>
      <c r="C39" s="821"/>
    </row>
    <row r="40" s="822" customFormat="true" ht="15" hidden="false" customHeight="false" outlineLevel="0" collapsed="false">
      <c r="A40" s="820"/>
      <c r="B40" s="821"/>
      <c r="C40" s="821"/>
    </row>
    <row r="41" s="822" customFormat="true" ht="15" hidden="false" customHeight="false" outlineLevel="0" collapsed="false">
      <c r="A41" s="820"/>
      <c r="B41" s="821"/>
      <c r="C41" s="821"/>
    </row>
    <row r="42" s="822" customFormat="true" ht="15" hidden="false" customHeight="false" outlineLevel="0" collapsed="false">
      <c r="A42" s="820"/>
      <c r="B42" s="821"/>
      <c r="C42" s="821"/>
    </row>
    <row r="43" s="822" customFormat="true" ht="15" hidden="false" customHeight="false" outlineLevel="0" collapsed="false">
      <c r="A43" s="820"/>
      <c r="B43" s="821"/>
      <c r="C43" s="821"/>
    </row>
    <row r="44" s="822" customFormat="true" ht="15" hidden="false" customHeight="false" outlineLevel="0" collapsed="false">
      <c r="A44" s="820"/>
      <c r="B44" s="821"/>
      <c r="C44" s="821"/>
    </row>
    <row r="45" s="822" customFormat="true" ht="15" hidden="false" customHeight="false" outlineLevel="0" collapsed="false">
      <c r="A45" s="820"/>
      <c r="B45" s="821"/>
      <c r="C45" s="821"/>
    </row>
    <row r="46" s="822" customFormat="true" ht="15" hidden="false" customHeight="false" outlineLevel="0" collapsed="false">
      <c r="A46" s="820"/>
      <c r="B46" s="821"/>
      <c r="C46" s="821"/>
    </row>
    <row r="47" s="822" customFormat="true" ht="15" hidden="false" customHeight="false" outlineLevel="0" collapsed="false">
      <c r="A47" s="820"/>
      <c r="B47" s="821"/>
      <c r="C47" s="821"/>
    </row>
  </sheetData>
  <mergeCells count="10"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true" verticalCentered="false"/>
  <pageMargins left="0.279861111111111" right="0.209722222222222" top="0.5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5"/>
    <col collapsed="false" customWidth="true" hidden="false" outlineLevel="0" max="3" min="3" style="0" width="4.36"/>
    <col collapsed="false" customWidth="true" hidden="false" outlineLevel="0" max="4" min="4" style="0" width="32.49"/>
    <col collapsed="false" customWidth="true" hidden="false" outlineLevel="0" max="5" min="5" style="0" width="16.49"/>
    <col collapsed="false" customWidth="true" hidden="false" outlineLevel="0" max="6" min="6" style="0" width="11.75"/>
    <col collapsed="false" customWidth="true" hidden="false" outlineLevel="0" max="7" min="7" style="0" width="11.62"/>
    <col collapsed="false" customWidth="true" hidden="false" outlineLevel="0" max="8" min="8" style="0" width="7.24"/>
    <col collapsed="false" customWidth="true" hidden="false" outlineLevel="0" max="11" min="10" style="0" width="12.99"/>
    <col collapsed="false" customWidth="true" hidden="false" outlineLevel="0" max="12" min="12" style="0" width="12.62"/>
  </cols>
  <sheetData>
    <row r="1" customFormat="false" ht="14.25" hidden="false" customHeight="false" outlineLevel="0" collapsed="false">
      <c r="A1" s="1"/>
      <c r="B1" s="2"/>
      <c r="C1" s="2"/>
      <c r="D1" s="3"/>
      <c r="E1" s="3"/>
      <c r="F1" s="3"/>
      <c r="G1" s="4"/>
      <c r="H1" s="5" t="s">
        <v>176</v>
      </c>
    </row>
    <row r="2" customFormat="false" ht="14.25" hidden="false" customHeight="false" outlineLevel="0" collapsed="false">
      <c r="A2" s="1"/>
      <c r="B2" s="2"/>
      <c r="C2" s="2"/>
      <c r="D2" s="3"/>
      <c r="E2" s="3"/>
      <c r="F2" s="3"/>
      <c r="G2" s="4"/>
      <c r="H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14.25" hidden="false" customHeight="true" outlineLevel="0" collapsed="false">
      <c r="A5" s="9" t="s">
        <v>177</v>
      </c>
      <c r="B5" s="9"/>
      <c r="C5" s="9"/>
      <c r="D5" s="9"/>
      <c r="E5" s="9"/>
      <c r="F5" s="9"/>
      <c r="G5" s="9"/>
      <c r="H5" s="9"/>
    </row>
    <row r="6" customFormat="false" ht="7.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</row>
    <row r="7" customFormat="false" ht="66" hidden="false" customHeight="true" outlineLevel="0" collapsed="false">
      <c r="A7" s="10" t="s">
        <v>3</v>
      </c>
      <c r="B7" s="11" t="s">
        <v>4</v>
      </c>
      <c r="C7" s="10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</row>
    <row r="8" customFormat="false" ht="27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4" t="n">
        <v>700</v>
      </c>
      <c r="B9" s="15"/>
      <c r="C9" s="14"/>
      <c r="D9" s="16" t="s">
        <v>12</v>
      </c>
      <c r="E9" s="17" t="n">
        <f aca="false">SUM(E10)</f>
        <v>150000</v>
      </c>
      <c r="F9" s="17" t="n">
        <f aca="false">SUM(F10)</f>
        <v>150000</v>
      </c>
      <c r="G9" s="17" t="n">
        <f aca="false">SUM(G10)</f>
        <v>149898.99</v>
      </c>
      <c r="H9" s="18" t="n">
        <f aca="false">SUM(H10)</f>
        <v>0.9993266</v>
      </c>
    </row>
    <row r="10" customFormat="false" ht="14.25" hidden="false" customHeight="false" outlineLevel="0" collapsed="false">
      <c r="A10" s="19"/>
      <c r="B10" s="15" t="n">
        <v>70005</v>
      </c>
      <c r="C10" s="14"/>
      <c r="D10" s="16" t="s">
        <v>13</v>
      </c>
      <c r="E10" s="17" t="n">
        <f aca="false">SUM(E11:E14)</f>
        <v>150000</v>
      </c>
      <c r="F10" s="17" t="n">
        <f aca="false">SUM(F11:F14)</f>
        <v>150000</v>
      </c>
      <c r="G10" s="17" t="n">
        <f aca="false">SUM(G11:G14)</f>
        <v>149898.99</v>
      </c>
      <c r="H10" s="18" t="n">
        <f aca="false">G10/F10</f>
        <v>0.9993266</v>
      </c>
    </row>
    <row r="11" customFormat="false" ht="14.25" hidden="false" customHeight="false" outlineLevel="0" collapsed="false">
      <c r="A11" s="19"/>
      <c r="B11" s="20"/>
      <c r="C11" s="19" t="n">
        <v>4300</v>
      </c>
      <c r="D11" s="21" t="s">
        <v>178</v>
      </c>
      <c r="E11" s="22" t="n">
        <v>140000</v>
      </c>
      <c r="F11" s="22" t="n">
        <v>122921</v>
      </c>
      <c r="G11" s="161" t="n">
        <v>122920.99</v>
      </c>
      <c r="H11" s="105" t="n">
        <f aca="false">G11/F11</f>
        <v>0.999999918646936</v>
      </c>
    </row>
    <row r="12" customFormat="false" ht="25.5" hidden="false" customHeight="false" outlineLevel="0" collapsed="false">
      <c r="A12" s="19"/>
      <c r="B12" s="20"/>
      <c r="C12" s="19" t="s">
        <v>179</v>
      </c>
      <c r="D12" s="21" t="s">
        <v>180</v>
      </c>
      <c r="E12" s="22" t="n">
        <v>0</v>
      </c>
      <c r="F12" s="22" t="n">
        <v>3294</v>
      </c>
      <c r="G12" s="161" t="n">
        <v>3294</v>
      </c>
      <c r="H12" s="105" t="n">
        <f aca="false">G12/F12</f>
        <v>1</v>
      </c>
    </row>
    <row r="13" customFormat="false" ht="25.5" hidden="false" customHeight="false" outlineLevel="0" collapsed="false">
      <c r="A13" s="19"/>
      <c r="B13" s="20"/>
      <c r="C13" s="19" t="s">
        <v>181</v>
      </c>
      <c r="D13" s="21" t="s">
        <v>182</v>
      </c>
      <c r="E13" s="22" t="n">
        <v>0</v>
      </c>
      <c r="F13" s="22" t="n">
        <v>16828</v>
      </c>
      <c r="G13" s="161" t="n">
        <v>16827.47</v>
      </c>
      <c r="H13" s="105" t="n">
        <f aca="false">G13/F13</f>
        <v>0.999968504872831</v>
      </c>
    </row>
    <row r="14" customFormat="false" ht="25.5" hidden="false" customHeight="false" outlineLevel="0" collapsed="false">
      <c r="A14" s="19"/>
      <c r="B14" s="20"/>
      <c r="C14" s="19" t="n">
        <v>4610</v>
      </c>
      <c r="D14" s="21" t="s">
        <v>183</v>
      </c>
      <c r="E14" s="22" t="n">
        <v>10000</v>
      </c>
      <c r="F14" s="22" t="n">
        <v>6957</v>
      </c>
      <c r="G14" s="161" t="n">
        <v>6856.53</v>
      </c>
      <c r="H14" s="105" t="n">
        <f aca="false">G14/F14</f>
        <v>0.985558430357913</v>
      </c>
      <c r="I14" s="162"/>
      <c r="J14" s="163"/>
    </row>
    <row r="15" customFormat="false" ht="14.25" hidden="false" customHeight="false" outlineLevel="0" collapsed="false">
      <c r="A15" s="19"/>
      <c r="B15" s="20"/>
      <c r="C15" s="19"/>
      <c r="D15" s="164" t="s">
        <v>184</v>
      </c>
      <c r="E15" s="165" t="n">
        <f aca="false">SUM(E11:E14)</f>
        <v>150000</v>
      </c>
      <c r="F15" s="165" t="n">
        <f aca="false">SUM(F11:F14)</f>
        <v>150000</v>
      </c>
      <c r="G15" s="165" t="n">
        <f aca="false">SUM(G11:G14)</f>
        <v>149898.99</v>
      </c>
      <c r="H15" s="122" t="n">
        <f aca="false">G15/F15</f>
        <v>0.9993266</v>
      </c>
    </row>
    <row r="16" customFormat="false" ht="14.25" hidden="false" customHeight="false" outlineLevel="0" collapsed="false">
      <c r="A16" s="19"/>
      <c r="B16" s="20"/>
      <c r="C16" s="19"/>
      <c r="D16" s="24" t="s">
        <v>185</v>
      </c>
      <c r="E16" s="25" t="n">
        <f aca="false">E15</f>
        <v>150000</v>
      </c>
      <c r="F16" s="25" t="n">
        <f aca="false">F15</f>
        <v>150000</v>
      </c>
      <c r="G16" s="25" t="n">
        <f aca="false">G15</f>
        <v>149898.99</v>
      </c>
      <c r="H16" s="106" t="n">
        <f aca="false">H15</f>
        <v>0.9993266</v>
      </c>
    </row>
    <row r="17" customFormat="false" ht="6" hidden="false" customHeight="true" outlineLevel="0" collapsed="false">
      <c r="A17" s="19"/>
      <c r="B17" s="20"/>
      <c r="C17" s="19"/>
      <c r="D17" s="21"/>
      <c r="E17" s="22"/>
      <c r="F17" s="22"/>
      <c r="G17" s="22"/>
      <c r="H17" s="105"/>
    </row>
    <row r="18" customFormat="false" ht="14.25" hidden="false" customHeight="false" outlineLevel="0" collapsed="false">
      <c r="A18" s="14" t="n">
        <v>710</v>
      </c>
      <c r="B18" s="15"/>
      <c r="C18" s="14"/>
      <c r="D18" s="16" t="s">
        <v>16</v>
      </c>
      <c r="E18" s="17" t="n">
        <f aca="false">SUM(E19+E24+E29+E55+E60)</f>
        <v>502110</v>
      </c>
      <c r="F18" s="17" t="n">
        <f aca="false">SUM(F19+F24+F29+F55+F60)</f>
        <v>694439</v>
      </c>
      <c r="G18" s="17" t="n">
        <f aca="false">SUM(G19+G24+G29+G55+G60)</f>
        <v>694402.91</v>
      </c>
      <c r="H18" s="18" t="n">
        <f aca="false">G18/F18</f>
        <v>0.999948029992555</v>
      </c>
    </row>
    <row r="19" customFormat="false" ht="25.5" hidden="false" customHeight="false" outlineLevel="0" collapsed="false">
      <c r="A19" s="19"/>
      <c r="B19" s="15" t="n">
        <v>71012</v>
      </c>
      <c r="C19" s="14"/>
      <c r="D19" s="16" t="s">
        <v>186</v>
      </c>
      <c r="E19" s="17" t="n">
        <f aca="false">SUM(E20)</f>
        <v>20000</v>
      </c>
      <c r="F19" s="17" t="n">
        <f aca="false">SUM(F20)</f>
        <v>11669</v>
      </c>
      <c r="G19" s="17" t="n">
        <f aca="false">SUM(G20)</f>
        <v>11669</v>
      </c>
      <c r="H19" s="18" t="n">
        <f aca="false">G19/F19</f>
        <v>1</v>
      </c>
    </row>
    <row r="20" customFormat="false" ht="14.25" hidden="false" customHeight="false" outlineLevel="0" collapsed="false">
      <c r="A20" s="19"/>
      <c r="B20" s="20"/>
      <c r="C20" s="19" t="n">
        <v>4300</v>
      </c>
      <c r="D20" s="21" t="s">
        <v>178</v>
      </c>
      <c r="E20" s="22" t="n">
        <v>20000</v>
      </c>
      <c r="F20" s="22" t="n">
        <v>11669</v>
      </c>
      <c r="G20" s="22" t="n">
        <v>11669</v>
      </c>
      <c r="H20" s="105" t="n">
        <f aca="false">G20/F20</f>
        <v>1</v>
      </c>
    </row>
    <row r="21" customFormat="false" ht="14.25" hidden="false" customHeight="false" outlineLevel="0" collapsed="false">
      <c r="A21" s="19"/>
      <c r="B21" s="20"/>
      <c r="C21" s="19"/>
      <c r="D21" s="164" t="s">
        <v>184</v>
      </c>
      <c r="E21" s="165" t="n">
        <f aca="false">E20</f>
        <v>20000</v>
      </c>
      <c r="F21" s="165" t="n">
        <f aca="false">F20</f>
        <v>11669</v>
      </c>
      <c r="G21" s="165" t="n">
        <f aca="false">G20</f>
        <v>11669</v>
      </c>
      <c r="H21" s="122" t="n">
        <f aca="false">H20</f>
        <v>1</v>
      </c>
    </row>
    <row r="22" customFormat="false" ht="14.25" hidden="false" customHeight="false" outlineLevel="0" collapsed="false">
      <c r="A22" s="19"/>
      <c r="B22" s="20"/>
      <c r="C22" s="19"/>
      <c r="D22" s="24" t="s">
        <v>185</v>
      </c>
      <c r="E22" s="25" t="n">
        <f aca="false">E21</f>
        <v>20000</v>
      </c>
      <c r="F22" s="25" t="n">
        <f aca="false">F21</f>
        <v>11669</v>
      </c>
      <c r="G22" s="25" t="n">
        <f aca="false">G21</f>
        <v>11669</v>
      </c>
      <c r="H22" s="106" t="n">
        <f aca="false">H21</f>
        <v>1</v>
      </c>
    </row>
    <row r="23" customFormat="false" ht="6" hidden="false" customHeight="true" outlineLevel="0" collapsed="false">
      <c r="A23" s="19"/>
      <c r="B23" s="20"/>
      <c r="C23" s="19"/>
      <c r="D23" s="21"/>
      <c r="E23" s="22"/>
      <c r="F23" s="22"/>
      <c r="G23" s="22"/>
      <c r="H23" s="105"/>
    </row>
    <row r="24" customFormat="false" ht="25.5" hidden="false" customHeight="false" outlineLevel="0" collapsed="false">
      <c r="A24" s="19"/>
      <c r="B24" s="15" t="n">
        <v>71013</v>
      </c>
      <c r="C24" s="14"/>
      <c r="D24" s="16" t="s">
        <v>18</v>
      </c>
      <c r="E24" s="17" t="n">
        <f aca="false">SUM(E25:E25)</f>
        <v>140000</v>
      </c>
      <c r="F24" s="17" t="n">
        <f aca="false">SUM(F25:F25)</f>
        <v>153331</v>
      </c>
      <c r="G24" s="17" t="n">
        <f aca="false">SUM(G25:G25)</f>
        <v>153331</v>
      </c>
      <c r="H24" s="18" t="n">
        <f aca="false">G24/F24</f>
        <v>1</v>
      </c>
    </row>
    <row r="25" customFormat="false" ht="14.25" hidden="false" customHeight="false" outlineLevel="0" collapsed="false">
      <c r="A25" s="19"/>
      <c r="B25" s="20"/>
      <c r="C25" s="19" t="n">
        <v>4300</v>
      </c>
      <c r="D25" s="21" t="s">
        <v>178</v>
      </c>
      <c r="E25" s="22" t="n">
        <v>140000</v>
      </c>
      <c r="F25" s="22" t="n">
        <v>153331</v>
      </c>
      <c r="G25" s="22" t="n">
        <v>153331</v>
      </c>
      <c r="H25" s="105" t="n">
        <f aca="false">G25/F25</f>
        <v>1</v>
      </c>
    </row>
    <row r="26" customFormat="false" ht="14.25" hidden="false" customHeight="false" outlineLevel="0" collapsed="false">
      <c r="A26" s="19"/>
      <c r="B26" s="20"/>
      <c r="C26" s="19"/>
      <c r="D26" s="164" t="s">
        <v>184</v>
      </c>
      <c r="E26" s="165" t="n">
        <f aca="false">E25</f>
        <v>140000</v>
      </c>
      <c r="F26" s="165" t="n">
        <f aca="false">F25</f>
        <v>153331</v>
      </c>
      <c r="G26" s="165" t="n">
        <f aca="false">G25</f>
        <v>153331</v>
      </c>
      <c r="H26" s="122" t="n">
        <f aca="false">H25</f>
        <v>1</v>
      </c>
    </row>
    <row r="27" customFormat="false" ht="14.25" hidden="false" customHeight="false" outlineLevel="0" collapsed="false">
      <c r="A27" s="19"/>
      <c r="B27" s="20"/>
      <c r="C27" s="19"/>
      <c r="D27" s="24" t="s">
        <v>185</v>
      </c>
      <c r="E27" s="25" t="n">
        <f aca="false">E26</f>
        <v>140000</v>
      </c>
      <c r="F27" s="25" t="n">
        <f aca="false">F26</f>
        <v>153331</v>
      </c>
      <c r="G27" s="25" t="n">
        <f aca="false">G26</f>
        <v>153331</v>
      </c>
      <c r="H27" s="106" t="n">
        <f aca="false">H26</f>
        <v>1</v>
      </c>
    </row>
    <row r="28" customFormat="false" ht="6" hidden="false" customHeight="true" outlineLevel="0" collapsed="false">
      <c r="A28" s="19"/>
      <c r="B28" s="20"/>
      <c r="C28" s="19"/>
      <c r="D28" s="21"/>
      <c r="E28" s="22"/>
      <c r="F28" s="22"/>
      <c r="G28" s="22"/>
      <c r="H28" s="105"/>
    </row>
    <row r="29" customFormat="false" ht="14.25" hidden="false" customHeight="false" outlineLevel="0" collapsed="false">
      <c r="A29" s="19"/>
      <c r="B29" s="15" t="n">
        <v>71015</v>
      </c>
      <c r="C29" s="14"/>
      <c r="D29" s="16" t="s">
        <v>19</v>
      </c>
      <c r="E29" s="17" t="n">
        <f aca="false">SUM(E35+E52)</f>
        <v>342110</v>
      </c>
      <c r="F29" s="17" t="n">
        <f aca="false">SUM(F35+F52)</f>
        <v>354465</v>
      </c>
      <c r="G29" s="17" t="n">
        <f aca="false">SUM(G35+G52)</f>
        <v>354436.26</v>
      </c>
      <c r="H29" s="18" t="n">
        <f aca="false">G29/F29</f>
        <v>0.99991892006263</v>
      </c>
    </row>
    <row r="30" customFormat="false" ht="14.25" hidden="false" customHeight="false" outlineLevel="0" collapsed="false">
      <c r="A30" s="19"/>
      <c r="B30" s="20"/>
      <c r="C30" s="19" t="s">
        <v>187</v>
      </c>
      <c r="D30" s="21" t="s">
        <v>188</v>
      </c>
      <c r="E30" s="22" t="n">
        <v>68400</v>
      </c>
      <c r="F30" s="22" t="n">
        <v>72883</v>
      </c>
      <c r="G30" s="22" t="n">
        <v>72882.4</v>
      </c>
      <c r="H30" s="105" t="n">
        <f aca="false">G30/F30</f>
        <v>0.999991767627567</v>
      </c>
    </row>
    <row r="31" customFormat="false" ht="25.5" hidden="false" customHeight="false" outlineLevel="0" collapsed="false">
      <c r="A31" s="19"/>
      <c r="B31" s="20"/>
      <c r="C31" s="19" t="n">
        <v>4020</v>
      </c>
      <c r="D31" s="21" t="s">
        <v>189</v>
      </c>
      <c r="E31" s="22" t="n">
        <v>160526</v>
      </c>
      <c r="F31" s="22" t="n">
        <v>159446</v>
      </c>
      <c r="G31" s="22" t="n">
        <v>159445.24</v>
      </c>
      <c r="H31" s="105" t="n">
        <f aca="false">G31/F31</f>
        <v>0.99999523349598</v>
      </c>
    </row>
    <row r="32" customFormat="false" ht="14.25" hidden="false" customHeight="false" outlineLevel="0" collapsed="false">
      <c r="A32" s="19"/>
      <c r="B32" s="20"/>
      <c r="C32" s="19" t="n">
        <v>4040</v>
      </c>
      <c r="D32" s="21" t="s">
        <v>190</v>
      </c>
      <c r="E32" s="22" t="n">
        <v>15535</v>
      </c>
      <c r="F32" s="22" t="n">
        <v>15143</v>
      </c>
      <c r="G32" s="22" t="n">
        <v>15142.76</v>
      </c>
      <c r="H32" s="105" t="n">
        <f aca="false">G32/F32</f>
        <v>0.999984151092914</v>
      </c>
    </row>
    <row r="33" customFormat="false" ht="14.25" hidden="false" customHeight="false" outlineLevel="0" collapsed="false">
      <c r="A33" s="19"/>
      <c r="B33" s="20"/>
      <c r="C33" s="19" t="n">
        <v>4110</v>
      </c>
      <c r="D33" s="21" t="s">
        <v>191</v>
      </c>
      <c r="E33" s="22" t="n">
        <v>39532</v>
      </c>
      <c r="F33" s="22" t="n">
        <v>38534</v>
      </c>
      <c r="G33" s="22" t="n">
        <v>38525.28</v>
      </c>
      <c r="H33" s="105" t="n">
        <f aca="false">G33/F33</f>
        <v>0.999773706337261</v>
      </c>
    </row>
    <row r="34" customFormat="false" ht="14.25" hidden="false" customHeight="false" outlineLevel="0" collapsed="false">
      <c r="A34" s="19"/>
      <c r="B34" s="20"/>
      <c r="C34" s="19" t="n">
        <v>4120</v>
      </c>
      <c r="D34" s="21" t="s">
        <v>192</v>
      </c>
      <c r="E34" s="22" t="n">
        <v>6080</v>
      </c>
      <c r="F34" s="22" t="n">
        <v>3285</v>
      </c>
      <c r="G34" s="22" t="n">
        <v>3281.95</v>
      </c>
      <c r="H34" s="105" t="n">
        <f aca="false">G34/F34</f>
        <v>0.999071537290715</v>
      </c>
    </row>
    <row r="35" customFormat="false" ht="14.25" hidden="false" customHeight="false" outlineLevel="0" collapsed="false">
      <c r="A35" s="19"/>
      <c r="B35" s="20"/>
      <c r="C35" s="19"/>
      <c r="D35" s="164" t="s">
        <v>193</v>
      </c>
      <c r="E35" s="165" t="n">
        <f aca="false">SUM(E30:E34)</f>
        <v>290073</v>
      </c>
      <c r="F35" s="165" t="n">
        <f aca="false">SUM(F30:F34)</f>
        <v>289291</v>
      </c>
      <c r="G35" s="165" t="n">
        <f aca="false">SUM(G30:G34)</f>
        <v>289277.63</v>
      </c>
      <c r="H35" s="122" t="n">
        <f aca="false">G35/F35</f>
        <v>0.999953783560498</v>
      </c>
    </row>
    <row r="36" customFormat="false" ht="5.25" hidden="false" customHeight="true" outlineLevel="0" collapsed="false">
      <c r="A36" s="19"/>
      <c r="B36" s="20"/>
      <c r="C36" s="19"/>
      <c r="D36" s="21"/>
      <c r="E36" s="22"/>
      <c r="F36" s="22"/>
      <c r="G36" s="22"/>
      <c r="H36" s="105"/>
    </row>
    <row r="37" customFormat="false" ht="14.25" hidden="false" customHeight="false" outlineLevel="0" collapsed="false">
      <c r="A37" s="19"/>
      <c r="B37" s="20"/>
      <c r="C37" s="19" t="n">
        <v>4210</v>
      </c>
      <c r="D37" s="21" t="s">
        <v>194</v>
      </c>
      <c r="E37" s="22" t="n">
        <v>1000</v>
      </c>
      <c r="F37" s="22" t="n">
        <v>10165</v>
      </c>
      <c r="G37" s="22" t="n">
        <v>10155.12</v>
      </c>
      <c r="H37" s="105" t="n">
        <f aca="false">G37/F37</f>
        <v>0.999028037383178</v>
      </c>
    </row>
    <row r="38" customFormat="false" ht="14.25" hidden="false" customHeight="false" outlineLevel="0" collapsed="false">
      <c r="A38" s="19"/>
      <c r="B38" s="20"/>
      <c r="C38" s="19" t="s">
        <v>195</v>
      </c>
      <c r="D38" s="21" t="s">
        <v>196</v>
      </c>
      <c r="E38" s="22" t="n">
        <v>200</v>
      </c>
      <c r="F38" s="22" t="n">
        <v>329</v>
      </c>
      <c r="G38" s="22" t="n">
        <v>328.99</v>
      </c>
      <c r="H38" s="105" t="n">
        <f aca="false">G38/F38</f>
        <v>0.999969604863222</v>
      </c>
    </row>
    <row r="39" customFormat="false" ht="14.25" hidden="false" customHeight="false" outlineLevel="0" collapsed="false">
      <c r="A39" s="19"/>
      <c r="B39" s="20"/>
      <c r="C39" s="19" t="n">
        <v>4280</v>
      </c>
      <c r="D39" s="21" t="s">
        <v>197</v>
      </c>
      <c r="E39" s="22" t="n">
        <v>0</v>
      </c>
      <c r="F39" s="22" t="n">
        <v>70</v>
      </c>
      <c r="G39" s="22" t="n">
        <v>70</v>
      </c>
      <c r="H39" s="105" t="n">
        <f aca="false">G39/F39</f>
        <v>1</v>
      </c>
    </row>
    <row r="40" customFormat="false" ht="14.25" hidden="false" customHeight="false" outlineLevel="0" collapsed="false">
      <c r="A40" s="19"/>
      <c r="B40" s="20"/>
      <c r="C40" s="19" t="n">
        <v>4300</v>
      </c>
      <c r="D40" s="21" t="s">
        <v>178</v>
      </c>
      <c r="E40" s="22" t="n">
        <v>1800</v>
      </c>
      <c r="F40" s="22" t="n">
        <v>2658</v>
      </c>
      <c r="G40" s="161" t="n">
        <v>2658</v>
      </c>
      <c r="H40" s="105" t="n">
        <f aca="false">G40/F40</f>
        <v>1</v>
      </c>
    </row>
    <row r="41" customFormat="false" ht="14.25" hidden="false" customHeight="false" outlineLevel="0" collapsed="false">
      <c r="A41" s="19"/>
      <c r="B41" s="20"/>
      <c r="C41" s="19" t="n">
        <v>4350</v>
      </c>
      <c r="D41" s="21" t="s">
        <v>198</v>
      </c>
      <c r="E41" s="22" t="n">
        <v>800</v>
      </c>
      <c r="F41" s="22" t="n">
        <v>626</v>
      </c>
      <c r="G41" s="22" t="n">
        <v>625.69</v>
      </c>
      <c r="H41" s="105" t="n">
        <f aca="false">G41/F41</f>
        <v>0.999504792332268</v>
      </c>
    </row>
    <row r="42" customFormat="false" ht="25.5" hidden="false" customHeight="false" outlineLevel="0" collapsed="false">
      <c r="A42" s="19"/>
      <c r="B42" s="20"/>
      <c r="C42" s="19" t="s">
        <v>199</v>
      </c>
      <c r="D42" s="21" t="s">
        <v>200</v>
      </c>
      <c r="E42" s="22" t="n">
        <v>1100</v>
      </c>
      <c r="F42" s="22" t="n">
        <v>1245</v>
      </c>
      <c r="G42" s="22" t="n">
        <v>1243.16</v>
      </c>
      <c r="H42" s="105" t="n">
        <f aca="false">G42/F42</f>
        <v>0.998522088353414</v>
      </c>
    </row>
    <row r="43" customFormat="false" ht="25.5" hidden="false" customHeight="false" outlineLevel="0" collapsed="false">
      <c r="A43" s="19"/>
      <c r="B43" s="20"/>
      <c r="C43" s="19" t="s">
        <v>201</v>
      </c>
      <c r="D43" s="21" t="s">
        <v>202</v>
      </c>
      <c r="E43" s="22" t="n">
        <v>2467</v>
      </c>
      <c r="F43" s="22" t="n">
        <v>2000</v>
      </c>
      <c r="G43" s="22" t="n">
        <v>1999.36</v>
      </c>
      <c r="H43" s="105" t="n">
        <f aca="false">G43/F43</f>
        <v>0.99968</v>
      </c>
    </row>
    <row r="44" customFormat="false" ht="25.5" hidden="false" customHeight="false" outlineLevel="0" collapsed="false">
      <c r="A44" s="19"/>
      <c r="B44" s="20"/>
      <c r="C44" s="19" t="s">
        <v>203</v>
      </c>
      <c r="D44" s="21" t="s">
        <v>204</v>
      </c>
      <c r="E44" s="22" t="n">
        <v>37020</v>
      </c>
      <c r="F44" s="22" t="n">
        <v>37017</v>
      </c>
      <c r="G44" s="22" t="n">
        <v>37017</v>
      </c>
      <c r="H44" s="105" t="n">
        <f aca="false">G44/F44</f>
        <v>1</v>
      </c>
    </row>
    <row r="45" customFormat="false" ht="14.25" hidden="false" customHeight="false" outlineLevel="0" collapsed="false">
      <c r="A45" s="19"/>
      <c r="B45" s="20"/>
      <c r="C45" s="19" t="n">
        <v>4410</v>
      </c>
      <c r="D45" s="21" t="s">
        <v>205</v>
      </c>
      <c r="E45" s="22" t="n">
        <v>300</v>
      </c>
      <c r="F45" s="22" t="n">
        <v>320</v>
      </c>
      <c r="G45" s="22" t="n">
        <v>319.1</v>
      </c>
      <c r="H45" s="105" t="n">
        <f aca="false">G45/F45</f>
        <v>0.9971875</v>
      </c>
    </row>
    <row r="46" customFormat="false" ht="14.25" hidden="false" customHeight="false" outlineLevel="0" collapsed="false">
      <c r="A46" s="19"/>
      <c r="B46" s="20"/>
      <c r="C46" s="19" t="s">
        <v>206</v>
      </c>
      <c r="D46" s="21" t="s">
        <v>207</v>
      </c>
      <c r="E46" s="22" t="n">
        <v>900</v>
      </c>
      <c r="F46" s="22" t="n">
        <v>1112</v>
      </c>
      <c r="G46" s="22" t="n">
        <v>1112</v>
      </c>
      <c r="H46" s="105" t="n">
        <f aca="false">G46/F46</f>
        <v>1</v>
      </c>
    </row>
    <row r="47" customFormat="false" ht="25.5" hidden="false" customHeight="false" outlineLevel="0" collapsed="false">
      <c r="A47" s="19"/>
      <c r="B47" s="20"/>
      <c r="C47" s="19" t="n">
        <v>4440</v>
      </c>
      <c r="D47" s="21" t="s">
        <v>208</v>
      </c>
      <c r="E47" s="22" t="n">
        <v>6050</v>
      </c>
      <c r="F47" s="22" t="n">
        <v>5976</v>
      </c>
      <c r="G47" s="22" t="n">
        <v>5975.31</v>
      </c>
      <c r="H47" s="105" t="n">
        <f aca="false">G47/F47</f>
        <v>0.999884538152611</v>
      </c>
    </row>
    <row r="48" customFormat="false" ht="25.5" hidden="false" customHeight="false" outlineLevel="0" collapsed="false">
      <c r="A48" s="19"/>
      <c r="B48" s="20"/>
      <c r="C48" s="19" t="n">
        <v>4610</v>
      </c>
      <c r="D48" s="21" t="s">
        <v>183</v>
      </c>
      <c r="E48" s="22" t="n">
        <v>0</v>
      </c>
      <c r="F48" s="22" t="n">
        <v>100</v>
      </c>
      <c r="G48" s="22" t="n">
        <v>100</v>
      </c>
      <c r="H48" s="105" t="n">
        <f aca="false">G48/F48</f>
        <v>1</v>
      </c>
    </row>
    <row r="49" customFormat="false" ht="25.5" hidden="false" customHeight="false" outlineLevel="0" collapsed="false">
      <c r="A49" s="19"/>
      <c r="B49" s="20"/>
      <c r="C49" s="19" t="s">
        <v>209</v>
      </c>
      <c r="D49" s="21" t="s">
        <v>210</v>
      </c>
      <c r="E49" s="22" t="n">
        <v>200</v>
      </c>
      <c r="F49" s="22" t="n">
        <v>3141</v>
      </c>
      <c r="G49" s="22" t="n">
        <v>3140.1</v>
      </c>
      <c r="H49" s="105" t="n">
        <v>0</v>
      </c>
    </row>
    <row r="50" customFormat="false" ht="27.75" hidden="false" customHeight="true" outlineLevel="0" collapsed="false">
      <c r="A50" s="28"/>
      <c r="B50" s="29"/>
      <c r="C50" s="28" t="s">
        <v>211</v>
      </c>
      <c r="D50" s="30" t="s">
        <v>212</v>
      </c>
      <c r="E50" s="31" t="n">
        <v>200</v>
      </c>
      <c r="F50" s="31" t="n">
        <v>415</v>
      </c>
      <c r="G50" s="31" t="n">
        <v>414.8</v>
      </c>
      <c r="H50" s="116" t="n">
        <v>0</v>
      </c>
    </row>
    <row r="51" customFormat="false" ht="63.75" hidden="false" customHeight="false" outlineLevel="0" collapsed="false">
      <c r="A51" s="10" t="s">
        <v>3</v>
      </c>
      <c r="B51" s="11" t="s">
        <v>4</v>
      </c>
      <c r="C51" s="10" t="s">
        <v>5</v>
      </c>
      <c r="D51" s="11" t="s">
        <v>6</v>
      </c>
      <c r="E51" s="11" t="s">
        <v>7</v>
      </c>
      <c r="F51" s="11" t="s">
        <v>8</v>
      </c>
      <c r="G51" s="11" t="s">
        <v>9</v>
      </c>
      <c r="H51" s="11" t="s">
        <v>10</v>
      </c>
    </row>
    <row r="52" customFormat="false" ht="14.25" hidden="false" customHeight="false" outlineLevel="0" collapsed="false">
      <c r="A52" s="19"/>
      <c r="B52" s="20"/>
      <c r="C52" s="19"/>
      <c r="D52" s="164" t="s">
        <v>184</v>
      </c>
      <c r="E52" s="165" t="n">
        <f aca="false">SUM(E37:E50)</f>
        <v>52037</v>
      </c>
      <c r="F52" s="165" t="n">
        <f aca="false">SUM(F37:F50)</f>
        <v>65174</v>
      </c>
      <c r="G52" s="165" t="n">
        <f aca="false">SUM(G37:G50)</f>
        <v>65158.63</v>
      </c>
      <c r="H52" s="122" t="n">
        <f aca="false">G52/F52</f>
        <v>0.999764169760948</v>
      </c>
    </row>
    <row r="53" customFormat="false" ht="14.25" hidden="false" customHeight="false" outlineLevel="0" collapsed="false">
      <c r="A53" s="19"/>
      <c r="B53" s="20"/>
      <c r="C53" s="19"/>
      <c r="D53" s="24" t="s">
        <v>185</v>
      </c>
      <c r="E53" s="25" t="n">
        <f aca="false">E52+E35</f>
        <v>342110</v>
      </c>
      <c r="F53" s="25" t="n">
        <f aca="false">F52+F35</f>
        <v>354465</v>
      </c>
      <c r="G53" s="25" t="n">
        <f aca="false">G52+G35</f>
        <v>354436.26</v>
      </c>
      <c r="H53" s="106" t="n">
        <f aca="false">G53/F53</f>
        <v>0.99991892006263</v>
      </c>
    </row>
    <row r="54" customFormat="false" ht="6" hidden="false" customHeight="true" outlineLevel="0" collapsed="false">
      <c r="A54" s="19"/>
      <c r="B54" s="20"/>
      <c r="C54" s="19"/>
      <c r="D54" s="24"/>
      <c r="E54" s="25"/>
      <c r="F54" s="25"/>
      <c r="G54" s="25"/>
      <c r="H54" s="106"/>
    </row>
    <row r="55" customFormat="false" ht="14.25" hidden="false" customHeight="false" outlineLevel="0" collapsed="false">
      <c r="A55" s="19"/>
      <c r="B55" s="15" t="n">
        <v>71078</v>
      </c>
      <c r="C55" s="14"/>
      <c r="D55" s="16" t="s">
        <v>20</v>
      </c>
      <c r="E55" s="17" t="n">
        <f aca="false">SUM(E58)</f>
        <v>0</v>
      </c>
      <c r="F55" s="17" t="n">
        <f aca="false">SUM(F58)</f>
        <v>2000</v>
      </c>
      <c r="G55" s="17" t="n">
        <f aca="false">SUM(G58)</f>
        <v>1992.65</v>
      </c>
      <c r="H55" s="18" t="n">
        <f aca="false">G55/F55</f>
        <v>0.996325</v>
      </c>
    </row>
    <row r="56" customFormat="false" ht="14.25" hidden="false" customHeight="false" outlineLevel="0" collapsed="false">
      <c r="A56" s="19"/>
      <c r="B56" s="20"/>
      <c r="C56" s="19" t="n">
        <v>4210</v>
      </c>
      <c r="D56" s="21" t="s">
        <v>194</v>
      </c>
      <c r="E56" s="22" t="n">
        <v>0</v>
      </c>
      <c r="F56" s="22" t="n">
        <v>2000</v>
      </c>
      <c r="G56" s="22" t="n">
        <v>1992.65</v>
      </c>
      <c r="H56" s="105" t="n">
        <f aca="false">G56/F56</f>
        <v>0.996325</v>
      </c>
    </row>
    <row r="57" customFormat="false" ht="14.25" hidden="false" customHeight="false" outlineLevel="0" collapsed="false">
      <c r="A57" s="19"/>
      <c r="B57" s="20"/>
      <c r="C57" s="19"/>
      <c r="D57" s="164" t="s">
        <v>184</v>
      </c>
      <c r="E57" s="165" t="n">
        <f aca="false">SUM(E56)</f>
        <v>0</v>
      </c>
      <c r="F57" s="165" t="n">
        <f aca="false">SUM(F56)</f>
        <v>2000</v>
      </c>
      <c r="G57" s="165" t="n">
        <f aca="false">SUM(G56)</f>
        <v>1992.65</v>
      </c>
      <c r="H57" s="122" t="n">
        <f aca="false">G57/F57</f>
        <v>0.996325</v>
      </c>
    </row>
    <row r="58" customFormat="false" ht="14.25" hidden="false" customHeight="false" outlineLevel="0" collapsed="false">
      <c r="A58" s="19"/>
      <c r="B58" s="20"/>
      <c r="C58" s="19"/>
      <c r="D58" s="24" t="s">
        <v>185</v>
      </c>
      <c r="E58" s="25" t="n">
        <f aca="false">SUM(E57)</f>
        <v>0</v>
      </c>
      <c r="F58" s="25" t="n">
        <f aca="false">SUM(F57)</f>
        <v>2000</v>
      </c>
      <c r="G58" s="25" t="n">
        <f aca="false">SUM(G57)</f>
        <v>1992.65</v>
      </c>
      <c r="H58" s="106" t="n">
        <f aca="false">G58/F58</f>
        <v>0.996325</v>
      </c>
    </row>
    <row r="59" customFormat="false" ht="6" hidden="false" customHeight="true" outlineLevel="0" collapsed="false">
      <c r="A59" s="19"/>
      <c r="B59" s="20"/>
      <c r="C59" s="19"/>
      <c r="D59" s="24"/>
      <c r="E59" s="25"/>
      <c r="F59" s="25"/>
      <c r="G59" s="25"/>
      <c r="H59" s="106"/>
    </row>
    <row r="60" customFormat="false" ht="14.25" hidden="false" customHeight="false" outlineLevel="0" collapsed="false">
      <c r="A60" s="19"/>
      <c r="B60" s="15" t="n">
        <v>71095</v>
      </c>
      <c r="C60" s="14"/>
      <c r="D60" s="16" t="s">
        <v>21</v>
      </c>
      <c r="E60" s="17" t="n">
        <f aca="false">SUM(E65)</f>
        <v>0</v>
      </c>
      <c r="F60" s="17" t="n">
        <f aca="false">SUM(F65)</f>
        <v>172974</v>
      </c>
      <c r="G60" s="17" t="n">
        <f aca="false">SUM(G65)</f>
        <v>172974</v>
      </c>
      <c r="H60" s="18" t="n">
        <f aca="false">G60/F60</f>
        <v>1</v>
      </c>
    </row>
    <row r="61" customFormat="false" ht="14.25" hidden="false" customHeight="false" outlineLevel="0" collapsed="false">
      <c r="A61" s="19"/>
      <c r="B61" s="20"/>
      <c r="C61" s="19" t="s">
        <v>213</v>
      </c>
      <c r="D61" s="21" t="s">
        <v>214</v>
      </c>
      <c r="E61" s="22" t="n">
        <v>0</v>
      </c>
      <c r="F61" s="22" t="n">
        <v>8396.48</v>
      </c>
      <c r="G61" s="22" t="n">
        <v>8396.48</v>
      </c>
      <c r="H61" s="105" t="n">
        <f aca="false">G61/F61</f>
        <v>1</v>
      </c>
    </row>
    <row r="62" customFormat="false" ht="27" hidden="false" customHeight="true" outlineLevel="0" collapsed="false">
      <c r="A62" s="19"/>
      <c r="B62" s="20"/>
      <c r="C62" s="19" t="s">
        <v>215</v>
      </c>
      <c r="D62" s="21" t="s">
        <v>216</v>
      </c>
      <c r="E62" s="22" t="n">
        <v>0</v>
      </c>
      <c r="F62" s="22" t="n">
        <v>153080.52</v>
      </c>
      <c r="G62" s="22" t="n">
        <v>153080.52</v>
      </c>
      <c r="H62" s="105" t="n">
        <f aca="false">G62/F62</f>
        <v>1</v>
      </c>
    </row>
    <row r="63" customFormat="false" ht="25.5" hidden="false" customHeight="false" outlineLevel="0" collapsed="false">
      <c r="A63" s="19"/>
      <c r="B63" s="20"/>
      <c r="C63" s="19" t="n">
        <v>4610</v>
      </c>
      <c r="D63" s="21" t="s">
        <v>183</v>
      </c>
      <c r="E63" s="22" t="n">
        <v>0</v>
      </c>
      <c r="F63" s="22" t="n">
        <v>11497</v>
      </c>
      <c r="G63" s="22" t="n">
        <v>11497</v>
      </c>
      <c r="H63" s="105" t="n">
        <f aca="false">G63/F63</f>
        <v>1</v>
      </c>
    </row>
    <row r="64" customFormat="false" ht="14.25" hidden="false" customHeight="false" outlineLevel="0" collapsed="false">
      <c r="A64" s="19"/>
      <c r="B64" s="20"/>
      <c r="C64" s="19"/>
      <c r="D64" s="164" t="s">
        <v>184</v>
      </c>
      <c r="E64" s="165" t="n">
        <f aca="false">SUM(E61:E63)</f>
        <v>0</v>
      </c>
      <c r="F64" s="165" t="n">
        <f aca="false">SUM(F61:F63)</f>
        <v>172974</v>
      </c>
      <c r="G64" s="165" t="n">
        <f aca="false">SUM(G61:G63)</f>
        <v>172974</v>
      </c>
      <c r="H64" s="122" t="n">
        <f aca="false">G64/F64</f>
        <v>1</v>
      </c>
    </row>
    <row r="65" customFormat="false" ht="14.25" hidden="false" customHeight="false" outlineLevel="0" collapsed="false">
      <c r="A65" s="19"/>
      <c r="B65" s="20"/>
      <c r="C65" s="19"/>
      <c r="D65" s="24" t="s">
        <v>185</v>
      </c>
      <c r="E65" s="25" t="n">
        <f aca="false">SUM(E64)</f>
        <v>0</v>
      </c>
      <c r="F65" s="25" t="n">
        <f aca="false">SUM(F64)</f>
        <v>172974</v>
      </c>
      <c r="G65" s="25" t="n">
        <f aca="false">SUM(G64)</f>
        <v>172974</v>
      </c>
      <c r="H65" s="106" t="n">
        <f aca="false">G65/F65</f>
        <v>1</v>
      </c>
    </row>
    <row r="66" customFormat="false" ht="6" hidden="false" customHeight="true" outlineLevel="0" collapsed="false">
      <c r="A66" s="19"/>
      <c r="B66" s="20"/>
      <c r="C66" s="19"/>
      <c r="D66" s="21"/>
      <c r="E66" s="22"/>
      <c r="F66" s="22"/>
      <c r="G66" s="22"/>
      <c r="H66" s="105"/>
    </row>
    <row r="67" customFormat="false" ht="14.25" hidden="false" customHeight="false" outlineLevel="0" collapsed="false">
      <c r="A67" s="14" t="n">
        <v>750</v>
      </c>
      <c r="B67" s="15"/>
      <c r="C67" s="14"/>
      <c r="D67" s="16" t="s">
        <v>22</v>
      </c>
      <c r="E67" s="17" t="n">
        <f aca="false">SUM(E68+E84)</f>
        <v>193467</v>
      </c>
      <c r="F67" s="17" t="n">
        <f aca="false">SUM(F68+F84)</f>
        <v>192646</v>
      </c>
      <c r="G67" s="17" t="n">
        <f aca="false">SUM(G68+G84)</f>
        <v>192645.64</v>
      </c>
      <c r="H67" s="18" t="n">
        <f aca="false">G67/F67</f>
        <v>0.999998131287439</v>
      </c>
    </row>
    <row r="68" customFormat="false" ht="14.25" hidden="false" customHeight="false" outlineLevel="0" collapsed="false">
      <c r="A68" s="19"/>
      <c r="B68" s="15" t="n">
        <v>75011</v>
      </c>
      <c r="C68" s="14"/>
      <c r="D68" s="16" t="s">
        <v>23</v>
      </c>
      <c r="E68" s="17" t="n">
        <f aca="false">SUM(E69+E79)</f>
        <v>182467</v>
      </c>
      <c r="F68" s="17" t="n">
        <f aca="false">SUM(F69+F79)</f>
        <v>182467</v>
      </c>
      <c r="G68" s="17" t="n">
        <f aca="false">SUM(G69+G79)</f>
        <v>182466.66</v>
      </c>
      <c r="H68" s="18" t="n">
        <f aca="false">G68/F68</f>
        <v>0.999998136649367</v>
      </c>
    </row>
    <row r="69" customFormat="false" ht="14.25" hidden="false" customHeight="false" outlineLevel="0" collapsed="false">
      <c r="A69" s="129"/>
      <c r="B69" s="130"/>
      <c r="C69" s="129"/>
      <c r="D69" s="102" t="s">
        <v>99</v>
      </c>
      <c r="E69" s="131" t="n">
        <f aca="false">SUM(E70:E73)</f>
        <v>182307</v>
      </c>
      <c r="F69" s="131" t="n">
        <f aca="false">SUM(F70:F73,F76)</f>
        <v>182307</v>
      </c>
      <c r="G69" s="131" t="n">
        <f aca="false">SUM(G70:G73,G76)</f>
        <v>182306.66</v>
      </c>
      <c r="H69" s="119" t="n">
        <f aca="false">G69/F69</f>
        <v>0.999998135014015</v>
      </c>
    </row>
    <row r="70" customFormat="false" ht="14.25" hidden="false" customHeight="false" outlineLevel="0" collapsed="false">
      <c r="A70" s="19"/>
      <c r="B70" s="20"/>
      <c r="C70" s="19" t="n">
        <v>4010</v>
      </c>
      <c r="D70" s="21" t="s">
        <v>188</v>
      </c>
      <c r="E70" s="161" t="n">
        <v>141110</v>
      </c>
      <c r="F70" s="161" t="n">
        <v>138883</v>
      </c>
      <c r="G70" s="161" t="n">
        <v>138883</v>
      </c>
      <c r="H70" s="38" t="n">
        <f aca="false">G70/F70</f>
        <v>1</v>
      </c>
    </row>
    <row r="71" customFormat="false" ht="14.25" hidden="false" customHeight="false" outlineLevel="0" collapsed="false">
      <c r="A71" s="19"/>
      <c r="B71" s="20"/>
      <c r="C71" s="19" t="s">
        <v>217</v>
      </c>
      <c r="D71" s="21" t="s">
        <v>190</v>
      </c>
      <c r="E71" s="161" t="n">
        <v>13862</v>
      </c>
      <c r="F71" s="161" t="n">
        <v>13862</v>
      </c>
      <c r="G71" s="161" t="n">
        <v>13862</v>
      </c>
      <c r="H71" s="38" t="n">
        <f aca="false">G71/F71</f>
        <v>1</v>
      </c>
    </row>
    <row r="72" customFormat="false" ht="14.25" hidden="false" customHeight="false" outlineLevel="0" collapsed="false">
      <c r="A72" s="19"/>
      <c r="B72" s="20"/>
      <c r="C72" s="19" t="n">
        <v>4110</v>
      </c>
      <c r="D72" s="21" t="s">
        <v>191</v>
      </c>
      <c r="E72" s="161" t="n">
        <v>23539</v>
      </c>
      <c r="F72" s="161" t="n">
        <v>23539</v>
      </c>
      <c r="G72" s="161" t="n">
        <v>23539</v>
      </c>
      <c r="H72" s="38" t="n">
        <f aca="false">G72/F72</f>
        <v>1</v>
      </c>
    </row>
    <row r="73" customFormat="false" ht="14.25" hidden="false" customHeight="false" outlineLevel="0" collapsed="false">
      <c r="A73" s="19"/>
      <c r="B73" s="20"/>
      <c r="C73" s="19" t="n">
        <v>4120</v>
      </c>
      <c r="D73" s="21" t="s">
        <v>192</v>
      </c>
      <c r="E73" s="161" t="n">
        <v>3796</v>
      </c>
      <c r="F73" s="161" t="n">
        <v>3796</v>
      </c>
      <c r="G73" s="161" t="n">
        <v>3796</v>
      </c>
      <c r="H73" s="38" t="n">
        <f aca="false">G73/F73</f>
        <v>1</v>
      </c>
    </row>
    <row r="74" customFormat="false" ht="14.25" hidden="false" customHeight="false" outlineLevel="0" collapsed="false">
      <c r="A74" s="19"/>
      <c r="B74" s="20"/>
      <c r="C74" s="19"/>
      <c r="D74" s="164" t="s">
        <v>193</v>
      </c>
      <c r="E74" s="166" t="n">
        <f aca="false">SUM(E70:E73)</f>
        <v>182307</v>
      </c>
      <c r="F74" s="166" t="n">
        <f aca="false">SUM(F70:F73)</f>
        <v>180080</v>
      </c>
      <c r="G74" s="166" t="n">
        <f aca="false">SUM(G70:G73)</f>
        <v>180080</v>
      </c>
      <c r="H74" s="167" t="n">
        <f aca="false">G74/F74</f>
        <v>1</v>
      </c>
    </row>
    <row r="75" customFormat="false" ht="6" hidden="false" customHeight="true" outlineLevel="0" collapsed="false">
      <c r="A75" s="19"/>
      <c r="B75" s="20"/>
      <c r="C75" s="19"/>
      <c r="D75" s="21"/>
      <c r="E75" s="22"/>
      <c r="F75" s="22"/>
      <c r="G75" s="22"/>
      <c r="H75" s="105"/>
    </row>
    <row r="76" customFormat="false" ht="25.5" hidden="false" customHeight="false" outlineLevel="0" collapsed="false">
      <c r="A76" s="19"/>
      <c r="B76" s="20"/>
      <c r="C76" s="19" t="s">
        <v>218</v>
      </c>
      <c r="D76" s="21" t="s">
        <v>208</v>
      </c>
      <c r="E76" s="22" t="n">
        <v>0</v>
      </c>
      <c r="F76" s="22" t="n">
        <v>2227</v>
      </c>
      <c r="G76" s="22" t="n">
        <v>2226.66</v>
      </c>
      <c r="H76" s="105" t="n">
        <f aca="false">G76/F76</f>
        <v>0.999847328244275</v>
      </c>
    </row>
    <row r="77" customFormat="false" ht="14.25" hidden="false" customHeight="false" outlineLevel="0" collapsed="false">
      <c r="A77" s="19"/>
      <c r="B77" s="20"/>
      <c r="C77" s="19"/>
      <c r="D77" s="164" t="s">
        <v>184</v>
      </c>
      <c r="E77" s="165" t="n">
        <f aca="false">E76</f>
        <v>0</v>
      </c>
      <c r="F77" s="165" t="n">
        <f aca="false">F76</f>
        <v>2227</v>
      </c>
      <c r="G77" s="165" t="n">
        <f aca="false">G76</f>
        <v>2226.66</v>
      </c>
      <c r="H77" s="122" t="n">
        <f aca="false">H76</f>
        <v>0.999847328244275</v>
      </c>
    </row>
    <row r="78" customFormat="false" ht="6" hidden="false" customHeight="true" outlineLevel="0" collapsed="false">
      <c r="A78" s="19"/>
      <c r="B78" s="20"/>
      <c r="C78" s="19"/>
      <c r="D78" s="21"/>
      <c r="E78" s="22"/>
      <c r="F78" s="22"/>
      <c r="G78" s="22"/>
      <c r="H78" s="105"/>
    </row>
    <row r="79" customFormat="false" ht="14.25" hidden="false" customHeight="true" outlineLevel="0" collapsed="false">
      <c r="A79" s="129"/>
      <c r="B79" s="130"/>
      <c r="C79" s="129"/>
      <c r="D79" s="102" t="s">
        <v>219</v>
      </c>
      <c r="E79" s="131" t="n">
        <f aca="false">E80</f>
        <v>160</v>
      </c>
      <c r="F79" s="131" t="n">
        <f aca="false">F80</f>
        <v>160</v>
      </c>
      <c r="G79" s="131" t="n">
        <f aca="false">G80</f>
        <v>160</v>
      </c>
      <c r="H79" s="119" t="n">
        <f aca="false">H80</f>
        <v>1</v>
      </c>
    </row>
    <row r="80" customFormat="false" ht="14.25" hidden="false" customHeight="false" outlineLevel="0" collapsed="false">
      <c r="A80" s="19"/>
      <c r="B80" s="20"/>
      <c r="C80" s="19" t="n">
        <v>4210</v>
      </c>
      <c r="D80" s="21" t="s">
        <v>194</v>
      </c>
      <c r="E80" s="22" t="n">
        <v>160</v>
      </c>
      <c r="F80" s="22" t="n">
        <v>160</v>
      </c>
      <c r="G80" s="22" t="n">
        <v>160</v>
      </c>
      <c r="H80" s="105" t="n">
        <f aca="false">G80/F80</f>
        <v>1</v>
      </c>
    </row>
    <row r="81" customFormat="false" ht="14.25" hidden="false" customHeight="false" outlineLevel="0" collapsed="false">
      <c r="A81" s="19"/>
      <c r="B81" s="20"/>
      <c r="C81" s="19"/>
      <c r="D81" s="164" t="s">
        <v>184</v>
      </c>
      <c r="E81" s="165" t="n">
        <f aca="false">E80</f>
        <v>160</v>
      </c>
      <c r="F81" s="165" t="n">
        <f aca="false">F80</f>
        <v>160</v>
      </c>
      <c r="G81" s="165" t="n">
        <f aca="false">G80</f>
        <v>160</v>
      </c>
      <c r="H81" s="122" t="n">
        <f aca="false">H80</f>
        <v>1</v>
      </c>
    </row>
    <row r="82" customFormat="false" ht="14.25" hidden="false" customHeight="false" outlineLevel="0" collapsed="false">
      <c r="A82" s="19"/>
      <c r="B82" s="20"/>
      <c r="C82" s="19"/>
      <c r="D82" s="24" t="s">
        <v>185</v>
      </c>
      <c r="E82" s="25" t="n">
        <f aca="false">E81+E74+E77</f>
        <v>182467</v>
      </c>
      <c r="F82" s="25" t="n">
        <f aca="false">F81+F74+F77</f>
        <v>182467</v>
      </c>
      <c r="G82" s="25" t="n">
        <f aca="false">G81+G74+G77</f>
        <v>182466.66</v>
      </c>
      <c r="H82" s="106" t="n">
        <f aca="false">G82/F82</f>
        <v>0.999998136649367</v>
      </c>
    </row>
    <row r="83" customFormat="false" ht="6" hidden="false" customHeight="true" outlineLevel="0" collapsed="false">
      <c r="A83" s="19"/>
      <c r="B83" s="20"/>
      <c r="C83" s="19"/>
      <c r="D83" s="21"/>
      <c r="E83" s="22"/>
      <c r="F83" s="22"/>
      <c r="G83" s="22"/>
      <c r="H83" s="105"/>
    </row>
    <row r="84" customFormat="false" ht="14.25" hidden="false" customHeight="false" outlineLevel="0" collapsed="false">
      <c r="A84" s="19"/>
      <c r="B84" s="15" t="n">
        <v>75045</v>
      </c>
      <c r="C84" s="14"/>
      <c r="D84" s="16" t="s">
        <v>24</v>
      </c>
      <c r="E84" s="17" t="n">
        <f aca="false">SUM(E88+E95)</f>
        <v>11000</v>
      </c>
      <c r="F84" s="17" t="n">
        <f aca="false">SUM(F88+F95)</f>
        <v>10179</v>
      </c>
      <c r="G84" s="17" t="n">
        <f aca="false">SUM(G88+G95)</f>
        <v>10178.98</v>
      </c>
      <c r="H84" s="18" t="n">
        <f aca="false">G84/F84</f>
        <v>0.999998035170449</v>
      </c>
    </row>
    <row r="85" customFormat="false" ht="14.25" hidden="false" customHeight="false" outlineLevel="0" collapsed="false">
      <c r="A85" s="19"/>
      <c r="B85" s="20"/>
      <c r="C85" s="19" t="n">
        <v>4110</v>
      </c>
      <c r="D85" s="21" t="s">
        <v>191</v>
      </c>
      <c r="E85" s="22" t="n">
        <v>698</v>
      </c>
      <c r="F85" s="22" t="n">
        <v>464.82</v>
      </c>
      <c r="G85" s="22" t="n">
        <v>464.82</v>
      </c>
      <c r="H85" s="105" t="n">
        <f aca="false">G85/F85</f>
        <v>1</v>
      </c>
    </row>
    <row r="86" customFormat="false" ht="14.25" hidden="false" customHeight="false" outlineLevel="0" collapsed="false">
      <c r="A86" s="19"/>
      <c r="B86" s="20"/>
      <c r="C86" s="19" t="n">
        <v>4120</v>
      </c>
      <c r="D86" s="21" t="s">
        <v>192</v>
      </c>
      <c r="E86" s="22" t="n">
        <v>113</v>
      </c>
      <c r="F86" s="22" t="n">
        <v>74.97</v>
      </c>
      <c r="G86" s="22" t="n">
        <v>74.97</v>
      </c>
      <c r="H86" s="105" t="n">
        <f aca="false">G86/F86</f>
        <v>1</v>
      </c>
    </row>
    <row r="87" customFormat="false" ht="14.25" hidden="false" customHeight="false" outlineLevel="0" collapsed="false">
      <c r="A87" s="19"/>
      <c r="B87" s="20"/>
      <c r="C87" s="19" t="n">
        <v>4170</v>
      </c>
      <c r="D87" s="21" t="s">
        <v>220</v>
      </c>
      <c r="E87" s="22" t="n">
        <v>4598</v>
      </c>
      <c r="F87" s="22" t="n">
        <v>5100</v>
      </c>
      <c r="G87" s="161" t="n">
        <v>5100</v>
      </c>
      <c r="H87" s="105" t="n">
        <f aca="false">G87/F87</f>
        <v>1</v>
      </c>
    </row>
    <row r="88" customFormat="false" ht="12.75" hidden="false" customHeight="true" outlineLevel="0" collapsed="false">
      <c r="A88" s="19"/>
      <c r="B88" s="20"/>
      <c r="C88" s="19"/>
      <c r="D88" s="164" t="s">
        <v>193</v>
      </c>
      <c r="E88" s="165" t="n">
        <f aca="false">SUM(E85:E87)</f>
        <v>5409</v>
      </c>
      <c r="F88" s="165" t="n">
        <f aca="false">SUM(F85:F87)</f>
        <v>5639.79</v>
      </c>
      <c r="G88" s="165" t="n">
        <f aca="false">SUM(G85:G87)</f>
        <v>5639.79</v>
      </c>
      <c r="H88" s="122" t="n">
        <f aca="false">G88/F88</f>
        <v>1</v>
      </c>
    </row>
    <row r="89" customFormat="false" ht="6" hidden="false" customHeight="true" outlineLevel="0" collapsed="false">
      <c r="A89" s="19"/>
      <c r="B89" s="20"/>
      <c r="C89" s="19"/>
      <c r="D89" s="21"/>
      <c r="E89" s="22"/>
      <c r="F89" s="22"/>
      <c r="G89" s="22"/>
      <c r="H89" s="105"/>
    </row>
    <row r="90" customFormat="false" ht="14.25" hidden="false" customHeight="false" outlineLevel="0" collapsed="false">
      <c r="A90" s="19"/>
      <c r="B90" s="20"/>
      <c r="C90" s="19" t="n">
        <v>4210</v>
      </c>
      <c r="D90" s="21" t="s">
        <v>194</v>
      </c>
      <c r="E90" s="22" t="n">
        <v>2800</v>
      </c>
      <c r="F90" s="22" t="n">
        <v>2935.73</v>
      </c>
      <c r="G90" s="22" t="n">
        <v>2935.73</v>
      </c>
      <c r="H90" s="105" t="n">
        <f aca="false">G90/F90</f>
        <v>1</v>
      </c>
    </row>
    <row r="91" customFormat="false" ht="14.25" hidden="false" customHeight="false" outlineLevel="0" collapsed="false">
      <c r="A91" s="19"/>
      <c r="B91" s="20"/>
      <c r="C91" s="19" t="s">
        <v>195</v>
      </c>
      <c r="D91" s="21" t="s">
        <v>196</v>
      </c>
      <c r="E91" s="22" t="n">
        <v>500</v>
      </c>
      <c r="F91" s="22" t="n">
        <v>0</v>
      </c>
      <c r="G91" s="22" t="n">
        <v>0</v>
      </c>
      <c r="H91" s="105" t="n">
        <v>0</v>
      </c>
    </row>
    <row r="92" customFormat="false" ht="14.25" hidden="false" customHeight="false" outlineLevel="0" collapsed="false">
      <c r="A92" s="19"/>
      <c r="B92" s="20"/>
      <c r="C92" s="19" t="n">
        <v>4300</v>
      </c>
      <c r="D92" s="21" t="s">
        <v>178</v>
      </c>
      <c r="E92" s="22" t="n">
        <v>500</v>
      </c>
      <c r="F92" s="22" t="n">
        <v>308</v>
      </c>
      <c r="G92" s="161" t="n">
        <v>307.99</v>
      </c>
      <c r="H92" s="105" t="n">
        <f aca="false">G92/F92</f>
        <v>0.999967532467532</v>
      </c>
    </row>
    <row r="93" customFormat="false" ht="25.5" hidden="false" customHeight="false" outlineLevel="0" collapsed="false">
      <c r="A93" s="19"/>
      <c r="B93" s="20"/>
      <c r="C93" s="19" t="s">
        <v>209</v>
      </c>
      <c r="D93" s="21" t="s">
        <v>210</v>
      </c>
      <c r="E93" s="22" t="n">
        <v>400</v>
      </c>
      <c r="F93" s="22" t="n">
        <v>225.46</v>
      </c>
      <c r="G93" s="22" t="n">
        <v>225.46</v>
      </c>
      <c r="H93" s="105" t="n">
        <f aca="false">G93/F93</f>
        <v>1</v>
      </c>
    </row>
    <row r="94" customFormat="false" ht="25.5" hidden="false" customHeight="false" outlineLevel="0" collapsed="false">
      <c r="A94" s="19"/>
      <c r="B94" s="20"/>
      <c r="C94" s="19" t="s">
        <v>211</v>
      </c>
      <c r="D94" s="21" t="s">
        <v>212</v>
      </c>
      <c r="E94" s="22" t="n">
        <v>1391</v>
      </c>
      <c r="F94" s="22" t="n">
        <v>1070.02</v>
      </c>
      <c r="G94" s="22" t="n">
        <v>1070.01</v>
      </c>
      <c r="H94" s="105" t="n">
        <f aca="false">G94/F94</f>
        <v>0.999990654380292</v>
      </c>
    </row>
    <row r="95" customFormat="false" ht="14.25" hidden="false" customHeight="false" outlineLevel="0" collapsed="false">
      <c r="A95" s="19"/>
      <c r="B95" s="20"/>
      <c r="C95" s="19"/>
      <c r="D95" s="164" t="s">
        <v>184</v>
      </c>
      <c r="E95" s="165" t="n">
        <f aca="false">SUM(E90:E94)</f>
        <v>5591</v>
      </c>
      <c r="F95" s="165" t="n">
        <f aca="false">SUM(F90:F94)</f>
        <v>4539.21</v>
      </c>
      <c r="G95" s="165" t="n">
        <f aca="false">SUM(G90:G94)</f>
        <v>4539.19</v>
      </c>
      <c r="H95" s="122" t="n">
        <f aca="false">G95/F95</f>
        <v>0.999995593946964</v>
      </c>
    </row>
    <row r="96" customFormat="false" ht="14.25" hidden="false" customHeight="false" outlineLevel="0" collapsed="false">
      <c r="A96" s="19"/>
      <c r="B96" s="20"/>
      <c r="C96" s="19"/>
      <c r="D96" s="24" t="s">
        <v>185</v>
      </c>
      <c r="E96" s="25" t="n">
        <f aca="false">E95+E88</f>
        <v>11000</v>
      </c>
      <c r="F96" s="25" t="n">
        <f aca="false">F95+F88</f>
        <v>10179</v>
      </c>
      <c r="G96" s="25" t="n">
        <f aca="false">G95+G88</f>
        <v>10178.98</v>
      </c>
      <c r="H96" s="106" t="n">
        <f aca="false">G96/F96</f>
        <v>0.999998035170449</v>
      </c>
    </row>
    <row r="97" customFormat="false" ht="6" hidden="false" customHeight="true" outlineLevel="0" collapsed="false">
      <c r="A97" s="19"/>
      <c r="B97" s="20"/>
      <c r="C97" s="19"/>
      <c r="D97" s="24"/>
      <c r="E97" s="25"/>
      <c r="F97" s="25"/>
      <c r="G97" s="25"/>
      <c r="H97" s="106"/>
    </row>
    <row r="98" customFormat="false" ht="38.25" hidden="false" customHeight="false" outlineLevel="0" collapsed="false">
      <c r="A98" s="168" t="s">
        <v>25</v>
      </c>
      <c r="B98" s="169"/>
      <c r="C98" s="170"/>
      <c r="D98" s="36" t="s">
        <v>221</v>
      </c>
      <c r="E98" s="17" t="n">
        <f aca="false">SUM(E99)</f>
        <v>0</v>
      </c>
      <c r="F98" s="17" t="n">
        <f aca="false">SUM(F99)</f>
        <v>20280</v>
      </c>
      <c r="G98" s="17" t="n">
        <f aca="false">SUM(G99)</f>
        <v>19850.16</v>
      </c>
      <c r="H98" s="18" t="n">
        <f aca="false">G98/F98</f>
        <v>0.978804733727811</v>
      </c>
    </row>
    <row r="99" customFormat="false" ht="52.5" hidden="false" customHeight="true" outlineLevel="0" collapsed="false">
      <c r="A99" s="171"/>
      <c r="B99" s="168" t="s">
        <v>222</v>
      </c>
      <c r="C99" s="172"/>
      <c r="D99" s="36" t="s">
        <v>223</v>
      </c>
      <c r="E99" s="17" t="n">
        <f aca="false">SUM(E113)</f>
        <v>0</v>
      </c>
      <c r="F99" s="17" t="n">
        <f aca="false">SUM(F113)</f>
        <v>20280</v>
      </c>
      <c r="G99" s="17" t="n">
        <f aca="false">SUM(G113)</f>
        <v>19850.16</v>
      </c>
      <c r="H99" s="18" t="n">
        <f aca="false">G99/F99</f>
        <v>0.978804733727811</v>
      </c>
    </row>
    <row r="100" customFormat="false" ht="14.25" hidden="false" customHeight="false" outlineLevel="0" collapsed="false">
      <c r="A100" s="173"/>
      <c r="B100" s="174"/>
      <c r="C100" s="19" t="n">
        <v>3030</v>
      </c>
      <c r="D100" s="21" t="s">
        <v>224</v>
      </c>
      <c r="E100" s="175" t="n">
        <v>0</v>
      </c>
      <c r="F100" s="175" t="n">
        <v>1870</v>
      </c>
      <c r="G100" s="92" t="n">
        <v>1470</v>
      </c>
      <c r="H100" s="105" t="n">
        <f aca="false">G100/F100</f>
        <v>0.786096256684492</v>
      </c>
    </row>
    <row r="101" customFormat="false" ht="15" hidden="false" customHeight="true" outlineLevel="0" collapsed="false">
      <c r="A101" s="173"/>
      <c r="B101" s="174"/>
      <c r="C101" s="19"/>
      <c r="D101" s="164" t="s">
        <v>225</v>
      </c>
      <c r="E101" s="176" t="n">
        <f aca="false">SUM(E100:E100)</f>
        <v>0</v>
      </c>
      <c r="F101" s="176" t="n">
        <f aca="false">SUM(F100:F100)</f>
        <v>1870</v>
      </c>
      <c r="G101" s="176" t="n">
        <f aca="false">SUM(G100:G100)</f>
        <v>1470</v>
      </c>
      <c r="H101" s="122" t="n">
        <f aca="false">G101/F101</f>
        <v>0.786096256684492</v>
      </c>
    </row>
    <row r="102" customFormat="false" ht="14.25" hidden="false" customHeight="false" outlineLevel="0" collapsed="false">
      <c r="A102" s="20"/>
      <c r="B102" s="20"/>
      <c r="C102" s="90" t="n">
        <v>4110</v>
      </c>
      <c r="D102" s="91" t="s">
        <v>191</v>
      </c>
      <c r="E102" s="175" t="n">
        <v>0</v>
      </c>
      <c r="F102" s="175" t="n">
        <v>818</v>
      </c>
      <c r="G102" s="92" t="n">
        <v>817.7</v>
      </c>
      <c r="H102" s="105" t="n">
        <f aca="false">G102/F102</f>
        <v>0.999633251833741</v>
      </c>
    </row>
    <row r="103" customFormat="false" ht="14.25" hidden="false" customHeight="false" outlineLevel="0" collapsed="false">
      <c r="A103" s="20"/>
      <c r="B103" s="20"/>
      <c r="C103" s="90" t="n">
        <v>4120</v>
      </c>
      <c r="D103" s="91" t="s">
        <v>192</v>
      </c>
      <c r="E103" s="175" t="n">
        <v>0</v>
      </c>
      <c r="F103" s="175" t="n">
        <v>132</v>
      </c>
      <c r="G103" s="92" t="n">
        <v>129.45</v>
      </c>
      <c r="H103" s="105" t="n">
        <f aca="false">G103/F103</f>
        <v>0.980681818181818</v>
      </c>
    </row>
    <row r="104" customFormat="false" ht="14.25" hidden="false" customHeight="false" outlineLevel="0" collapsed="false">
      <c r="A104" s="20"/>
      <c r="B104" s="20"/>
      <c r="C104" s="90" t="s">
        <v>226</v>
      </c>
      <c r="D104" s="91" t="s">
        <v>220</v>
      </c>
      <c r="E104" s="175" t="n">
        <v>0</v>
      </c>
      <c r="F104" s="175" t="n">
        <v>5383</v>
      </c>
      <c r="G104" s="92" t="n">
        <v>5383</v>
      </c>
      <c r="H104" s="105" t="n">
        <f aca="false">G104/F104</f>
        <v>1</v>
      </c>
    </row>
    <row r="105" s="180" customFormat="true" ht="15" hidden="false" customHeight="true" outlineLevel="0" collapsed="false">
      <c r="A105" s="29"/>
      <c r="B105" s="29"/>
      <c r="C105" s="29"/>
      <c r="D105" s="177" t="s">
        <v>193</v>
      </c>
      <c r="E105" s="178" t="n">
        <f aca="false">SUM(E102:E104)</f>
        <v>0</v>
      </c>
      <c r="F105" s="178" t="n">
        <f aca="false">SUM(F102:F104)</f>
        <v>6333</v>
      </c>
      <c r="G105" s="178" t="n">
        <f aca="false">SUM(G102:G104)</f>
        <v>6330.15</v>
      </c>
      <c r="H105" s="179" t="n">
        <f aca="false">G105/F105</f>
        <v>0.999549976314543</v>
      </c>
    </row>
    <row r="106" s="180" customFormat="true" ht="66.75" hidden="false" customHeight="true" outlineLevel="0" collapsed="false">
      <c r="A106" s="10" t="s">
        <v>3</v>
      </c>
      <c r="B106" s="11" t="s">
        <v>4</v>
      </c>
      <c r="C106" s="10" t="s">
        <v>5</v>
      </c>
      <c r="D106" s="11" t="s">
        <v>6</v>
      </c>
      <c r="E106" s="11" t="s">
        <v>7</v>
      </c>
      <c r="F106" s="11" t="s">
        <v>8</v>
      </c>
      <c r="G106" s="11" t="s">
        <v>9</v>
      </c>
      <c r="H106" s="11" t="s">
        <v>10</v>
      </c>
    </row>
    <row r="107" customFormat="false" ht="14.25" hidden="false" customHeight="false" outlineLevel="0" collapsed="false">
      <c r="A107" s="20"/>
      <c r="B107" s="20"/>
      <c r="C107" s="90" t="n">
        <v>4210</v>
      </c>
      <c r="D107" s="91" t="s">
        <v>194</v>
      </c>
      <c r="E107" s="175" t="n">
        <v>0</v>
      </c>
      <c r="F107" s="175" t="n">
        <v>3372</v>
      </c>
      <c r="G107" s="92" t="n">
        <v>3348.95</v>
      </c>
      <c r="H107" s="105" t="n">
        <f aca="false">G107/F107</f>
        <v>0.993164294187426</v>
      </c>
    </row>
    <row r="108" customFormat="false" ht="14.25" hidden="false" customHeight="false" outlineLevel="0" collapsed="false">
      <c r="A108" s="20"/>
      <c r="B108" s="20"/>
      <c r="C108" s="90" t="n">
        <v>4300</v>
      </c>
      <c r="D108" s="91" t="s">
        <v>178</v>
      </c>
      <c r="E108" s="175" t="n">
        <v>0</v>
      </c>
      <c r="F108" s="175" t="n">
        <v>7372</v>
      </c>
      <c r="G108" s="92" t="n">
        <v>7371.24</v>
      </c>
      <c r="H108" s="105" t="n">
        <f aca="false">G108/F108</f>
        <v>0.999896907216495</v>
      </c>
    </row>
    <row r="109" customFormat="false" ht="14.25" hidden="false" customHeight="false" outlineLevel="0" collapsed="false">
      <c r="A109" s="20"/>
      <c r="B109" s="20"/>
      <c r="C109" s="90" t="n">
        <v>4410</v>
      </c>
      <c r="D109" s="91" t="s">
        <v>205</v>
      </c>
      <c r="E109" s="175" t="n">
        <v>0</v>
      </c>
      <c r="F109" s="175" t="n">
        <v>773</v>
      </c>
      <c r="G109" s="92" t="n">
        <v>772.55</v>
      </c>
      <c r="H109" s="105" t="n">
        <f aca="false">G109/F109</f>
        <v>0.999417852522639</v>
      </c>
    </row>
    <row r="110" customFormat="false" ht="25.5" hidden="false" customHeight="false" outlineLevel="0" collapsed="false">
      <c r="A110" s="20"/>
      <c r="B110" s="20"/>
      <c r="C110" s="90" t="s">
        <v>209</v>
      </c>
      <c r="D110" s="91" t="s">
        <v>210</v>
      </c>
      <c r="E110" s="175" t="n">
        <v>0</v>
      </c>
      <c r="F110" s="175" t="n">
        <v>200</v>
      </c>
      <c r="G110" s="92" t="n">
        <v>197.27</v>
      </c>
      <c r="H110" s="105" t="n">
        <f aca="false">G110/F110</f>
        <v>0.98635</v>
      </c>
    </row>
    <row r="111" customFormat="false" ht="25.5" hidden="false" customHeight="false" outlineLevel="0" collapsed="false">
      <c r="A111" s="20"/>
      <c r="B111" s="20"/>
      <c r="C111" s="90" t="s">
        <v>211</v>
      </c>
      <c r="D111" s="91" t="s">
        <v>212</v>
      </c>
      <c r="E111" s="175" t="n">
        <v>0</v>
      </c>
      <c r="F111" s="175" t="n">
        <v>360</v>
      </c>
      <c r="G111" s="92" t="n">
        <v>360</v>
      </c>
      <c r="H111" s="105" t="n">
        <f aca="false">G111/F111</f>
        <v>1</v>
      </c>
    </row>
    <row r="112" customFormat="false" ht="15" hidden="false" customHeight="false" outlineLevel="0" collapsed="false">
      <c r="A112" s="20"/>
      <c r="B112" s="20"/>
      <c r="C112" s="90"/>
      <c r="D112" s="181" t="s">
        <v>184</v>
      </c>
      <c r="E112" s="182" t="n">
        <f aca="false">SUM(E107:E111)</f>
        <v>0</v>
      </c>
      <c r="F112" s="182" t="n">
        <f aca="false">SUM(F107:F111)</f>
        <v>12077</v>
      </c>
      <c r="G112" s="182" t="n">
        <f aca="false">SUM(G107:G111)</f>
        <v>12050.01</v>
      </c>
      <c r="H112" s="122" t="n">
        <f aca="false">G112/F112</f>
        <v>0.997765173470233</v>
      </c>
    </row>
    <row r="113" customFormat="false" ht="14.25" hidden="false" customHeight="false" outlineLevel="0" collapsed="false">
      <c r="A113" s="19"/>
      <c r="B113" s="20"/>
      <c r="C113" s="19"/>
      <c r="D113" s="24" t="s">
        <v>185</v>
      </c>
      <c r="E113" s="25" t="n">
        <f aca="false">SUM(E112,E105,E101)</f>
        <v>0</v>
      </c>
      <c r="F113" s="25" t="n">
        <f aca="false">SUM(F112,F105,F101)</f>
        <v>20280</v>
      </c>
      <c r="G113" s="25" t="n">
        <f aca="false">SUM(G112,G105,G101)</f>
        <v>19850.16</v>
      </c>
      <c r="H113" s="106" t="n">
        <f aca="false">G113/F113</f>
        <v>0.978804733727811</v>
      </c>
    </row>
    <row r="114" customFormat="false" ht="6" hidden="false" customHeight="true" outlineLevel="0" collapsed="false">
      <c r="A114" s="19"/>
      <c r="B114" s="20"/>
      <c r="C114" s="19"/>
      <c r="D114" s="21"/>
      <c r="E114" s="22"/>
      <c r="F114" s="22"/>
      <c r="G114" s="22"/>
      <c r="H114" s="105"/>
    </row>
    <row r="115" customFormat="false" ht="25.5" hidden="false" customHeight="false" outlineLevel="0" collapsed="false">
      <c r="A115" s="14" t="n">
        <v>754</v>
      </c>
      <c r="B115" s="15"/>
      <c r="C115" s="14"/>
      <c r="D115" s="16" t="s">
        <v>28</v>
      </c>
      <c r="E115" s="17" t="n">
        <f aca="false">SUM(E116+E160)</f>
        <v>3059300</v>
      </c>
      <c r="F115" s="17" t="n">
        <f aca="false">SUM(F116+F160)</f>
        <v>3258317</v>
      </c>
      <c r="G115" s="17" t="n">
        <f aca="false">SUM(G116+G160)</f>
        <v>3258307.17</v>
      </c>
      <c r="H115" s="18" t="n">
        <f aca="false">G115/F115</f>
        <v>0.999996983105082</v>
      </c>
    </row>
    <row r="116" customFormat="false" ht="25.5" hidden="false" customHeight="false" outlineLevel="0" collapsed="false">
      <c r="A116" s="19"/>
      <c r="B116" s="15" t="n">
        <v>75411</v>
      </c>
      <c r="C116" s="14"/>
      <c r="D116" s="16" t="s">
        <v>29</v>
      </c>
      <c r="E116" s="17" t="n">
        <f aca="false">SUM(E126+E149+E153+E156)</f>
        <v>3059300</v>
      </c>
      <c r="F116" s="17" t="n">
        <f aca="false">SUM(F126+F149+F153+F156)</f>
        <v>3254831</v>
      </c>
      <c r="G116" s="17" t="n">
        <f aca="false">SUM(G126+G149+G153+G156)</f>
        <v>3254821.17</v>
      </c>
      <c r="H116" s="18" t="n">
        <f aca="false">G116/F116</f>
        <v>0.999996979873917</v>
      </c>
    </row>
    <row r="117" customFormat="false" ht="14.25" hidden="false" customHeight="false" outlineLevel="0" collapsed="false">
      <c r="A117" s="19"/>
      <c r="B117" s="20"/>
      <c r="C117" s="19" t="n">
        <v>4010</v>
      </c>
      <c r="D117" s="21" t="s">
        <v>188</v>
      </c>
      <c r="E117" s="22" t="n">
        <v>23700</v>
      </c>
      <c r="F117" s="22" t="n">
        <v>23986</v>
      </c>
      <c r="G117" s="22" t="n">
        <v>23986</v>
      </c>
      <c r="H117" s="105" t="n">
        <f aca="false">G117/F117</f>
        <v>1</v>
      </c>
    </row>
    <row r="118" customFormat="false" ht="25.5" hidden="false" customHeight="false" outlineLevel="0" collapsed="false">
      <c r="A118" s="19"/>
      <c r="B118" s="20"/>
      <c r="C118" s="19" t="n">
        <v>4020</v>
      </c>
      <c r="D118" s="21" t="s">
        <v>189</v>
      </c>
      <c r="E118" s="22" t="n">
        <v>27900</v>
      </c>
      <c r="F118" s="22" t="n">
        <v>29100</v>
      </c>
      <c r="G118" s="22" t="n">
        <v>29100</v>
      </c>
      <c r="H118" s="105" t="n">
        <f aca="false">G118/F118</f>
        <v>1</v>
      </c>
    </row>
    <row r="119" customFormat="false" ht="14.25" hidden="false" customHeight="false" outlineLevel="0" collapsed="false">
      <c r="A119" s="19"/>
      <c r="B119" s="20"/>
      <c r="C119" s="19" t="s">
        <v>217</v>
      </c>
      <c r="D119" s="21" t="s">
        <v>190</v>
      </c>
      <c r="E119" s="22" t="n">
        <v>4400</v>
      </c>
      <c r="F119" s="22" t="n">
        <v>4162</v>
      </c>
      <c r="G119" s="22" t="n">
        <v>4161.28</v>
      </c>
      <c r="H119" s="105" t="n">
        <f aca="false">G119/F119</f>
        <v>0.999827006246997</v>
      </c>
    </row>
    <row r="120" customFormat="false" ht="25.5" hidden="false" customHeight="false" outlineLevel="0" collapsed="false">
      <c r="A120" s="19"/>
      <c r="B120" s="20"/>
      <c r="C120" s="19" t="n">
        <v>4050</v>
      </c>
      <c r="D120" s="21" t="s">
        <v>227</v>
      </c>
      <c r="E120" s="22" t="n">
        <v>2163100</v>
      </c>
      <c r="F120" s="22" t="n">
        <v>2056580</v>
      </c>
      <c r="G120" s="22" t="n">
        <v>2056580</v>
      </c>
      <c r="H120" s="105" t="n">
        <f aca="false">G120/F120</f>
        <v>1</v>
      </c>
    </row>
    <row r="121" customFormat="false" ht="25.5" hidden="false" customHeight="false" outlineLevel="0" collapsed="false">
      <c r="A121" s="19"/>
      <c r="B121" s="20"/>
      <c r="C121" s="19" t="n">
        <v>4060</v>
      </c>
      <c r="D121" s="21" t="s">
        <v>228</v>
      </c>
      <c r="E121" s="22" t="n">
        <v>136642</v>
      </c>
      <c r="F121" s="22" t="n">
        <v>216000</v>
      </c>
      <c r="G121" s="22" t="n">
        <v>216000</v>
      </c>
      <c r="H121" s="105" t="n">
        <f aca="false">G121/F121</f>
        <v>1</v>
      </c>
    </row>
    <row r="122" customFormat="false" ht="25.5" hidden="false" customHeight="false" outlineLevel="0" collapsed="false">
      <c r="A122" s="19"/>
      <c r="B122" s="20"/>
      <c r="C122" s="19" t="n">
        <v>4070</v>
      </c>
      <c r="D122" s="21" t="s">
        <v>229</v>
      </c>
      <c r="E122" s="22" t="n">
        <v>180200</v>
      </c>
      <c r="F122" s="22" t="n">
        <v>170407</v>
      </c>
      <c r="G122" s="22" t="n">
        <v>170406.42</v>
      </c>
      <c r="H122" s="105" t="n">
        <f aca="false">G122/F122</f>
        <v>0.999996596383951</v>
      </c>
    </row>
    <row r="123" customFormat="false" ht="38.25" hidden="false" customHeight="false" outlineLevel="0" collapsed="false">
      <c r="A123" s="19"/>
      <c r="B123" s="20"/>
      <c r="C123" s="19" t="s">
        <v>230</v>
      </c>
      <c r="D123" s="21" t="s">
        <v>231</v>
      </c>
      <c r="E123" s="22" t="n">
        <v>34958</v>
      </c>
      <c r="F123" s="22" t="n">
        <v>135643</v>
      </c>
      <c r="G123" s="22" t="n">
        <v>135642.75</v>
      </c>
      <c r="H123" s="105" t="n">
        <f aca="false">G123/F123</f>
        <v>0.999998156926638</v>
      </c>
    </row>
    <row r="124" customFormat="false" ht="14.25" hidden="false" customHeight="false" outlineLevel="0" collapsed="false">
      <c r="A124" s="19"/>
      <c r="B124" s="20"/>
      <c r="C124" s="19" t="n">
        <v>4110</v>
      </c>
      <c r="D124" s="21" t="s">
        <v>191</v>
      </c>
      <c r="E124" s="22" t="n">
        <v>8800</v>
      </c>
      <c r="F124" s="22" t="n">
        <v>8885</v>
      </c>
      <c r="G124" s="22" t="n">
        <v>8884.18</v>
      </c>
      <c r="H124" s="105" t="n">
        <f aca="false">G124/F124</f>
        <v>0.99990770962296</v>
      </c>
    </row>
    <row r="125" customFormat="false" ht="14.25" hidden="false" customHeight="false" outlineLevel="0" collapsed="false">
      <c r="A125" s="19"/>
      <c r="B125" s="20"/>
      <c r="C125" s="19" t="n">
        <v>4120</v>
      </c>
      <c r="D125" s="21" t="s">
        <v>192</v>
      </c>
      <c r="E125" s="22" t="n">
        <v>1400</v>
      </c>
      <c r="F125" s="22" t="n">
        <v>1367</v>
      </c>
      <c r="G125" s="22" t="n">
        <v>1366.43</v>
      </c>
      <c r="H125" s="105" t="n">
        <f aca="false">G125/F125</f>
        <v>0.999583028529627</v>
      </c>
    </row>
    <row r="126" customFormat="false" ht="14.25" hidden="false" customHeight="false" outlineLevel="0" collapsed="false">
      <c r="A126" s="19"/>
      <c r="B126" s="20"/>
      <c r="C126" s="19"/>
      <c r="D126" s="164" t="s">
        <v>193</v>
      </c>
      <c r="E126" s="165" t="n">
        <f aca="false">SUM(E117:E125)</f>
        <v>2581100</v>
      </c>
      <c r="F126" s="165" t="n">
        <f aca="false">SUM(F117:F125)</f>
        <v>2646130</v>
      </c>
      <c r="G126" s="165" t="n">
        <f aca="false">SUM(G117:G125)</f>
        <v>2646127.06</v>
      </c>
      <c r="H126" s="122" t="n">
        <f aca="false">G126/F126</f>
        <v>0.999998888943476</v>
      </c>
    </row>
    <row r="127" customFormat="false" ht="6" hidden="false" customHeight="true" outlineLevel="0" collapsed="false">
      <c r="A127" s="19"/>
      <c r="B127" s="20"/>
      <c r="C127" s="19"/>
      <c r="D127" s="21"/>
      <c r="E127" s="22"/>
      <c r="F127" s="22"/>
      <c r="G127" s="22"/>
      <c r="H127" s="105"/>
    </row>
    <row r="128" customFormat="false" ht="25.5" hidden="false" customHeight="false" outlineLevel="0" collapsed="false">
      <c r="A128" s="19"/>
      <c r="B128" s="20"/>
      <c r="C128" s="19" t="n">
        <v>4180</v>
      </c>
      <c r="D128" s="21" t="s">
        <v>232</v>
      </c>
      <c r="E128" s="22" t="n">
        <v>105100</v>
      </c>
      <c r="F128" s="22" t="n">
        <v>93477</v>
      </c>
      <c r="G128" s="22" t="n">
        <v>93476.6</v>
      </c>
      <c r="H128" s="105" t="n">
        <f aca="false">G128/F128</f>
        <v>0.999995720872514</v>
      </c>
    </row>
    <row r="129" customFormat="false" ht="14.25" hidden="false" customHeight="false" outlineLevel="0" collapsed="false">
      <c r="A129" s="19"/>
      <c r="B129" s="20"/>
      <c r="C129" s="19" t="n">
        <v>4210</v>
      </c>
      <c r="D129" s="21" t="s">
        <v>194</v>
      </c>
      <c r="E129" s="22" t="n">
        <v>86815</v>
      </c>
      <c r="F129" s="22" t="n">
        <v>188929</v>
      </c>
      <c r="G129" s="22" t="n">
        <v>188929</v>
      </c>
      <c r="H129" s="105" t="n">
        <f aca="false">G129/F129</f>
        <v>1</v>
      </c>
    </row>
    <row r="130" customFormat="false" ht="14.25" hidden="false" customHeight="false" outlineLevel="0" collapsed="false">
      <c r="A130" s="19"/>
      <c r="B130" s="20"/>
      <c r="C130" s="19" t="n">
        <v>4220</v>
      </c>
      <c r="D130" s="21" t="s">
        <v>233</v>
      </c>
      <c r="E130" s="22" t="n">
        <v>1000</v>
      </c>
      <c r="F130" s="22" t="n">
        <v>300</v>
      </c>
      <c r="G130" s="22" t="n">
        <v>299.88</v>
      </c>
      <c r="H130" s="105" t="n">
        <f aca="false">G130/F130</f>
        <v>0.9996</v>
      </c>
    </row>
    <row r="131" customFormat="false" ht="25.5" hidden="false" customHeight="false" outlineLevel="0" collapsed="false">
      <c r="A131" s="19"/>
      <c r="B131" s="20"/>
      <c r="C131" s="19" t="s">
        <v>234</v>
      </c>
      <c r="D131" s="21" t="s">
        <v>235</v>
      </c>
      <c r="E131" s="22" t="n">
        <v>1000</v>
      </c>
      <c r="F131" s="22" t="n">
        <v>1250</v>
      </c>
      <c r="G131" s="22" t="n">
        <v>1250</v>
      </c>
      <c r="H131" s="105" t="n">
        <f aca="false">G131/F131</f>
        <v>1</v>
      </c>
    </row>
    <row r="132" customFormat="false" ht="14.25" hidden="false" customHeight="false" outlineLevel="0" collapsed="false">
      <c r="A132" s="19"/>
      <c r="B132" s="20"/>
      <c r="C132" s="19" t="s">
        <v>236</v>
      </c>
      <c r="D132" s="21" t="s">
        <v>237</v>
      </c>
      <c r="E132" s="22" t="n">
        <v>3000</v>
      </c>
      <c r="F132" s="22" t="n">
        <v>2986</v>
      </c>
      <c r="G132" s="22" t="n">
        <v>2985.3</v>
      </c>
      <c r="H132" s="105" t="n">
        <f aca="false">G132/F132</f>
        <v>0.999765572672472</v>
      </c>
    </row>
    <row r="133" customFormat="false" ht="14.25" hidden="false" customHeight="false" outlineLevel="0" collapsed="false">
      <c r="A133" s="19"/>
      <c r="B133" s="20"/>
      <c r="C133" s="19" t="n">
        <v>4260</v>
      </c>
      <c r="D133" s="21" t="s">
        <v>238</v>
      </c>
      <c r="E133" s="22" t="n">
        <v>24000</v>
      </c>
      <c r="F133" s="22" t="n">
        <v>26035</v>
      </c>
      <c r="G133" s="22" t="n">
        <v>26034.69</v>
      </c>
      <c r="H133" s="105" t="n">
        <f aca="false">G133/F133</f>
        <v>0.999988092951796</v>
      </c>
    </row>
    <row r="134" customFormat="false" ht="14.25" hidden="false" customHeight="false" outlineLevel="0" collapsed="false">
      <c r="A134" s="19"/>
      <c r="B134" s="20"/>
      <c r="C134" s="19" t="n">
        <v>4270</v>
      </c>
      <c r="D134" s="21" t="s">
        <v>196</v>
      </c>
      <c r="E134" s="22" t="n">
        <v>15000</v>
      </c>
      <c r="F134" s="22" t="n">
        <v>21876</v>
      </c>
      <c r="G134" s="22" t="n">
        <v>21875.9</v>
      </c>
      <c r="H134" s="105" t="n">
        <f aca="false">G134/F134</f>
        <v>0.999995428780399</v>
      </c>
    </row>
    <row r="135" customFormat="false" ht="14.25" hidden="false" customHeight="false" outlineLevel="0" collapsed="false">
      <c r="A135" s="19"/>
      <c r="B135" s="20"/>
      <c r="C135" s="19" t="n">
        <v>4280</v>
      </c>
      <c r="D135" s="21" t="s">
        <v>197</v>
      </c>
      <c r="E135" s="22" t="n">
        <v>0</v>
      </c>
      <c r="F135" s="22" t="n">
        <v>17981</v>
      </c>
      <c r="G135" s="22" t="n">
        <v>17981</v>
      </c>
      <c r="H135" s="105" t="n">
        <f aca="false">G135/F135</f>
        <v>1</v>
      </c>
    </row>
    <row r="136" customFormat="false" ht="14.25" hidden="false" customHeight="false" outlineLevel="0" collapsed="false">
      <c r="A136" s="19"/>
      <c r="B136" s="20"/>
      <c r="C136" s="19" t="n">
        <v>4300</v>
      </c>
      <c r="D136" s="21" t="s">
        <v>178</v>
      </c>
      <c r="E136" s="22" t="n">
        <v>30000</v>
      </c>
      <c r="F136" s="22" t="n">
        <v>43644</v>
      </c>
      <c r="G136" s="22" t="n">
        <v>43644</v>
      </c>
      <c r="H136" s="105" t="n">
        <f aca="false">G136/F136</f>
        <v>1</v>
      </c>
    </row>
    <row r="137" customFormat="false" ht="14.25" hidden="false" customHeight="false" outlineLevel="0" collapsed="false">
      <c r="A137" s="19"/>
      <c r="B137" s="20"/>
      <c r="C137" s="19" t="n">
        <v>4350</v>
      </c>
      <c r="D137" s="21" t="s">
        <v>198</v>
      </c>
      <c r="E137" s="22" t="n">
        <v>3000</v>
      </c>
      <c r="F137" s="22" t="n">
        <v>1720</v>
      </c>
      <c r="G137" s="22" t="n">
        <v>1719.94</v>
      </c>
      <c r="H137" s="105" t="n">
        <f aca="false">G137/F137</f>
        <v>0.99996511627907</v>
      </c>
    </row>
    <row r="138" customFormat="false" ht="25.5" hidden="false" customHeight="false" outlineLevel="0" collapsed="false">
      <c r="A138" s="19"/>
      <c r="B138" s="20"/>
      <c r="C138" s="19" t="s">
        <v>199</v>
      </c>
      <c r="D138" s="21" t="s">
        <v>200</v>
      </c>
      <c r="E138" s="22" t="n">
        <v>10000</v>
      </c>
      <c r="F138" s="22" t="n">
        <v>6674</v>
      </c>
      <c r="G138" s="22" t="n">
        <v>6673.27</v>
      </c>
      <c r="H138" s="105" t="n">
        <f aca="false">G138/F138</f>
        <v>0.999890620317651</v>
      </c>
    </row>
    <row r="139" customFormat="false" ht="25.5" hidden="false" customHeight="false" outlineLevel="0" collapsed="false">
      <c r="A139" s="19"/>
      <c r="B139" s="20"/>
      <c r="C139" s="19" t="s">
        <v>201</v>
      </c>
      <c r="D139" s="21" t="s">
        <v>202</v>
      </c>
      <c r="E139" s="22" t="n">
        <v>4000</v>
      </c>
      <c r="F139" s="22" t="n">
        <v>3395</v>
      </c>
      <c r="G139" s="22" t="n">
        <v>3394.21</v>
      </c>
      <c r="H139" s="105" t="n">
        <f aca="false">G139/F139</f>
        <v>0.999767304860088</v>
      </c>
    </row>
    <row r="140" customFormat="false" ht="25.5" hidden="false" customHeight="false" outlineLevel="0" collapsed="false">
      <c r="A140" s="19"/>
      <c r="B140" s="20"/>
      <c r="C140" s="19" t="s">
        <v>179</v>
      </c>
      <c r="D140" s="21" t="s">
        <v>180</v>
      </c>
      <c r="E140" s="22" t="n">
        <v>500</v>
      </c>
      <c r="F140" s="22" t="n">
        <v>0</v>
      </c>
      <c r="G140" s="22" t="n">
        <v>0</v>
      </c>
      <c r="H140" s="105" t="n">
        <v>0</v>
      </c>
    </row>
    <row r="141" customFormat="false" ht="14.25" hidden="false" customHeight="false" outlineLevel="0" collapsed="false">
      <c r="A141" s="19"/>
      <c r="B141" s="20"/>
      <c r="C141" s="19" t="n">
        <v>4410</v>
      </c>
      <c r="D141" s="21" t="s">
        <v>205</v>
      </c>
      <c r="E141" s="22" t="n">
        <v>9000</v>
      </c>
      <c r="F141" s="22" t="n">
        <v>14130</v>
      </c>
      <c r="G141" s="22" t="n">
        <v>14129.38</v>
      </c>
      <c r="H141" s="105" t="n">
        <f aca="false">G141/F141</f>
        <v>0.999956121726822</v>
      </c>
    </row>
    <row r="142" customFormat="false" ht="14.25" hidden="false" customHeight="false" outlineLevel="0" collapsed="false">
      <c r="A142" s="19"/>
      <c r="B142" s="20"/>
      <c r="C142" s="19" t="n">
        <v>4430</v>
      </c>
      <c r="D142" s="21" t="s">
        <v>207</v>
      </c>
      <c r="E142" s="22" t="n">
        <v>3000</v>
      </c>
      <c r="F142" s="22" t="n">
        <v>4450</v>
      </c>
      <c r="G142" s="22" t="n">
        <v>4449.3</v>
      </c>
      <c r="H142" s="105" t="n">
        <f aca="false">G142/F142</f>
        <v>0.999842696629214</v>
      </c>
    </row>
    <row r="143" customFormat="false" ht="25.5" hidden="false" customHeight="false" outlineLevel="0" collapsed="false">
      <c r="A143" s="19"/>
      <c r="B143" s="20"/>
      <c r="C143" s="19" t="n">
        <v>4440</v>
      </c>
      <c r="D143" s="21" t="s">
        <v>208</v>
      </c>
      <c r="E143" s="22" t="n">
        <v>2100</v>
      </c>
      <c r="F143" s="22" t="n">
        <v>2096</v>
      </c>
      <c r="G143" s="22" t="n">
        <v>2095.68</v>
      </c>
      <c r="H143" s="105" t="n">
        <f aca="false">G143/F143</f>
        <v>0.999847328244275</v>
      </c>
    </row>
    <row r="144" customFormat="false" ht="14.25" hidden="false" customHeight="false" outlineLevel="0" collapsed="false">
      <c r="A144" s="19"/>
      <c r="B144" s="20"/>
      <c r="C144" s="19" t="n">
        <v>4480</v>
      </c>
      <c r="D144" s="21" t="s">
        <v>239</v>
      </c>
      <c r="E144" s="22" t="n">
        <v>11000</v>
      </c>
      <c r="F144" s="22" t="n">
        <v>0</v>
      </c>
      <c r="G144" s="22" t="n">
        <v>0</v>
      </c>
      <c r="H144" s="105" t="n">
        <v>0</v>
      </c>
    </row>
    <row r="145" customFormat="false" ht="25.5" hidden="false" customHeight="false" outlineLevel="0" collapsed="false">
      <c r="A145" s="19"/>
      <c r="B145" s="20"/>
      <c r="C145" s="19" t="n">
        <v>4520</v>
      </c>
      <c r="D145" s="21" t="s">
        <v>240</v>
      </c>
      <c r="E145" s="22" t="n">
        <v>685</v>
      </c>
      <c r="F145" s="22" t="n">
        <v>685</v>
      </c>
      <c r="G145" s="22" t="n">
        <v>684.2</v>
      </c>
      <c r="H145" s="105" t="n">
        <f aca="false">G145/F145</f>
        <v>0.998832116788321</v>
      </c>
    </row>
    <row r="146" customFormat="false" ht="14.25" hidden="false" customHeight="false" outlineLevel="0" collapsed="false">
      <c r="A146" s="19"/>
      <c r="B146" s="20"/>
      <c r="C146" s="19" t="s">
        <v>241</v>
      </c>
      <c r="D146" s="183" t="s">
        <v>242</v>
      </c>
      <c r="E146" s="22" t="n">
        <v>0</v>
      </c>
      <c r="F146" s="22" t="n">
        <v>220</v>
      </c>
      <c r="G146" s="22" t="n">
        <v>220</v>
      </c>
      <c r="H146" s="105" t="n">
        <f aca="false">G146/F146</f>
        <v>1</v>
      </c>
    </row>
    <row r="147" customFormat="false" ht="25.5" hidden="false" customHeight="false" outlineLevel="0" collapsed="false">
      <c r="A147" s="19"/>
      <c r="B147" s="20"/>
      <c r="C147" s="19" t="s">
        <v>209</v>
      </c>
      <c r="D147" s="21" t="s">
        <v>210</v>
      </c>
      <c r="E147" s="22" t="n">
        <v>2000</v>
      </c>
      <c r="F147" s="22" t="n">
        <v>1500</v>
      </c>
      <c r="G147" s="22" t="n">
        <v>1499.99</v>
      </c>
      <c r="H147" s="105" t="n">
        <f aca="false">G147/F147</f>
        <v>0.999993333333333</v>
      </c>
    </row>
    <row r="148" customFormat="false" ht="25.5" hidden="false" customHeight="false" outlineLevel="0" collapsed="false">
      <c r="A148" s="19"/>
      <c r="B148" s="20"/>
      <c r="C148" s="19" t="s">
        <v>211</v>
      </c>
      <c r="D148" s="21" t="s">
        <v>212</v>
      </c>
      <c r="E148" s="22" t="n">
        <v>5000</v>
      </c>
      <c r="F148" s="22" t="n">
        <v>8535</v>
      </c>
      <c r="G148" s="22" t="n">
        <v>8534.59</v>
      </c>
      <c r="H148" s="105" t="n">
        <f aca="false">G148/F148</f>
        <v>0.999951962507323</v>
      </c>
    </row>
    <row r="149" customFormat="false" ht="14.25" hidden="false" customHeight="false" outlineLevel="0" collapsed="false">
      <c r="A149" s="28"/>
      <c r="B149" s="29"/>
      <c r="C149" s="28"/>
      <c r="D149" s="184" t="s">
        <v>184</v>
      </c>
      <c r="E149" s="185" t="n">
        <f aca="false">SUM(E128:E148)</f>
        <v>316200</v>
      </c>
      <c r="F149" s="185" t="n">
        <f aca="false">SUM(F128:F148)</f>
        <v>439883</v>
      </c>
      <c r="G149" s="185" t="n">
        <f aca="false">SUM(G128:G148)</f>
        <v>439876.93</v>
      </c>
      <c r="H149" s="179" t="n">
        <f aca="false">G149/F149</f>
        <v>0.999986200876142</v>
      </c>
    </row>
    <row r="150" customFormat="false" ht="66.75" hidden="false" customHeight="true" outlineLevel="0" collapsed="false">
      <c r="A150" s="10" t="s">
        <v>3</v>
      </c>
      <c r="B150" s="11" t="s">
        <v>4</v>
      </c>
      <c r="C150" s="10" t="s">
        <v>5</v>
      </c>
      <c r="D150" s="11" t="s">
        <v>6</v>
      </c>
      <c r="E150" s="11" t="s">
        <v>7</v>
      </c>
      <c r="F150" s="11" t="s">
        <v>8</v>
      </c>
      <c r="G150" s="11" t="s">
        <v>9</v>
      </c>
      <c r="H150" s="11" t="s">
        <v>10</v>
      </c>
    </row>
    <row r="151" customFormat="false" ht="25.5" hidden="false" customHeight="false" outlineLevel="0" collapsed="false">
      <c r="A151" s="19"/>
      <c r="B151" s="20"/>
      <c r="C151" s="19" t="n">
        <v>3070</v>
      </c>
      <c r="D151" s="21" t="s">
        <v>243</v>
      </c>
      <c r="E151" s="22" t="n">
        <v>139000</v>
      </c>
      <c r="F151" s="22" t="n">
        <v>162818</v>
      </c>
      <c r="G151" s="22" t="n">
        <v>162817.18</v>
      </c>
      <c r="H151" s="105" t="n">
        <f aca="false">G151/F151</f>
        <v>0.999994963701802</v>
      </c>
    </row>
    <row r="152" customFormat="false" ht="14.25" hidden="false" customHeight="false" outlineLevel="0" collapsed="false">
      <c r="A152" s="19"/>
      <c r="B152" s="20"/>
      <c r="C152" s="19" t="n">
        <v>4280</v>
      </c>
      <c r="D152" s="21" t="s">
        <v>197</v>
      </c>
      <c r="E152" s="22" t="n">
        <v>17000</v>
      </c>
      <c r="F152" s="22" t="n">
        <v>0</v>
      </c>
      <c r="G152" s="22" t="n">
        <v>0</v>
      </c>
      <c r="H152" s="105" t="n">
        <v>0</v>
      </c>
    </row>
    <row r="153" customFormat="false" ht="15.75" hidden="false" customHeight="true" outlineLevel="0" collapsed="false">
      <c r="A153" s="19"/>
      <c r="B153" s="20"/>
      <c r="C153" s="19"/>
      <c r="D153" s="164" t="s">
        <v>225</v>
      </c>
      <c r="E153" s="165" t="n">
        <f aca="false">SUM(E151:E152)</f>
        <v>156000</v>
      </c>
      <c r="F153" s="165" t="n">
        <f aca="false">SUM(F151:F152)</f>
        <v>162818</v>
      </c>
      <c r="G153" s="165" t="n">
        <f aca="false">SUM(G151:G152)</f>
        <v>162817.18</v>
      </c>
      <c r="H153" s="122" t="n">
        <f aca="false">G153/F153</f>
        <v>0.999994963701802</v>
      </c>
    </row>
    <row r="154" customFormat="false" ht="6" hidden="false" customHeight="true" outlineLevel="0" collapsed="false">
      <c r="A154" s="19"/>
      <c r="B154" s="20"/>
      <c r="C154" s="19"/>
      <c r="D154" s="21"/>
      <c r="E154" s="22"/>
      <c r="F154" s="22"/>
      <c r="G154" s="22"/>
      <c r="H154" s="105"/>
    </row>
    <row r="155" customFormat="false" ht="25.5" hidden="false" customHeight="false" outlineLevel="0" collapsed="false">
      <c r="A155" s="19"/>
      <c r="B155" s="20"/>
      <c r="C155" s="19" t="n">
        <v>6060</v>
      </c>
      <c r="D155" s="21" t="s">
        <v>244</v>
      </c>
      <c r="E155" s="22" t="n">
        <v>6000</v>
      </c>
      <c r="F155" s="22" t="n">
        <v>6000</v>
      </c>
      <c r="G155" s="22" t="n">
        <v>6000</v>
      </c>
      <c r="H155" s="105" t="n">
        <f aca="false">G155/F155</f>
        <v>1</v>
      </c>
    </row>
    <row r="156" customFormat="false" ht="14.25" hidden="false" customHeight="false" outlineLevel="0" collapsed="false">
      <c r="A156" s="19"/>
      <c r="B156" s="20"/>
      <c r="C156" s="19"/>
      <c r="D156" s="24" t="s">
        <v>245</v>
      </c>
      <c r="E156" s="25" t="n">
        <f aca="false">E155</f>
        <v>6000</v>
      </c>
      <c r="F156" s="25" t="n">
        <f aca="false">F155</f>
        <v>6000</v>
      </c>
      <c r="G156" s="25" t="n">
        <f aca="false">G155</f>
        <v>6000</v>
      </c>
      <c r="H156" s="106" t="n">
        <f aca="false">G156/F156</f>
        <v>1</v>
      </c>
    </row>
    <row r="157" customFormat="false" ht="14.25" hidden="false" customHeight="false" outlineLevel="0" collapsed="false">
      <c r="A157" s="19"/>
      <c r="B157" s="20"/>
      <c r="C157" s="19"/>
      <c r="D157" s="24" t="s">
        <v>185</v>
      </c>
      <c r="E157" s="25" t="n">
        <f aca="false">E153+E149+E126</f>
        <v>3053300</v>
      </c>
      <c r="F157" s="25" t="n">
        <f aca="false">F153+F149+F126</f>
        <v>3248831</v>
      </c>
      <c r="G157" s="25" t="n">
        <f aca="false">G153+G149+G126</f>
        <v>3248821.17</v>
      </c>
      <c r="H157" s="106" t="n">
        <f aca="false">G157/F157</f>
        <v>0.999996974296293</v>
      </c>
    </row>
    <row r="158" customFormat="false" ht="14.25" hidden="false" customHeight="false" outlineLevel="0" collapsed="false">
      <c r="A158" s="19"/>
      <c r="B158" s="20"/>
      <c r="C158" s="19"/>
      <c r="D158" s="24" t="s">
        <v>246</v>
      </c>
      <c r="E158" s="25" t="n">
        <f aca="false">E157+E156</f>
        <v>3059300</v>
      </c>
      <c r="F158" s="25" t="n">
        <f aca="false">F157+F156</f>
        <v>3254831</v>
      </c>
      <c r="G158" s="25" t="n">
        <f aca="false">G157+G156</f>
        <v>3254821.17</v>
      </c>
      <c r="H158" s="106" t="n">
        <f aca="false">G158/F158</f>
        <v>0.999996979873917</v>
      </c>
    </row>
    <row r="159" customFormat="false" ht="6" hidden="false" customHeight="true" outlineLevel="0" collapsed="false">
      <c r="A159" s="19"/>
      <c r="B159" s="20"/>
      <c r="C159" s="19"/>
      <c r="D159" s="24"/>
      <c r="E159" s="25"/>
      <c r="F159" s="25"/>
      <c r="G159" s="25"/>
      <c r="H159" s="106"/>
    </row>
    <row r="160" customFormat="false" ht="14.25" hidden="false" customHeight="false" outlineLevel="0" collapsed="false">
      <c r="A160" s="19"/>
      <c r="B160" s="15" t="n">
        <v>75478</v>
      </c>
      <c r="C160" s="14"/>
      <c r="D160" s="16" t="s">
        <v>20</v>
      </c>
      <c r="E160" s="17" t="n">
        <f aca="false">SUM(E167)</f>
        <v>0</v>
      </c>
      <c r="F160" s="17" t="n">
        <f aca="false">SUM(F167)</f>
        <v>3486</v>
      </c>
      <c r="G160" s="17" t="n">
        <f aca="false">SUM(G167)</f>
        <v>3486</v>
      </c>
      <c r="H160" s="18" t="n">
        <f aca="false">G160/F160</f>
        <v>1</v>
      </c>
    </row>
    <row r="161" customFormat="false" ht="14.25" hidden="false" customHeight="false" outlineLevel="0" collapsed="false">
      <c r="A161" s="19"/>
      <c r="B161" s="20"/>
      <c r="C161" s="19" t="n">
        <v>4210</v>
      </c>
      <c r="D161" s="21" t="s">
        <v>194</v>
      </c>
      <c r="E161" s="22" t="n">
        <v>0</v>
      </c>
      <c r="F161" s="22" t="n">
        <v>2186</v>
      </c>
      <c r="G161" s="22" t="n">
        <v>2186</v>
      </c>
      <c r="H161" s="105" t="n">
        <f aca="false">G161/F161</f>
        <v>1</v>
      </c>
    </row>
    <row r="162" customFormat="false" ht="14.25" hidden="false" customHeight="false" outlineLevel="0" collapsed="false">
      <c r="A162" s="19"/>
      <c r="B162" s="20"/>
      <c r="C162" s="19"/>
      <c r="D162" s="164" t="s">
        <v>184</v>
      </c>
      <c r="E162" s="165" t="n">
        <f aca="false">SUM(E161)</f>
        <v>0</v>
      </c>
      <c r="F162" s="165" t="n">
        <f aca="false">SUM(F161)</f>
        <v>2186</v>
      </c>
      <c r="G162" s="165" t="n">
        <f aca="false">SUM(G161)</f>
        <v>2186</v>
      </c>
      <c r="H162" s="122" t="n">
        <f aca="false">G162/F162</f>
        <v>1</v>
      </c>
    </row>
    <row r="163" customFormat="false" ht="6" hidden="false" customHeight="true" outlineLevel="0" collapsed="false">
      <c r="A163" s="19"/>
      <c r="B163" s="20"/>
      <c r="C163" s="19"/>
      <c r="D163" s="164"/>
      <c r="E163" s="165"/>
      <c r="F163" s="165"/>
      <c r="G163" s="165"/>
      <c r="H163" s="122"/>
    </row>
    <row r="164" customFormat="false" ht="25.5" hidden="false" customHeight="false" outlineLevel="0" collapsed="false">
      <c r="A164" s="19"/>
      <c r="B164" s="20"/>
      <c r="C164" s="19" t="n">
        <v>6060</v>
      </c>
      <c r="D164" s="21" t="s">
        <v>244</v>
      </c>
      <c r="E164" s="22" t="n">
        <v>0</v>
      </c>
      <c r="F164" s="22" t="n">
        <v>1300</v>
      </c>
      <c r="G164" s="22" t="n">
        <v>1300</v>
      </c>
      <c r="H164" s="105" t="n">
        <f aca="false">G164/F164</f>
        <v>1</v>
      </c>
    </row>
    <row r="165" customFormat="false" ht="14.25" hidden="false" customHeight="false" outlineLevel="0" collapsed="false">
      <c r="A165" s="19"/>
      <c r="B165" s="20"/>
      <c r="C165" s="19"/>
      <c r="D165" s="24" t="s">
        <v>245</v>
      </c>
      <c r="E165" s="25" t="n">
        <f aca="false">E164</f>
        <v>0</v>
      </c>
      <c r="F165" s="25" t="n">
        <f aca="false">F164</f>
        <v>1300</v>
      </c>
      <c r="G165" s="25" t="n">
        <f aca="false">G164</f>
        <v>1300</v>
      </c>
      <c r="H165" s="106" t="n">
        <f aca="false">G165/F165</f>
        <v>1</v>
      </c>
    </row>
    <row r="166" customFormat="false" ht="14.25" hidden="false" customHeight="false" outlineLevel="0" collapsed="false">
      <c r="A166" s="19"/>
      <c r="B166" s="20"/>
      <c r="C166" s="19"/>
      <c r="D166" s="24" t="s">
        <v>185</v>
      </c>
      <c r="E166" s="25" t="n">
        <f aca="false">SUM(E162)</f>
        <v>0</v>
      </c>
      <c r="F166" s="25" t="n">
        <f aca="false">SUM(F162)</f>
        <v>2186</v>
      </c>
      <c r="G166" s="25" t="n">
        <f aca="false">SUM(G162)</f>
        <v>2186</v>
      </c>
      <c r="H166" s="106" t="n">
        <f aca="false">G166/F166</f>
        <v>1</v>
      </c>
    </row>
    <row r="167" customFormat="false" ht="14.25" hidden="false" customHeight="false" outlineLevel="0" collapsed="false">
      <c r="A167" s="19"/>
      <c r="B167" s="20"/>
      <c r="C167" s="19"/>
      <c r="D167" s="24" t="s">
        <v>246</v>
      </c>
      <c r="E167" s="25" t="n">
        <f aca="false">E166+E165</f>
        <v>0</v>
      </c>
      <c r="F167" s="25" t="n">
        <f aca="false">F166+F165</f>
        <v>3486</v>
      </c>
      <c r="G167" s="25" t="n">
        <f aca="false">G166+G165</f>
        <v>3486</v>
      </c>
      <c r="H167" s="106" t="n">
        <f aca="false">G167/F167</f>
        <v>1</v>
      </c>
    </row>
    <row r="168" customFormat="false" ht="6" hidden="false" customHeight="true" outlineLevel="0" collapsed="false">
      <c r="A168" s="19"/>
      <c r="B168" s="20"/>
      <c r="C168" s="19"/>
      <c r="D168" s="24"/>
      <c r="E168" s="25"/>
      <c r="F168" s="25"/>
      <c r="G168" s="25"/>
      <c r="H168" s="106"/>
    </row>
    <row r="169" customFormat="false" ht="14.25" hidden="false" customHeight="false" outlineLevel="0" collapsed="false">
      <c r="A169" s="14" t="n">
        <v>851</v>
      </c>
      <c r="B169" s="15"/>
      <c r="C169" s="14"/>
      <c r="D169" s="16" t="s">
        <v>33</v>
      </c>
      <c r="E169" s="17" t="n">
        <f aca="false">SUM(E170)</f>
        <v>1186700</v>
      </c>
      <c r="F169" s="17" t="n">
        <f aca="false">SUM(F170)</f>
        <v>1288919</v>
      </c>
      <c r="G169" s="17" t="n">
        <f aca="false">SUM(G170)</f>
        <v>1284014.72</v>
      </c>
      <c r="H169" s="18" t="n">
        <f aca="false">G169/F169</f>
        <v>0.996195044064057</v>
      </c>
    </row>
    <row r="170" customFormat="false" ht="38.25" hidden="false" customHeight="false" outlineLevel="0" collapsed="false">
      <c r="A170" s="19"/>
      <c r="B170" s="15" t="n">
        <v>85156</v>
      </c>
      <c r="C170" s="14"/>
      <c r="D170" s="16" t="s">
        <v>247</v>
      </c>
      <c r="E170" s="17" t="n">
        <f aca="false">SUM(E172:E175)</f>
        <v>1186700</v>
      </c>
      <c r="F170" s="17" t="n">
        <f aca="false">SUM(F172:F175)</f>
        <v>1288919</v>
      </c>
      <c r="G170" s="17" t="n">
        <f aca="false">SUM(G172:G175)</f>
        <v>1284014.72</v>
      </c>
      <c r="H170" s="18" t="n">
        <f aca="false">G170/F170</f>
        <v>0.996195044064057</v>
      </c>
    </row>
    <row r="171" customFormat="false" ht="14.25" hidden="false" customHeight="false" outlineLevel="0" collapsed="false">
      <c r="A171" s="19"/>
      <c r="B171" s="20"/>
      <c r="C171" s="19"/>
      <c r="D171" s="117" t="s">
        <v>248</v>
      </c>
      <c r="E171" s="22"/>
      <c r="F171" s="22"/>
      <c r="G171" s="22"/>
      <c r="H171" s="105"/>
    </row>
    <row r="172" customFormat="false" ht="14.25" hidden="false" customHeight="false" outlineLevel="0" collapsed="false">
      <c r="A172" s="19"/>
      <c r="B172" s="20"/>
      <c r="C172" s="19" t="n">
        <v>4130</v>
      </c>
      <c r="D172" s="21" t="s">
        <v>249</v>
      </c>
      <c r="E172" s="22" t="n">
        <v>1182700</v>
      </c>
      <c r="F172" s="22" t="n">
        <v>1284847</v>
      </c>
      <c r="G172" s="22" t="n">
        <v>1279989.92</v>
      </c>
      <c r="H172" s="105" t="n">
        <f aca="false">G172/F172</f>
        <v>0.99621972110298</v>
      </c>
    </row>
    <row r="173" customFormat="false" ht="6" hidden="false" customHeight="true" outlineLevel="0" collapsed="false">
      <c r="A173" s="19"/>
      <c r="B173" s="20"/>
      <c r="C173" s="19"/>
      <c r="D173" s="21"/>
      <c r="E173" s="22"/>
      <c r="F173" s="22"/>
      <c r="G173" s="22"/>
      <c r="H173" s="105"/>
    </row>
    <row r="174" customFormat="false" ht="14.25" hidden="false" customHeight="false" outlineLevel="0" collapsed="false">
      <c r="A174" s="19"/>
      <c r="B174" s="20"/>
      <c r="C174" s="19"/>
      <c r="D174" s="117" t="s">
        <v>250</v>
      </c>
      <c r="E174" s="22"/>
      <c r="F174" s="22"/>
      <c r="G174" s="22"/>
      <c r="H174" s="105"/>
    </row>
    <row r="175" customFormat="false" ht="14.25" hidden="false" customHeight="false" outlineLevel="0" collapsed="false">
      <c r="A175" s="19"/>
      <c r="B175" s="20"/>
      <c r="C175" s="19" t="n">
        <v>4130</v>
      </c>
      <c r="D175" s="21" t="s">
        <v>249</v>
      </c>
      <c r="E175" s="22" t="n">
        <v>4000</v>
      </c>
      <c r="F175" s="22" t="n">
        <v>4072</v>
      </c>
      <c r="G175" s="22" t="n">
        <v>4024.8</v>
      </c>
      <c r="H175" s="105" t="n">
        <f aca="false">G175/F175</f>
        <v>0.988408644400786</v>
      </c>
    </row>
    <row r="176" customFormat="false" ht="14.25" hidden="false" customHeight="false" outlineLevel="0" collapsed="false">
      <c r="A176" s="19"/>
      <c r="B176" s="20"/>
      <c r="C176" s="19"/>
      <c r="D176" s="164" t="s">
        <v>193</v>
      </c>
      <c r="E176" s="165" t="n">
        <f aca="false">E175+E172</f>
        <v>1186700</v>
      </c>
      <c r="F176" s="165" t="n">
        <f aca="false">F175+F172</f>
        <v>1288919</v>
      </c>
      <c r="G176" s="165" t="n">
        <f aca="false">G175+G172</f>
        <v>1284014.72</v>
      </c>
      <c r="H176" s="122" t="n">
        <f aca="false">G176/F176</f>
        <v>0.996195044064057</v>
      </c>
    </row>
    <row r="177" customFormat="false" ht="14.25" hidden="false" customHeight="false" outlineLevel="0" collapsed="false">
      <c r="A177" s="19"/>
      <c r="B177" s="20"/>
      <c r="C177" s="19"/>
      <c r="D177" s="24" t="s">
        <v>185</v>
      </c>
      <c r="E177" s="25" t="n">
        <f aca="false">E176</f>
        <v>1186700</v>
      </c>
      <c r="F177" s="25" t="n">
        <f aca="false">F176</f>
        <v>1288919</v>
      </c>
      <c r="G177" s="25" t="n">
        <f aca="false">G176</f>
        <v>1284014.72</v>
      </c>
      <c r="H177" s="106" t="n">
        <f aca="false">G177/F177</f>
        <v>0.996195044064057</v>
      </c>
    </row>
    <row r="178" customFormat="false" ht="6" hidden="false" customHeight="true" outlineLevel="0" collapsed="false">
      <c r="A178" s="28"/>
      <c r="B178" s="29"/>
      <c r="C178" s="28"/>
      <c r="D178" s="94"/>
      <c r="E178" s="95"/>
      <c r="F178" s="95"/>
      <c r="G178" s="95"/>
      <c r="H178" s="186"/>
    </row>
    <row r="179" customFormat="false" ht="25.5" hidden="false" customHeight="false" outlineLevel="0" collapsed="false">
      <c r="A179" s="14" t="n">
        <v>853</v>
      </c>
      <c r="B179" s="15"/>
      <c r="C179" s="14"/>
      <c r="D179" s="16" t="s">
        <v>35</v>
      </c>
      <c r="E179" s="17" t="n">
        <f aca="false">SUM(E180)</f>
        <v>237900</v>
      </c>
      <c r="F179" s="17" t="n">
        <f aca="false">SUM(F180)</f>
        <v>285600</v>
      </c>
      <c r="G179" s="17" t="n">
        <f aca="false">SUM(G180)</f>
        <v>285572.59</v>
      </c>
      <c r="H179" s="18" t="n">
        <f aca="false">G179/F179</f>
        <v>0.999904026610644</v>
      </c>
    </row>
    <row r="180" customFormat="false" ht="13.5" hidden="false" customHeight="true" outlineLevel="0" collapsed="false">
      <c r="A180" s="19"/>
      <c r="B180" s="15" t="n">
        <v>85321</v>
      </c>
      <c r="C180" s="14"/>
      <c r="D180" s="16" t="s">
        <v>36</v>
      </c>
      <c r="E180" s="17" t="n">
        <f aca="false">SUM(E186+E200+E203)</f>
        <v>237900</v>
      </c>
      <c r="F180" s="17" t="n">
        <f aca="false">SUM(F186+F200+F203)</f>
        <v>285600</v>
      </c>
      <c r="G180" s="17" t="n">
        <f aca="false">SUM(G186+G200+G203)</f>
        <v>285572.59</v>
      </c>
      <c r="H180" s="18" t="n">
        <f aca="false">G180/F180</f>
        <v>0.999904026610644</v>
      </c>
    </row>
    <row r="181" customFormat="false" ht="14.25" hidden="false" customHeight="false" outlineLevel="0" collapsed="false">
      <c r="A181" s="19"/>
      <c r="B181" s="20"/>
      <c r="C181" s="19" t="n">
        <v>4010</v>
      </c>
      <c r="D181" s="21" t="s">
        <v>188</v>
      </c>
      <c r="E181" s="22" t="n">
        <v>72000</v>
      </c>
      <c r="F181" s="22" t="n">
        <v>99665</v>
      </c>
      <c r="G181" s="161" t="n">
        <v>99662.99</v>
      </c>
      <c r="H181" s="105" t="n">
        <f aca="false">G181/F181</f>
        <v>0.99997983243867</v>
      </c>
    </row>
    <row r="182" customFormat="false" ht="14.25" hidden="false" customHeight="false" outlineLevel="0" collapsed="false">
      <c r="A182" s="19"/>
      <c r="B182" s="20"/>
      <c r="C182" s="19" t="n">
        <v>4040</v>
      </c>
      <c r="D182" s="21" t="s">
        <v>190</v>
      </c>
      <c r="E182" s="22" t="n">
        <v>8700</v>
      </c>
      <c r="F182" s="22" t="n">
        <v>7689</v>
      </c>
      <c r="G182" s="161" t="n">
        <v>7688.73</v>
      </c>
      <c r="H182" s="105" t="n">
        <f aca="false">G182/F182</f>
        <v>0.999964884900507</v>
      </c>
    </row>
    <row r="183" customFormat="false" ht="14.25" hidden="false" customHeight="false" outlineLevel="0" collapsed="false">
      <c r="A183" s="19"/>
      <c r="B183" s="20"/>
      <c r="C183" s="19" t="n">
        <v>4110</v>
      </c>
      <c r="D183" s="21" t="s">
        <v>191</v>
      </c>
      <c r="E183" s="22" t="n">
        <v>15200</v>
      </c>
      <c r="F183" s="22" t="n">
        <v>17789</v>
      </c>
      <c r="G183" s="161" t="n">
        <v>17787.98</v>
      </c>
      <c r="H183" s="105" t="n">
        <f aca="false">G183/F183</f>
        <v>0.999942661195121</v>
      </c>
    </row>
    <row r="184" customFormat="false" ht="14.25" hidden="false" customHeight="false" outlineLevel="0" collapsed="false">
      <c r="A184" s="19"/>
      <c r="B184" s="20"/>
      <c r="C184" s="19" t="n">
        <v>4120</v>
      </c>
      <c r="D184" s="21" t="s">
        <v>192</v>
      </c>
      <c r="E184" s="22" t="n">
        <v>2200</v>
      </c>
      <c r="F184" s="22" t="n">
        <v>2566</v>
      </c>
      <c r="G184" s="22" t="n">
        <v>2564.04</v>
      </c>
      <c r="H184" s="105" t="n">
        <f aca="false">G184/F184</f>
        <v>0.999236165237724</v>
      </c>
    </row>
    <row r="185" customFormat="false" ht="14.25" hidden="false" customHeight="false" outlineLevel="0" collapsed="false">
      <c r="A185" s="19"/>
      <c r="B185" s="20"/>
      <c r="C185" s="19" t="n">
        <v>4170</v>
      </c>
      <c r="D185" s="21" t="s">
        <v>220</v>
      </c>
      <c r="E185" s="22" t="n">
        <v>53000</v>
      </c>
      <c r="F185" s="22" t="n">
        <v>30312</v>
      </c>
      <c r="G185" s="22" t="n">
        <v>30312</v>
      </c>
      <c r="H185" s="105" t="n">
        <f aca="false">G185/F185</f>
        <v>1</v>
      </c>
    </row>
    <row r="186" customFormat="false" ht="14.25" hidden="false" customHeight="false" outlineLevel="0" collapsed="false">
      <c r="A186" s="19"/>
      <c r="B186" s="20"/>
      <c r="C186" s="19"/>
      <c r="D186" s="164" t="s">
        <v>193</v>
      </c>
      <c r="E186" s="165" t="n">
        <f aca="false">SUM(E181:E185)</f>
        <v>151100</v>
      </c>
      <c r="F186" s="165" t="n">
        <f aca="false">SUM(F181:F185)</f>
        <v>158021</v>
      </c>
      <c r="G186" s="165" t="n">
        <f aca="false">SUM(G181:G185)</f>
        <v>158015.74</v>
      </c>
      <c r="H186" s="122" t="n">
        <f aca="false">G186/F186</f>
        <v>0.999966713284943</v>
      </c>
    </row>
    <row r="187" customFormat="false" ht="6" hidden="false" customHeight="true" outlineLevel="0" collapsed="false">
      <c r="A187" s="19"/>
      <c r="B187" s="20"/>
      <c r="C187" s="19"/>
      <c r="D187" s="21"/>
      <c r="E187" s="22"/>
      <c r="F187" s="22"/>
      <c r="G187" s="22"/>
      <c r="H187" s="105"/>
    </row>
    <row r="188" customFormat="false" ht="14.25" hidden="false" customHeight="false" outlineLevel="0" collapsed="false">
      <c r="A188" s="19"/>
      <c r="B188" s="20"/>
      <c r="C188" s="19" t="n">
        <v>4210</v>
      </c>
      <c r="D188" s="21" t="s">
        <v>194</v>
      </c>
      <c r="E188" s="22" t="n">
        <v>2800</v>
      </c>
      <c r="F188" s="22" t="n">
        <v>8184</v>
      </c>
      <c r="G188" s="22" t="n">
        <v>8179.4</v>
      </c>
      <c r="H188" s="105" t="n">
        <f aca="false">G188/F188</f>
        <v>0.999437927663734</v>
      </c>
    </row>
    <row r="189" customFormat="false" ht="14.25" hidden="false" customHeight="false" outlineLevel="0" collapsed="false">
      <c r="A189" s="19"/>
      <c r="B189" s="20"/>
      <c r="C189" s="19" t="n">
        <v>4270</v>
      </c>
      <c r="D189" s="21" t="s">
        <v>196</v>
      </c>
      <c r="E189" s="22" t="n">
        <v>1558</v>
      </c>
      <c r="F189" s="22" t="n">
        <v>1241</v>
      </c>
      <c r="G189" s="22" t="n">
        <v>1240.91</v>
      </c>
      <c r="H189" s="105" t="n">
        <f aca="false">G189/F189</f>
        <v>0.999927477840451</v>
      </c>
    </row>
    <row r="190" customFormat="false" ht="14.25" hidden="false" customHeight="false" outlineLevel="0" collapsed="false">
      <c r="A190" s="19"/>
      <c r="B190" s="20"/>
      <c r="C190" s="19" t="s">
        <v>251</v>
      </c>
      <c r="D190" s="21" t="s">
        <v>197</v>
      </c>
      <c r="E190" s="22" t="n">
        <v>0</v>
      </c>
      <c r="F190" s="22" t="n">
        <v>58491</v>
      </c>
      <c r="G190" s="22" t="n">
        <v>58491</v>
      </c>
      <c r="H190" s="105" t="n">
        <f aca="false">G190/F190</f>
        <v>1</v>
      </c>
    </row>
    <row r="191" customFormat="false" ht="14.25" hidden="false" customHeight="false" outlineLevel="0" collapsed="false">
      <c r="A191" s="19"/>
      <c r="B191" s="20"/>
      <c r="C191" s="19" t="n">
        <v>4300</v>
      </c>
      <c r="D191" s="21" t="s">
        <v>178</v>
      </c>
      <c r="E191" s="22" t="n">
        <v>7500</v>
      </c>
      <c r="F191" s="22" t="n">
        <v>17239</v>
      </c>
      <c r="G191" s="22" t="n">
        <v>17227.49</v>
      </c>
      <c r="H191" s="105" t="n">
        <f aca="false">G191/F191</f>
        <v>0.999332327861245</v>
      </c>
    </row>
    <row r="192" customFormat="false" ht="14.25" hidden="false" customHeight="false" outlineLevel="0" collapsed="false">
      <c r="A192" s="19"/>
      <c r="B192" s="20"/>
      <c r="C192" s="19" t="n">
        <v>4350</v>
      </c>
      <c r="D192" s="21" t="s">
        <v>198</v>
      </c>
      <c r="E192" s="22" t="n">
        <v>1075</v>
      </c>
      <c r="F192" s="22" t="n">
        <v>758</v>
      </c>
      <c r="G192" s="22" t="n">
        <v>754.68</v>
      </c>
      <c r="H192" s="105" t="n">
        <f aca="false">G192/F192</f>
        <v>0.995620052770449</v>
      </c>
    </row>
    <row r="193" customFormat="false" ht="25.5" hidden="false" customHeight="false" outlineLevel="0" collapsed="false">
      <c r="A193" s="19"/>
      <c r="B193" s="20"/>
      <c r="C193" s="19" t="s">
        <v>201</v>
      </c>
      <c r="D193" s="21" t="s">
        <v>202</v>
      </c>
      <c r="E193" s="22" t="n">
        <v>1022</v>
      </c>
      <c r="F193" s="22" t="n">
        <v>1194</v>
      </c>
      <c r="G193" s="22" t="n">
        <v>1193.57</v>
      </c>
      <c r="H193" s="105" t="n">
        <f aca="false">G193/F193</f>
        <v>0.99963986599665</v>
      </c>
    </row>
    <row r="194" customFormat="false" ht="25.5" hidden="false" customHeight="false" outlineLevel="0" collapsed="false">
      <c r="A194" s="19"/>
      <c r="B194" s="20"/>
      <c r="C194" s="19" t="s">
        <v>203</v>
      </c>
      <c r="D194" s="21" t="s">
        <v>204</v>
      </c>
      <c r="E194" s="22" t="n">
        <v>35637</v>
      </c>
      <c r="F194" s="22" t="n">
        <v>33328</v>
      </c>
      <c r="G194" s="22" t="n">
        <v>33327.1</v>
      </c>
      <c r="H194" s="105" t="n">
        <f aca="false">G194/F194</f>
        <v>0.999972995679309</v>
      </c>
    </row>
    <row r="195" customFormat="false" ht="14.25" hidden="false" customHeight="false" outlineLevel="0" collapsed="false">
      <c r="A195" s="19"/>
      <c r="B195" s="20"/>
      <c r="C195" s="19" t="n">
        <v>4410</v>
      </c>
      <c r="D195" s="21" t="s">
        <v>205</v>
      </c>
      <c r="E195" s="22" t="n">
        <v>823</v>
      </c>
      <c r="F195" s="22" t="n">
        <v>240</v>
      </c>
      <c r="G195" s="22" t="n">
        <v>240</v>
      </c>
      <c r="H195" s="105" t="n">
        <f aca="false">G195/F195</f>
        <v>1</v>
      </c>
    </row>
    <row r="196" customFormat="false" ht="25.5" hidden="false" customHeight="false" outlineLevel="0" collapsed="false">
      <c r="A196" s="19"/>
      <c r="B196" s="20"/>
      <c r="C196" s="19" t="s">
        <v>218</v>
      </c>
      <c r="D196" s="21" t="s">
        <v>208</v>
      </c>
      <c r="E196" s="22" t="n">
        <v>4100</v>
      </c>
      <c r="F196" s="22" t="n">
        <v>5030</v>
      </c>
      <c r="G196" s="22" t="n">
        <v>5029.64</v>
      </c>
      <c r="H196" s="105" t="n">
        <f aca="false">G196/F196</f>
        <v>0.999928429423459</v>
      </c>
    </row>
    <row r="197" customFormat="false" ht="25.5" hidden="false" customHeight="false" outlineLevel="0" collapsed="false">
      <c r="A197" s="19"/>
      <c r="B197" s="20"/>
      <c r="C197" s="19" t="s">
        <v>252</v>
      </c>
      <c r="D197" s="21" t="s">
        <v>253</v>
      </c>
      <c r="E197" s="22" t="n">
        <v>863</v>
      </c>
      <c r="F197" s="22" t="n">
        <v>0</v>
      </c>
      <c r="G197" s="22" t="n">
        <v>0</v>
      </c>
      <c r="H197" s="105" t="n">
        <v>0</v>
      </c>
    </row>
    <row r="198" customFormat="false" ht="25.5" hidden="false" customHeight="false" outlineLevel="0" collapsed="false">
      <c r="A198" s="19"/>
      <c r="B198" s="20"/>
      <c r="C198" s="19" t="s">
        <v>209</v>
      </c>
      <c r="D198" s="21" t="s">
        <v>210</v>
      </c>
      <c r="E198" s="22" t="n">
        <v>1012</v>
      </c>
      <c r="F198" s="22" t="n">
        <v>464</v>
      </c>
      <c r="G198" s="22" t="n">
        <v>463.72</v>
      </c>
      <c r="H198" s="105" t="n">
        <f aca="false">G198/F198</f>
        <v>0.999396551724138</v>
      </c>
    </row>
    <row r="199" customFormat="false" ht="25.5" hidden="false" customHeight="false" outlineLevel="0" collapsed="false">
      <c r="A199" s="19"/>
      <c r="B199" s="20"/>
      <c r="C199" s="19" t="s">
        <v>211</v>
      </c>
      <c r="D199" s="21" t="s">
        <v>212</v>
      </c>
      <c r="E199" s="22" t="n">
        <v>1410</v>
      </c>
      <c r="F199" s="22" t="n">
        <v>1410</v>
      </c>
      <c r="G199" s="22" t="n">
        <v>1409.34</v>
      </c>
      <c r="H199" s="105" t="n">
        <f aca="false">G199/F199</f>
        <v>0.999531914893617</v>
      </c>
    </row>
    <row r="200" customFormat="false" ht="19.5" hidden="false" customHeight="true" outlineLevel="0" collapsed="false">
      <c r="A200" s="28"/>
      <c r="B200" s="29"/>
      <c r="C200" s="28"/>
      <c r="D200" s="184" t="s">
        <v>184</v>
      </c>
      <c r="E200" s="185" t="n">
        <f aca="false">SUM(E188:E199)</f>
        <v>57800</v>
      </c>
      <c r="F200" s="185" t="n">
        <f aca="false">SUM(F188:F199)</f>
        <v>127579</v>
      </c>
      <c r="G200" s="185" t="n">
        <f aca="false">SUM(G188:G199)</f>
        <v>127556.85</v>
      </c>
      <c r="H200" s="179" t="n">
        <f aca="false">G200/F200</f>
        <v>0.999826382084826</v>
      </c>
    </row>
    <row r="201" customFormat="false" ht="66" hidden="false" customHeight="true" outlineLevel="0" collapsed="false">
      <c r="A201" s="10" t="s">
        <v>3</v>
      </c>
      <c r="B201" s="11" t="s">
        <v>4</v>
      </c>
      <c r="C201" s="10" t="s">
        <v>5</v>
      </c>
      <c r="D201" s="11" t="s">
        <v>6</v>
      </c>
      <c r="E201" s="11" t="s">
        <v>7</v>
      </c>
      <c r="F201" s="11" t="s">
        <v>8</v>
      </c>
      <c r="G201" s="11" t="s">
        <v>9</v>
      </c>
      <c r="H201" s="11" t="s">
        <v>10</v>
      </c>
    </row>
    <row r="202" customFormat="false" ht="14.25" hidden="false" customHeight="false" outlineLevel="0" collapsed="false">
      <c r="A202" s="19"/>
      <c r="B202" s="20"/>
      <c r="C202" s="19" t="s">
        <v>251</v>
      </c>
      <c r="D202" s="21" t="s">
        <v>197</v>
      </c>
      <c r="E202" s="22" t="n">
        <v>29000</v>
      </c>
      <c r="F202" s="22" t="n">
        <v>0</v>
      </c>
      <c r="G202" s="22" t="n">
        <v>0</v>
      </c>
      <c r="H202" s="105" t="n">
        <v>0</v>
      </c>
    </row>
    <row r="203" customFormat="false" ht="15" hidden="false" customHeight="true" outlineLevel="0" collapsed="false">
      <c r="A203" s="19"/>
      <c r="B203" s="20"/>
      <c r="C203" s="19"/>
      <c r="D203" s="164" t="s">
        <v>225</v>
      </c>
      <c r="E203" s="165" t="n">
        <f aca="false">E202</f>
        <v>29000</v>
      </c>
      <c r="F203" s="165" t="n">
        <f aca="false">F202</f>
        <v>0</v>
      </c>
      <c r="G203" s="165" t="n">
        <f aca="false">G202</f>
        <v>0</v>
      </c>
      <c r="H203" s="122" t="n">
        <v>0</v>
      </c>
    </row>
    <row r="204" customFormat="false" ht="14.25" hidden="false" customHeight="false" outlineLevel="0" collapsed="false">
      <c r="A204" s="19"/>
      <c r="B204" s="20"/>
      <c r="C204" s="19"/>
      <c r="D204" s="24" t="s">
        <v>185</v>
      </c>
      <c r="E204" s="25" t="n">
        <f aca="false">E203+E200+E186</f>
        <v>237900</v>
      </c>
      <c r="F204" s="25" t="n">
        <f aca="false">F203+F200+F186</f>
        <v>285600</v>
      </c>
      <c r="G204" s="25" t="n">
        <f aca="false">G203+G200+G186</f>
        <v>285572.59</v>
      </c>
      <c r="H204" s="106" t="n">
        <f aca="false">G204/F204</f>
        <v>0.999904026610644</v>
      </c>
    </row>
    <row r="205" customFormat="false" ht="14.25" hidden="false" customHeight="false" outlineLevel="0" collapsed="false">
      <c r="A205" s="19"/>
      <c r="B205" s="20"/>
      <c r="C205" s="19"/>
      <c r="D205" s="21"/>
      <c r="E205" s="22"/>
      <c r="F205" s="22"/>
      <c r="G205" s="22"/>
      <c r="H205" s="105"/>
    </row>
    <row r="206" customFormat="false" ht="6" hidden="false" customHeight="true" outlineLevel="0" collapsed="false">
      <c r="A206" s="187"/>
      <c r="B206" s="188"/>
      <c r="C206" s="187"/>
      <c r="D206" s="41"/>
      <c r="E206" s="42"/>
      <c r="F206" s="42"/>
      <c r="G206" s="42"/>
      <c r="H206" s="189"/>
    </row>
    <row r="207" customFormat="false" ht="14.25" hidden="false" customHeight="false" outlineLevel="0" collapsed="false">
      <c r="A207" s="190"/>
      <c r="B207" s="191"/>
      <c r="C207" s="190"/>
      <c r="D207" s="46" t="s">
        <v>37</v>
      </c>
      <c r="E207" s="47" t="n">
        <f aca="false">SUM(E9+E18+E67+E98+E115+E169+E179)</f>
        <v>5329477</v>
      </c>
      <c r="F207" s="47" t="n">
        <f aca="false">SUM(F9+F18+F67+F98+F115+F169+F179)</f>
        <v>5890201</v>
      </c>
      <c r="G207" s="47" t="n">
        <f aca="false">SUM(G9+G18+G67+G98+G115+G169+G179)</f>
        <v>5884692.18</v>
      </c>
      <c r="H207" s="48" t="n">
        <f aca="false">G207/F207</f>
        <v>0.999064748384648</v>
      </c>
    </row>
    <row r="208" customFormat="false" ht="14.25" hidden="false" customHeight="false" outlineLevel="0" collapsed="false">
      <c r="A208" s="190"/>
      <c r="B208" s="191"/>
      <c r="C208" s="190"/>
      <c r="D208" s="192" t="s">
        <v>38</v>
      </c>
      <c r="E208" s="193"/>
      <c r="F208" s="193"/>
      <c r="G208" s="193"/>
      <c r="H208" s="194"/>
    </row>
    <row r="209" customFormat="false" ht="14.25" hidden="false" customHeight="false" outlineLevel="0" collapsed="false">
      <c r="A209" s="190"/>
      <c r="B209" s="191"/>
      <c r="C209" s="190"/>
      <c r="D209" s="195" t="s">
        <v>193</v>
      </c>
      <c r="E209" s="193" t="n">
        <f aca="false">SUM(E35+E74+E88+E105+E126+E176+E186)</f>
        <v>4396689</v>
      </c>
      <c r="F209" s="193" t="n">
        <f aca="false">SUM(F35+F74+F88+F105+F126+F176+F186)</f>
        <v>4574413.79</v>
      </c>
      <c r="G209" s="193" t="n">
        <f aca="false">SUM(G35+G74+G88+G105+G126+G176+G186)</f>
        <v>4569485.09</v>
      </c>
      <c r="H209" s="194" t="n">
        <f aca="false">G209/F209</f>
        <v>0.99892255046739</v>
      </c>
      <c r="J209" s="196"/>
      <c r="K209" s="196"/>
      <c r="L209" s="196"/>
    </row>
    <row r="210" customFormat="false" ht="14.25" hidden="false" customHeight="false" outlineLevel="0" collapsed="false">
      <c r="A210" s="190"/>
      <c r="B210" s="191"/>
      <c r="C210" s="190"/>
      <c r="D210" s="195" t="s">
        <v>184</v>
      </c>
      <c r="E210" s="193" t="n">
        <f aca="false">SUM(E15+E21+E26+E52+E57+E64+E77+E81+E95+E112+E149+E162+E200)</f>
        <v>741788</v>
      </c>
      <c r="F210" s="193" t="n">
        <f aca="false">SUM(F15+F21+F26+F52+F57+F64+F77+F81+F95+F112+F149+F162+F200)</f>
        <v>1143799.21</v>
      </c>
      <c r="G210" s="193" t="n">
        <f aca="false">SUM(G15+G21+G26+G52+G57+G64+G77+G81+G95+G112+G149+G162+G200)</f>
        <v>1143619.91</v>
      </c>
      <c r="H210" s="194" t="n">
        <f aca="false">G210/F210</f>
        <v>0.999843241717224</v>
      </c>
    </row>
    <row r="211" customFormat="false" ht="16.5" hidden="false" customHeight="true" outlineLevel="0" collapsed="false">
      <c r="A211" s="190"/>
      <c r="B211" s="191"/>
      <c r="C211" s="190"/>
      <c r="D211" s="195" t="s">
        <v>225</v>
      </c>
      <c r="E211" s="193" t="n">
        <f aca="false">SUM(E101+E153+E203)</f>
        <v>185000</v>
      </c>
      <c r="F211" s="193" t="n">
        <f aca="false">SUM(F101+F153+F203)</f>
        <v>164688</v>
      </c>
      <c r="G211" s="193" t="n">
        <f aca="false">SUM(G101+G153+G203)</f>
        <v>164287.18</v>
      </c>
      <c r="H211" s="194" t="n">
        <f aca="false">G211/F211</f>
        <v>0.997566185757311</v>
      </c>
    </row>
    <row r="212" customFormat="false" ht="14.25" hidden="false" customHeight="false" outlineLevel="0" collapsed="false">
      <c r="A212" s="190"/>
      <c r="B212" s="191"/>
      <c r="C212" s="190"/>
      <c r="D212" s="197" t="s">
        <v>185</v>
      </c>
      <c r="E212" s="198" t="n">
        <f aca="false">SUM(E209:E211)</f>
        <v>5323477</v>
      </c>
      <c r="F212" s="198" t="n">
        <f aca="false">SUM(F209:F211)</f>
        <v>5882901</v>
      </c>
      <c r="G212" s="198" t="n">
        <f aca="false">SUM(G209:G211)</f>
        <v>5877392.18</v>
      </c>
      <c r="H212" s="199" t="n">
        <f aca="false">G212/F212</f>
        <v>0.99906358784552</v>
      </c>
    </row>
    <row r="213" customFormat="false" ht="14.25" hidden="false" customHeight="false" outlineLevel="0" collapsed="false">
      <c r="A213" s="190"/>
      <c r="B213" s="191"/>
      <c r="C213" s="190"/>
      <c r="D213" s="200"/>
      <c r="E213" s="193"/>
      <c r="F213" s="193"/>
      <c r="G213" s="193"/>
      <c r="H213" s="194"/>
    </row>
    <row r="214" customFormat="false" ht="14.25" hidden="false" customHeight="false" outlineLevel="0" collapsed="false">
      <c r="A214" s="190"/>
      <c r="B214" s="191"/>
      <c r="C214" s="190"/>
      <c r="D214" s="195" t="s">
        <v>254</v>
      </c>
      <c r="E214" s="166" t="n">
        <f aca="false">SUM(E156+E165)</f>
        <v>6000</v>
      </c>
      <c r="F214" s="166" t="n">
        <f aca="false">SUM(F156+F165)</f>
        <v>7300</v>
      </c>
      <c r="G214" s="166" t="n">
        <f aca="false">SUM(G156+G165)</f>
        <v>7300</v>
      </c>
      <c r="H214" s="167" t="n">
        <f aca="false">G214/F214</f>
        <v>1</v>
      </c>
    </row>
    <row r="215" customFormat="false" ht="14.25" hidden="false" customHeight="false" outlineLevel="0" collapsed="false">
      <c r="A215" s="190"/>
      <c r="B215" s="191"/>
      <c r="C215" s="190"/>
      <c r="D215" s="197" t="s">
        <v>245</v>
      </c>
      <c r="E215" s="201" t="n">
        <f aca="false">SUM(E214)</f>
        <v>6000</v>
      </c>
      <c r="F215" s="201" t="n">
        <f aca="false">SUM(F214)</f>
        <v>7300</v>
      </c>
      <c r="G215" s="201" t="n">
        <f aca="false">SUM(G214)</f>
        <v>7300</v>
      </c>
      <c r="H215" s="202" t="n">
        <f aca="false">G215/F215</f>
        <v>1</v>
      </c>
    </row>
    <row r="216" customFormat="false" ht="14.25" hidden="false" customHeight="false" outlineLevel="0" collapsed="false">
      <c r="A216" s="203"/>
      <c r="B216" s="204"/>
      <c r="C216" s="203"/>
      <c r="D216" s="205"/>
      <c r="E216" s="206"/>
      <c r="F216" s="206"/>
      <c r="G216" s="206"/>
      <c r="H216" s="207"/>
    </row>
    <row r="217" customFormat="false" ht="14.25" hidden="false" customHeight="false" outlineLevel="0" collapsed="false">
      <c r="A217" s="208"/>
      <c r="B217" s="209"/>
      <c r="C217" s="208"/>
      <c r="D217" s="210"/>
      <c r="E217" s="211"/>
      <c r="F217" s="211"/>
      <c r="G217" s="211"/>
      <c r="H217" s="212"/>
    </row>
    <row r="218" customFormat="false" ht="63.75" hidden="false" customHeight="false" outlineLevel="0" collapsed="false">
      <c r="A218" s="10" t="s">
        <v>3</v>
      </c>
      <c r="B218" s="11" t="s">
        <v>4</v>
      </c>
      <c r="C218" s="10" t="s">
        <v>5</v>
      </c>
      <c r="D218" s="11" t="s">
        <v>6</v>
      </c>
      <c r="E218" s="11" t="s">
        <v>7</v>
      </c>
      <c r="F218" s="11" t="s">
        <v>8</v>
      </c>
      <c r="G218" s="11" t="s">
        <v>9</v>
      </c>
      <c r="H218" s="11" t="s">
        <v>10</v>
      </c>
    </row>
    <row r="219" customFormat="false" ht="14.25" hidden="false" customHeight="true" outlineLevel="0" collapsed="false">
      <c r="A219" s="60" t="s">
        <v>41</v>
      </c>
      <c r="B219" s="60"/>
      <c r="C219" s="60"/>
      <c r="D219" s="60"/>
      <c r="E219" s="60"/>
      <c r="F219" s="60"/>
      <c r="G219" s="60"/>
      <c r="H219" s="60"/>
    </row>
    <row r="220" customFormat="false" ht="14.25" hidden="false" customHeight="false" outlineLevel="0" collapsed="false">
      <c r="A220" s="61" t="s">
        <v>42</v>
      </c>
      <c r="B220" s="62"/>
      <c r="C220" s="61"/>
      <c r="D220" s="16" t="s">
        <v>22</v>
      </c>
      <c r="E220" s="63" t="n">
        <f aca="false">E221</f>
        <v>13000</v>
      </c>
      <c r="F220" s="63" t="n">
        <f aca="false">F221</f>
        <v>12675</v>
      </c>
      <c r="G220" s="63" t="n">
        <f aca="false">G221</f>
        <v>12675</v>
      </c>
      <c r="H220" s="64" t="n">
        <f aca="false">G220/F220</f>
        <v>1</v>
      </c>
    </row>
    <row r="221" customFormat="false" ht="14.25" hidden="false" customHeight="false" outlineLevel="0" collapsed="false">
      <c r="A221" s="65"/>
      <c r="B221" s="62" t="n">
        <v>75045</v>
      </c>
      <c r="C221" s="61"/>
      <c r="D221" s="66" t="s">
        <v>24</v>
      </c>
      <c r="E221" s="63" t="n">
        <f aca="false">SUM(E228)</f>
        <v>13000</v>
      </c>
      <c r="F221" s="63" t="n">
        <f aca="false">SUM(F228)</f>
        <v>12675</v>
      </c>
      <c r="G221" s="63" t="n">
        <f aca="false">SUM(G228)</f>
        <v>12675</v>
      </c>
      <c r="H221" s="64" t="n">
        <f aca="false">G221/F221</f>
        <v>1</v>
      </c>
    </row>
    <row r="222" customFormat="false" ht="14.25" hidden="false" customHeight="false" outlineLevel="0" collapsed="false">
      <c r="A222" s="97"/>
      <c r="B222" s="98"/>
      <c r="C222" s="19" t="n">
        <v>4170</v>
      </c>
      <c r="D222" s="21" t="s">
        <v>220</v>
      </c>
      <c r="E222" s="22" t="n">
        <v>9500</v>
      </c>
      <c r="F222" s="22" t="n">
        <v>10440</v>
      </c>
      <c r="G222" s="161" t="n">
        <v>10440</v>
      </c>
      <c r="H222" s="105" t="n">
        <f aca="false">G222/F222</f>
        <v>1</v>
      </c>
    </row>
    <row r="223" customFormat="false" ht="14.25" hidden="false" customHeight="false" outlineLevel="0" collapsed="false">
      <c r="A223" s="97"/>
      <c r="B223" s="98"/>
      <c r="C223" s="19"/>
      <c r="D223" s="164" t="s">
        <v>193</v>
      </c>
      <c r="E223" s="165" t="n">
        <f aca="false">E222</f>
        <v>9500</v>
      </c>
      <c r="F223" s="165" t="n">
        <f aca="false">F222</f>
        <v>10440</v>
      </c>
      <c r="G223" s="165" t="n">
        <f aca="false">G222</f>
        <v>10440</v>
      </c>
      <c r="H223" s="122" t="n">
        <f aca="false">G223/F223</f>
        <v>1</v>
      </c>
    </row>
    <row r="224" customFormat="false" ht="6" hidden="false" customHeight="true" outlineLevel="0" collapsed="false">
      <c r="A224" s="97"/>
      <c r="B224" s="98"/>
      <c r="C224" s="19"/>
      <c r="D224" s="164"/>
      <c r="E224" s="165"/>
      <c r="F224" s="165"/>
      <c r="G224" s="165"/>
      <c r="H224" s="122"/>
    </row>
    <row r="225" customFormat="false" ht="12.75" hidden="false" customHeight="true" outlineLevel="0" collapsed="false">
      <c r="A225" s="97"/>
      <c r="B225" s="98"/>
      <c r="C225" s="19" t="s">
        <v>251</v>
      </c>
      <c r="D225" s="91" t="s">
        <v>197</v>
      </c>
      <c r="E225" s="92" t="n">
        <v>0</v>
      </c>
      <c r="F225" s="92" t="n">
        <v>2235</v>
      </c>
      <c r="G225" s="92" t="n">
        <v>2235</v>
      </c>
      <c r="H225" s="105" t="n">
        <f aca="false">G225/F225</f>
        <v>1</v>
      </c>
    </row>
    <row r="226" customFormat="false" ht="14.25" hidden="false" customHeight="false" outlineLevel="0" collapsed="false">
      <c r="A226" s="97"/>
      <c r="B226" s="98"/>
      <c r="C226" s="19" t="s">
        <v>255</v>
      </c>
      <c r="D226" s="21" t="s">
        <v>178</v>
      </c>
      <c r="E226" s="22" t="n">
        <v>3500</v>
      </c>
      <c r="F226" s="22" t="n">
        <v>0</v>
      </c>
      <c r="G226" s="161" t="n">
        <v>0</v>
      </c>
      <c r="H226" s="105" t="n">
        <v>0</v>
      </c>
    </row>
    <row r="227" customFormat="false" ht="14.25" hidden="false" customHeight="false" outlineLevel="0" collapsed="false">
      <c r="A227" s="97"/>
      <c r="B227" s="98"/>
      <c r="C227" s="19"/>
      <c r="D227" s="164" t="s">
        <v>184</v>
      </c>
      <c r="E227" s="165" t="n">
        <f aca="false">SUM(E225:E226)</f>
        <v>3500</v>
      </c>
      <c r="F227" s="165" t="n">
        <f aca="false">SUM(F225:F226)</f>
        <v>2235</v>
      </c>
      <c r="G227" s="165" t="n">
        <f aca="false">SUM(G225:G226)</f>
        <v>2235</v>
      </c>
      <c r="H227" s="122" t="n">
        <f aca="false">G227/F227</f>
        <v>1</v>
      </c>
    </row>
    <row r="228" customFormat="false" ht="14.25" hidden="false" customHeight="false" outlineLevel="0" collapsed="false">
      <c r="A228" s="97"/>
      <c r="B228" s="98"/>
      <c r="C228" s="19"/>
      <c r="D228" s="24" t="s">
        <v>185</v>
      </c>
      <c r="E228" s="25" t="n">
        <f aca="false">SUM(E223+E227)</f>
        <v>13000</v>
      </c>
      <c r="F228" s="25" t="n">
        <f aca="false">SUM(F223+F227)</f>
        <v>12675</v>
      </c>
      <c r="G228" s="25" t="n">
        <f aca="false">SUM(G223+G227)</f>
        <v>12675</v>
      </c>
      <c r="H228" s="106" t="n">
        <f aca="false">H227</f>
        <v>1</v>
      </c>
    </row>
    <row r="229" customFormat="false" ht="6" hidden="false" customHeight="true" outlineLevel="0" collapsed="false">
      <c r="A229" s="97"/>
      <c r="B229" s="98"/>
      <c r="C229" s="19"/>
      <c r="D229" s="164"/>
      <c r="E229" s="165"/>
      <c r="F229" s="165"/>
      <c r="G229" s="165"/>
      <c r="H229" s="122"/>
    </row>
    <row r="230" customFormat="false" ht="6" hidden="false" customHeight="true" outlineLevel="0" collapsed="false">
      <c r="A230" s="187"/>
      <c r="B230" s="188"/>
      <c r="C230" s="187"/>
      <c r="D230" s="41"/>
      <c r="E230" s="42"/>
      <c r="F230" s="42"/>
      <c r="G230" s="42"/>
      <c r="H230" s="189"/>
    </row>
    <row r="231" customFormat="false" ht="14.25" hidden="false" customHeight="false" outlineLevel="0" collapsed="false">
      <c r="A231" s="190"/>
      <c r="B231" s="191"/>
      <c r="C231" s="190"/>
      <c r="D231" s="72" t="s">
        <v>45</v>
      </c>
      <c r="E231" s="73" t="n">
        <f aca="false">E220</f>
        <v>13000</v>
      </c>
      <c r="F231" s="73" t="n">
        <f aca="false">F220</f>
        <v>12675</v>
      </c>
      <c r="G231" s="73" t="n">
        <f aca="false">G220</f>
        <v>12675</v>
      </c>
      <c r="H231" s="74" t="n">
        <f aca="false">G231/F231</f>
        <v>1</v>
      </c>
    </row>
    <row r="232" customFormat="false" ht="14.25" hidden="false" customHeight="false" outlineLevel="0" collapsed="false">
      <c r="A232" s="190"/>
      <c r="B232" s="191"/>
      <c r="C232" s="190"/>
      <c r="D232" s="192" t="s">
        <v>38</v>
      </c>
      <c r="E232" s="213"/>
      <c r="F232" s="213"/>
      <c r="G232" s="213"/>
      <c r="H232" s="214"/>
    </row>
    <row r="233" customFormat="false" ht="14.25" hidden="false" customHeight="false" outlineLevel="0" collapsed="false">
      <c r="A233" s="190"/>
      <c r="B233" s="191"/>
      <c r="C233" s="190"/>
      <c r="D233" s="195" t="s">
        <v>193</v>
      </c>
      <c r="E233" s="213" t="n">
        <f aca="false">SUM(E223)</f>
        <v>9500</v>
      </c>
      <c r="F233" s="213" t="n">
        <f aca="false">SUM(F223)</f>
        <v>10440</v>
      </c>
      <c r="G233" s="213" t="n">
        <f aca="false">SUM(G223)</f>
        <v>10440</v>
      </c>
      <c r="H233" s="214" t="n">
        <f aca="false">G233/F233</f>
        <v>1</v>
      </c>
    </row>
    <row r="234" customFormat="false" ht="14.25" hidden="false" customHeight="false" outlineLevel="0" collapsed="false">
      <c r="A234" s="190"/>
      <c r="B234" s="191"/>
      <c r="C234" s="190"/>
      <c r="D234" s="195" t="s">
        <v>184</v>
      </c>
      <c r="E234" s="213" t="n">
        <f aca="false">SUM(E227)</f>
        <v>3500</v>
      </c>
      <c r="F234" s="213" t="n">
        <f aca="false">SUM(F227)</f>
        <v>2235</v>
      </c>
      <c r="G234" s="213" t="n">
        <f aca="false">SUM(G227)</f>
        <v>2235</v>
      </c>
      <c r="H234" s="214" t="n">
        <f aca="false">G234/F234</f>
        <v>1</v>
      </c>
    </row>
    <row r="235" customFormat="false" ht="14.25" hidden="false" customHeight="false" outlineLevel="0" collapsed="false">
      <c r="A235" s="190"/>
      <c r="B235" s="191"/>
      <c r="C235" s="190"/>
      <c r="D235" s="197" t="s">
        <v>185</v>
      </c>
      <c r="E235" s="201" t="n">
        <f aca="false">SUM(E233:E234)</f>
        <v>13000</v>
      </c>
      <c r="F235" s="201" t="n">
        <f aca="false">SUM(F233:F234)</f>
        <v>12675</v>
      </c>
      <c r="G235" s="201" t="n">
        <f aca="false">SUM(G233:G234)</f>
        <v>12675</v>
      </c>
      <c r="H235" s="202" t="n">
        <f aca="false">G235/F235</f>
        <v>1</v>
      </c>
    </row>
    <row r="236" customFormat="false" ht="14.25" hidden="false" customHeight="false" outlineLevel="0" collapsed="false">
      <c r="A236" s="203"/>
      <c r="B236" s="204"/>
      <c r="C236" s="203"/>
      <c r="D236" s="215"/>
      <c r="E236" s="216"/>
      <c r="F236" s="216"/>
      <c r="G236" s="216"/>
      <c r="H236" s="217"/>
    </row>
    <row r="238" customFormat="false" ht="63.75" hidden="false" customHeight="false" outlineLevel="0" collapsed="false">
      <c r="A238" s="10" t="s">
        <v>3</v>
      </c>
      <c r="B238" s="11" t="s">
        <v>4</v>
      </c>
      <c r="C238" s="10" t="s">
        <v>5</v>
      </c>
      <c r="D238" s="11" t="s">
        <v>6</v>
      </c>
      <c r="E238" s="11" t="s">
        <v>7</v>
      </c>
      <c r="F238" s="11" t="s">
        <v>8</v>
      </c>
      <c r="G238" s="11" t="s">
        <v>9</v>
      </c>
      <c r="H238" s="11" t="s">
        <v>10</v>
      </c>
    </row>
    <row r="239" customFormat="false" ht="14.25" hidden="false" customHeight="true" outlineLevel="0" collapsed="false">
      <c r="A239" s="60" t="s">
        <v>256</v>
      </c>
      <c r="B239" s="60"/>
      <c r="C239" s="60"/>
      <c r="D239" s="60"/>
      <c r="E239" s="60"/>
      <c r="F239" s="60"/>
      <c r="G239" s="60"/>
      <c r="H239" s="60"/>
    </row>
    <row r="240" customFormat="false" ht="14.25" hidden="false" customHeight="false" outlineLevel="0" collapsed="false">
      <c r="A240" s="82" t="s">
        <v>47</v>
      </c>
      <c r="B240" s="83"/>
      <c r="C240" s="82"/>
      <c r="D240" s="84" t="s">
        <v>48</v>
      </c>
      <c r="E240" s="85" t="n">
        <f aca="false">SUM(E241)</f>
        <v>21500</v>
      </c>
      <c r="F240" s="85" t="n">
        <f aca="false">SUM(F241)</f>
        <v>9120</v>
      </c>
      <c r="G240" s="85" t="n">
        <f aca="false">SUM(G241)</f>
        <v>9119.27</v>
      </c>
      <c r="H240" s="27" t="n">
        <f aca="false">G240/F240</f>
        <v>0.999919956140351</v>
      </c>
    </row>
    <row r="241" customFormat="false" ht="15" hidden="false" customHeight="true" outlineLevel="0" collapsed="false">
      <c r="A241" s="86"/>
      <c r="B241" s="14" t="s">
        <v>49</v>
      </c>
      <c r="C241" s="14"/>
      <c r="D241" s="16" t="s">
        <v>21</v>
      </c>
      <c r="E241" s="17" t="n">
        <f aca="false">SUM(E242:E242)</f>
        <v>21500</v>
      </c>
      <c r="F241" s="17" t="n">
        <f aca="false">SUM(F242:F242)</f>
        <v>9120</v>
      </c>
      <c r="G241" s="17" t="n">
        <f aca="false">SUM(G242:G242)</f>
        <v>9119.27</v>
      </c>
      <c r="H241" s="18" t="n">
        <f aca="false">G241/F241</f>
        <v>0.999919956140351</v>
      </c>
    </row>
    <row r="242" customFormat="false" ht="14.25" hidden="false" customHeight="false" outlineLevel="0" collapsed="false">
      <c r="A242" s="19"/>
      <c r="B242" s="20"/>
      <c r="C242" s="19" t="n">
        <v>4300</v>
      </c>
      <c r="D242" s="21" t="s">
        <v>178</v>
      </c>
      <c r="E242" s="22" t="n">
        <v>21500</v>
      </c>
      <c r="F242" s="22" t="n">
        <v>9120</v>
      </c>
      <c r="G242" s="22" t="n">
        <v>9119.27</v>
      </c>
      <c r="H242" s="105" t="n">
        <f aca="false">G242/F242</f>
        <v>0.999919956140351</v>
      </c>
    </row>
    <row r="243" customFormat="false" ht="14.25" hidden="false" customHeight="false" outlineLevel="0" collapsed="false">
      <c r="A243" s="19"/>
      <c r="B243" s="20"/>
      <c r="C243" s="19"/>
      <c r="D243" s="164" t="s">
        <v>184</v>
      </c>
      <c r="E243" s="165" t="n">
        <f aca="false">E242</f>
        <v>21500</v>
      </c>
      <c r="F243" s="165" t="n">
        <f aca="false">F242</f>
        <v>9120</v>
      </c>
      <c r="G243" s="165" t="n">
        <f aca="false">G242</f>
        <v>9119.27</v>
      </c>
      <c r="H243" s="122" t="n">
        <f aca="false">H242</f>
        <v>0.999919956140351</v>
      </c>
    </row>
    <row r="244" customFormat="false" ht="14.25" hidden="false" customHeight="false" outlineLevel="0" collapsed="false">
      <c r="A244" s="19"/>
      <c r="B244" s="20"/>
      <c r="C244" s="19"/>
      <c r="D244" s="24" t="s">
        <v>185</v>
      </c>
      <c r="E244" s="25" t="n">
        <f aca="false">E243</f>
        <v>21500</v>
      </c>
      <c r="F244" s="25" t="n">
        <f aca="false">F243</f>
        <v>9120</v>
      </c>
      <c r="G244" s="25" t="n">
        <f aca="false">G243</f>
        <v>9119.27</v>
      </c>
      <c r="H244" s="106" t="n">
        <f aca="false">H243</f>
        <v>0.999919956140351</v>
      </c>
    </row>
    <row r="245" customFormat="false" ht="7.5" hidden="false" customHeight="true" outlineLevel="0" collapsed="false">
      <c r="A245" s="19"/>
      <c r="B245" s="20"/>
      <c r="C245" s="19"/>
      <c r="D245" s="24"/>
      <c r="E245" s="22"/>
      <c r="F245" s="22"/>
      <c r="G245" s="22"/>
      <c r="H245" s="105"/>
    </row>
    <row r="246" customFormat="false" ht="14.25" hidden="false" customHeight="false" outlineLevel="0" collapsed="false">
      <c r="A246" s="14" t="s">
        <v>52</v>
      </c>
      <c r="B246" s="14"/>
      <c r="C246" s="14"/>
      <c r="D246" s="16" t="s">
        <v>53</v>
      </c>
      <c r="E246" s="17" t="n">
        <f aca="false">SUM(E247)</f>
        <v>37000</v>
      </c>
      <c r="F246" s="17" t="n">
        <f aca="false">SUM(F247)</f>
        <v>33152</v>
      </c>
      <c r="G246" s="17" t="n">
        <f aca="false">SUM(G247)</f>
        <v>33151.73</v>
      </c>
      <c r="H246" s="18" t="n">
        <f aca="false">G246/F246</f>
        <v>0.999991855694981</v>
      </c>
    </row>
    <row r="247" customFormat="false" ht="15" hidden="false" customHeight="true" outlineLevel="0" collapsed="false">
      <c r="A247" s="86"/>
      <c r="B247" s="14" t="s">
        <v>54</v>
      </c>
      <c r="C247" s="14"/>
      <c r="D247" s="16" t="s">
        <v>55</v>
      </c>
      <c r="E247" s="17" t="n">
        <f aca="false">SUM(E248:E248)</f>
        <v>37000</v>
      </c>
      <c r="F247" s="17" t="n">
        <f aca="false">SUM(F248:F248)</f>
        <v>33152</v>
      </c>
      <c r="G247" s="17" t="n">
        <f aca="false">SUM(G248:G248)</f>
        <v>33151.73</v>
      </c>
      <c r="H247" s="18" t="n">
        <f aca="false">G247/F247</f>
        <v>0.999991855694981</v>
      </c>
    </row>
    <row r="248" customFormat="false" ht="14.25" hidden="false" customHeight="false" outlineLevel="0" collapsed="false">
      <c r="A248" s="86"/>
      <c r="B248" s="86"/>
      <c r="C248" s="19" t="n">
        <v>3030</v>
      </c>
      <c r="D248" s="21" t="s">
        <v>224</v>
      </c>
      <c r="E248" s="22" t="n">
        <v>37000</v>
      </c>
      <c r="F248" s="22" t="n">
        <v>33152</v>
      </c>
      <c r="G248" s="22" t="n">
        <v>33151.73</v>
      </c>
      <c r="H248" s="105" t="n">
        <f aca="false">G248/F248</f>
        <v>0.999991855694981</v>
      </c>
    </row>
    <row r="249" customFormat="false" ht="15.75" hidden="false" customHeight="true" outlineLevel="0" collapsed="false">
      <c r="A249" s="86"/>
      <c r="B249" s="86"/>
      <c r="C249" s="19"/>
      <c r="D249" s="164" t="s">
        <v>225</v>
      </c>
      <c r="E249" s="165" t="n">
        <f aca="false">E248</f>
        <v>37000</v>
      </c>
      <c r="F249" s="165" t="n">
        <f aca="false">F248</f>
        <v>33152</v>
      </c>
      <c r="G249" s="165" t="n">
        <f aca="false">G248</f>
        <v>33151.73</v>
      </c>
      <c r="H249" s="122" t="n">
        <f aca="false">G249/F249</f>
        <v>0.999991855694981</v>
      </c>
    </row>
    <row r="250" customFormat="false" ht="14.25" hidden="false" customHeight="false" outlineLevel="0" collapsed="false">
      <c r="A250" s="86"/>
      <c r="B250" s="86"/>
      <c r="C250" s="19"/>
      <c r="D250" s="24" t="s">
        <v>185</v>
      </c>
      <c r="E250" s="25" t="n">
        <f aca="false">E249</f>
        <v>37000</v>
      </c>
      <c r="F250" s="25" t="n">
        <f aca="false">F249</f>
        <v>33152</v>
      </c>
      <c r="G250" s="25" t="n">
        <f aca="false">G249</f>
        <v>33151.73</v>
      </c>
      <c r="H250" s="106" t="n">
        <f aca="false">G250/F250</f>
        <v>0.999991855694981</v>
      </c>
    </row>
    <row r="251" customFormat="false" ht="6.75" hidden="false" customHeight="true" outlineLevel="0" collapsed="false">
      <c r="A251" s="86"/>
      <c r="B251" s="86"/>
      <c r="C251" s="19"/>
      <c r="D251" s="24"/>
      <c r="E251" s="22"/>
      <c r="F251" s="22"/>
      <c r="G251" s="22"/>
      <c r="H251" s="105"/>
    </row>
    <row r="252" customFormat="false" ht="14.25" hidden="false" customHeight="false" outlineLevel="0" collapsed="false">
      <c r="A252" s="14" t="n">
        <v>600</v>
      </c>
      <c r="B252" s="15"/>
      <c r="C252" s="14"/>
      <c r="D252" s="16" t="s">
        <v>57</v>
      </c>
      <c r="E252" s="17" t="n">
        <f aca="false">SUM(E253+E284)</f>
        <v>7473620</v>
      </c>
      <c r="F252" s="17" t="n">
        <f aca="false">SUM(F253+F284)</f>
        <v>10285119</v>
      </c>
      <c r="G252" s="17" t="n">
        <f aca="false">SUM(G253+G284)</f>
        <v>10133644.15</v>
      </c>
      <c r="H252" s="18" t="n">
        <f aca="false">G252/F252</f>
        <v>0.985272426113884</v>
      </c>
    </row>
    <row r="253" customFormat="false" ht="14.25" hidden="false" customHeight="false" outlineLevel="0" collapsed="false">
      <c r="A253" s="19"/>
      <c r="B253" s="15" t="n">
        <v>60014</v>
      </c>
      <c r="C253" s="14"/>
      <c r="D253" s="16" t="s">
        <v>58</v>
      </c>
      <c r="E253" s="17" t="n">
        <f aca="false">SUM(E282)</f>
        <v>7453620</v>
      </c>
      <c r="F253" s="17" t="n">
        <f aca="false">SUM(F282)</f>
        <v>10265119</v>
      </c>
      <c r="G253" s="17" t="n">
        <f aca="false">SUM(G282)</f>
        <v>10113644.15</v>
      </c>
      <c r="H253" s="18" t="n">
        <f aca="false">G253/F253</f>
        <v>0.985243731709296</v>
      </c>
    </row>
    <row r="254" customFormat="false" ht="14.25" hidden="false" customHeight="false" outlineLevel="0" collapsed="false">
      <c r="A254" s="19"/>
      <c r="B254" s="20"/>
      <c r="C254" s="19" t="n">
        <v>4010</v>
      </c>
      <c r="D254" s="21" t="s">
        <v>188</v>
      </c>
      <c r="E254" s="22" t="n">
        <v>74250</v>
      </c>
      <c r="F254" s="22" t="n">
        <v>74250</v>
      </c>
      <c r="G254" s="22" t="n">
        <v>63416.36</v>
      </c>
      <c r="H254" s="105" t="n">
        <f aca="false">G254/F254</f>
        <v>0.854092390572391</v>
      </c>
    </row>
    <row r="255" customFormat="false" ht="14.25" hidden="false" customHeight="false" outlineLevel="0" collapsed="false">
      <c r="A255" s="19"/>
      <c r="B255" s="20"/>
      <c r="C255" s="19" t="n">
        <v>4040</v>
      </c>
      <c r="D255" s="21" t="s">
        <v>190</v>
      </c>
      <c r="E255" s="22" t="n">
        <v>4700</v>
      </c>
      <c r="F255" s="22" t="n">
        <v>4700</v>
      </c>
      <c r="G255" s="22" t="n">
        <v>4674.56</v>
      </c>
      <c r="H255" s="105" t="n">
        <f aca="false">G255/F255</f>
        <v>0.994587234042553</v>
      </c>
    </row>
    <row r="256" customFormat="false" ht="14.25" hidden="false" customHeight="false" outlineLevel="0" collapsed="false">
      <c r="A256" s="28"/>
      <c r="B256" s="29"/>
      <c r="C256" s="28" t="n">
        <v>4110</v>
      </c>
      <c r="D256" s="30" t="s">
        <v>191</v>
      </c>
      <c r="E256" s="31" t="n">
        <v>11992</v>
      </c>
      <c r="F256" s="31" t="n">
        <v>11992</v>
      </c>
      <c r="G256" s="31" t="n">
        <v>10494.95</v>
      </c>
      <c r="H256" s="116" t="n">
        <f aca="false">G256/F256</f>
        <v>0.875162608405604</v>
      </c>
    </row>
    <row r="257" customFormat="false" ht="63.75" hidden="false" customHeight="false" outlineLevel="0" collapsed="false">
      <c r="A257" s="10" t="s">
        <v>3</v>
      </c>
      <c r="B257" s="11" t="s">
        <v>4</v>
      </c>
      <c r="C257" s="10" t="s">
        <v>5</v>
      </c>
      <c r="D257" s="11" t="s">
        <v>6</v>
      </c>
      <c r="E257" s="11" t="s">
        <v>7</v>
      </c>
      <c r="F257" s="11" t="s">
        <v>8</v>
      </c>
      <c r="G257" s="11" t="s">
        <v>9</v>
      </c>
      <c r="H257" s="11" t="s">
        <v>10</v>
      </c>
    </row>
    <row r="258" customFormat="false" ht="14.25" hidden="false" customHeight="false" outlineLevel="0" collapsed="false">
      <c r="A258" s="19"/>
      <c r="B258" s="20"/>
      <c r="C258" s="19" t="n">
        <v>4120</v>
      </c>
      <c r="D258" s="21" t="s">
        <v>192</v>
      </c>
      <c r="E258" s="22" t="n">
        <v>1934</v>
      </c>
      <c r="F258" s="22" t="n">
        <v>1934</v>
      </c>
      <c r="G258" s="22" t="n">
        <v>781.65</v>
      </c>
      <c r="H258" s="105" t="n">
        <f aca="false">G258/F258</f>
        <v>0.404162357807653</v>
      </c>
    </row>
    <row r="259" customFormat="false" ht="14.25" hidden="false" customHeight="false" outlineLevel="0" collapsed="false">
      <c r="A259" s="19"/>
      <c r="B259" s="20"/>
      <c r="C259" s="19" t="n">
        <v>4170</v>
      </c>
      <c r="D259" s="21" t="s">
        <v>220</v>
      </c>
      <c r="E259" s="22" t="n">
        <v>3132</v>
      </c>
      <c r="F259" s="22" t="n">
        <v>3132</v>
      </c>
      <c r="G259" s="22" t="n">
        <v>1000</v>
      </c>
      <c r="H259" s="105" t="n">
        <f aca="false">G259/F259</f>
        <v>0.319284802043423</v>
      </c>
    </row>
    <row r="260" customFormat="false" ht="14.25" hidden="false" customHeight="false" outlineLevel="0" collapsed="false">
      <c r="A260" s="19"/>
      <c r="B260" s="20"/>
      <c r="C260" s="19"/>
      <c r="D260" s="164" t="s">
        <v>193</v>
      </c>
      <c r="E260" s="165" t="n">
        <f aca="false">SUM(E254:E259)</f>
        <v>96008</v>
      </c>
      <c r="F260" s="165" t="n">
        <f aca="false">SUM(F254:F259)</f>
        <v>96008</v>
      </c>
      <c r="G260" s="165" t="n">
        <f aca="false">SUM(G254:G259)</f>
        <v>80367.52</v>
      </c>
      <c r="H260" s="122" t="n">
        <f aca="false">G260/F260</f>
        <v>0.837091909007583</v>
      </c>
    </row>
    <row r="261" customFormat="false" ht="6" hidden="false" customHeight="true" outlineLevel="0" collapsed="false">
      <c r="A261" s="19"/>
      <c r="B261" s="20"/>
      <c r="C261" s="19"/>
      <c r="D261" s="21"/>
      <c r="E261" s="22"/>
      <c r="F261" s="22"/>
      <c r="G261" s="22"/>
      <c r="H261" s="105"/>
    </row>
    <row r="262" customFormat="false" ht="12.75" hidden="false" customHeight="true" outlineLevel="0" collapsed="false">
      <c r="A262" s="19"/>
      <c r="B262" s="20"/>
      <c r="C262" s="19" t="n">
        <v>4260</v>
      </c>
      <c r="D262" s="21" t="s">
        <v>238</v>
      </c>
      <c r="E262" s="22" t="n">
        <v>0</v>
      </c>
      <c r="F262" s="22" t="n">
        <v>341</v>
      </c>
      <c r="G262" s="22" t="n">
        <v>340.31</v>
      </c>
      <c r="H262" s="105" t="n">
        <f aca="false">G262/F262</f>
        <v>0.997976539589443</v>
      </c>
    </row>
    <row r="263" customFormat="false" ht="14.25" hidden="false" customHeight="false" outlineLevel="0" collapsed="false">
      <c r="A263" s="19"/>
      <c r="B263" s="20"/>
      <c r="C263" s="19" t="s">
        <v>195</v>
      </c>
      <c r="D263" s="21" t="s">
        <v>196</v>
      </c>
      <c r="E263" s="22" t="n">
        <v>0</v>
      </c>
      <c r="F263" s="22" t="n">
        <v>2857926</v>
      </c>
      <c r="G263" s="22" t="n">
        <v>2857925.33</v>
      </c>
      <c r="H263" s="105" t="n">
        <f aca="false">G263/F263</f>
        <v>0.999999765564259</v>
      </c>
    </row>
    <row r="264" customFormat="false" ht="14.25" hidden="false" customHeight="false" outlineLevel="0" collapsed="false">
      <c r="A264" s="19"/>
      <c r="B264" s="20"/>
      <c r="C264" s="19" t="s">
        <v>255</v>
      </c>
      <c r="D264" s="21" t="s">
        <v>178</v>
      </c>
      <c r="E264" s="22" t="n">
        <v>30000</v>
      </c>
      <c r="F264" s="161" t="n">
        <v>11660</v>
      </c>
      <c r="G264" s="22" t="n">
        <v>3550</v>
      </c>
      <c r="H264" s="105" t="n">
        <f aca="false">G264/F264</f>
        <v>0.304459691252144</v>
      </c>
    </row>
    <row r="265" customFormat="false" ht="14.25" hidden="false" customHeight="false" outlineLevel="0" collapsed="false">
      <c r="A265" s="19"/>
      <c r="B265" s="20"/>
      <c r="C265" s="19" t="n">
        <v>4430</v>
      </c>
      <c r="D265" s="21" t="s">
        <v>207</v>
      </c>
      <c r="E265" s="22" t="n">
        <v>32000</v>
      </c>
      <c r="F265" s="22" t="n">
        <v>114990</v>
      </c>
      <c r="G265" s="22" t="n">
        <v>106915</v>
      </c>
      <c r="H265" s="105" t="n">
        <f aca="false">G265/F265</f>
        <v>0.929776502304548</v>
      </c>
    </row>
    <row r="266" customFormat="false" ht="25.5" hidden="false" customHeight="false" outlineLevel="0" collapsed="false">
      <c r="A266" s="19"/>
      <c r="B266" s="20"/>
      <c r="C266" s="19" t="n">
        <v>4440</v>
      </c>
      <c r="D266" s="21" t="s">
        <v>208</v>
      </c>
      <c r="E266" s="22" t="n">
        <v>2000</v>
      </c>
      <c r="F266" s="22" t="n">
        <v>2009</v>
      </c>
      <c r="G266" s="22" t="n">
        <v>2008.4</v>
      </c>
      <c r="H266" s="105" t="n">
        <f aca="false">G266/F266</f>
        <v>0.999701343952215</v>
      </c>
    </row>
    <row r="267" customFormat="false" ht="14.25" hidden="false" customHeight="false" outlineLevel="0" collapsed="false">
      <c r="A267" s="19"/>
      <c r="B267" s="20"/>
      <c r="C267" s="19"/>
      <c r="D267" s="164" t="s">
        <v>184</v>
      </c>
      <c r="E267" s="165" t="n">
        <f aca="false">SUM(E262:E266)</f>
        <v>64000</v>
      </c>
      <c r="F267" s="165" t="n">
        <f aca="false">SUM(F262:F266)</f>
        <v>2986926</v>
      </c>
      <c r="G267" s="165" t="n">
        <f aca="false">SUM(G262:G266)</f>
        <v>2970739.04</v>
      </c>
      <c r="H267" s="122" t="n">
        <f aca="false">G267/F267</f>
        <v>0.994580729485766</v>
      </c>
    </row>
    <row r="268" customFormat="false" ht="6" hidden="false" customHeight="true" outlineLevel="0" collapsed="false">
      <c r="A268" s="19"/>
      <c r="B268" s="20"/>
      <c r="C268" s="19"/>
      <c r="D268" s="164"/>
      <c r="E268" s="165"/>
      <c r="F268" s="165"/>
      <c r="G268" s="165"/>
      <c r="H268" s="122"/>
    </row>
    <row r="269" customFormat="false" ht="51" hidden="false" customHeight="false" outlineLevel="0" collapsed="false">
      <c r="A269" s="19"/>
      <c r="B269" s="89"/>
      <c r="C269" s="19" t="n">
        <v>2310</v>
      </c>
      <c r="D269" s="21" t="s">
        <v>257</v>
      </c>
      <c r="E269" s="22" t="n">
        <v>2089285</v>
      </c>
      <c r="F269" s="22" t="n">
        <v>2042524</v>
      </c>
      <c r="G269" s="22" t="n">
        <v>2042524</v>
      </c>
      <c r="H269" s="105" t="n">
        <f aca="false">G269/F269</f>
        <v>1</v>
      </c>
    </row>
    <row r="270" customFormat="false" ht="14.25" hidden="false" customHeight="false" outlineLevel="0" collapsed="false">
      <c r="A270" s="19"/>
      <c r="B270" s="20"/>
      <c r="C270" s="19"/>
      <c r="D270" s="164" t="s">
        <v>258</v>
      </c>
      <c r="E270" s="165" t="n">
        <f aca="false">E269</f>
        <v>2089285</v>
      </c>
      <c r="F270" s="165" t="n">
        <f aca="false">F269</f>
        <v>2042524</v>
      </c>
      <c r="G270" s="165" t="n">
        <f aca="false">G269</f>
        <v>2042524</v>
      </c>
      <c r="H270" s="122" t="n">
        <f aca="false">H269</f>
        <v>1</v>
      </c>
    </row>
    <row r="271" customFormat="false" ht="6" hidden="false" customHeight="true" outlineLevel="0" collapsed="false">
      <c r="A271" s="19"/>
      <c r="B271" s="20"/>
      <c r="C271" s="19"/>
      <c r="D271" s="164"/>
      <c r="E271" s="25"/>
      <c r="F271" s="25"/>
      <c r="G271" s="25"/>
      <c r="H271" s="106"/>
    </row>
    <row r="272" customFormat="false" ht="14.25" hidden="false" customHeight="true" outlineLevel="0" collapsed="false">
      <c r="A272" s="19"/>
      <c r="B272" s="20"/>
      <c r="C272" s="19" t="s">
        <v>259</v>
      </c>
      <c r="D272" s="21" t="s">
        <v>260</v>
      </c>
      <c r="E272" s="22" t="n">
        <v>160</v>
      </c>
      <c r="F272" s="22" t="n">
        <v>160</v>
      </c>
      <c r="G272" s="22" t="n">
        <v>0</v>
      </c>
      <c r="H272" s="105" t="n">
        <f aca="false">G272/F272</f>
        <v>0</v>
      </c>
    </row>
    <row r="273" customFormat="false" ht="16.5" hidden="false" customHeight="true" outlineLevel="0" collapsed="false">
      <c r="A273" s="19"/>
      <c r="B273" s="20"/>
      <c r="C273" s="19"/>
      <c r="D273" s="164" t="s">
        <v>225</v>
      </c>
      <c r="E273" s="165" t="n">
        <f aca="false">E272</f>
        <v>160</v>
      </c>
      <c r="F273" s="165" t="n">
        <f aca="false">F272</f>
        <v>160</v>
      </c>
      <c r="G273" s="165" t="n">
        <f aca="false">G272</f>
        <v>0</v>
      </c>
      <c r="H273" s="122" t="n">
        <f aca="false">H272</f>
        <v>0</v>
      </c>
    </row>
    <row r="274" customFormat="false" ht="14.25" hidden="false" customHeight="false" outlineLevel="0" collapsed="false">
      <c r="A274" s="19"/>
      <c r="B274" s="20"/>
      <c r="C274" s="19"/>
      <c r="D274" s="24" t="s">
        <v>185</v>
      </c>
      <c r="E274" s="25" t="n">
        <f aca="false">E260+E267+E270+E273</f>
        <v>2249453</v>
      </c>
      <c r="F274" s="25" t="n">
        <f aca="false">F260+F267+F270+F273</f>
        <v>5125618</v>
      </c>
      <c r="G274" s="25" t="n">
        <f aca="false">G260+G267+G270+G273</f>
        <v>5093630.56</v>
      </c>
      <c r="H274" s="106" t="n">
        <f aca="false">G274/F274</f>
        <v>0.993759300829676</v>
      </c>
    </row>
    <row r="275" customFormat="false" ht="6" hidden="false" customHeight="true" outlineLevel="0" collapsed="false">
      <c r="A275" s="19"/>
      <c r="B275" s="20"/>
      <c r="C275" s="19"/>
      <c r="D275" s="21"/>
      <c r="E275" s="22"/>
      <c r="F275" s="22"/>
      <c r="G275" s="22"/>
      <c r="H275" s="105"/>
    </row>
    <row r="276" customFormat="false" ht="12.75" hidden="false" customHeight="true" outlineLevel="0" collapsed="false">
      <c r="A276" s="19"/>
      <c r="B276" s="20"/>
      <c r="C276" s="19" t="s">
        <v>261</v>
      </c>
      <c r="D276" s="21" t="s">
        <v>262</v>
      </c>
      <c r="E276" s="22" t="n">
        <v>4805167</v>
      </c>
      <c r="F276" s="22" t="n">
        <v>3794398</v>
      </c>
      <c r="G276" s="22" t="n">
        <v>3744393.33</v>
      </c>
      <c r="H276" s="105" t="n">
        <f aca="false">G276/F276</f>
        <v>0.986821448356235</v>
      </c>
    </row>
    <row r="277" customFormat="false" ht="14.25" hidden="false" customHeight="false" outlineLevel="0" collapsed="false">
      <c r="A277" s="19"/>
      <c r="B277" s="20"/>
      <c r="C277" s="19"/>
      <c r="D277" s="164" t="s">
        <v>263</v>
      </c>
      <c r="E277" s="165" t="n">
        <f aca="false">E276</f>
        <v>4805167</v>
      </c>
      <c r="F277" s="165" t="n">
        <f aca="false">F276</f>
        <v>3794398</v>
      </c>
      <c r="G277" s="165" t="n">
        <f aca="false">G276</f>
        <v>3744393.33</v>
      </c>
      <c r="H277" s="122" t="n">
        <f aca="false">G277/F277</f>
        <v>0.986821448356235</v>
      </c>
    </row>
    <row r="278" customFormat="false" ht="6" hidden="false" customHeight="true" outlineLevel="0" collapsed="false">
      <c r="A278" s="19"/>
      <c r="B278" s="20"/>
      <c r="C278" s="19"/>
      <c r="D278" s="21"/>
      <c r="E278" s="22"/>
      <c r="F278" s="22"/>
      <c r="G278" s="22"/>
      <c r="H278" s="105"/>
    </row>
    <row r="279" customFormat="false" ht="54" hidden="false" customHeight="true" outlineLevel="0" collapsed="false">
      <c r="A279" s="19"/>
      <c r="B279" s="20"/>
      <c r="C279" s="19" t="n">
        <v>6610</v>
      </c>
      <c r="D279" s="21" t="s">
        <v>264</v>
      </c>
      <c r="E279" s="22" t="n">
        <v>399000</v>
      </c>
      <c r="F279" s="22" t="n">
        <v>1345103</v>
      </c>
      <c r="G279" s="22" t="n">
        <v>1275620.26</v>
      </c>
      <c r="H279" s="105" t="n">
        <f aca="false">G279/F279</f>
        <v>0.948343926078523</v>
      </c>
    </row>
    <row r="280" customFormat="false" ht="27" hidden="false" customHeight="false" outlineLevel="0" collapsed="false">
      <c r="A280" s="19"/>
      <c r="B280" s="20"/>
      <c r="C280" s="19"/>
      <c r="D280" s="164" t="s">
        <v>265</v>
      </c>
      <c r="E280" s="165" t="n">
        <f aca="false">E279</f>
        <v>399000</v>
      </c>
      <c r="F280" s="165" t="n">
        <f aca="false">F279</f>
        <v>1345103</v>
      </c>
      <c r="G280" s="165" t="n">
        <f aca="false">G279</f>
        <v>1275620.26</v>
      </c>
      <c r="H280" s="122" t="n">
        <f aca="false">G280/F280</f>
        <v>0.948343926078523</v>
      </c>
    </row>
    <row r="281" customFormat="false" ht="14.25" hidden="false" customHeight="false" outlineLevel="0" collapsed="false">
      <c r="A281" s="19"/>
      <c r="B281" s="20"/>
      <c r="C281" s="19"/>
      <c r="D281" s="24" t="s">
        <v>245</v>
      </c>
      <c r="E281" s="25" t="n">
        <f aca="false">E277+E280</f>
        <v>5204167</v>
      </c>
      <c r="F281" s="25" t="n">
        <f aca="false">F277+F280</f>
        <v>5139501</v>
      </c>
      <c r="G281" s="25" t="n">
        <f aca="false">G277+G280</f>
        <v>5020013.59</v>
      </c>
      <c r="H281" s="106" t="n">
        <f aca="false">G281/F281</f>
        <v>0.976751165142297</v>
      </c>
    </row>
    <row r="282" customFormat="false" ht="14.25" hidden="false" customHeight="false" outlineLevel="0" collapsed="false">
      <c r="A282" s="19"/>
      <c r="B282" s="20"/>
      <c r="C282" s="19"/>
      <c r="D282" s="24" t="s">
        <v>246</v>
      </c>
      <c r="E282" s="25" t="n">
        <f aca="false">E274+E281</f>
        <v>7453620</v>
      </c>
      <c r="F282" s="25" t="n">
        <f aca="false">F274+F281</f>
        <v>10265119</v>
      </c>
      <c r="G282" s="25" t="n">
        <f aca="false">G274+G281</f>
        <v>10113644.15</v>
      </c>
      <c r="H282" s="106" t="n">
        <f aca="false">G282/F282</f>
        <v>0.985243731709296</v>
      </c>
    </row>
    <row r="283" customFormat="false" ht="6" hidden="false" customHeight="true" outlineLevel="0" collapsed="false">
      <c r="A283" s="19"/>
      <c r="B283" s="29"/>
      <c r="C283" s="28"/>
      <c r="D283" s="30"/>
      <c r="E283" s="31"/>
      <c r="F283" s="31"/>
      <c r="G283" s="31"/>
      <c r="H283" s="116"/>
    </row>
    <row r="284" customFormat="false" ht="14.25" hidden="false" customHeight="false" outlineLevel="0" collapsed="false">
      <c r="A284" s="19"/>
      <c r="B284" s="62" t="n">
        <v>60016</v>
      </c>
      <c r="C284" s="61"/>
      <c r="D284" s="66" t="s">
        <v>266</v>
      </c>
      <c r="E284" s="63" t="n">
        <f aca="false">E285</f>
        <v>20000</v>
      </c>
      <c r="F284" s="63" t="n">
        <f aca="false">F285</f>
        <v>20000</v>
      </c>
      <c r="G284" s="63" t="n">
        <f aca="false">G285</f>
        <v>20000</v>
      </c>
      <c r="H284" s="64" t="n">
        <f aca="false">G284/F284</f>
        <v>1</v>
      </c>
    </row>
    <row r="285" customFormat="false" ht="52.5" hidden="false" customHeight="true" outlineLevel="0" collapsed="false">
      <c r="A285" s="19"/>
      <c r="B285" s="20"/>
      <c r="C285" s="19" t="s">
        <v>61</v>
      </c>
      <c r="D285" s="21" t="s">
        <v>152</v>
      </c>
      <c r="E285" s="22" t="n">
        <v>20000</v>
      </c>
      <c r="F285" s="22" t="n">
        <v>20000</v>
      </c>
      <c r="G285" s="22" t="n">
        <v>20000</v>
      </c>
      <c r="H285" s="105" t="n">
        <f aca="false">G285/F285</f>
        <v>1</v>
      </c>
    </row>
    <row r="286" customFormat="false" ht="27" hidden="false" customHeight="false" outlineLevel="0" collapsed="false">
      <c r="A286" s="19"/>
      <c r="B286" s="20"/>
      <c r="C286" s="19"/>
      <c r="D286" s="164" t="s">
        <v>267</v>
      </c>
      <c r="E286" s="165" t="n">
        <f aca="false">E285</f>
        <v>20000</v>
      </c>
      <c r="F286" s="165" t="n">
        <f aca="false">F285</f>
        <v>20000</v>
      </c>
      <c r="G286" s="165" t="n">
        <f aca="false">G285</f>
        <v>20000</v>
      </c>
      <c r="H286" s="122" t="n">
        <f aca="false">G286/F286</f>
        <v>1</v>
      </c>
    </row>
    <row r="287" customFormat="false" ht="14.25" hidden="false" customHeight="false" outlineLevel="0" collapsed="false">
      <c r="A287" s="19"/>
      <c r="B287" s="20"/>
      <c r="C287" s="19"/>
      <c r="D287" s="24" t="s">
        <v>245</v>
      </c>
      <c r="E287" s="25" t="n">
        <f aca="false">E286</f>
        <v>20000</v>
      </c>
      <c r="F287" s="25" t="n">
        <f aca="false">F286</f>
        <v>20000</v>
      </c>
      <c r="G287" s="25" t="n">
        <f aca="false">G286</f>
        <v>20000</v>
      </c>
      <c r="H287" s="106" t="n">
        <f aca="false">G287/F287</f>
        <v>1</v>
      </c>
    </row>
    <row r="288" customFormat="false" ht="6" hidden="false" customHeight="true" outlineLevel="0" collapsed="false">
      <c r="A288" s="19"/>
      <c r="B288" s="20"/>
      <c r="C288" s="19"/>
      <c r="D288" s="21"/>
      <c r="E288" s="22"/>
      <c r="F288" s="22"/>
      <c r="G288" s="22"/>
      <c r="H288" s="105"/>
    </row>
    <row r="289" customFormat="false" ht="14.25" hidden="false" customHeight="false" outlineLevel="0" collapsed="false">
      <c r="A289" s="14" t="n">
        <v>700</v>
      </c>
      <c r="B289" s="15"/>
      <c r="C289" s="14"/>
      <c r="D289" s="16" t="s">
        <v>12</v>
      </c>
      <c r="E289" s="17" t="n">
        <f aca="false">SUM(E290)</f>
        <v>77116</v>
      </c>
      <c r="F289" s="17" t="n">
        <f aca="false">SUM(F290)</f>
        <v>88723</v>
      </c>
      <c r="G289" s="17" t="n">
        <f aca="false">SUM(G290)</f>
        <v>46687.27</v>
      </c>
      <c r="H289" s="18" t="n">
        <f aca="false">G289/F289</f>
        <v>0.526213834067829</v>
      </c>
    </row>
    <row r="290" customFormat="false" ht="14.25" hidden="false" customHeight="false" outlineLevel="0" collapsed="false">
      <c r="A290" s="19"/>
      <c r="B290" s="15" t="n">
        <v>70005</v>
      </c>
      <c r="C290" s="14"/>
      <c r="D290" s="16" t="s">
        <v>13</v>
      </c>
      <c r="E290" s="17" t="n">
        <f aca="false">SUM(E299+E304)</f>
        <v>77116</v>
      </c>
      <c r="F290" s="17" t="n">
        <f aca="false">SUM(F299+F304)</f>
        <v>88723</v>
      </c>
      <c r="G290" s="17" t="n">
        <f aca="false">SUM(G299+G304)</f>
        <v>46687.27</v>
      </c>
      <c r="H290" s="18" t="n">
        <f aca="false">G290/F290</f>
        <v>0.526213834067829</v>
      </c>
    </row>
    <row r="291" customFormat="false" ht="24" hidden="false" customHeight="false" outlineLevel="0" collapsed="false">
      <c r="A291" s="19"/>
      <c r="B291" s="89"/>
      <c r="C291" s="86"/>
      <c r="D291" s="218" t="s">
        <v>268</v>
      </c>
      <c r="E291" s="131" t="n">
        <f aca="false">SUM(E299)</f>
        <v>77116</v>
      </c>
      <c r="F291" s="131" t="n">
        <f aca="false">SUM(F299)</f>
        <v>78723</v>
      </c>
      <c r="G291" s="131" t="n">
        <f aca="false">SUM(G299)</f>
        <v>36687.27</v>
      </c>
      <c r="H291" s="119" t="n">
        <f aca="false">G291/F291</f>
        <v>0.466029876910179</v>
      </c>
    </row>
    <row r="292" customFormat="false" ht="14.25" hidden="false" customHeight="false" outlineLevel="0" collapsed="false">
      <c r="A292" s="19"/>
      <c r="B292" s="20"/>
      <c r="C292" s="19" t="s">
        <v>255</v>
      </c>
      <c r="D292" s="21" t="s">
        <v>178</v>
      </c>
      <c r="E292" s="22" t="n">
        <v>21383</v>
      </c>
      <c r="F292" s="22" t="n">
        <v>22590</v>
      </c>
      <c r="G292" s="161" t="n">
        <v>9465.29</v>
      </c>
      <c r="H292" s="105" t="n">
        <f aca="false">G292/F292</f>
        <v>0.419003541389996</v>
      </c>
    </row>
    <row r="293" s="180" customFormat="true" ht="25.5" hidden="false" customHeight="false" outlineLevel="0" collapsed="false">
      <c r="A293" s="86"/>
      <c r="B293" s="89"/>
      <c r="C293" s="90" t="s">
        <v>179</v>
      </c>
      <c r="D293" s="219" t="s">
        <v>180</v>
      </c>
      <c r="E293" s="220" t="n">
        <v>2000</v>
      </c>
      <c r="F293" s="220" t="n">
        <v>2000</v>
      </c>
      <c r="G293" s="221" t="n">
        <v>1500</v>
      </c>
      <c r="H293" s="141" t="n">
        <f aca="false">G293/F293</f>
        <v>0.75</v>
      </c>
    </row>
    <row r="294" customFormat="false" ht="14.25" hidden="false" customHeight="false" outlineLevel="0" collapsed="false">
      <c r="A294" s="19"/>
      <c r="B294" s="20"/>
      <c r="C294" s="19" t="s">
        <v>206</v>
      </c>
      <c r="D294" s="21" t="s">
        <v>269</v>
      </c>
      <c r="E294" s="22" t="n">
        <v>334</v>
      </c>
      <c r="F294" s="22" t="n">
        <v>734</v>
      </c>
      <c r="G294" s="22" t="n">
        <v>416</v>
      </c>
      <c r="H294" s="222" t="n">
        <f aca="false">G294/F294</f>
        <v>0.566757493188011</v>
      </c>
    </row>
    <row r="295" customFormat="false" ht="14.25" hidden="false" customHeight="false" outlineLevel="0" collapsed="false">
      <c r="A295" s="19"/>
      <c r="B295" s="20"/>
      <c r="C295" s="19" t="s">
        <v>270</v>
      </c>
      <c r="D295" s="21" t="s">
        <v>239</v>
      </c>
      <c r="E295" s="22" t="n">
        <v>492</v>
      </c>
      <c r="F295" s="22" t="n">
        <v>492</v>
      </c>
      <c r="G295" s="22" t="n">
        <v>181.98</v>
      </c>
      <c r="H295" s="222" t="n">
        <f aca="false">G295/F295</f>
        <v>0.369878048780488</v>
      </c>
    </row>
    <row r="296" customFormat="false" ht="25.5" hidden="false" customHeight="false" outlineLevel="0" collapsed="false">
      <c r="A296" s="19"/>
      <c r="B296" s="20"/>
      <c r="C296" s="19" t="s">
        <v>181</v>
      </c>
      <c r="D296" s="21" t="s">
        <v>182</v>
      </c>
      <c r="E296" s="22" t="n">
        <v>50000</v>
      </c>
      <c r="F296" s="22" t="n">
        <v>50000</v>
      </c>
      <c r="G296" s="161" t="n">
        <v>22790</v>
      </c>
      <c r="H296" s="141" t="n">
        <f aca="false">G296/F296</f>
        <v>0.4558</v>
      </c>
    </row>
    <row r="297" customFormat="false" ht="25.5" hidden="false" customHeight="false" outlineLevel="0" collapsed="false">
      <c r="A297" s="19"/>
      <c r="B297" s="20"/>
      <c r="C297" s="19" t="n">
        <v>4610</v>
      </c>
      <c r="D297" s="21" t="s">
        <v>271</v>
      </c>
      <c r="E297" s="22" t="n">
        <v>2907</v>
      </c>
      <c r="F297" s="22" t="n">
        <v>2907</v>
      </c>
      <c r="G297" s="161" t="n">
        <v>2334</v>
      </c>
      <c r="H297" s="141" t="n">
        <f aca="false">G297/F297</f>
        <v>0.802889576883385</v>
      </c>
    </row>
    <row r="298" customFormat="false" ht="14.25" hidden="false" customHeight="false" outlineLevel="0" collapsed="false">
      <c r="A298" s="19"/>
      <c r="B298" s="20"/>
      <c r="C298" s="19"/>
      <c r="D298" s="164" t="s">
        <v>184</v>
      </c>
      <c r="E298" s="165" t="n">
        <f aca="false">SUM(E292:E297)</f>
        <v>77116</v>
      </c>
      <c r="F298" s="165" t="n">
        <f aca="false">SUM(F292:F297)</f>
        <v>78723</v>
      </c>
      <c r="G298" s="165" t="n">
        <f aca="false">SUM(G292:G297)</f>
        <v>36687.27</v>
      </c>
      <c r="H298" s="122" t="n">
        <f aca="false">G298/F298</f>
        <v>0.466029876910179</v>
      </c>
    </row>
    <row r="299" customFormat="false" ht="14.25" hidden="false" customHeight="false" outlineLevel="0" collapsed="false">
      <c r="A299" s="19"/>
      <c r="B299" s="20"/>
      <c r="C299" s="19"/>
      <c r="D299" s="24" t="s">
        <v>185</v>
      </c>
      <c r="E299" s="25" t="n">
        <f aca="false">E298</f>
        <v>77116</v>
      </c>
      <c r="F299" s="25" t="n">
        <f aca="false">F298</f>
        <v>78723</v>
      </c>
      <c r="G299" s="25" t="n">
        <f aca="false">G298</f>
        <v>36687.27</v>
      </c>
      <c r="H299" s="106" t="n">
        <f aca="false">H298</f>
        <v>0.466029876910179</v>
      </c>
    </row>
    <row r="300" customFormat="false" ht="6" hidden="false" customHeight="true" outlineLevel="0" collapsed="false">
      <c r="A300" s="19"/>
      <c r="B300" s="20"/>
      <c r="C300" s="19"/>
      <c r="D300" s="24"/>
      <c r="E300" s="25"/>
      <c r="F300" s="25"/>
      <c r="G300" s="25"/>
      <c r="H300" s="106"/>
    </row>
    <row r="301" customFormat="false" ht="14.25" hidden="false" customHeight="false" outlineLevel="0" collapsed="false">
      <c r="A301" s="19"/>
      <c r="B301" s="20"/>
      <c r="C301" s="19"/>
      <c r="D301" s="218" t="s">
        <v>99</v>
      </c>
      <c r="E301" s="131" t="n">
        <f aca="false">SUM(E304)</f>
        <v>0</v>
      </c>
      <c r="F301" s="131" t="n">
        <f aca="false">SUM(F304)</f>
        <v>10000</v>
      </c>
      <c r="G301" s="131" t="n">
        <f aca="false">SUM(G304)</f>
        <v>10000</v>
      </c>
      <c r="H301" s="38" t="n">
        <f aca="false">G301/F301</f>
        <v>1</v>
      </c>
    </row>
    <row r="302" customFormat="false" ht="42.75" hidden="false" customHeight="true" outlineLevel="0" collapsed="false">
      <c r="A302" s="19"/>
      <c r="B302" s="20"/>
      <c r="C302" s="19" t="s">
        <v>100</v>
      </c>
      <c r="D302" s="21" t="s">
        <v>272</v>
      </c>
      <c r="E302" s="92" t="n">
        <v>0</v>
      </c>
      <c r="F302" s="92" t="n">
        <v>10000</v>
      </c>
      <c r="G302" s="92" t="n">
        <v>10000</v>
      </c>
      <c r="H302" s="38" t="n">
        <f aca="false">G302/F302</f>
        <v>1</v>
      </c>
    </row>
    <row r="303" customFormat="false" ht="14.25" hidden="false" customHeight="false" outlineLevel="0" collapsed="false">
      <c r="A303" s="19"/>
      <c r="B303" s="20"/>
      <c r="C303" s="19"/>
      <c r="D303" s="164" t="s">
        <v>258</v>
      </c>
      <c r="E303" s="165" t="n">
        <f aca="false">E302</f>
        <v>0</v>
      </c>
      <c r="F303" s="165" t="n">
        <f aca="false">F302</f>
        <v>10000</v>
      </c>
      <c r="G303" s="165" t="n">
        <f aca="false">G302</f>
        <v>10000</v>
      </c>
      <c r="H303" s="122" t="n">
        <f aca="false">G303/F303</f>
        <v>1</v>
      </c>
    </row>
    <row r="304" customFormat="false" ht="14.25" hidden="false" customHeight="false" outlineLevel="0" collapsed="false">
      <c r="A304" s="28"/>
      <c r="B304" s="29"/>
      <c r="C304" s="28"/>
      <c r="D304" s="94" t="s">
        <v>185</v>
      </c>
      <c r="E304" s="95" t="n">
        <f aca="false">SUM(E303)</f>
        <v>0</v>
      </c>
      <c r="F304" s="95" t="n">
        <f aca="false">SUM(F303)</f>
        <v>10000</v>
      </c>
      <c r="G304" s="95" t="n">
        <f aca="false">SUM(G303)</f>
        <v>10000</v>
      </c>
      <c r="H304" s="186" t="n">
        <f aca="false">G304/F304</f>
        <v>1</v>
      </c>
    </row>
    <row r="305" customFormat="false" ht="67.5" hidden="false" customHeight="true" outlineLevel="0" collapsed="false">
      <c r="A305" s="10" t="s">
        <v>3</v>
      </c>
      <c r="B305" s="11" t="s">
        <v>4</v>
      </c>
      <c r="C305" s="10" t="s">
        <v>5</v>
      </c>
      <c r="D305" s="11" t="s">
        <v>6</v>
      </c>
      <c r="E305" s="11" t="s">
        <v>7</v>
      </c>
      <c r="F305" s="11" t="s">
        <v>8</v>
      </c>
      <c r="G305" s="11" t="s">
        <v>9</v>
      </c>
      <c r="H305" s="11" t="s">
        <v>10</v>
      </c>
    </row>
    <row r="306" customFormat="false" ht="14.25" hidden="false" customHeight="false" outlineLevel="0" collapsed="false">
      <c r="A306" s="14" t="s">
        <v>74</v>
      </c>
      <c r="B306" s="223"/>
      <c r="C306" s="224"/>
      <c r="D306" s="16" t="s">
        <v>16</v>
      </c>
      <c r="E306" s="225" t="n">
        <f aca="false">SUM(E307+E331)</f>
        <v>600</v>
      </c>
      <c r="F306" s="225" t="n">
        <f aca="false">SUM(F307+F331)</f>
        <v>256453</v>
      </c>
      <c r="G306" s="225" t="n">
        <f aca="false">SUM(G307+G331)</f>
        <v>252836.03</v>
      </c>
      <c r="H306" s="64" t="n">
        <f aca="false">G306/F306</f>
        <v>0.985896168108776</v>
      </c>
    </row>
    <row r="307" customFormat="false" ht="25.5" hidden="false" customHeight="false" outlineLevel="0" collapsed="false">
      <c r="A307" s="86"/>
      <c r="B307" s="82" t="s">
        <v>273</v>
      </c>
      <c r="C307" s="29"/>
      <c r="D307" s="84" t="s">
        <v>274</v>
      </c>
      <c r="E307" s="226" t="n">
        <f aca="false">SUM(E329)</f>
        <v>0</v>
      </c>
      <c r="F307" s="226" t="n">
        <f aca="false">SUM(F329)</f>
        <v>255853</v>
      </c>
      <c r="G307" s="226" t="n">
        <f aca="false">SUM(G329)</f>
        <v>252440.85</v>
      </c>
      <c r="H307" s="64" t="n">
        <f aca="false">G307/F307</f>
        <v>0.986663631069403</v>
      </c>
    </row>
    <row r="308" customFormat="false" ht="14.25" hidden="false" customHeight="false" outlineLevel="0" collapsed="false">
      <c r="A308" s="20"/>
      <c r="B308" s="20"/>
      <c r="C308" s="19" t="s">
        <v>187</v>
      </c>
      <c r="D308" s="21" t="s">
        <v>188</v>
      </c>
      <c r="E308" s="227" t="n">
        <v>0</v>
      </c>
      <c r="F308" s="227" t="n">
        <v>185630</v>
      </c>
      <c r="G308" s="92" t="n">
        <v>185594.78</v>
      </c>
      <c r="H308" s="141" t="n">
        <f aca="false">G308/F308</f>
        <v>0.999810267736896</v>
      </c>
    </row>
    <row r="309" customFormat="false" ht="14.25" hidden="false" customHeight="false" outlineLevel="0" collapsed="false">
      <c r="A309" s="20"/>
      <c r="B309" s="20"/>
      <c r="C309" s="19" t="s">
        <v>275</v>
      </c>
      <c r="D309" s="21" t="s">
        <v>276</v>
      </c>
      <c r="E309" s="227" t="n">
        <v>0</v>
      </c>
      <c r="F309" s="227" t="n">
        <v>26020</v>
      </c>
      <c r="G309" s="92" t="n">
        <v>25992.84</v>
      </c>
      <c r="H309" s="141" t="n">
        <f aca="false">G309/F309</f>
        <v>0.99895618754804</v>
      </c>
    </row>
    <row r="310" customFormat="false" ht="14.25" hidden="false" customHeight="false" outlineLevel="0" collapsed="false">
      <c r="A310" s="20"/>
      <c r="B310" s="20"/>
      <c r="C310" s="19" t="s">
        <v>277</v>
      </c>
      <c r="D310" s="21" t="s">
        <v>192</v>
      </c>
      <c r="E310" s="227" t="n">
        <v>0</v>
      </c>
      <c r="F310" s="227" t="n">
        <v>3650</v>
      </c>
      <c r="G310" s="92" t="n">
        <v>3622.36</v>
      </c>
      <c r="H310" s="141" t="n">
        <f aca="false">G310/F310</f>
        <v>0.992427397260274</v>
      </c>
    </row>
    <row r="311" customFormat="false" ht="14.25" hidden="false" customHeight="false" outlineLevel="0" collapsed="false">
      <c r="A311" s="20"/>
      <c r="B311" s="20"/>
      <c r="C311" s="19" t="s">
        <v>226</v>
      </c>
      <c r="D311" s="21" t="s">
        <v>278</v>
      </c>
      <c r="E311" s="227" t="n">
        <v>0</v>
      </c>
      <c r="F311" s="227" t="n">
        <v>4800</v>
      </c>
      <c r="G311" s="92" t="n">
        <v>4800</v>
      </c>
      <c r="H311" s="141" t="n">
        <f aca="false">G311/F311</f>
        <v>1</v>
      </c>
    </row>
    <row r="312" customFormat="false" ht="14.25" hidden="false" customHeight="false" outlineLevel="0" collapsed="false">
      <c r="A312" s="20"/>
      <c r="B312" s="20"/>
      <c r="C312" s="19"/>
      <c r="D312" s="120" t="s">
        <v>193</v>
      </c>
      <c r="E312" s="228" t="n">
        <f aca="false">SUM(E308:E311)</f>
        <v>0</v>
      </c>
      <c r="F312" s="228" t="n">
        <f aca="false">SUM(F308:F311)</f>
        <v>220100</v>
      </c>
      <c r="G312" s="228" t="n">
        <f aca="false">SUM(G308:G311)</f>
        <v>220009.98</v>
      </c>
      <c r="H312" s="122" t="n">
        <f aca="false">G312/F312</f>
        <v>0.99959100408905</v>
      </c>
    </row>
    <row r="313" customFormat="false" ht="6" hidden="false" customHeight="true" outlineLevel="0" collapsed="false">
      <c r="A313" s="20"/>
      <c r="B313" s="20"/>
      <c r="C313" s="19"/>
      <c r="D313" s="21"/>
      <c r="E313" s="227"/>
      <c r="F313" s="227"/>
      <c r="G313" s="25"/>
      <c r="H313" s="106"/>
    </row>
    <row r="314" customFormat="false" ht="14.25" hidden="false" customHeight="false" outlineLevel="0" collapsed="false">
      <c r="A314" s="20"/>
      <c r="B314" s="20"/>
      <c r="C314" s="19" t="s">
        <v>279</v>
      </c>
      <c r="D314" s="21" t="s">
        <v>194</v>
      </c>
      <c r="E314" s="227" t="n">
        <v>0</v>
      </c>
      <c r="F314" s="227" t="n">
        <v>1440</v>
      </c>
      <c r="G314" s="92" t="n">
        <v>1432.79</v>
      </c>
      <c r="H314" s="141" t="n">
        <f aca="false">G314/F314</f>
        <v>0.994993055555556</v>
      </c>
    </row>
    <row r="315" customFormat="false" ht="14.25" hidden="false" customHeight="false" outlineLevel="0" collapsed="false">
      <c r="A315" s="20"/>
      <c r="B315" s="20"/>
      <c r="C315" s="19" t="s">
        <v>280</v>
      </c>
      <c r="D315" s="21" t="s">
        <v>238</v>
      </c>
      <c r="E315" s="227" t="n">
        <v>0</v>
      </c>
      <c r="F315" s="227" t="n">
        <v>8000</v>
      </c>
      <c r="G315" s="92" t="n">
        <v>6276.64</v>
      </c>
      <c r="H315" s="141" t="n">
        <f aca="false">G315/F315</f>
        <v>0.78458</v>
      </c>
    </row>
    <row r="316" customFormat="false" ht="14.25" hidden="false" customHeight="false" outlineLevel="0" collapsed="false">
      <c r="A316" s="20"/>
      <c r="B316" s="20"/>
      <c r="C316" s="19" t="s">
        <v>195</v>
      </c>
      <c r="D316" s="21" t="s">
        <v>196</v>
      </c>
      <c r="E316" s="227" t="n">
        <v>0</v>
      </c>
      <c r="F316" s="227" t="n">
        <v>1150</v>
      </c>
      <c r="G316" s="92" t="n">
        <v>980.06</v>
      </c>
      <c r="H316" s="141" t="n">
        <f aca="false">G316/F316</f>
        <v>0.852226086956522</v>
      </c>
    </row>
    <row r="317" customFormat="false" ht="14.25" hidden="false" customHeight="false" outlineLevel="0" collapsed="false">
      <c r="A317" s="20"/>
      <c r="B317" s="20"/>
      <c r="C317" s="19" t="s">
        <v>251</v>
      </c>
      <c r="D317" s="21" t="s">
        <v>197</v>
      </c>
      <c r="E317" s="227" t="n">
        <v>0</v>
      </c>
      <c r="F317" s="227" t="n">
        <v>127</v>
      </c>
      <c r="G317" s="92" t="n">
        <v>127</v>
      </c>
      <c r="H317" s="141" t="n">
        <f aca="false">G317/F317</f>
        <v>1</v>
      </c>
    </row>
    <row r="318" customFormat="false" ht="14.25" hidden="false" customHeight="false" outlineLevel="0" collapsed="false">
      <c r="A318" s="20"/>
      <c r="B318" s="20"/>
      <c r="C318" s="19" t="s">
        <v>255</v>
      </c>
      <c r="D318" s="21" t="s">
        <v>178</v>
      </c>
      <c r="E318" s="227" t="n">
        <v>0</v>
      </c>
      <c r="F318" s="227" t="n">
        <v>5754</v>
      </c>
      <c r="G318" s="92" t="n">
        <v>4767.86</v>
      </c>
      <c r="H318" s="141" t="n">
        <f aca="false">G318/F318</f>
        <v>0.828616614529023</v>
      </c>
    </row>
    <row r="319" customFormat="false" ht="14.25" hidden="false" customHeight="false" outlineLevel="0" collapsed="false">
      <c r="A319" s="20"/>
      <c r="B319" s="20"/>
      <c r="C319" s="19" t="s">
        <v>281</v>
      </c>
      <c r="D319" s="21" t="s">
        <v>198</v>
      </c>
      <c r="E319" s="227" t="n">
        <v>0</v>
      </c>
      <c r="F319" s="227" t="n">
        <v>678</v>
      </c>
      <c r="G319" s="92" t="n">
        <v>677.11</v>
      </c>
      <c r="H319" s="141" t="n">
        <f aca="false">G319/F319</f>
        <v>0.998687315634218</v>
      </c>
    </row>
    <row r="320" customFormat="false" ht="25.5" hidden="false" customHeight="false" outlineLevel="0" collapsed="false">
      <c r="A320" s="20"/>
      <c r="B320" s="20"/>
      <c r="C320" s="19" t="s">
        <v>201</v>
      </c>
      <c r="D320" s="21" t="s">
        <v>202</v>
      </c>
      <c r="E320" s="227" t="n">
        <v>0</v>
      </c>
      <c r="F320" s="227" t="n">
        <v>1600</v>
      </c>
      <c r="G320" s="92" t="n">
        <v>1379.61</v>
      </c>
      <c r="H320" s="141" t="n">
        <f aca="false">G320/F320</f>
        <v>0.86225625</v>
      </c>
    </row>
    <row r="321" customFormat="false" ht="25.5" hidden="false" customHeight="false" outlineLevel="0" collapsed="false">
      <c r="A321" s="20"/>
      <c r="B321" s="20"/>
      <c r="C321" s="19" t="s">
        <v>203</v>
      </c>
      <c r="D321" s="21" t="s">
        <v>204</v>
      </c>
      <c r="E321" s="227" t="n">
        <v>0</v>
      </c>
      <c r="F321" s="227" t="n">
        <v>2119</v>
      </c>
      <c r="G321" s="92" t="n">
        <v>1910.15</v>
      </c>
      <c r="H321" s="141" t="n">
        <f aca="false">G321/F321</f>
        <v>0.901439358187825</v>
      </c>
    </row>
    <row r="322" customFormat="false" ht="14.25" hidden="false" customHeight="false" outlineLevel="0" collapsed="false">
      <c r="A322" s="20"/>
      <c r="B322" s="20"/>
      <c r="C322" s="19" t="s">
        <v>282</v>
      </c>
      <c r="D322" s="21" t="s">
        <v>205</v>
      </c>
      <c r="E322" s="227" t="n">
        <v>0</v>
      </c>
      <c r="F322" s="227" t="n">
        <v>368</v>
      </c>
      <c r="G322" s="92" t="n">
        <v>368</v>
      </c>
      <c r="H322" s="141" t="n">
        <f aca="false">G322/F322</f>
        <v>1</v>
      </c>
    </row>
    <row r="323" customFormat="false" ht="14.25" hidden="false" customHeight="false" outlineLevel="0" collapsed="false">
      <c r="A323" s="20"/>
      <c r="B323" s="20"/>
      <c r="C323" s="19" t="s">
        <v>206</v>
      </c>
      <c r="D323" s="21" t="s">
        <v>207</v>
      </c>
      <c r="E323" s="227" t="n">
        <v>0</v>
      </c>
      <c r="F323" s="227" t="n">
        <v>474</v>
      </c>
      <c r="G323" s="92" t="n">
        <v>474</v>
      </c>
      <c r="H323" s="141" t="n">
        <f aca="false">G323/F323</f>
        <v>1</v>
      </c>
    </row>
    <row r="324" customFormat="false" ht="25.5" hidden="false" customHeight="false" outlineLevel="0" collapsed="false">
      <c r="A324" s="20"/>
      <c r="B324" s="20"/>
      <c r="C324" s="19" t="s">
        <v>218</v>
      </c>
      <c r="D324" s="21" t="s">
        <v>208</v>
      </c>
      <c r="E324" s="227" t="n">
        <v>0</v>
      </c>
      <c r="F324" s="227" t="n">
        <v>3864</v>
      </c>
      <c r="G324" s="92" t="n">
        <v>3863.91</v>
      </c>
      <c r="H324" s="141" t="n">
        <f aca="false">G324/F324</f>
        <v>0.999976708074534</v>
      </c>
    </row>
    <row r="325" customFormat="false" ht="25.5" hidden="false" customHeight="false" outlineLevel="0" collapsed="false">
      <c r="A325" s="20"/>
      <c r="B325" s="20"/>
      <c r="C325" s="19" t="s">
        <v>252</v>
      </c>
      <c r="D325" s="21" t="s">
        <v>253</v>
      </c>
      <c r="E325" s="227" t="n">
        <v>0</v>
      </c>
      <c r="F325" s="227" t="n">
        <v>360</v>
      </c>
      <c r="G325" s="92" t="n">
        <v>360</v>
      </c>
      <c r="H325" s="141" t="n">
        <f aca="false">G325/F325</f>
        <v>1</v>
      </c>
    </row>
    <row r="326" customFormat="false" ht="25.5" hidden="false" customHeight="false" outlineLevel="0" collapsed="false">
      <c r="A326" s="20"/>
      <c r="B326" s="20"/>
      <c r="C326" s="19" t="s">
        <v>209</v>
      </c>
      <c r="D326" s="21" t="s">
        <v>210</v>
      </c>
      <c r="E326" s="227" t="n">
        <v>0</v>
      </c>
      <c r="F326" s="227" t="n">
        <v>2245</v>
      </c>
      <c r="G326" s="92" t="n">
        <v>2240.55</v>
      </c>
      <c r="H326" s="141" t="n">
        <f aca="false">G326/F326</f>
        <v>0.998017817371938</v>
      </c>
    </row>
    <row r="327" customFormat="false" ht="25.5" hidden="false" customHeight="false" outlineLevel="0" collapsed="false">
      <c r="A327" s="20"/>
      <c r="B327" s="20"/>
      <c r="C327" s="19" t="s">
        <v>211</v>
      </c>
      <c r="D327" s="21" t="s">
        <v>212</v>
      </c>
      <c r="E327" s="227" t="n">
        <v>0</v>
      </c>
      <c r="F327" s="227" t="n">
        <v>7574</v>
      </c>
      <c r="G327" s="92" t="n">
        <v>7573.19</v>
      </c>
      <c r="H327" s="141" t="n">
        <f aca="false">G327/F327</f>
        <v>0.999893055188804</v>
      </c>
    </row>
    <row r="328" customFormat="false" ht="14.25" hidden="false" customHeight="false" outlineLevel="0" collapsed="false">
      <c r="A328" s="20"/>
      <c r="B328" s="20"/>
      <c r="C328" s="19"/>
      <c r="D328" s="120" t="s">
        <v>184</v>
      </c>
      <c r="E328" s="228" t="n">
        <f aca="false">SUM(E314:E327)</f>
        <v>0</v>
      </c>
      <c r="F328" s="228" t="n">
        <f aca="false">SUM(F314:F327)</f>
        <v>35753</v>
      </c>
      <c r="G328" s="228" t="n">
        <f aca="false">SUM(G314:G327)</f>
        <v>32430.87</v>
      </c>
      <c r="H328" s="122" t="n">
        <f aca="false">G328/F328</f>
        <v>0.90708108410483</v>
      </c>
    </row>
    <row r="329" customFormat="false" ht="14.25" hidden="false" customHeight="false" outlineLevel="0" collapsed="false">
      <c r="A329" s="19"/>
      <c r="B329" s="20"/>
      <c r="C329" s="19"/>
      <c r="D329" s="24" t="s">
        <v>185</v>
      </c>
      <c r="E329" s="25" t="n">
        <f aca="false">SUM(E312+E328)</f>
        <v>0</v>
      </c>
      <c r="F329" s="25" t="n">
        <f aca="false">SUM(F312+F328)</f>
        <v>255853</v>
      </c>
      <c r="G329" s="25" t="n">
        <f aca="false">SUM(G312+G328)</f>
        <v>252440.85</v>
      </c>
      <c r="H329" s="106" t="n">
        <f aca="false">G329/F329</f>
        <v>0.986663631069403</v>
      </c>
    </row>
    <row r="330" customFormat="false" ht="6" hidden="false" customHeight="true" outlineLevel="0" collapsed="false">
      <c r="A330" s="19"/>
      <c r="B330" s="20"/>
      <c r="C330" s="19"/>
      <c r="D330" s="24"/>
      <c r="E330" s="25"/>
      <c r="F330" s="25"/>
      <c r="G330" s="25"/>
      <c r="H330" s="106"/>
    </row>
    <row r="331" customFormat="false" ht="14.25" hidden="false" customHeight="false" outlineLevel="0" collapsed="false">
      <c r="A331" s="19"/>
      <c r="B331" s="62" t="n">
        <v>71015</v>
      </c>
      <c r="C331" s="61"/>
      <c r="D331" s="66" t="s">
        <v>19</v>
      </c>
      <c r="E331" s="63" t="n">
        <f aca="false">SUM(E332:E332)</f>
        <v>600</v>
      </c>
      <c r="F331" s="63" t="n">
        <f aca="false">SUM(F332:F332)</f>
        <v>600</v>
      </c>
      <c r="G331" s="63" t="n">
        <f aca="false">SUM(G332:G332)</f>
        <v>395.18</v>
      </c>
      <c r="H331" s="64" t="n">
        <f aca="false">G331/F331</f>
        <v>0.658633333333333</v>
      </c>
    </row>
    <row r="332" customFormat="false" ht="14.25" hidden="false" customHeight="false" outlineLevel="0" collapsed="false">
      <c r="A332" s="19"/>
      <c r="B332" s="20"/>
      <c r="C332" s="19" t="s">
        <v>255</v>
      </c>
      <c r="D332" s="21" t="s">
        <v>178</v>
      </c>
      <c r="E332" s="22" t="n">
        <v>600</v>
      </c>
      <c r="F332" s="22" t="n">
        <v>600</v>
      </c>
      <c r="G332" s="22" t="n">
        <v>395.18</v>
      </c>
      <c r="H332" s="105" t="n">
        <f aca="false">G332/F332</f>
        <v>0.658633333333333</v>
      </c>
    </row>
    <row r="333" customFormat="false" ht="14.25" hidden="false" customHeight="false" outlineLevel="0" collapsed="false">
      <c r="A333" s="19"/>
      <c r="B333" s="20"/>
      <c r="C333" s="19"/>
      <c r="D333" s="164" t="s">
        <v>184</v>
      </c>
      <c r="E333" s="165" t="n">
        <f aca="false">E332</f>
        <v>600</v>
      </c>
      <c r="F333" s="165" t="n">
        <f aca="false">F332</f>
        <v>600</v>
      </c>
      <c r="G333" s="165" t="n">
        <f aca="false">G332</f>
        <v>395.18</v>
      </c>
      <c r="H333" s="122" t="n">
        <f aca="false">G333/F333</f>
        <v>0.658633333333333</v>
      </c>
    </row>
    <row r="334" customFormat="false" ht="14.25" hidden="false" customHeight="false" outlineLevel="0" collapsed="false">
      <c r="A334" s="19"/>
      <c r="B334" s="20"/>
      <c r="C334" s="19"/>
      <c r="D334" s="24" t="s">
        <v>185</v>
      </c>
      <c r="E334" s="25" t="n">
        <f aca="false">E333</f>
        <v>600</v>
      </c>
      <c r="F334" s="25" t="n">
        <f aca="false">F333</f>
        <v>600</v>
      </c>
      <c r="G334" s="25" t="n">
        <f aca="false">G333</f>
        <v>395.18</v>
      </c>
      <c r="H334" s="106" t="n">
        <f aca="false">G334/F334</f>
        <v>0.658633333333333</v>
      </c>
    </row>
    <row r="335" customFormat="false" ht="6" hidden="false" customHeight="true" outlineLevel="0" collapsed="false">
      <c r="A335" s="19"/>
      <c r="B335" s="20"/>
      <c r="C335" s="19"/>
      <c r="D335" s="21"/>
      <c r="E335" s="22"/>
      <c r="F335" s="22"/>
      <c r="G335" s="22"/>
      <c r="H335" s="105"/>
    </row>
    <row r="336" customFormat="false" ht="14.25" hidden="false" customHeight="false" outlineLevel="0" collapsed="false">
      <c r="A336" s="14" t="n">
        <v>750</v>
      </c>
      <c r="B336" s="15"/>
      <c r="C336" s="14"/>
      <c r="D336" s="16" t="s">
        <v>22</v>
      </c>
      <c r="E336" s="17" t="n">
        <f aca="false">SUM(E337+E351+E403+E423)</f>
        <v>7503816.63</v>
      </c>
      <c r="F336" s="17" t="n">
        <f aca="false">SUM(F337+F351+F403+F423)</f>
        <v>6788514.03</v>
      </c>
      <c r="G336" s="17" t="n">
        <f aca="false">SUM(G337+G351+G403+G423)</f>
        <v>6422435.13</v>
      </c>
      <c r="H336" s="18" t="n">
        <f aca="false">G336/F336</f>
        <v>0.94607378015539</v>
      </c>
    </row>
    <row r="337" customFormat="false" ht="14.25" hidden="false" customHeight="false" outlineLevel="0" collapsed="false">
      <c r="A337" s="19"/>
      <c r="B337" s="15" t="n">
        <v>75019</v>
      </c>
      <c r="C337" s="14"/>
      <c r="D337" s="16" t="s">
        <v>283</v>
      </c>
      <c r="E337" s="17" t="n">
        <f aca="false">SUM(E349)</f>
        <v>280000</v>
      </c>
      <c r="F337" s="17" t="n">
        <f aca="false">SUM(F349)</f>
        <v>280000</v>
      </c>
      <c r="G337" s="17" t="n">
        <f aca="false">SUM(G349)</f>
        <v>244184.36</v>
      </c>
      <c r="H337" s="18" t="n">
        <f aca="false">G337/F337</f>
        <v>0.872087</v>
      </c>
    </row>
    <row r="338" customFormat="false" ht="14.25" hidden="false" customHeight="false" outlineLevel="0" collapsed="false">
      <c r="A338" s="19"/>
      <c r="B338" s="20"/>
      <c r="C338" s="19" t="n">
        <v>4210</v>
      </c>
      <c r="D338" s="21" t="s">
        <v>194</v>
      </c>
      <c r="E338" s="22" t="n">
        <v>11500</v>
      </c>
      <c r="F338" s="22" t="n">
        <v>10250</v>
      </c>
      <c r="G338" s="22" t="n">
        <v>7270.52</v>
      </c>
      <c r="H338" s="105" t="n">
        <f aca="false">G338/F338</f>
        <v>0.709319024390244</v>
      </c>
    </row>
    <row r="339" customFormat="false" ht="14.25" hidden="false" customHeight="false" outlineLevel="0" collapsed="false">
      <c r="A339" s="19"/>
      <c r="B339" s="20"/>
      <c r="C339" s="19" t="n">
        <v>4270</v>
      </c>
      <c r="D339" s="21" t="s">
        <v>196</v>
      </c>
      <c r="E339" s="22" t="n">
        <v>730</v>
      </c>
      <c r="F339" s="22" t="n">
        <v>730</v>
      </c>
      <c r="G339" s="22" t="n">
        <v>0</v>
      </c>
      <c r="H339" s="105" t="n">
        <f aca="false">G339/F339</f>
        <v>0</v>
      </c>
    </row>
    <row r="340" customFormat="false" ht="14.25" hidden="false" customHeight="false" outlineLevel="0" collapsed="false">
      <c r="A340" s="19"/>
      <c r="B340" s="20"/>
      <c r="C340" s="19" t="n">
        <v>4300</v>
      </c>
      <c r="D340" s="21" t="s">
        <v>178</v>
      </c>
      <c r="E340" s="22" t="n">
        <v>2600</v>
      </c>
      <c r="F340" s="22" t="n">
        <v>3500</v>
      </c>
      <c r="G340" s="22" t="n">
        <v>3437</v>
      </c>
      <c r="H340" s="105" t="n">
        <f aca="false">G340/F340</f>
        <v>0.982</v>
      </c>
    </row>
    <row r="341" customFormat="false" ht="14.25" hidden="false" customHeight="false" outlineLevel="0" collapsed="false">
      <c r="A341" s="19"/>
      <c r="B341" s="20"/>
      <c r="C341" s="19" t="n">
        <v>4410</v>
      </c>
      <c r="D341" s="21" t="s">
        <v>205</v>
      </c>
      <c r="E341" s="22" t="n">
        <v>310</v>
      </c>
      <c r="F341" s="22" t="n">
        <v>310</v>
      </c>
      <c r="G341" s="22" t="n">
        <v>0</v>
      </c>
      <c r="H341" s="105" t="n">
        <f aca="false">G341/F341</f>
        <v>0</v>
      </c>
    </row>
    <row r="342" customFormat="false" ht="14.25" hidden="false" customHeight="false" outlineLevel="0" collapsed="false">
      <c r="A342" s="19"/>
      <c r="B342" s="20"/>
      <c r="C342" s="19" t="n">
        <v>4430</v>
      </c>
      <c r="D342" s="21" t="s">
        <v>207</v>
      </c>
      <c r="E342" s="22" t="n">
        <v>1250</v>
      </c>
      <c r="F342" s="22" t="n">
        <v>1250</v>
      </c>
      <c r="G342" s="22" t="n">
        <v>0</v>
      </c>
      <c r="H342" s="105" t="n">
        <f aca="false">G342/F342</f>
        <v>0</v>
      </c>
    </row>
    <row r="343" customFormat="false" ht="25.5" hidden="false" customHeight="false" outlineLevel="0" collapsed="false">
      <c r="A343" s="19"/>
      <c r="B343" s="20"/>
      <c r="C343" s="19" t="s">
        <v>209</v>
      </c>
      <c r="D343" s="21" t="s">
        <v>210</v>
      </c>
      <c r="E343" s="22" t="n">
        <v>1000</v>
      </c>
      <c r="F343" s="22" t="n">
        <v>1000</v>
      </c>
      <c r="G343" s="22" t="n">
        <v>704.55</v>
      </c>
      <c r="H343" s="105" t="n">
        <f aca="false">G343/F343</f>
        <v>0.70455</v>
      </c>
    </row>
    <row r="344" customFormat="false" ht="25.5" hidden="false" customHeight="false" outlineLevel="0" collapsed="false">
      <c r="A344" s="19"/>
      <c r="B344" s="20"/>
      <c r="C344" s="19" t="s">
        <v>211</v>
      </c>
      <c r="D344" s="21" t="s">
        <v>212</v>
      </c>
      <c r="E344" s="22" t="n">
        <v>1000</v>
      </c>
      <c r="F344" s="22" t="n">
        <v>1350</v>
      </c>
      <c r="G344" s="22" t="n">
        <v>1006.6</v>
      </c>
      <c r="H344" s="105" t="n">
        <f aca="false">G344/F344</f>
        <v>0.74562962962963</v>
      </c>
    </row>
    <row r="345" customFormat="false" ht="14.25" hidden="false" customHeight="false" outlineLevel="0" collapsed="false">
      <c r="A345" s="19"/>
      <c r="B345" s="20"/>
      <c r="C345" s="19"/>
      <c r="D345" s="164" t="s">
        <v>184</v>
      </c>
      <c r="E345" s="165" t="n">
        <f aca="false">SUM(E338:E344)</f>
        <v>18390</v>
      </c>
      <c r="F345" s="165" t="n">
        <f aca="false">SUM(F338:F344)</f>
        <v>18390</v>
      </c>
      <c r="G345" s="165" t="n">
        <f aca="false">SUM(G338:G344)</f>
        <v>12418.67</v>
      </c>
      <c r="H345" s="122" t="n">
        <f aca="false">G345/F345</f>
        <v>0.675294725394236</v>
      </c>
    </row>
    <row r="346" customFormat="false" ht="6" hidden="false" customHeight="true" outlineLevel="0" collapsed="false">
      <c r="A346" s="19"/>
      <c r="B346" s="20"/>
      <c r="C346" s="19"/>
      <c r="D346" s="21"/>
      <c r="E346" s="22"/>
      <c r="F346" s="22"/>
      <c r="G346" s="22"/>
      <c r="H346" s="105"/>
    </row>
    <row r="347" customFormat="false" ht="14.25" hidden="false" customHeight="false" outlineLevel="0" collapsed="false">
      <c r="A347" s="19"/>
      <c r="B347" s="20"/>
      <c r="C347" s="19" t="n">
        <v>3030</v>
      </c>
      <c r="D347" s="21" t="s">
        <v>224</v>
      </c>
      <c r="E347" s="22" t="n">
        <v>261610</v>
      </c>
      <c r="F347" s="22" t="n">
        <v>261610</v>
      </c>
      <c r="G347" s="22" t="n">
        <v>231765.69</v>
      </c>
      <c r="H347" s="105" t="n">
        <f aca="false">G347/F347</f>
        <v>0.885920607010435</v>
      </c>
    </row>
    <row r="348" customFormat="false" ht="15" hidden="false" customHeight="true" outlineLevel="0" collapsed="false">
      <c r="A348" s="19"/>
      <c r="B348" s="20"/>
      <c r="C348" s="19"/>
      <c r="D348" s="164" t="s">
        <v>225</v>
      </c>
      <c r="E348" s="165" t="n">
        <f aca="false">E347</f>
        <v>261610</v>
      </c>
      <c r="F348" s="165" t="n">
        <f aca="false">F347</f>
        <v>261610</v>
      </c>
      <c r="G348" s="165" t="n">
        <f aca="false">G347</f>
        <v>231765.69</v>
      </c>
      <c r="H348" s="122" t="n">
        <f aca="false">G348/F348</f>
        <v>0.885920607010435</v>
      </c>
    </row>
    <row r="349" customFormat="false" ht="14.25" hidden="false" customHeight="false" outlineLevel="0" collapsed="false">
      <c r="A349" s="19"/>
      <c r="B349" s="20"/>
      <c r="C349" s="19"/>
      <c r="D349" s="24" t="s">
        <v>185</v>
      </c>
      <c r="E349" s="25" t="n">
        <f aca="false">E348+E345</f>
        <v>280000</v>
      </c>
      <c r="F349" s="25" t="n">
        <f aca="false">F348+F345</f>
        <v>280000</v>
      </c>
      <c r="G349" s="25" t="n">
        <f aca="false">G348+G345</f>
        <v>244184.36</v>
      </c>
      <c r="H349" s="106" t="n">
        <f aca="false">G349/F349</f>
        <v>0.872087</v>
      </c>
    </row>
    <row r="350" customFormat="false" ht="6" hidden="false" customHeight="true" outlineLevel="0" collapsed="false">
      <c r="A350" s="19"/>
      <c r="B350" s="29"/>
      <c r="C350" s="28"/>
      <c r="D350" s="30"/>
      <c r="E350" s="31"/>
      <c r="F350" s="31"/>
      <c r="G350" s="31"/>
      <c r="H350" s="116"/>
    </row>
    <row r="351" customFormat="false" ht="14.25" hidden="false" customHeight="false" outlineLevel="0" collapsed="false">
      <c r="A351" s="19"/>
      <c r="B351" s="15" t="n">
        <v>75020</v>
      </c>
      <c r="C351" s="14"/>
      <c r="D351" s="16" t="s">
        <v>76</v>
      </c>
      <c r="E351" s="17" t="n">
        <f aca="false">SUM(E357+E380+E383+E387+E392+E399)</f>
        <v>7140676.63</v>
      </c>
      <c r="F351" s="17" t="n">
        <f aca="false">SUM(F357+F380+F383+F387+F392+F399)</f>
        <v>6371233.9</v>
      </c>
      <c r="G351" s="17" t="n">
        <f aca="false">SUM(G357+G380+G383+G387+G392+G399)</f>
        <v>6092185.38</v>
      </c>
      <c r="H351" s="18" t="n">
        <f aca="false">G351/F351</f>
        <v>0.956201808883519</v>
      </c>
    </row>
    <row r="352" customFormat="false" ht="14.25" hidden="false" customHeight="false" outlineLevel="0" collapsed="false">
      <c r="A352" s="19"/>
      <c r="B352" s="20"/>
      <c r="C352" s="19" t="n">
        <v>4010</v>
      </c>
      <c r="D352" s="21" t="s">
        <v>188</v>
      </c>
      <c r="E352" s="22" t="n">
        <v>3212628</v>
      </c>
      <c r="F352" s="22" t="n">
        <v>3247242</v>
      </c>
      <c r="G352" s="22" t="n">
        <v>3099836.74</v>
      </c>
      <c r="H352" s="105" t="n">
        <f aca="false">G352/F352</f>
        <v>0.954606013349175</v>
      </c>
    </row>
    <row r="353" customFormat="false" ht="14.25" hidden="false" customHeight="false" outlineLevel="0" collapsed="false">
      <c r="A353" s="19"/>
      <c r="B353" s="20"/>
      <c r="C353" s="19" t="n">
        <v>4040</v>
      </c>
      <c r="D353" s="21" t="s">
        <v>190</v>
      </c>
      <c r="E353" s="22" t="n">
        <v>213719</v>
      </c>
      <c r="F353" s="22" t="n">
        <v>213719</v>
      </c>
      <c r="G353" s="22" t="n">
        <v>213718.81</v>
      </c>
      <c r="H353" s="105" t="n">
        <f aca="false">G353/F353</f>
        <v>0.999999110982178</v>
      </c>
    </row>
    <row r="354" customFormat="false" ht="14.25" hidden="false" customHeight="false" outlineLevel="0" collapsed="false">
      <c r="A354" s="19"/>
      <c r="B354" s="20"/>
      <c r="C354" s="19" t="n">
        <v>4110</v>
      </c>
      <c r="D354" s="21" t="s">
        <v>191</v>
      </c>
      <c r="E354" s="22" t="n">
        <v>520409</v>
      </c>
      <c r="F354" s="22" t="n">
        <v>527071</v>
      </c>
      <c r="G354" s="22" t="n">
        <v>474947.38</v>
      </c>
      <c r="H354" s="105" t="n">
        <f aca="false">G354/F354</f>
        <v>0.901107023531934</v>
      </c>
    </row>
    <row r="355" customFormat="false" ht="14.25" hidden="false" customHeight="false" outlineLevel="0" collapsed="false">
      <c r="A355" s="19"/>
      <c r="B355" s="20"/>
      <c r="C355" s="19" t="n">
        <v>4120</v>
      </c>
      <c r="D355" s="21" t="s">
        <v>192</v>
      </c>
      <c r="E355" s="22" t="n">
        <v>83937</v>
      </c>
      <c r="F355" s="22" t="n">
        <v>85011</v>
      </c>
      <c r="G355" s="22" t="n">
        <v>62773.32</v>
      </c>
      <c r="H355" s="105" t="n">
        <f aca="false">G355/F355</f>
        <v>0.738414087588665</v>
      </c>
    </row>
    <row r="356" customFormat="false" ht="14.25" hidden="false" customHeight="false" outlineLevel="0" collapsed="false">
      <c r="A356" s="19"/>
      <c r="B356" s="20"/>
      <c r="C356" s="19" t="s">
        <v>226</v>
      </c>
      <c r="D356" s="21" t="s">
        <v>220</v>
      </c>
      <c r="E356" s="22" t="n">
        <v>2000</v>
      </c>
      <c r="F356" s="22" t="n">
        <v>14600</v>
      </c>
      <c r="G356" s="22" t="n">
        <v>13030</v>
      </c>
      <c r="H356" s="105" t="n">
        <f aca="false">G356/F356</f>
        <v>0.892465753424658</v>
      </c>
    </row>
    <row r="357" customFormat="false" ht="14.25" hidden="false" customHeight="false" outlineLevel="0" collapsed="false">
      <c r="A357" s="19"/>
      <c r="B357" s="20"/>
      <c r="C357" s="19"/>
      <c r="D357" s="164" t="s">
        <v>193</v>
      </c>
      <c r="E357" s="182" t="n">
        <f aca="false">SUM(E352:E356)</f>
        <v>4032693</v>
      </c>
      <c r="F357" s="182" t="n">
        <f aca="false">SUM(F352:F356)</f>
        <v>4087643</v>
      </c>
      <c r="G357" s="182" t="n">
        <f aca="false">SUM(G352:G356)</f>
        <v>3864306.25</v>
      </c>
      <c r="H357" s="122" t="n">
        <f aca="false">G357/F357</f>
        <v>0.94536295121663</v>
      </c>
    </row>
    <row r="358" customFormat="false" ht="7.5" hidden="false" customHeight="true" outlineLevel="0" collapsed="false">
      <c r="A358" s="19"/>
      <c r="B358" s="20"/>
      <c r="C358" s="19"/>
      <c r="D358" s="164"/>
      <c r="E358" s="165"/>
      <c r="F358" s="165"/>
      <c r="G358" s="165"/>
      <c r="H358" s="122"/>
    </row>
    <row r="359" customFormat="false" ht="25.5" hidden="false" customHeight="false" outlineLevel="0" collapsed="false">
      <c r="A359" s="28"/>
      <c r="B359" s="29"/>
      <c r="C359" s="28" t="s">
        <v>284</v>
      </c>
      <c r="D359" s="30" t="s">
        <v>285</v>
      </c>
      <c r="E359" s="31" t="n">
        <v>10000</v>
      </c>
      <c r="F359" s="31" t="n">
        <v>4000</v>
      </c>
      <c r="G359" s="31" t="n">
        <v>2857</v>
      </c>
      <c r="H359" s="116" t="n">
        <f aca="false">G359/F359</f>
        <v>0.71425</v>
      </c>
    </row>
    <row r="360" customFormat="false" ht="63.75" hidden="false" customHeight="false" outlineLevel="0" collapsed="false">
      <c r="A360" s="10" t="s">
        <v>3</v>
      </c>
      <c r="B360" s="11" t="s">
        <v>4</v>
      </c>
      <c r="C360" s="10" t="s">
        <v>5</v>
      </c>
      <c r="D360" s="11" t="s">
        <v>6</v>
      </c>
      <c r="E360" s="11" t="s">
        <v>7</v>
      </c>
      <c r="F360" s="11" t="s">
        <v>8</v>
      </c>
      <c r="G360" s="11" t="s">
        <v>9</v>
      </c>
      <c r="H360" s="11" t="s">
        <v>10</v>
      </c>
    </row>
    <row r="361" customFormat="false" ht="14.25" hidden="false" customHeight="false" outlineLevel="0" collapsed="false">
      <c r="A361" s="19"/>
      <c r="B361" s="20"/>
      <c r="C361" s="19" t="n">
        <v>4210</v>
      </c>
      <c r="D361" s="21" t="s">
        <v>194</v>
      </c>
      <c r="E361" s="22" t="n">
        <v>672540</v>
      </c>
      <c r="F361" s="22" t="n">
        <v>615340</v>
      </c>
      <c r="G361" s="22" t="n">
        <v>610255.51</v>
      </c>
      <c r="H361" s="105" t="n">
        <f aca="false">G361/F361</f>
        <v>0.99173710469009</v>
      </c>
    </row>
    <row r="362" customFormat="false" ht="14.25" hidden="false" customHeight="false" outlineLevel="0" collapsed="false">
      <c r="A362" s="19"/>
      <c r="B362" s="20"/>
      <c r="C362" s="19" t="n">
        <v>4260</v>
      </c>
      <c r="D362" s="21" t="s">
        <v>238</v>
      </c>
      <c r="E362" s="22" t="n">
        <v>110000</v>
      </c>
      <c r="F362" s="22" t="n">
        <v>125000</v>
      </c>
      <c r="G362" s="22" t="n">
        <v>118161.44</v>
      </c>
      <c r="H362" s="105" t="n">
        <f aca="false">G362/F362</f>
        <v>0.94529152</v>
      </c>
    </row>
    <row r="363" customFormat="false" ht="14.25" hidden="false" customHeight="false" outlineLevel="0" collapsed="false">
      <c r="A363" s="19"/>
      <c r="B363" s="20"/>
      <c r="C363" s="19" t="n">
        <v>4270</v>
      </c>
      <c r="D363" s="21" t="s">
        <v>196</v>
      </c>
      <c r="E363" s="22" t="n">
        <v>82891.29</v>
      </c>
      <c r="F363" s="22" t="n">
        <v>76891.29</v>
      </c>
      <c r="G363" s="22" t="n">
        <v>68578.1</v>
      </c>
      <c r="H363" s="105" t="n">
        <f aca="false">G363/F363</f>
        <v>0.891883853164643</v>
      </c>
    </row>
    <row r="364" customFormat="false" ht="14.25" hidden="false" customHeight="false" outlineLevel="0" collapsed="false">
      <c r="A364" s="19"/>
      <c r="B364" s="20"/>
      <c r="C364" s="19" t="n">
        <v>4280</v>
      </c>
      <c r="D364" s="21" t="s">
        <v>197</v>
      </c>
      <c r="E364" s="22" t="n">
        <v>0</v>
      </c>
      <c r="F364" s="22" t="n">
        <v>3210</v>
      </c>
      <c r="G364" s="22" t="n">
        <v>2609.8</v>
      </c>
      <c r="H364" s="105" t="n">
        <f aca="false">G364/F364</f>
        <v>0.813021806853583</v>
      </c>
    </row>
    <row r="365" customFormat="false" ht="14.25" hidden="false" customHeight="false" outlineLevel="0" collapsed="false">
      <c r="A365" s="19"/>
      <c r="B365" s="20"/>
      <c r="C365" s="19" t="n">
        <v>4300</v>
      </c>
      <c r="D365" s="21" t="s">
        <v>178</v>
      </c>
      <c r="E365" s="22" t="n">
        <v>560450</v>
      </c>
      <c r="F365" s="22" t="n">
        <v>578221.71</v>
      </c>
      <c r="G365" s="22" t="n">
        <v>568188.32</v>
      </c>
      <c r="H365" s="105" t="n">
        <f aca="false">G365/F365</f>
        <v>0.982647849732242</v>
      </c>
    </row>
    <row r="366" customFormat="false" ht="14.25" hidden="false" customHeight="false" outlineLevel="0" collapsed="false">
      <c r="A366" s="19"/>
      <c r="B366" s="20"/>
      <c r="C366" s="19" t="n">
        <v>4350</v>
      </c>
      <c r="D366" s="21" t="s">
        <v>198</v>
      </c>
      <c r="E366" s="22" t="n">
        <v>10000</v>
      </c>
      <c r="F366" s="22" t="n">
        <v>8000</v>
      </c>
      <c r="G366" s="22" t="n">
        <v>7707.89</v>
      </c>
      <c r="H366" s="105" t="n">
        <f aca="false">G366/F366</f>
        <v>0.96348625</v>
      </c>
    </row>
    <row r="367" customFormat="false" ht="25.5" hidden="false" customHeight="false" outlineLevel="0" collapsed="false">
      <c r="A367" s="19"/>
      <c r="B367" s="20"/>
      <c r="C367" s="19" t="s">
        <v>199</v>
      </c>
      <c r="D367" s="21" t="s">
        <v>200</v>
      </c>
      <c r="E367" s="22" t="n">
        <v>20000</v>
      </c>
      <c r="F367" s="22" t="n">
        <v>19000</v>
      </c>
      <c r="G367" s="22" t="n">
        <v>18807.2</v>
      </c>
      <c r="H367" s="105" t="n">
        <f aca="false">G367/F367</f>
        <v>0.989852631578947</v>
      </c>
    </row>
    <row r="368" customFormat="false" ht="25.5" hidden="false" customHeight="false" outlineLevel="0" collapsed="false">
      <c r="A368" s="19"/>
      <c r="B368" s="20"/>
      <c r="C368" s="19" t="s">
        <v>201</v>
      </c>
      <c r="D368" s="21" t="s">
        <v>202</v>
      </c>
      <c r="E368" s="22" t="n">
        <v>35000</v>
      </c>
      <c r="F368" s="22" t="n">
        <v>27500</v>
      </c>
      <c r="G368" s="22" t="n">
        <v>25139.55</v>
      </c>
      <c r="H368" s="105" t="n">
        <f aca="false">G368/F368</f>
        <v>0.914165454545455</v>
      </c>
    </row>
    <row r="369" customFormat="false" ht="14.25" hidden="false" customHeight="false" outlineLevel="0" collapsed="false">
      <c r="A369" s="19"/>
      <c r="B369" s="20"/>
      <c r="C369" s="19" t="s">
        <v>286</v>
      </c>
      <c r="D369" s="21" t="s">
        <v>287</v>
      </c>
      <c r="E369" s="22" t="n">
        <v>2548</v>
      </c>
      <c r="F369" s="22" t="n">
        <v>2548</v>
      </c>
      <c r="G369" s="22" t="n">
        <v>1534.76</v>
      </c>
      <c r="H369" s="105" t="n">
        <f aca="false">G369/F369</f>
        <v>0.602339089481947</v>
      </c>
    </row>
    <row r="370" customFormat="false" ht="25.5" hidden="false" customHeight="false" outlineLevel="0" collapsed="false">
      <c r="A370" s="19"/>
      <c r="B370" s="20"/>
      <c r="C370" s="19" t="s">
        <v>203</v>
      </c>
      <c r="D370" s="21" t="s">
        <v>204</v>
      </c>
      <c r="E370" s="22" t="n">
        <v>40000</v>
      </c>
      <c r="F370" s="22" t="n">
        <v>27560</v>
      </c>
      <c r="G370" s="22" t="n">
        <v>27554.97</v>
      </c>
      <c r="H370" s="105" t="n">
        <f aca="false">G370/F370</f>
        <v>0.999817489114659</v>
      </c>
    </row>
    <row r="371" customFormat="false" ht="14.25" hidden="false" customHeight="false" outlineLevel="0" collapsed="false">
      <c r="A371" s="19"/>
      <c r="B371" s="20"/>
      <c r="C371" s="19" t="n">
        <v>4410</v>
      </c>
      <c r="D371" s="21" t="s">
        <v>205</v>
      </c>
      <c r="E371" s="22" t="n">
        <v>5000</v>
      </c>
      <c r="F371" s="22" t="n">
        <v>5000</v>
      </c>
      <c r="G371" s="22" t="n">
        <v>4933.93</v>
      </c>
      <c r="H371" s="105" t="n">
        <f aca="false">G371/F371</f>
        <v>0.986786</v>
      </c>
    </row>
    <row r="372" customFormat="false" ht="14.25" hidden="false" customHeight="false" outlineLevel="0" collapsed="false">
      <c r="A372" s="19"/>
      <c r="B372" s="20"/>
      <c r="C372" s="19" t="n">
        <v>4430</v>
      </c>
      <c r="D372" s="21" t="s">
        <v>207</v>
      </c>
      <c r="E372" s="22" t="n">
        <v>25000</v>
      </c>
      <c r="F372" s="22" t="n">
        <v>76000</v>
      </c>
      <c r="G372" s="22" t="n">
        <v>75644.6</v>
      </c>
      <c r="H372" s="105" t="n">
        <f aca="false">G372/F372</f>
        <v>0.995323684210526</v>
      </c>
    </row>
    <row r="373" customFormat="false" ht="25.5" hidden="false" customHeight="false" outlineLevel="0" collapsed="false">
      <c r="A373" s="19"/>
      <c r="B373" s="20"/>
      <c r="C373" s="19" t="n">
        <v>4440</v>
      </c>
      <c r="D373" s="21" t="s">
        <v>208</v>
      </c>
      <c r="E373" s="22" t="n">
        <v>84717</v>
      </c>
      <c r="F373" s="22" t="n">
        <v>87683</v>
      </c>
      <c r="G373" s="22" t="n">
        <v>87682.34</v>
      </c>
      <c r="H373" s="105" t="n">
        <f aca="false">G373/F373</f>
        <v>0.99999247288528</v>
      </c>
    </row>
    <row r="374" customFormat="false" ht="14.25" hidden="false" customHeight="false" outlineLevel="0" collapsed="false">
      <c r="A374" s="19"/>
      <c r="B374" s="20"/>
      <c r="C374" s="19" t="s">
        <v>270</v>
      </c>
      <c r="D374" s="21" t="s">
        <v>239</v>
      </c>
      <c r="E374" s="22" t="n">
        <v>1804</v>
      </c>
      <c r="F374" s="22" t="n">
        <v>0</v>
      </c>
      <c r="G374" s="22" t="n">
        <v>0</v>
      </c>
      <c r="H374" s="105" t="n">
        <v>0</v>
      </c>
    </row>
    <row r="375" customFormat="false" ht="14.25" hidden="false" customHeight="false" outlineLevel="0" collapsed="false">
      <c r="A375" s="19"/>
      <c r="B375" s="20"/>
      <c r="C375" s="19" t="s">
        <v>288</v>
      </c>
      <c r="D375" s="21" t="s">
        <v>289</v>
      </c>
      <c r="E375" s="22" t="n">
        <v>700</v>
      </c>
      <c r="F375" s="22" t="n">
        <v>700</v>
      </c>
      <c r="G375" s="22" t="n">
        <v>0.77</v>
      </c>
      <c r="H375" s="105" t="n">
        <f aca="false">G375/F375</f>
        <v>0.0011</v>
      </c>
    </row>
    <row r="376" customFormat="false" ht="14.25" hidden="false" customHeight="false" outlineLevel="0" collapsed="false">
      <c r="A376" s="19"/>
      <c r="B376" s="20"/>
      <c r="C376" s="19" t="s">
        <v>213</v>
      </c>
      <c r="D376" s="21" t="s">
        <v>66</v>
      </c>
      <c r="E376" s="22" t="n">
        <v>100</v>
      </c>
      <c r="F376" s="22" t="n">
        <v>100</v>
      </c>
      <c r="G376" s="22" t="n">
        <v>0.01</v>
      </c>
      <c r="H376" s="105" t="n">
        <f aca="false">G376/F376</f>
        <v>0.0001</v>
      </c>
    </row>
    <row r="377" customFormat="false" ht="25.5" hidden="false" customHeight="false" outlineLevel="0" collapsed="false">
      <c r="A377" s="19"/>
      <c r="B377" s="20"/>
      <c r="C377" s="19" t="s">
        <v>252</v>
      </c>
      <c r="D377" s="21" t="s">
        <v>253</v>
      </c>
      <c r="E377" s="22" t="n">
        <v>20000</v>
      </c>
      <c r="F377" s="22" t="n">
        <v>25000</v>
      </c>
      <c r="G377" s="22" t="n">
        <v>23407.8</v>
      </c>
      <c r="H377" s="105" t="n">
        <f aca="false">G377/F377</f>
        <v>0.936312</v>
      </c>
    </row>
    <row r="378" customFormat="false" ht="25.5" hidden="false" customHeight="false" outlineLevel="0" collapsed="false">
      <c r="A378" s="19"/>
      <c r="B378" s="20"/>
      <c r="C378" s="19" t="s">
        <v>209</v>
      </c>
      <c r="D378" s="21" t="s">
        <v>210</v>
      </c>
      <c r="E378" s="22" t="n">
        <v>16000</v>
      </c>
      <c r="F378" s="22" t="n">
        <v>14555</v>
      </c>
      <c r="G378" s="22" t="n">
        <v>11733.11</v>
      </c>
      <c r="H378" s="105" t="n">
        <f aca="false">G378/F378</f>
        <v>0.806122294744074</v>
      </c>
    </row>
    <row r="379" customFormat="false" ht="25.5" hidden="false" customHeight="false" outlineLevel="0" collapsed="false">
      <c r="A379" s="19"/>
      <c r="B379" s="20"/>
      <c r="C379" s="19" t="s">
        <v>211</v>
      </c>
      <c r="D379" s="21" t="s">
        <v>212</v>
      </c>
      <c r="E379" s="22" t="n">
        <v>90000</v>
      </c>
      <c r="F379" s="22" t="n">
        <v>84000</v>
      </c>
      <c r="G379" s="22" t="n">
        <v>76586.82</v>
      </c>
      <c r="H379" s="105" t="n">
        <f aca="false">G379/F379</f>
        <v>0.911747857142857</v>
      </c>
    </row>
    <row r="380" customFormat="false" ht="14.25" hidden="false" customHeight="false" outlineLevel="0" collapsed="false">
      <c r="A380" s="19"/>
      <c r="B380" s="20"/>
      <c r="C380" s="19"/>
      <c r="D380" s="164" t="s">
        <v>184</v>
      </c>
      <c r="E380" s="165" t="n">
        <f aca="false">SUM(E359:E379)</f>
        <v>1786750.29</v>
      </c>
      <c r="F380" s="165" t="n">
        <f aca="false">SUM(F359:F379)</f>
        <v>1780309</v>
      </c>
      <c r="G380" s="165" t="n">
        <f aca="false">SUM(G359:G379)</f>
        <v>1731383.92</v>
      </c>
      <c r="H380" s="122" t="n">
        <f aca="false">G380/F380</f>
        <v>0.97251877061791</v>
      </c>
    </row>
    <row r="381" customFormat="false" ht="6" hidden="false" customHeight="true" outlineLevel="0" collapsed="false">
      <c r="A381" s="19"/>
      <c r="B381" s="20"/>
      <c r="C381" s="19"/>
      <c r="D381" s="164"/>
      <c r="E381" s="22"/>
      <c r="F381" s="22"/>
      <c r="G381" s="22"/>
      <c r="H381" s="105"/>
    </row>
    <row r="382" customFormat="false" ht="51" hidden="false" customHeight="false" outlineLevel="0" collapsed="false">
      <c r="A382" s="19"/>
      <c r="B382" s="20"/>
      <c r="C382" s="19" t="n">
        <v>2310</v>
      </c>
      <c r="D382" s="21" t="s">
        <v>257</v>
      </c>
      <c r="E382" s="22" t="n">
        <v>74340</v>
      </c>
      <c r="F382" s="22" t="n">
        <v>74340</v>
      </c>
      <c r="G382" s="22" t="n">
        <v>74340</v>
      </c>
      <c r="H382" s="105" t="n">
        <f aca="false">G382/F382</f>
        <v>1</v>
      </c>
    </row>
    <row r="383" customFormat="false" ht="14.25" hidden="false" customHeight="false" outlineLevel="0" collapsed="false">
      <c r="A383" s="19"/>
      <c r="B383" s="20"/>
      <c r="C383" s="19"/>
      <c r="D383" s="164" t="s">
        <v>258</v>
      </c>
      <c r="E383" s="165" t="n">
        <f aca="false">E382</f>
        <v>74340</v>
      </c>
      <c r="F383" s="165" t="n">
        <f aca="false">F382</f>
        <v>74340</v>
      </c>
      <c r="G383" s="165" t="n">
        <f aca="false">G382</f>
        <v>74340</v>
      </c>
      <c r="H383" s="122" t="n">
        <f aca="false">G383/F383</f>
        <v>1</v>
      </c>
    </row>
    <row r="384" customFormat="false" ht="6" hidden="false" customHeight="true" outlineLevel="0" collapsed="false">
      <c r="A384" s="19"/>
      <c r="B384" s="20"/>
      <c r="C384" s="19"/>
      <c r="D384" s="21"/>
      <c r="E384" s="22"/>
      <c r="F384" s="22"/>
      <c r="G384" s="22"/>
      <c r="H384" s="105"/>
    </row>
    <row r="385" customFormat="false" ht="12.75" hidden="false" customHeight="true" outlineLevel="0" collapsed="false">
      <c r="A385" s="19"/>
      <c r="B385" s="20"/>
      <c r="C385" s="19" t="n">
        <v>3020</v>
      </c>
      <c r="D385" s="21" t="s">
        <v>260</v>
      </c>
      <c r="E385" s="22" t="n">
        <v>4600</v>
      </c>
      <c r="F385" s="22" t="n">
        <v>3600</v>
      </c>
      <c r="G385" s="22" t="n">
        <v>3400.34</v>
      </c>
      <c r="H385" s="105" t="n">
        <f aca="false">G385/F385</f>
        <v>0.944538888888889</v>
      </c>
    </row>
    <row r="386" customFormat="false" ht="14.25" hidden="false" customHeight="false" outlineLevel="0" collapsed="false">
      <c r="A386" s="19"/>
      <c r="B386" s="20"/>
      <c r="C386" s="19" t="n">
        <v>4280</v>
      </c>
      <c r="D386" s="21" t="s">
        <v>197</v>
      </c>
      <c r="E386" s="22" t="n">
        <v>4000</v>
      </c>
      <c r="F386" s="22" t="n">
        <v>0</v>
      </c>
      <c r="G386" s="22" t="n">
        <v>0</v>
      </c>
      <c r="H386" s="105" t="n">
        <v>0</v>
      </c>
    </row>
    <row r="387" customFormat="false" ht="15" hidden="false" customHeight="true" outlineLevel="0" collapsed="false">
      <c r="A387" s="19"/>
      <c r="B387" s="20"/>
      <c r="C387" s="19"/>
      <c r="D387" s="164" t="s">
        <v>225</v>
      </c>
      <c r="E387" s="165" t="n">
        <f aca="false">SUM(E385:E386)</f>
        <v>8600</v>
      </c>
      <c r="F387" s="165" t="n">
        <f aca="false">SUM(F385:F386)</f>
        <v>3600</v>
      </c>
      <c r="G387" s="165" t="n">
        <f aca="false">SUM(G385:G386)</f>
        <v>3400.34</v>
      </c>
      <c r="H387" s="122" t="n">
        <f aca="false">G387/F387</f>
        <v>0.944538888888889</v>
      </c>
    </row>
    <row r="388" customFormat="false" ht="14.25" hidden="false" customHeight="false" outlineLevel="0" collapsed="false">
      <c r="A388" s="19"/>
      <c r="B388" s="20"/>
      <c r="C388" s="19"/>
      <c r="D388" s="24" t="s">
        <v>185</v>
      </c>
      <c r="E388" s="229" t="n">
        <f aca="false">SUM(E383,E387,E380,E357)</f>
        <v>5902383.29</v>
      </c>
      <c r="F388" s="229" t="n">
        <f aca="false">SUM(F383,F387,F380,F357)</f>
        <v>5945892</v>
      </c>
      <c r="G388" s="229" t="n">
        <f aca="false">SUM(G383,G387,G380,G357)</f>
        <v>5673430.51</v>
      </c>
      <c r="H388" s="106" t="n">
        <f aca="false">G388/F388</f>
        <v>0.954176515483295</v>
      </c>
    </row>
    <row r="389" customFormat="false" ht="6" hidden="false" customHeight="true" outlineLevel="0" collapsed="false">
      <c r="A389" s="19"/>
      <c r="B389" s="20"/>
      <c r="C389" s="19"/>
      <c r="D389" s="21"/>
      <c r="E389" s="22"/>
      <c r="F389" s="22"/>
      <c r="G389" s="22"/>
      <c r="H389" s="105"/>
    </row>
    <row r="390" customFormat="false" ht="12.75" hidden="false" customHeight="true" outlineLevel="0" collapsed="false">
      <c r="A390" s="19"/>
      <c r="B390" s="20"/>
      <c r="C390" s="19" t="s">
        <v>261</v>
      </c>
      <c r="D390" s="21" t="s">
        <v>262</v>
      </c>
      <c r="E390" s="161" t="n">
        <v>456000</v>
      </c>
      <c r="F390" s="161" t="n">
        <v>0</v>
      </c>
      <c r="G390" s="161" t="n">
        <v>0</v>
      </c>
      <c r="H390" s="230" t="n">
        <v>0</v>
      </c>
    </row>
    <row r="391" customFormat="false" ht="25.5" hidden="false" customHeight="false" outlineLevel="0" collapsed="false">
      <c r="A391" s="19"/>
      <c r="B391" s="20"/>
      <c r="C391" s="19" t="s">
        <v>290</v>
      </c>
      <c r="D391" s="21" t="s">
        <v>244</v>
      </c>
      <c r="E391" s="161" t="n">
        <v>56600</v>
      </c>
      <c r="F391" s="161" t="n">
        <v>90796</v>
      </c>
      <c r="G391" s="161" t="n">
        <v>84225.49</v>
      </c>
      <c r="H391" s="230" t="n">
        <f aca="false">G391/F391</f>
        <v>0.927634367152738</v>
      </c>
    </row>
    <row r="392" customFormat="false" ht="14.25" hidden="false" customHeight="false" outlineLevel="0" collapsed="false">
      <c r="A392" s="19"/>
      <c r="B392" s="20"/>
      <c r="C392" s="19"/>
      <c r="D392" s="164" t="s">
        <v>263</v>
      </c>
      <c r="E392" s="166" t="n">
        <f aca="false">SUM(E390:E391)</f>
        <v>512600</v>
      </c>
      <c r="F392" s="166" t="n">
        <f aca="false">SUM(F390:F391)</f>
        <v>90796</v>
      </c>
      <c r="G392" s="166" t="n">
        <f aca="false">SUM(G390:G391)</f>
        <v>84225.49</v>
      </c>
      <c r="H392" s="167" t="n">
        <f aca="false">G392/F392</f>
        <v>0.927634367152738</v>
      </c>
    </row>
    <row r="393" customFormat="false" ht="6" hidden="false" customHeight="true" outlineLevel="0" collapsed="false">
      <c r="A393" s="19"/>
      <c r="B393" s="20"/>
      <c r="C393" s="19"/>
      <c r="D393" s="21"/>
      <c r="E393" s="161"/>
      <c r="F393" s="161"/>
      <c r="G393" s="161"/>
      <c r="H393" s="230"/>
    </row>
    <row r="394" customFormat="false" ht="38.25" hidden="false" customHeight="false" outlineLevel="0" collapsed="false">
      <c r="A394" s="19"/>
      <c r="B394" s="20"/>
      <c r="C394" s="19"/>
      <c r="D394" s="102" t="s">
        <v>90</v>
      </c>
      <c r="E394" s="161"/>
      <c r="F394" s="161"/>
      <c r="G394" s="161"/>
      <c r="H394" s="230"/>
    </row>
    <row r="395" customFormat="false" ht="12.75" hidden="false" customHeight="true" outlineLevel="0" collapsed="false">
      <c r="A395" s="19"/>
      <c r="B395" s="20"/>
      <c r="C395" s="103" t="s">
        <v>291</v>
      </c>
      <c r="D395" s="231" t="s">
        <v>262</v>
      </c>
      <c r="E395" s="227" t="n">
        <v>0</v>
      </c>
      <c r="F395" s="227" t="n">
        <v>329521.55</v>
      </c>
      <c r="G395" s="227" t="n">
        <v>329505.03</v>
      </c>
      <c r="H395" s="105" t="n">
        <f aca="false">G395/F395</f>
        <v>0.999949866708263</v>
      </c>
    </row>
    <row r="396" customFormat="false" ht="25.5" hidden="false" customHeight="false" outlineLevel="0" collapsed="false">
      <c r="A396" s="19"/>
      <c r="B396" s="20"/>
      <c r="C396" s="103" t="s">
        <v>292</v>
      </c>
      <c r="D396" s="104" t="s">
        <v>244</v>
      </c>
      <c r="E396" s="227" t="n">
        <v>0</v>
      </c>
      <c r="F396" s="227" t="n">
        <v>5024.35</v>
      </c>
      <c r="G396" s="227" t="n">
        <v>5024.35</v>
      </c>
      <c r="H396" s="105" t="n">
        <f aca="false">G396/F396</f>
        <v>1</v>
      </c>
    </row>
    <row r="397" customFormat="false" ht="12.75" hidden="false" customHeight="true" outlineLevel="0" collapsed="false">
      <c r="A397" s="19"/>
      <c r="B397" s="20"/>
      <c r="C397" s="103" t="s">
        <v>293</v>
      </c>
      <c r="D397" s="231" t="s">
        <v>262</v>
      </c>
      <c r="E397" s="227" t="n">
        <v>661428.09</v>
      </c>
      <c r="F397" s="227" t="n">
        <v>0</v>
      </c>
      <c r="G397" s="227" t="n">
        <v>0</v>
      </c>
      <c r="H397" s="105" t="n">
        <v>0</v>
      </c>
    </row>
    <row r="398" customFormat="false" ht="25.5" hidden="false" customHeight="false" outlineLevel="0" collapsed="false">
      <c r="A398" s="19"/>
      <c r="B398" s="20"/>
      <c r="C398" s="103" t="s">
        <v>294</v>
      </c>
      <c r="D398" s="104" t="s">
        <v>244</v>
      </c>
      <c r="E398" s="227" t="n">
        <v>64265.25</v>
      </c>
      <c r="F398" s="227" t="n">
        <v>0</v>
      </c>
      <c r="G398" s="227" t="n">
        <v>0</v>
      </c>
      <c r="H398" s="105" t="n">
        <v>0</v>
      </c>
    </row>
    <row r="399" customFormat="false" ht="27" hidden="false" customHeight="false" outlineLevel="0" collapsed="false">
      <c r="A399" s="19"/>
      <c r="B399" s="20"/>
      <c r="C399" s="103"/>
      <c r="D399" s="232" t="s">
        <v>295</v>
      </c>
      <c r="E399" s="182" t="n">
        <f aca="false">SUM(E395:E398)</f>
        <v>725693.34</v>
      </c>
      <c r="F399" s="182" t="n">
        <f aca="false">SUM(F395:F398)</f>
        <v>334545.9</v>
      </c>
      <c r="G399" s="182" t="n">
        <f aca="false">SUM(G395:G398)</f>
        <v>334529.38</v>
      </c>
      <c r="H399" s="122" t="n">
        <f aca="false">G399/F399</f>
        <v>0.999950619630969</v>
      </c>
    </row>
    <row r="400" customFormat="false" ht="14.25" hidden="false" customHeight="false" outlineLevel="0" collapsed="false">
      <c r="A400" s="19"/>
      <c r="B400" s="20"/>
      <c r="C400" s="103"/>
      <c r="D400" s="233" t="s">
        <v>245</v>
      </c>
      <c r="E400" s="229" t="n">
        <f aca="false">E392+E399</f>
        <v>1238293.34</v>
      </c>
      <c r="F400" s="229" t="n">
        <f aca="false">F392+F399</f>
        <v>425341.9</v>
      </c>
      <c r="G400" s="229" t="n">
        <f aca="false">G392+G399</f>
        <v>418754.87</v>
      </c>
      <c r="H400" s="106" t="n">
        <f aca="false">G400/F400</f>
        <v>0.984513564264419</v>
      </c>
    </row>
    <row r="401" customFormat="false" ht="14.25" hidden="false" customHeight="false" outlineLevel="0" collapsed="false">
      <c r="A401" s="19"/>
      <c r="B401" s="20"/>
      <c r="C401" s="103"/>
      <c r="D401" s="233" t="s">
        <v>246</v>
      </c>
      <c r="E401" s="229" t="n">
        <f aca="false">E388+E400</f>
        <v>7140676.63</v>
      </c>
      <c r="F401" s="229" t="n">
        <f aca="false">F388+F400</f>
        <v>6371233.9</v>
      </c>
      <c r="G401" s="229" t="n">
        <f aca="false">G388+G400</f>
        <v>6092185.38</v>
      </c>
      <c r="H401" s="106" t="n">
        <f aca="false">G401/F401</f>
        <v>0.956201808883519</v>
      </c>
    </row>
    <row r="402" customFormat="false" ht="6" hidden="false" customHeight="true" outlineLevel="0" collapsed="false">
      <c r="A402" s="19"/>
      <c r="B402" s="20"/>
      <c r="C402" s="19"/>
      <c r="D402" s="21"/>
      <c r="E402" s="22"/>
      <c r="F402" s="22"/>
      <c r="G402" s="22"/>
      <c r="H402" s="105"/>
    </row>
    <row r="403" customFormat="false" ht="25.5" hidden="false" customHeight="false" outlineLevel="0" collapsed="false">
      <c r="A403" s="19"/>
      <c r="B403" s="62" t="n">
        <v>75075</v>
      </c>
      <c r="C403" s="61"/>
      <c r="D403" s="66" t="s">
        <v>95</v>
      </c>
      <c r="E403" s="63" t="n">
        <f aca="false">SUM(E421)</f>
        <v>20000</v>
      </c>
      <c r="F403" s="63" t="n">
        <f aca="false">SUM(F421)</f>
        <v>74192.13</v>
      </c>
      <c r="G403" s="63" t="n">
        <f aca="false">SUM(G421)</f>
        <v>73318.46</v>
      </c>
      <c r="H403" s="64" t="n">
        <f aca="false">G403/F403</f>
        <v>0.988224222703944</v>
      </c>
    </row>
    <row r="404" customFormat="false" ht="14.25" hidden="false" customHeight="false" outlineLevel="0" collapsed="false">
      <c r="A404" s="19"/>
      <c r="B404" s="20"/>
      <c r="C404" s="19" t="s">
        <v>279</v>
      </c>
      <c r="D404" s="21" t="s">
        <v>194</v>
      </c>
      <c r="E404" s="22" t="n">
        <v>7000</v>
      </c>
      <c r="F404" s="22" t="n">
        <v>9450</v>
      </c>
      <c r="G404" s="22" t="n">
        <v>8583.3</v>
      </c>
      <c r="H404" s="105" t="n">
        <f aca="false">G404/F404</f>
        <v>0.908285714285714</v>
      </c>
    </row>
    <row r="405" customFormat="false" ht="14.25" hidden="false" customHeight="false" outlineLevel="0" collapsed="false">
      <c r="A405" s="19"/>
      <c r="B405" s="20"/>
      <c r="C405" s="19" t="s">
        <v>255</v>
      </c>
      <c r="D405" s="21" t="s">
        <v>178</v>
      </c>
      <c r="E405" s="22" t="n">
        <v>13000</v>
      </c>
      <c r="F405" s="22" t="n">
        <v>21950</v>
      </c>
      <c r="G405" s="22" t="n">
        <v>21943.03</v>
      </c>
      <c r="H405" s="105" t="n">
        <f aca="false">G405/F405</f>
        <v>0.999682460136674</v>
      </c>
    </row>
    <row r="406" customFormat="false" ht="14.25" hidden="false" customHeight="false" outlineLevel="0" collapsed="false">
      <c r="A406" s="19"/>
      <c r="B406" s="20"/>
      <c r="C406" s="19" t="s">
        <v>206</v>
      </c>
      <c r="D406" s="21" t="s">
        <v>207</v>
      </c>
      <c r="E406" s="22" t="n">
        <v>0</v>
      </c>
      <c r="F406" s="22" t="n">
        <v>400</v>
      </c>
      <c r="G406" s="22" t="n">
        <v>400</v>
      </c>
      <c r="H406" s="105" t="n">
        <f aca="false">G406/F406</f>
        <v>1</v>
      </c>
    </row>
    <row r="407" customFormat="false" ht="14.25" hidden="false" customHeight="false" outlineLevel="0" collapsed="false">
      <c r="A407" s="28"/>
      <c r="B407" s="29"/>
      <c r="C407" s="28"/>
      <c r="D407" s="184" t="s">
        <v>184</v>
      </c>
      <c r="E407" s="185" t="n">
        <f aca="false">SUM(E404:E406)</f>
        <v>20000</v>
      </c>
      <c r="F407" s="185" t="n">
        <f aca="false">SUM(F404:F406)</f>
        <v>31800</v>
      </c>
      <c r="G407" s="185" t="n">
        <f aca="false">SUM(G404:G406)</f>
        <v>30926.33</v>
      </c>
      <c r="H407" s="179" t="n">
        <f aca="false">G407/F407</f>
        <v>0.972526100628931</v>
      </c>
      <c r="I407" s="3"/>
      <c r="J407" s="3"/>
    </row>
    <row r="408" customFormat="false" ht="69" hidden="false" customHeight="true" outlineLevel="0" collapsed="false">
      <c r="A408" s="10" t="s">
        <v>3</v>
      </c>
      <c r="B408" s="11" t="s">
        <v>4</v>
      </c>
      <c r="C408" s="10" t="s">
        <v>5</v>
      </c>
      <c r="D408" s="11" t="s">
        <v>6</v>
      </c>
      <c r="E408" s="11" t="s">
        <v>7</v>
      </c>
      <c r="F408" s="11" t="s">
        <v>8</v>
      </c>
      <c r="G408" s="11" t="s">
        <v>9</v>
      </c>
      <c r="H408" s="11" t="s">
        <v>10</v>
      </c>
      <c r="I408" s="3"/>
      <c r="J408" s="3"/>
    </row>
    <row r="409" s="236" customFormat="true" ht="14.25" hidden="false" customHeight="false" outlineLevel="0" collapsed="false">
      <c r="A409" s="19"/>
      <c r="B409" s="20"/>
      <c r="C409" s="20"/>
      <c r="D409" s="234" t="s">
        <v>296</v>
      </c>
      <c r="E409" s="235" t="n">
        <f aca="false">SUM(E420)</f>
        <v>0</v>
      </c>
      <c r="F409" s="235" t="n">
        <f aca="false">SUM(F420)</f>
        <v>42392.13</v>
      </c>
      <c r="G409" s="235" t="n">
        <f aca="false">SUM(G420)</f>
        <v>42392.13</v>
      </c>
      <c r="H409" s="105" t="n">
        <f aca="false">G409/F409</f>
        <v>1</v>
      </c>
      <c r="I409" s="108"/>
      <c r="J409" s="3"/>
    </row>
    <row r="410" s="236" customFormat="true" ht="14.25" hidden="false" customHeight="false" outlineLevel="0" collapsed="false">
      <c r="A410" s="19"/>
      <c r="B410" s="20"/>
      <c r="C410" s="20" t="n">
        <v>4117</v>
      </c>
      <c r="D410" s="21" t="s">
        <v>276</v>
      </c>
      <c r="E410" s="237" t="n">
        <v>0</v>
      </c>
      <c r="F410" s="237" t="n">
        <v>932.96</v>
      </c>
      <c r="G410" s="227" t="n">
        <v>932.96</v>
      </c>
      <c r="H410" s="105" t="n">
        <f aca="false">G410/F410</f>
        <v>1</v>
      </c>
      <c r="I410" s="108"/>
    </row>
    <row r="411" s="236" customFormat="true" ht="14.25" hidden="false" customHeight="false" outlineLevel="0" collapsed="false">
      <c r="A411" s="19"/>
      <c r="B411" s="20"/>
      <c r="C411" s="20" t="n">
        <v>4119</v>
      </c>
      <c r="D411" s="21" t="s">
        <v>276</v>
      </c>
      <c r="E411" s="237" t="n">
        <v>0</v>
      </c>
      <c r="F411" s="237" t="n">
        <v>164.62</v>
      </c>
      <c r="G411" s="227" t="n">
        <v>164.62</v>
      </c>
      <c r="H411" s="105" t="n">
        <f aca="false">G411/F411</f>
        <v>1</v>
      </c>
      <c r="I411" s="108"/>
    </row>
    <row r="412" s="236" customFormat="true" ht="14.25" hidden="false" customHeight="false" outlineLevel="0" collapsed="false">
      <c r="A412" s="19"/>
      <c r="B412" s="20"/>
      <c r="C412" s="20" t="n">
        <v>4127</v>
      </c>
      <c r="D412" s="21" t="s">
        <v>192</v>
      </c>
      <c r="E412" s="237" t="n">
        <v>0</v>
      </c>
      <c r="F412" s="237" t="n">
        <v>150.46</v>
      </c>
      <c r="G412" s="227" t="n">
        <v>150.46</v>
      </c>
      <c r="H412" s="105" t="n">
        <f aca="false">G412/F412</f>
        <v>1</v>
      </c>
      <c r="I412" s="108"/>
    </row>
    <row r="413" s="236" customFormat="true" ht="14.25" hidden="false" customHeight="false" outlineLevel="0" collapsed="false">
      <c r="A413" s="19"/>
      <c r="B413" s="20"/>
      <c r="C413" s="20" t="n">
        <v>4129</v>
      </c>
      <c r="D413" s="21" t="s">
        <v>192</v>
      </c>
      <c r="E413" s="237" t="n">
        <v>0</v>
      </c>
      <c r="F413" s="237" t="n">
        <v>26.56</v>
      </c>
      <c r="G413" s="227" t="n">
        <v>26.56</v>
      </c>
      <c r="H413" s="105" t="n">
        <f aca="false">G413/F413</f>
        <v>1</v>
      </c>
      <c r="I413" s="108"/>
    </row>
    <row r="414" s="236" customFormat="true" ht="14.25" hidden="false" customHeight="false" outlineLevel="0" collapsed="false">
      <c r="A414" s="19"/>
      <c r="B414" s="20"/>
      <c r="C414" s="20" t="n">
        <v>4177</v>
      </c>
      <c r="D414" s="21" t="s">
        <v>220</v>
      </c>
      <c r="E414" s="237" t="n">
        <v>0</v>
      </c>
      <c r="F414" s="237" t="n">
        <v>6141.6</v>
      </c>
      <c r="G414" s="227" t="n">
        <v>6141.6</v>
      </c>
      <c r="H414" s="105" t="n">
        <f aca="false">G414/F414</f>
        <v>1</v>
      </c>
      <c r="I414" s="108"/>
    </row>
    <row r="415" s="236" customFormat="true" ht="14.25" hidden="false" customHeight="false" outlineLevel="0" collapsed="false">
      <c r="A415" s="19"/>
      <c r="B415" s="20"/>
      <c r="C415" s="20" t="n">
        <v>4179</v>
      </c>
      <c r="D415" s="21" t="s">
        <v>220</v>
      </c>
      <c r="E415" s="237" t="n">
        <v>0</v>
      </c>
      <c r="F415" s="237" t="n">
        <v>1083.8</v>
      </c>
      <c r="G415" s="227" t="n">
        <v>1083.8</v>
      </c>
      <c r="H415" s="105" t="n">
        <f aca="false">G415/F415</f>
        <v>1</v>
      </c>
      <c r="I415" s="108"/>
    </row>
    <row r="416" s="236" customFormat="true" ht="14.25" hidden="false" customHeight="false" outlineLevel="0" collapsed="false">
      <c r="A416" s="19"/>
      <c r="B416" s="20"/>
      <c r="C416" s="20" t="n">
        <v>4217</v>
      </c>
      <c r="D416" s="238" t="s">
        <v>194</v>
      </c>
      <c r="E416" s="237" t="n">
        <v>0</v>
      </c>
      <c r="F416" s="237" t="n">
        <v>3276.27</v>
      </c>
      <c r="G416" s="227" t="n">
        <v>3276.27</v>
      </c>
      <c r="H416" s="105" t="n">
        <f aca="false">G416/F416</f>
        <v>1</v>
      </c>
      <c r="I416" s="108"/>
    </row>
    <row r="417" s="236" customFormat="true" ht="14.25" hidden="false" customHeight="false" outlineLevel="0" collapsed="false">
      <c r="A417" s="19"/>
      <c r="B417" s="20"/>
      <c r="C417" s="20" t="n">
        <v>4219</v>
      </c>
      <c r="D417" s="238" t="s">
        <v>194</v>
      </c>
      <c r="E417" s="237" t="n">
        <v>0</v>
      </c>
      <c r="F417" s="237" t="n">
        <v>578.18</v>
      </c>
      <c r="G417" s="227" t="n">
        <v>578.18</v>
      </c>
      <c r="H417" s="105" t="n">
        <f aca="false">G417/F417</f>
        <v>1</v>
      </c>
      <c r="I417" s="108"/>
    </row>
    <row r="418" s="236" customFormat="true" ht="14.25" hidden="false" customHeight="false" outlineLevel="0" collapsed="false">
      <c r="A418" s="19"/>
      <c r="B418" s="20"/>
      <c r="C418" s="20" t="n">
        <v>4307</v>
      </c>
      <c r="D418" s="238" t="s">
        <v>178</v>
      </c>
      <c r="E418" s="237" t="n">
        <v>0</v>
      </c>
      <c r="F418" s="237" t="n">
        <v>25532.02</v>
      </c>
      <c r="G418" s="227" t="n">
        <v>25532.02</v>
      </c>
      <c r="H418" s="105" t="n">
        <f aca="false">G418/F418</f>
        <v>1</v>
      </c>
      <c r="I418" s="108"/>
    </row>
    <row r="419" s="236" customFormat="true" ht="14.25" hidden="false" customHeight="false" outlineLevel="0" collapsed="false">
      <c r="A419" s="19"/>
      <c r="B419" s="20"/>
      <c r="C419" s="20" t="n">
        <v>4309</v>
      </c>
      <c r="D419" s="238" t="s">
        <v>178</v>
      </c>
      <c r="E419" s="237" t="n">
        <v>0</v>
      </c>
      <c r="F419" s="237" t="n">
        <v>4505.66</v>
      </c>
      <c r="G419" s="227" t="n">
        <v>4505.66</v>
      </c>
      <c r="H419" s="105" t="n">
        <f aca="false">G419/F419</f>
        <v>1</v>
      </c>
      <c r="I419" s="108"/>
    </row>
    <row r="420" customFormat="false" ht="15" hidden="false" customHeight="false" outlineLevel="0" collapsed="false">
      <c r="A420" s="19"/>
      <c r="B420" s="20"/>
      <c r="C420" s="239"/>
      <c r="D420" s="181" t="s">
        <v>297</v>
      </c>
      <c r="E420" s="165" t="n">
        <f aca="false">SUM(E410:E419)</f>
        <v>0</v>
      </c>
      <c r="F420" s="165" t="n">
        <f aca="false">SUM(F410:F419)</f>
        <v>42392.13</v>
      </c>
      <c r="G420" s="165" t="n">
        <f aca="false">SUM(G410:G419)</f>
        <v>42392.13</v>
      </c>
      <c r="H420" s="122" t="n">
        <f aca="false">G420/F420</f>
        <v>1</v>
      </c>
    </row>
    <row r="421" customFormat="false" ht="14.25" hidden="false" customHeight="false" outlineLevel="0" collapsed="false">
      <c r="A421" s="19"/>
      <c r="B421" s="20"/>
      <c r="C421" s="19"/>
      <c r="D421" s="24" t="s">
        <v>185</v>
      </c>
      <c r="E421" s="25" t="n">
        <f aca="false">E407+E420</f>
        <v>20000</v>
      </c>
      <c r="F421" s="25" t="n">
        <f aca="false">F407+F420</f>
        <v>74192.13</v>
      </c>
      <c r="G421" s="25" t="n">
        <f aca="false">G407+G420</f>
        <v>73318.46</v>
      </c>
      <c r="H421" s="240" t="n">
        <f aca="false">G421/F421</f>
        <v>0.988224222703944</v>
      </c>
    </row>
    <row r="422" customFormat="false" ht="6" hidden="false" customHeight="true" outlineLevel="0" collapsed="false">
      <c r="A422" s="19"/>
      <c r="B422" s="20"/>
      <c r="C422" s="19"/>
      <c r="D422" s="24"/>
      <c r="E422" s="25"/>
      <c r="F422" s="25"/>
      <c r="G422" s="25"/>
      <c r="H422" s="240"/>
    </row>
    <row r="423" customFormat="false" ht="14.25" hidden="false" customHeight="true" outlineLevel="0" collapsed="false">
      <c r="A423" s="19"/>
      <c r="B423" s="15" t="n">
        <v>75095</v>
      </c>
      <c r="C423" s="14"/>
      <c r="D423" s="16" t="s">
        <v>21</v>
      </c>
      <c r="E423" s="17" t="n">
        <f aca="false">SUM(E431)</f>
        <v>63140</v>
      </c>
      <c r="F423" s="17" t="n">
        <f aca="false">SUM(F431)</f>
        <v>63088</v>
      </c>
      <c r="G423" s="17" t="n">
        <f aca="false">SUM(G431)</f>
        <v>12746.93</v>
      </c>
      <c r="H423" s="18" t="n">
        <f aca="false">G423/F423</f>
        <v>0.20204999365965</v>
      </c>
    </row>
    <row r="424" customFormat="false" ht="14.25" hidden="false" customHeight="false" outlineLevel="0" collapsed="false">
      <c r="A424" s="19"/>
      <c r="B424" s="20"/>
      <c r="C424" s="19" t="n">
        <v>4300</v>
      </c>
      <c r="D424" s="21" t="s">
        <v>178</v>
      </c>
      <c r="E424" s="22" t="n">
        <v>1700</v>
      </c>
      <c r="F424" s="22" t="n">
        <v>1700</v>
      </c>
      <c r="G424" s="22" t="n">
        <v>1276.2</v>
      </c>
      <c r="H424" s="105" t="n">
        <f aca="false">G424/F424</f>
        <v>0.750705882352941</v>
      </c>
    </row>
    <row r="425" customFormat="false" ht="14.25" hidden="false" customHeight="false" outlineLevel="0" collapsed="false">
      <c r="A425" s="19"/>
      <c r="B425" s="20"/>
      <c r="C425" s="19"/>
      <c r="D425" s="164" t="s">
        <v>184</v>
      </c>
      <c r="E425" s="165" t="n">
        <f aca="false">E424</f>
        <v>1700</v>
      </c>
      <c r="F425" s="165" t="n">
        <f aca="false">F424</f>
        <v>1700</v>
      </c>
      <c r="G425" s="165" t="n">
        <f aca="false">G424</f>
        <v>1276.2</v>
      </c>
      <c r="H425" s="122" t="n">
        <f aca="false">G425/F425</f>
        <v>0.750705882352941</v>
      </c>
    </row>
    <row r="426" customFormat="false" ht="14.25" hidden="false" customHeight="false" outlineLevel="0" collapsed="false">
      <c r="A426" s="19"/>
      <c r="B426" s="20"/>
      <c r="C426" s="19"/>
      <c r="D426" s="24" t="s">
        <v>185</v>
      </c>
      <c r="E426" s="25" t="n">
        <f aca="false">E425</f>
        <v>1700</v>
      </c>
      <c r="F426" s="25" t="n">
        <f aca="false">F425</f>
        <v>1700</v>
      </c>
      <c r="G426" s="25" t="n">
        <f aca="false">G425</f>
        <v>1276.2</v>
      </c>
      <c r="H426" s="106" t="n">
        <f aca="false">G426/F426</f>
        <v>0.750705882352941</v>
      </c>
    </row>
    <row r="427" customFormat="false" ht="6" hidden="false" customHeight="true" outlineLevel="0" collapsed="false">
      <c r="A427" s="19"/>
      <c r="B427" s="20"/>
      <c r="C427" s="19"/>
      <c r="D427" s="21"/>
      <c r="E427" s="22"/>
      <c r="F427" s="22"/>
      <c r="G427" s="22"/>
      <c r="H427" s="105"/>
    </row>
    <row r="428" customFormat="false" ht="63.75" hidden="false" customHeight="false" outlineLevel="0" collapsed="false">
      <c r="A428" s="19"/>
      <c r="B428" s="20"/>
      <c r="C428" s="19" t="s">
        <v>298</v>
      </c>
      <c r="D428" s="21" t="s">
        <v>299</v>
      </c>
      <c r="E428" s="22" t="n">
        <v>61440</v>
      </c>
      <c r="F428" s="22" t="n">
        <v>61388</v>
      </c>
      <c r="G428" s="22" t="n">
        <v>11470.73</v>
      </c>
      <c r="H428" s="105" t="n">
        <f aca="false">G428/F428</f>
        <v>0.186856225972503</v>
      </c>
    </row>
    <row r="429" customFormat="false" ht="27" hidden="false" customHeight="false" outlineLevel="0" collapsed="false">
      <c r="A429" s="19"/>
      <c r="B429" s="20"/>
      <c r="C429" s="19"/>
      <c r="D429" s="164" t="s">
        <v>300</v>
      </c>
      <c r="E429" s="165" t="n">
        <f aca="false">E428</f>
        <v>61440</v>
      </c>
      <c r="F429" s="165" t="n">
        <f aca="false">F428</f>
        <v>61388</v>
      </c>
      <c r="G429" s="165" t="n">
        <f aca="false">G428</f>
        <v>11470.73</v>
      </c>
      <c r="H429" s="122" t="n">
        <f aca="false">G429/F429</f>
        <v>0.186856225972503</v>
      </c>
    </row>
    <row r="430" customFormat="false" ht="14.25" hidden="false" customHeight="false" outlineLevel="0" collapsed="false">
      <c r="A430" s="19"/>
      <c r="B430" s="20"/>
      <c r="C430" s="19"/>
      <c r="D430" s="24" t="s">
        <v>245</v>
      </c>
      <c r="E430" s="25" t="n">
        <f aca="false">E429</f>
        <v>61440</v>
      </c>
      <c r="F430" s="25" t="n">
        <f aca="false">F429</f>
        <v>61388</v>
      </c>
      <c r="G430" s="25" t="n">
        <f aca="false">G429</f>
        <v>11470.73</v>
      </c>
      <c r="H430" s="106" t="n">
        <f aca="false">G430/F430</f>
        <v>0.186856225972503</v>
      </c>
    </row>
    <row r="431" customFormat="false" ht="14.25" hidden="false" customHeight="false" outlineLevel="0" collapsed="false">
      <c r="A431" s="19"/>
      <c r="B431" s="20"/>
      <c r="C431" s="19"/>
      <c r="D431" s="24" t="s">
        <v>246</v>
      </c>
      <c r="E431" s="25" t="n">
        <f aca="false">E426+E430</f>
        <v>63140</v>
      </c>
      <c r="F431" s="25" t="n">
        <f aca="false">F426+F430</f>
        <v>63088</v>
      </c>
      <c r="G431" s="25" t="n">
        <f aca="false">G426+G430</f>
        <v>12746.93</v>
      </c>
      <c r="H431" s="106" t="n">
        <f aca="false">G431/F431</f>
        <v>0.20204999365965</v>
      </c>
    </row>
    <row r="432" customFormat="false" ht="6" hidden="false" customHeight="true" outlineLevel="0" collapsed="false">
      <c r="A432" s="28"/>
      <c r="B432" s="29"/>
      <c r="C432" s="28"/>
      <c r="D432" s="30"/>
      <c r="E432" s="31"/>
      <c r="F432" s="31"/>
      <c r="G432" s="31"/>
      <c r="H432" s="116"/>
    </row>
    <row r="433" customFormat="false" ht="25.5" hidden="false" customHeight="false" outlineLevel="0" collapsed="false">
      <c r="A433" s="14" t="n">
        <v>754</v>
      </c>
      <c r="B433" s="15"/>
      <c r="C433" s="14"/>
      <c r="D433" s="16" t="s">
        <v>28</v>
      </c>
      <c r="E433" s="17" t="n">
        <f aca="false">SUM(E434+E444+E449)</f>
        <v>47200</v>
      </c>
      <c r="F433" s="17" t="n">
        <f aca="false">SUM(F434+F444+F449)</f>
        <v>146200</v>
      </c>
      <c r="G433" s="17" t="n">
        <f aca="false">SUM(G434+G444+G449)</f>
        <v>104352.04</v>
      </c>
      <c r="H433" s="18" t="n">
        <f aca="false">G433/F433</f>
        <v>0.713762243502052</v>
      </c>
    </row>
    <row r="434" customFormat="false" ht="25.5" hidden="false" customHeight="false" outlineLevel="0" collapsed="false">
      <c r="A434" s="19"/>
      <c r="B434" s="15" t="n">
        <v>75411</v>
      </c>
      <c r="C434" s="14"/>
      <c r="D434" s="16" t="s">
        <v>29</v>
      </c>
      <c r="E434" s="17" t="n">
        <f aca="false">SUM(E435:E435,E439)</f>
        <v>4200</v>
      </c>
      <c r="F434" s="17" t="n">
        <f aca="false">SUM(F435:F435,F439)</f>
        <v>103300</v>
      </c>
      <c r="G434" s="17" t="n">
        <f aca="false">SUM(G435:G435,G439)</f>
        <v>84758.85</v>
      </c>
      <c r="H434" s="18" t="n">
        <f aca="false">G434/F434</f>
        <v>0.820511616650533</v>
      </c>
    </row>
    <row r="435" customFormat="false" ht="14.25" hidden="false" customHeight="false" outlineLevel="0" collapsed="false">
      <c r="A435" s="19"/>
      <c r="B435" s="20"/>
      <c r="C435" s="19" t="s">
        <v>279</v>
      </c>
      <c r="D435" s="21" t="s">
        <v>194</v>
      </c>
      <c r="E435" s="161" t="n">
        <v>4200</v>
      </c>
      <c r="F435" s="161" t="n">
        <v>28300</v>
      </c>
      <c r="G435" s="161" t="n">
        <v>13048.85</v>
      </c>
      <c r="H435" s="230" t="n">
        <f aca="false">G435/F435</f>
        <v>0.461090106007067</v>
      </c>
    </row>
    <row r="436" customFormat="false" ht="14.25" hidden="false" customHeight="false" outlineLevel="0" collapsed="false">
      <c r="A436" s="19"/>
      <c r="B436" s="20"/>
      <c r="C436" s="19"/>
      <c r="D436" s="164" t="s">
        <v>184</v>
      </c>
      <c r="E436" s="165" t="n">
        <f aca="false">E435</f>
        <v>4200</v>
      </c>
      <c r="F436" s="165" t="n">
        <f aca="false">F435</f>
        <v>28300</v>
      </c>
      <c r="G436" s="165" t="n">
        <f aca="false">G435</f>
        <v>13048.85</v>
      </c>
      <c r="H436" s="122" t="n">
        <f aca="false">G436/F436</f>
        <v>0.461090106007067</v>
      </c>
      <c r="I436" s="3"/>
    </row>
    <row r="437" customFormat="false" ht="14.25" hidden="false" customHeight="false" outlineLevel="0" collapsed="false">
      <c r="A437" s="19"/>
      <c r="B437" s="20"/>
      <c r="C437" s="19"/>
      <c r="D437" s="24" t="s">
        <v>185</v>
      </c>
      <c r="E437" s="25" t="n">
        <f aca="false">E436</f>
        <v>4200</v>
      </c>
      <c r="F437" s="25" t="n">
        <f aca="false">F436</f>
        <v>28300</v>
      </c>
      <c r="G437" s="25" t="n">
        <f aca="false">G436</f>
        <v>13048.85</v>
      </c>
      <c r="H437" s="106" t="n">
        <f aca="false">G437/F437</f>
        <v>0.461090106007067</v>
      </c>
      <c r="I437" s="3"/>
    </row>
    <row r="438" customFormat="false" ht="6" hidden="false" customHeight="true" outlineLevel="0" collapsed="false">
      <c r="A438" s="19"/>
      <c r="B438" s="20"/>
      <c r="C438" s="19"/>
      <c r="D438" s="24"/>
      <c r="E438" s="25"/>
      <c r="F438" s="25"/>
      <c r="G438" s="25"/>
      <c r="H438" s="106"/>
      <c r="I438" s="3"/>
    </row>
    <row r="439" customFormat="false" ht="25.5" hidden="false" customHeight="false" outlineLevel="0" collapsed="false">
      <c r="A439" s="241"/>
      <c r="B439" s="241"/>
      <c r="C439" s="90" t="s">
        <v>290</v>
      </c>
      <c r="D439" s="219" t="s">
        <v>244</v>
      </c>
      <c r="E439" s="242" t="n">
        <v>0</v>
      </c>
      <c r="F439" s="242" t="n">
        <v>75000</v>
      </c>
      <c r="G439" s="242" t="n">
        <v>71710</v>
      </c>
      <c r="H439" s="243" t="n">
        <f aca="false">G439/F439</f>
        <v>0.956133333333333</v>
      </c>
      <c r="I439" s="3"/>
    </row>
    <row r="440" customFormat="false" ht="15" hidden="false" customHeight="false" outlineLevel="0" collapsed="false">
      <c r="A440" s="241"/>
      <c r="B440" s="241"/>
      <c r="C440" s="90"/>
      <c r="D440" s="181" t="s">
        <v>263</v>
      </c>
      <c r="E440" s="165" t="n">
        <f aca="false">SUM(E439:E439)</f>
        <v>0</v>
      </c>
      <c r="F440" s="165" t="n">
        <f aca="false">SUM(F439:F439)</f>
        <v>75000</v>
      </c>
      <c r="G440" s="165" t="n">
        <f aca="false">SUM(G439:G439)</f>
        <v>71710</v>
      </c>
      <c r="H440" s="244" t="n">
        <f aca="false">G440/F440</f>
        <v>0.956133333333333</v>
      </c>
    </row>
    <row r="441" customFormat="false" ht="15" hidden="false" customHeight="false" outlineLevel="0" collapsed="false">
      <c r="A441" s="245"/>
      <c r="B441" s="245"/>
      <c r="C441" s="246"/>
      <c r="D441" s="247" t="s">
        <v>245</v>
      </c>
      <c r="E441" s="213" t="n">
        <f aca="false">E440</f>
        <v>0</v>
      </c>
      <c r="F441" s="213" t="n">
        <f aca="false">F440</f>
        <v>75000</v>
      </c>
      <c r="G441" s="213" t="n">
        <f aca="false">G440</f>
        <v>71710</v>
      </c>
      <c r="H441" s="248" t="n">
        <f aca="false">G441/F441</f>
        <v>0.956133333333333</v>
      </c>
    </row>
    <row r="442" customFormat="false" ht="14.25" hidden="false" customHeight="false" outlineLevel="0" collapsed="false">
      <c r="A442" s="19" t="s">
        <v>301</v>
      </c>
      <c r="B442" s="20"/>
      <c r="C442" s="19"/>
      <c r="D442" s="24" t="s">
        <v>246</v>
      </c>
      <c r="E442" s="25" t="n">
        <f aca="false">E437+E441</f>
        <v>4200</v>
      </c>
      <c r="F442" s="25" t="n">
        <f aca="false">F437+F441</f>
        <v>103300</v>
      </c>
      <c r="G442" s="25" t="n">
        <f aca="false">G437+G441</f>
        <v>84758.85</v>
      </c>
      <c r="H442" s="248" t="n">
        <f aca="false">G442/F442</f>
        <v>0.820511616650533</v>
      </c>
    </row>
    <row r="443" customFormat="false" ht="6" hidden="false" customHeight="true" outlineLevel="0" collapsed="false">
      <c r="A443" s="19"/>
      <c r="B443" s="20"/>
      <c r="C443" s="19"/>
      <c r="D443" s="21"/>
      <c r="E443" s="22"/>
      <c r="F443" s="31"/>
      <c r="G443" s="31"/>
      <c r="H443" s="249"/>
    </row>
    <row r="444" customFormat="false" ht="14.25" hidden="false" customHeight="true" outlineLevel="0" collapsed="false">
      <c r="A444" s="19"/>
      <c r="B444" s="62" t="n">
        <v>75421</v>
      </c>
      <c r="C444" s="61"/>
      <c r="D444" s="66" t="s">
        <v>302</v>
      </c>
      <c r="E444" s="63" t="n">
        <f aca="false">SUM(E445)</f>
        <v>20000</v>
      </c>
      <c r="F444" s="63" t="n">
        <f aca="false">SUM(F445)</f>
        <v>20000</v>
      </c>
      <c r="G444" s="63" t="n">
        <f aca="false">SUM(G445)</f>
        <v>0</v>
      </c>
      <c r="H444" s="64" t="n">
        <f aca="false">G444/F444</f>
        <v>0</v>
      </c>
    </row>
    <row r="445" customFormat="false" ht="14.25" hidden="false" customHeight="false" outlineLevel="0" collapsed="false">
      <c r="A445" s="19"/>
      <c r="B445" s="20"/>
      <c r="C445" s="19" t="n">
        <v>4810</v>
      </c>
      <c r="D445" s="21" t="s">
        <v>303</v>
      </c>
      <c r="E445" s="22" t="n">
        <v>20000</v>
      </c>
      <c r="F445" s="22" t="n">
        <v>20000</v>
      </c>
      <c r="G445" s="22" t="n">
        <v>0</v>
      </c>
      <c r="H445" s="105" t="n">
        <f aca="false">G445/F445</f>
        <v>0</v>
      </c>
    </row>
    <row r="446" customFormat="false" ht="14.25" hidden="false" customHeight="false" outlineLevel="0" collapsed="false">
      <c r="A446" s="19"/>
      <c r="B446" s="20"/>
      <c r="C446" s="19"/>
      <c r="D446" s="164" t="s">
        <v>184</v>
      </c>
      <c r="E446" s="165" t="n">
        <f aca="false">E445</f>
        <v>20000</v>
      </c>
      <c r="F446" s="165" t="n">
        <f aca="false">F445</f>
        <v>20000</v>
      </c>
      <c r="G446" s="165" t="n">
        <f aca="false">G445</f>
        <v>0</v>
      </c>
      <c r="H446" s="122" t="n">
        <f aca="false">G446/F446</f>
        <v>0</v>
      </c>
    </row>
    <row r="447" customFormat="false" ht="14.25" hidden="false" customHeight="false" outlineLevel="0" collapsed="false">
      <c r="A447" s="19"/>
      <c r="B447" s="20"/>
      <c r="C447" s="19"/>
      <c r="D447" s="24" t="s">
        <v>185</v>
      </c>
      <c r="E447" s="25" t="n">
        <f aca="false">E446</f>
        <v>20000</v>
      </c>
      <c r="F447" s="25" t="n">
        <f aca="false">F446</f>
        <v>20000</v>
      </c>
      <c r="G447" s="25" t="n">
        <f aca="false">G446</f>
        <v>0</v>
      </c>
      <c r="H447" s="106" t="n">
        <f aca="false">G447/F447</f>
        <v>0</v>
      </c>
    </row>
    <row r="448" customFormat="false" ht="6" hidden="false" customHeight="true" outlineLevel="0" collapsed="false">
      <c r="A448" s="19"/>
      <c r="B448" s="20"/>
      <c r="C448" s="19"/>
      <c r="D448" s="24"/>
      <c r="E448" s="22"/>
      <c r="F448" s="22"/>
      <c r="G448" s="22"/>
      <c r="H448" s="105"/>
    </row>
    <row r="449" customFormat="false" ht="17.25" hidden="false" customHeight="true" outlineLevel="0" collapsed="false">
      <c r="A449" s="19"/>
      <c r="B449" s="62" t="n">
        <v>75495</v>
      </c>
      <c r="C449" s="61"/>
      <c r="D449" s="66" t="s">
        <v>21</v>
      </c>
      <c r="E449" s="63" t="n">
        <f aca="false">SUM(E450:E451,E455)</f>
        <v>23000</v>
      </c>
      <c r="F449" s="63" t="n">
        <f aca="false">SUM(F450:F451,F455)</f>
        <v>22900</v>
      </c>
      <c r="G449" s="63" t="n">
        <f aca="false">SUM(G450:G451,G455)</f>
        <v>19593.19</v>
      </c>
      <c r="H449" s="64" t="n">
        <f aca="false">G449/F449</f>
        <v>0.855597816593887</v>
      </c>
    </row>
    <row r="450" customFormat="false" ht="14.25" hidden="false" customHeight="false" outlineLevel="0" collapsed="false">
      <c r="A450" s="19"/>
      <c r="B450" s="20"/>
      <c r="C450" s="19" t="s">
        <v>279</v>
      </c>
      <c r="D450" s="21" t="s">
        <v>194</v>
      </c>
      <c r="E450" s="22" t="n">
        <v>8000</v>
      </c>
      <c r="F450" s="22" t="n">
        <v>8000</v>
      </c>
      <c r="G450" s="22" t="n">
        <v>5775.39</v>
      </c>
      <c r="H450" s="105" t="n">
        <f aca="false">G450/F450</f>
        <v>0.72192375</v>
      </c>
    </row>
    <row r="451" customFormat="false" ht="14.25" hidden="false" customHeight="false" outlineLevel="0" collapsed="false">
      <c r="A451" s="19"/>
      <c r="B451" s="20"/>
      <c r="C451" s="19" t="s">
        <v>255</v>
      </c>
      <c r="D451" s="21" t="s">
        <v>178</v>
      </c>
      <c r="E451" s="22" t="n">
        <v>15000</v>
      </c>
      <c r="F451" s="22" t="n">
        <v>12000</v>
      </c>
      <c r="G451" s="22" t="n">
        <v>10917.8</v>
      </c>
      <c r="H451" s="105" t="n">
        <f aca="false">G451/F451</f>
        <v>0.909816666666667</v>
      </c>
    </row>
    <row r="452" customFormat="false" ht="14.25" hidden="false" customHeight="false" outlineLevel="0" collapsed="false">
      <c r="A452" s="19"/>
      <c r="B452" s="20"/>
      <c r="C452" s="19"/>
      <c r="D452" s="164" t="s">
        <v>184</v>
      </c>
      <c r="E452" s="165" t="n">
        <f aca="false">SUM(E450:E451)</f>
        <v>23000</v>
      </c>
      <c r="F452" s="165" t="n">
        <f aca="false">SUM(F450:F451)</f>
        <v>20000</v>
      </c>
      <c r="G452" s="165" t="n">
        <f aca="false">SUM(G450:G451)</f>
        <v>16693.19</v>
      </c>
      <c r="H452" s="122" t="n">
        <f aca="false">G452/F452</f>
        <v>0.8346595</v>
      </c>
    </row>
    <row r="453" customFormat="false" ht="14.25" hidden="false" customHeight="false" outlineLevel="0" collapsed="false">
      <c r="A453" s="19"/>
      <c r="B453" s="20"/>
      <c r="C453" s="19"/>
      <c r="D453" s="24" t="s">
        <v>185</v>
      </c>
      <c r="E453" s="25" t="n">
        <f aca="false">E452</f>
        <v>23000</v>
      </c>
      <c r="F453" s="25" t="n">
        <f aca="false">F452</f>
        <v>20000</v>
      </c>
      <c r="G453" s="25" t="n">
        <f aca="false">G452</f>
        <v>16693.19</v>
      </c>
      <c r="H453" s="106" t="n">
        <f aca="false">G453/F453</f>
        <v>0.8346595</v>
      </c>
    </row>
    <row r="454" customFormat="false" ht="6" hidden="false" customHeight="true" outlineLevel="0" collapsed="false">
      <c r="A454" s="19"/>
      <c r="B454" s="20"/>
      <c r="C454" s="19"/>
      <c r="D454" s="24"/>
      <c r="E454" s="25"/>
      <c r="F454" s="25"/>
      <c r="G454" s="25"/>
      <c r="H454" s="105"/>
    </row>
    <row r="455" customFormat="false" ht="25.5" hidden="false" customHeight="false" outlineLevel="0" collapsed="false">
      <c r="A455" s="19"/>
      <c r="B455" s="20"/>
      <c r="C455" s="19" t="s">
        <v>290</v>
      </c>
      <c r="D455" s="219" t="s">
        <v>244</v>
      </c>
      <c r="E455" s="92" t="n">
        <v>0</v>
      </c>
      <c r="F455" s="92" t="n">
        <v>2900</v>
      </c>
      <c r="G455" s="92" t="n">
        <v>2900</v>
      </c>
      <c r="H455" s="38" t="n">
        <f aca="false">G455/F455</f>
        <v>1</v>
      </c>
    </row>
    <row r="456" customFormat="false" ht="15" hidden="false" customHeight="false" outlineLevel="0" collapsed="false">
      <c r="A456" s="19"/>
      <c r="B456" s="20"/>
      <c r="C456" s="19"/>
      <c r="D456" s="181" t="s">
        <v>263</v>
      </c>
      <c r="E456" s="165" t="n">
        <f aca="false">E455</f>
        <v>0</v>
      </c>
      <c r="F456" s="165" t="n">
        <f aca="false">F455</f>
        <v>2900</v>
      </c>
      <c r="G456" s="165" t="n">
        <f aca="false">G455</f>
        <v>2900</v>
      </c>
      <c r="H456" s="122" t="n">
        <f aca="false">G456/F456</f>
        <v>1</v>
      </c>
    </row>
    <row r="457" customFormat="false" ht="14.25" hidden="false" customHeight="false" outlineLevel="0" collapsed="false">
      <c r="A457" s="19"/>
      <c r="B457" s="20"/>
      <c r="C457" s="19"/>
      <c r="D457" s="247" t="s">
        <v>245</v>
      </c>
      <c r="E457" s="25" t="n">
        <f aca="false">E456</f>
        <v>0</v>
      </c>
      <c r="F457" s="25" t="n">
        <f aca="false">F456</f>
        <v>2900</v>
      </c>
      <c r="G457" s="25" t="n">
        <f aca="false">G456</f>
        <v>2900</v>
      </c>
      <c r="H457" s="106" t="n">
        <f aca="false">G457/F457</f>
        <v>1</v>
      </c>
    </row>
    <row r="458" customFormat="false" ht="14.25" hidden="false" customHeight="false" outlineLevel="0" collapsed="false">
      <c r="A458" s="19"/>
      <c r="B458" s="20"/>
      <c r="C458" s="19"/>
      <c r="D458" s="24" t="s">
        <v>246</v>
      </c>
      <c r="E458" s="25" t="n">
        <f aca="false">SUM(E453+E457)</f>
        <v>23000</v>
      </c>
      <c r="F458" s="25" t="n">
        <f aca="false">SUM(F453+F457)</f>
        <v>22900</v>
      </c>
      <c r="G458" s="25" t="n">
        <f aca="false">SUM(G453+G457)</f>
        <v>19593.19</v>
      </c>
      <c r="H458" s="106" t="n">
        <f aca="false">G458/F458</f>
        <v>0.855597816593887</v>
      </c>
    </row>
    <row r="459" customFormat="false" ht="6" hidden="false" customHeight="true" outlineLevel="0" collapsed="false">
      <c r="A459" s="19"/>
      <c r="B459" s="20"/>
      <c r="C459" s="19"/>
      <c r="D459" s="247"/>
      <c r="E459" s="25"/>
      <c r="F459" s="25"/>
      <c r="G459" s="25"/>
      <c r="H459" s="106"/>
    </row>
    <row r="460" customFormat="false" ht="18.75" hidden="false" customHeight="true" outlineLevel="0" collapsed="false">
      <c r="A460" s="14" t="n">
        <v>757</v>
      </c>
      <c r="B460" s="15"/>
      <c r="C460" s="14"/>
      <c r="D460" s="16" t="s">
        <v>304</v>
      </c>
      <c r="E460" s="17" t="n">
        <f aca="false">SUM(E461)</f>
        <v>443909</v>
      </c>
      <c r="F460" s="17" t="n">
        <f aca="false">SUM(F461)</f>
        <v>263909</v>
      </c>
      <c r="G460" s="17" t="n">
        <f aca="false">SUM(G461)</f>
        <v>238072.46</v>
      </c>
      <c r="H460" s="64" t="n">
        <f aca="false">G460/F460</f>
        <v>0.90210057254584</v>
      </c>
    </row>
    <row r="461" customFormat="false" ht="40.5" hidden="false" customHeight="true" outlineLevel="0" collapsed="false">
      <c r="A461" s="147"/>
      <c r="B461" s="15" t="n">
        <v>75702</v>
      </c>
      <c r="C461" s="14"/>
      <c r="D461" s="16" t="s">
        <v>305</v>
      </c>
      <c r="E461" s="17" t="n">
        <f aca="false">SUM(E466)</f>
        <v>443909</v>
      </c>
      <c r="F461" s="17" t="n">
        <f aca="false">SUM(F466)</f>
        <v>263909</v>
      </c>
      <c r="G461" s="17" t="n">
        <f aca="false">SUM(G466)</f>
        <v>238072.46</v>
      </c>
      <c r="H461" s="64" t="n">
        <f aca="false">G461/F461</f>
        <v>0.90210057254584</v>
      </c>
    </row>
    <row r="462" customFormat="false" ht="67.5" hidden="false" customHeight="true" outlineLevel="0" collapsed="false">
      <c r="A462" s="10" t="s">
        <v>3</v>
      </c>
      <c r="B462" s="11" t="s">
        <v>4</v>
      </c>
      <c r="C462" s="10" t="s">
        <v>5</v>
      </c>
      <c r="D462" s="11" t="s">
        <v>6</v>
      </c>
      <c r="E462" s="11" t="s">
        <v>7</v>
      </c>
      <c r="F462" s="11" t="s">
        <v>8</v>
      </c>
      <c r="G462" s="11" t="s">
        <v>9</v>
      </c>
      <c r="H462" s="11" t="s">
        <v>10</v>
      </c>
    </row>
    <row r="463" s="236" customFormat="true" ht="27" hidden="false" customHeight="true" outlineLevel="0" collapsed="false">
      <c r="A463" s="19"/>
      <c r="B463" s="20"/>
      <c r="C463" s="19" t="s">
        <v>306</v>
      </c>
      <c r="D463" s="21" t="s">
        <v>307</v>
      </c>
      <c r="E463" s="22" t="n">
        <v>0</v>
      </c>
      <c r="F463" s="22" t="n">
        <v>24500</v>
      </c>
      <c r="G463" s="22" t="n">
        <v>24500</v>
      </c>
      <c r="H463" s="105" t="n">
        <f aca="false">G463/F463</f>
        <v>1</v>
      </c>
    </row>
    <row r="464" customFormat="false" ht="39.75" hidden="false" customHeight="true" outlineLevel="0" collapsed="false">
      <c r="A464" s="19"/>
      <c r="B464" s="20"/>
      <c r="C464" s="19" t="n">
        <v>8070</v>
      </c>
      <c r="D464" s="21" t="s">
        <v>308</v>
      </c>
      <c r="E464" s="22" t="n">
        <v>443909</v>
      </c>
      <c r="F464" s="22" t="n">
        <v>239409</v>
      </c>
      <c r="G464" s="22" t="n">
        <v>213572.46</v>
      </c>
      <c r="H464" s="105" t="n">
        <f aca="false">G464/F464</f>
        <v>0.892082001929752</v>
      </c>
    </row>
    <row r="465" customFormat="false" ht="14.25" hidden="false" customHeight="false" outlineLevel="0" collapsed="false">
      <c r="A465" s="19"/>
      <c r="B465" s="20"/>
      <c r="C465" s="19"/>
      <c r="D465" s="164" t="s">
        <v>309</v>
      </c>
      <c r="E465" s="165" t="n">
        <f aca="false">SUM(E463:E464)</f>
        <v>443909</v>
      </c>
      <c r="F465" s="165" t="n">
        <f aca="false">SUM(F463:F464)</f>
        <v>263909</v>
      </c>
      <c r="G465" s="165" t="n">
        <f aca="false">SUM(G463:G464)</f>
        <v>238072.46</v>
      </c>
      <c r="H465" s="122" t="n">
        <f aca="false">G465/F465</f>
        <v>0.90210057254584</v>
      </c>
    </row>
    <row r="466" customFormat="false" ht="14.25" hidden="false" customHeight="false" outlineLevel="0" collapsed="false">
      <c r="A466" s="19"/>
      <c r="B466" s="20"/>
      <c r="C466" s="19"/>
      <c r="D466" s="24" t="s">
        <v>185</v>
      </c>
      <c r="E466" s="25" t="n">
        <f aca="false">E465</f>
        <v>443909</v>
      </c>
      <c r="F466" s="25" t="n">
        <f aca="false">F465</f>
        <v>263909</v>
      </c>
      <c r="G466" s="25" t="n">
        <f aca="false">G465</f>
        <v>238072.46</v>
      </c>
      <c r="H466" s="106" t="n">
        <f aca="false">G466/F466</f>
        <v>0.90210057254584</v>
      </c>
    </row>
    <row r="467" customFormat="false" ht="6" hidden="false" customHeight="true" outlineLevel="0" collapsed="false">
      <c r="A467" s="19"/>
      <c r="B467" s="20"/>
      <c r="C467" s="19"/>
      <c r="D467" s="24"/>
      <c r="E467" s="25"/>
      <c r="F467" s="25"/>
      <c r="G467" s="25"/>
      <c r="H467" s="106"/>
    </row>
    <row r="468" customFormat="false" ht="14.25" hidden="false" customHeight="true" outlineLevel="0" collapsed="false">
      <c r="A468" s="14" t="n">
        <v>758</v>
      </c>
      <c r="B468" s="15"/>
      <c r="C468" s="14"/>
      <c r="D468" s="16" t="s">
        <v>114</v>
      </c>
      <c r="E468" s="17" t="n">
        <f aca="false">SUM(E469)</f>
        <v>50000</v>
      </c>
      <c r="F468" s="17" t="n">
        <f aca="false">SUM(F469)</f>
        <v>39582</v>
      </c>
      <c r="G468" s="17" t="n">
        <f aca="false">SUM(G469)</f>
        <v>0</v>
      </c>
      <c r="H468" s="64" t="n">
        <f aca="false">G468/F468</f>
        <v>0</v>
      </c>
    </row>
    <row r="469" customFormat="false" ht="14.25" hidden="false" customHeight="false" outlineLevel="0" collapsed="false">
      <c r="A469" s="68"/>
      <c r="B469" s="15" t="n">
        <v>75818</v>
      </c>
      <c r="C469" s="14"/>
      <c r="D469" s="16" t="s">
        <v>310</v>
      </c>
      <c r="E469" s="17" t="n">
        <f aca="false">SUM(E470)</f>
        <v>50000</v>
      </c>
      <c r="F469" s="17" t="n">
        <f aca="false">SUM(F470)</f>
        <v>39582</v>
      </c>
      <c r="G469" s="17" t="n">
        <f aca="false">SUM(G470)</f>
        <v>0</v>
      </c>
      <c r="H469" s="64" t="n">
        <f aca="false">G469/F469</f>
        <v>0</v>
      </c>
    </row>
    <row r="470" customFormat="false" ht="14.25" hidden="false" customHeight="false" outlineLevel="0" collapsed="false">
      <c r="A470" s="19"/>
      <c r="B470" s="20"/>
      <c r="C470" s="19" t="n">
        <v>4810</v>
      </c>
      <c r="D470" s="21" t="s">
        <v>303</v>
      </c>
      <c r="E470" s="22" t="n">
        <v>50000</v>
      </c>
      <c r="F470" s="22" t="n">
        <v>39582</v>
      </c>
      <c r="G470" s="22" t="n">
        <v>0</v>
      </c>
      <c r="H470" s="105" t="n">
        <f aca="false">G470/F470</f>
        <v>0</v>
      </c>
    </row>
    <row r="471" customFormat="false" ht="14.25" hidden="false" customHeight="false" outlineLevel="0" collapsed="false">
      <c r="A471" s="19"/>
      <c r="B471" s="20"/>
      <c r="C471" s="19"/>
      <c r="D471" s="164" t="s">
        <v>184</v>
      </c>
      <c r="E471" s="165" t="n">
        <f aca="false">E470</f>
        <v>50000</v>
      </c>
      <c r="F471" s="165" t="n">
        <f aca="false">F470</f>
        <v>39582</v>
      </c>
      <c r="G471" s="165" t="n">
        <f aca="false">G470</f>
        <v>0</v>
      </c>
      <c r="H471" s="122" t="n">
        <f aca="false">G471/F471</f>
        <v>0</v>
      </c>
    </row>
    <row r="472" customFormat="false" ht="14.25" hidden="false" customHeight="false" outlineLevel="0" collapsed="false">
      <c r="A472" s="19"/>
      <c r="B472" s="20"/>
      <c r="C472" s="19"/>
      <c r="D472" s="24" t="s">
        <v>185</v>
      </c>
      <c r="E472" s="25" t="n">
        <f aca="false">E471</f>
        <v>50000</v>
      </c>
      <c r="F472" s="25" t="n">
        <f aca="false">F471</f>
        <v>39582</v>
      </c>
      <c r="G472" s="25" t="n">
        <f aca="false">G471</f>
        <v>0</v>
      </c>
      <c r="H472" s="106" t="n">
        <f aca="false">G472/F472</f>
        <v>0</v>
      </c>
    </row>
    <row r="473" customFormat="false" ht="6" hidden="false" customHeight="true" outlineLevel="0" collapsed="false">
      <c r="A473" s="28"/>
      <c r="B473" s="29"/>
      <c r="C473" s="28"/>
      <c r="D473" s="30"/>
      <c r="E473" s="31"/>
      <c r="F473" s="31"/>
      <c r="G473" s="31"/>
      <c r="H473" s="116"/>
    </row>
    <row r="474" customFormat="false" ht="14.25" hidden="false" customHeight="false" outlineLevel="0" collapsed="false">
      <c r="A474" s="14" t="n">
        <v>801</v>
      </c>
      <c r="B474" s="15"/>
      <c r="C474" s="14"/>
      <c r="D474" s="16" t="s">
        <v>120</v>
      </c>
      <c r="E474" s="17" t="n">
        <f aca="false">SUM(E475+E499+E524+E621+E646+E756+E781+E824)</f>
        <v>8241451.5</v>
      </c>
      <c r="F474" s="17" t="n">
        <f aca="false">SUM(F475+F499+F524+F621+F646+F756+F781+F824)</f>
        <v>8220274</v>
      </c>
      <c r="G474" s="17" t="n">
        <f aca="false">SUM(G475+G499+G524+G621+G646+G756+G781+G824)</f>
        <v>7965267.01</v>
      </c>
      <c r="H474" s="64" t="n">
        <f aca="false">G474/F474</f>
        <v>0.968978285881955</v>
      </c>
    </row>
    <row r="475" customFormat="false" ht="14.25" hidden="false" customHeight="false" outlineLevel="0" collapsed="false">
      <c r="A475" s="19"/>
      <c r="B475" s="15" t="n">
        <v>80102</v>
      </c>
      <c r="C475" s="14"/>
      <c r="D475" s="16" t="s">
        <v>311</v>
      </c>
      <c r="E475" s="17" t="n">
        <f aca="false">SUM(E497)</f>
        <v>768140</v>
      </c>
      <c r="F475" s="17" t="n">
        <f aca="false">SUM(F497)</f>
        <v>859409</v>
      </c>
      <c r="G475" s="17" t="n">
        <f aca="false">SUM(G497)</f>
        <v>857784.98</v>
      </c>
      <c r="H475" s="64" t="n">
        <f aca="false">G475/F475</f>
        <v>0.998110306035892</v>
      </c>
    </row>
    <row r="476" customFormat="false" ht="25.5" hidden="false" customHeight="false" outlineLevel="0" collapsed="false">
      <c r="A476" s="19"/>
      <c r="B476" s="20"/>
      <c r="C476" s="19"/>
      <c r="D476" s="117" t="s">
        <v>312</v>
      </c>
      <c r="E476" s="118"/>
      <c r="F476" s="118"/>
      <c r="G476" s="118"/>
      <c r="H476" s="105"/>
    </row>
    <row r="477" customFormat="false" ht="14.25" hidden="false" customHeight="false" outlineLevel="0" collapsed="false">
      <c r="A477" s="19"/>
      <c r="B477" s="20"/>
      <c r="C477" s="19" t="n">
        <v>4010</v>
      </c>
      <c r="D477" s="21" t="s">
        <v>188</v>
      </c>
      <c r="E477" s="22" t="n">
        <v>536040</v>
      </c>
      <c r="F477" s="22" t="n">
        <v>601400</v>
      </c>
      <c r="G477" s="22" t="n">
        <v>600852.01</v>
      </c>
      <c r="H477" s="105" t="n">
        <f aca="false">G477/F477</f>
        <v>0.999088809444629</v>
      </c>
    </row>
    <row r="478" customFormat="false" ht="14.25" hidden="false" customHeight="false" outlineLevel="0" collapsed="false">
      <c r="A478" s="19"/>
      <c r="B478" s="20"/>
      <c r="C478" s="19" t="n">
        <v>4040</v>
      </c>
      <c r="D478" s="21" t="s">
        <v>190</v>
      </c>
      <c r="E478" s="22" t="n">
        <v>43200</v>
      </c>
      <c r="F478" s="22" t="n">
        <v>43122</v>
      </c>
      <c r="G478" s="22" t="n">
        <v>43121.46</v>
      </c>
      <c r="H478" s="105" t="n">
        <f aca="false">G478/F478</f>
        <v>0.999987477389732</v>
      </c>
    </row>
    <row r="479" customFormat="false" ht="14.25" hidden="false" customHeight="false" outlineLevel="0" collapsed="false">
      <c r="A479" s="19"/>
      <c r="B479" s="20"/>
      <c r="C479" s="19" t="n">
        <v>4110</v>
      </c>
      <c r="D479" s="21" t="s">
        <v>191</v>
      </c>
      <c r="E479" s="22" t="n">
        <v>88000</v>
      </c>
      <c r="F479" s="22" t="n">
        <v>96592</v>
      </c>
      <c r="G479" s="22" t="n">
        <v>95665.63</v>
      </c>
      <c r="H479" s="105" t="n">
        <f aca="false">G479/F479</f>
        <v>0.990409454199106</v>
      </c>
    </row>
    <row r="480" customFormat="false" ht="14.25" hidden="false" customHeight="false" outlineLevel="0" collapsed="false">
      <c r="A480" s="19"/>
      <c r="B480" s="20"/>
      <c r="C480" s="19" t="n">
        <v>4120</v>
      </c>
      <c r="D480" s="21" t="s">
        <v>192</v>
      </c>
      <c r="E480" s="22" t="n">
        <v>14000</v>
      </c>
      <c r="F480" s="22" t="n">
        <v>15392</v>
      </c>
      <c r="G480" s="22" t="n">
        <v>15243.19</v>
      </c>
      <c r="H480" s="105" t="n">
        <f aca="false">G480/F480</f>
        <v>0.990331990644491</v>
      </c>
    </row>
    <row r="481" customFormat="false" ht="14.25" hidden="false" customHeight="false" outlineLevel="0" collapsed="false">
      <c r="A481" s="19"/>
      <c r="B481" s="20"/>
      <c r="C481" s="19"/>
      <c r="D481" s="164" t="s">
        <v>193</v>
      </c>
      <c r="E481" s="165" t="n">
        <f aca="false">SUM(E477:E480)</f>
        <v>681240</v>
      </c>
      <c r="F481" s="165" t="n">
        <f aca="false">SUM(F477:F480)</f>
        <v>756506</v>
      </c>
      <c r="G481" s="165" t="n">
        <f aca="false">SUM(G477:G480)</f>
        <v>754882.29</v>
      </c>
      <c r="H481" s="106" t="n">
        <f aca="false">G481/F481</f>
        <v>0.997853672013176</v>
      </c>
    </row>
    <row r="482" customFormat="false" ht="6" hidden="false" customHeight="true" outlineLevel="0" collapsed="false">
      <c r="A482" s="19"/>
      <c r="B482" s="20"/>
      <c r="C482" s="19"/>
      <c r="D482" s="21"/>
      <c r="E482" s="22"/>
      <c r="F482" s="22"/>
      <c r="G482" s="22"/>
      <c r="H482" s="105"/>
    </row>
    <row r="483" customFormat="false" ht="14.25" hidden="false" customHeight="false" outlineLevel="0" collapsed="false">
      <c r="A483" s="19"/>
      <c r="B483" s="20"/>
      <c r="C483" s="19" t="n">
        <v>4210</v>
      </c>
      <c r="D483" s="21" t="s">
        <v>194</v>
      </c>
      <c r="E483" s="22" t="n">
        <v>5670</v>
      </c>
      <c r="F483" s="22" t="n">
        <v>7710</v>
      </c>
      <c r="G483" s="22" t="n">
        <v>7710</v>
      </c>
      <c r="H483" s="105" t="n">
        <f aca="false">G483/F483</f>
        <v>1</v>
      </c>
    </row>
    <row r="484" customFormat="false" ht="25.5" hidden="false" customHeight="false" outlineLevel="0" collapsed="false">
      <c r="A484" s="19"/>
      <c r="B484" s="20"/>
      <c r="C484" s="19" t="n">
        <v>4240</v>
      </c>
      <c r="D484" s="21" t="s">
        <v>313</v>
      </c>
      <c r="E484" s="22" t="n">
        <v>200</v>
      </c>
      <c r="F484" s="22" t="n">
        <v>200</v>
      </c>
      <c r="G484" s="22" t="n">
        <v>200</v>
      </c>
      <c r="H484" s="105" t="n">
        <f aca="false">G484/F484</f>
        <v>1</v>
      </c>
    </row>
    <row r="485" customFormat="false" ht="14.25" hidden="false" customHeight="false" outlineLevel="0" collapsed="false">
      <c r="A485" s="19"/>
      <c r="B485" s="20"/>
      <c r="C485" s="19" t="n">
        <v>4260</v>
      </c>
      <c r="D485" s="21" t="s">
        <v>238</v>
      </c>
      <c r="E485" s="22" t="n">
        <v>31798</v>
      </c>
      <c r="F485" s="22" t="n">
        <v>37000</v>
      </c>
      <c r="G485" s="22" t="n">
        <v>37000</v>
      </c>
      <c r="H485" s="105" t="n">
        <f aca="false">G485/F485</f>
        <v>1</v>
      </c>
    </row>
    <row r="486" customFormat="false" ht="14.25" hidden="false" customHeight="false" outlineLevel="0" collapsed="false">
      <c r="A486" s="19"/>
      <c r="B486" s="20"/>
      <c r="C486" s="19" t="n">
        <v>4280</v>
      </c>
      <c r="D486" s="21" t="s">
        <v>197</v>
      </c>
      <c r="E486" s="22" t="n">
        <v>0</v>
      </c>
      <c r="F486" s="22" t="n">
        <v>210</v>
      </c>
      <c r="G486" s="22" t="n">
        <v>210</v>
      </c>
      <c r="H486" s="105" t="n">
        <f aca="false">G486/F486</f>
        <v>1</v>
      </c>
    </row>
    <row r="487" customFormat="false" ht="14.25" hidden="false" customHeight="false" outlineLevel="0" collapsed="false">
      <c r="A487" s="19"/>
      <c r="B487" s="20"/>
      <c r="C487" s="19" t="n">
        <v>4300</v>
      </c>
      <c r="D487" s="21" t="s">
        <v>178</v>
      </c>
      <c r="E487" s="22" t="n">
        <v>5652</v>
      </c>
      <c r="F487" s="22" t="n">
        <v>6600</v>
      </c>
      <c r="G487" s="22" t="n">
        <v>6600</v>
      </c>
      <c r="H487" s="105" t="n">
        <f aca="false">G487/F487</f>
        <v>1</v>
      </c>
    </row>
    <row r="488" customFormat="false" ht="25.5" hidden="false" customHeight="false" outlineLevel="0" collapsed="false">
      <c r="A488" s="19"/>
      <c r="B488" s="20"/>
      <c r="C488" s="19" t="s">
        <v>201</v>
      </c>
      <c r="D488" s="21" t="s">
        <v>202</v>
      </c>
      <c r="E488" s="22" t="n">
        <v>600</v>
      </c>
      <c r="F488" s="22" t="n">
        <v>925</v>
      </c>
      <c r="G488" s="22" t="n">
        <v>925</v>
      </c>
      <c r="H488" s="105" t="n">
        <f aca="false">G488/F488</f>
        <v>1</v>
      </c>
    </row>
    <row r="489" customFormat="false" ht="14.25" hidden="false" customHeight="false" outlineLevel="0" collapsed="false">
      <c r="A489" s="19"/>
      <c r="B489" s="20"/>
      <c r="C489" s="19" t="n">
        <v>4410</v>
      </c>
      <c r="D489" s="21" t="s">
        <v>205</v>
      </c>
      <c r="E489" s="22" t="n">
        <v>4000</v>
      </c>
      <c r="F489" s="22" t="n">
        <v>6080</v>
      </c>
      <c r="G489" s="22" t="n">
        <v>6079.88</v>
      </c>
      <c r="H489" s="105" t="n">
        <f aca="false">G489/F489</f>
        <v>0.999980263157895</v>
      </c>
    </row>
    <row r="490" customFormat="false" ht="25.5" hidden="false" customHeight="false" outlineLevel="0" collapsed="false">
      <c r="A490" s="19"/>
      <c r="B490" s="20"/>
      <c r="C490" s="19" t="n">
        <v>4440</v>
      </c>
      <c r="D490" s="21" t="s">
        <v>208</v>
      </c>
      <c r="E490" s="22" t="n">
        <v>37000</v>
      </c>
      <c r="F490" s="22" t="n">
        <v>42398</v>
      </c>
      <c r="G490" s="22" t="n">
        <v>42397.81</v>
      </c>
      <c r="H490" s="105" t="n">
        <f aca="false">G490/F490</f>
        <v>0.99999551865654</v>
      </c>
    </row>
    <row r="491" customFormat="false" ht="25.5" hidden="false" customHeight="false" outlineLevel="0" collapsed="false">
      <c r="A491" s="19"/>
      <c r="B491" s="20"/>
      <c r="C491" s="19" t="s">
        <v>209</v>
      </c>
      <c r="D491" s="21" t="s">
        <v>210</v>
      </c>
      <c r="E491" s="22" t="n">
        <v>280</v>
      </c>
      <c r="F491" s="22" t="n">
        <v>280</v>
      </c>
      <c r="G491" s="22" t="n">
        <v>280</v>
      </c>
      <c r="H491" s="105" t="n">
        <f aca="false">G491/F491</f>
        <v>1</v>
      </c>
    </row>
    <row r="492" customFormat="false" ht="25.5" hidden="false" customHeight="false" outlineLevel="0" collapsed="false">
      <c r="A492" s="19"/>
      <c r="B492" s="20"/>
      <c r="C492" s="19" t="s">
        <v>211</v>
      </c>
      <c r="D492" s="21" t="s">
        <v>212</v>
      </c>
      <c r="E492" s="22" t="n">
        <v>1500</v>
      </c>
      <c r="F492" s="22" t="n">
        <v>1500</v>
      </c>
      <c r="G492" s="22" t="n">
        <v>1500</v>
      </c>
      <c r="H492" s="105" t="n">
        <f aca="false">G492/F492</f>
        <v>1</v>
      </c>
    </row>
    <row r="493" customFormat="false" ht="14.25" hidden="false" customHeight="false" outlineLevel="0" collapsed="false">
      <c r="A493" s="19"/>
      <c r="B493" s="20"/>
      <c r="C493" s="19"/>
      <c r="D493" s="164" t="s">
        <v>184</v>
      </c>
      <c r="E493" s="165" t="n">
        <f aca="false">SUM(E483:E492)</f>
        <v>86700</v>
      </c>
      <c r="F493" s="165" t="n">
        <f aca="false">SUM(F483:F492)</f>
        <v>102903</v>
      </c>
      <c r="G493" s="165" t="n">
        <f aca="false">SUM(G483:G492)</f>
        <v>102902.69</v>
      </c>
      <c r="H493" s="122" t="n">
        <f aca="false">G493/F493</f>
        <v>0.999996987454205</v>
      </c>
    </row>
    <row r="494" customFormat="false" ht="6" hidden="false" customHeight="true" outlineLevel="0" collapsed="false">
      <c r="A494" s="19"/>
      <c r="B494" s="20"/>
      <c r="C494" s="19"/>
      <c r="D494" s="21"/>
      <c r="E494" s="22"/>
      <c r="F494" s="22"/>
      <c r="G494" s="22"/>
      <c r="H494" s="105"/>
    </row>
    <row r="495" customFormat="false" ht="14.25" hidden="false" customHeight="false" outlineLevel="0" collapsed="false">
      <c r="A495" s="19"/>
      <c r="B495" s="20"/>
      <c r="C495" s="19" t="n">
        <v>4280</v>
      </c>
      <c r="D495" s="21" t="s">
        <v>197</v>
      </c>
      <c r="E495" s="22" t="n">
        <v>200</v>
      </c>
      <c r="F495" s="22" t="n">
        <v>0</v>
      </c>
      <c r="G495" s="22" t="n">
        <v>0</v>
      </c>
      <c r="H495" s="105" t="n">
        <v>0</v>
      </c>
    </row>
    <row r="496" customFormat="false" ht="15" hidden="false" customHeight="true" outlineLevel="0" collapsed="false">
      <c r="A496" s="19"/>
      <c r="B496" s="20"/>
      <c r="C496" s="19"/>
      <c r="D496" s="164" t="s">
        <v>225</v>
      </c>
      <c r="E496" s="165" t="n">
        <f aca="false">E495</f>
        <v>200</v>
      </c>
      <c r="F496" s="165" t="n">
        <f aca="false">F495</f>
        <v>0</v>
      </c>
      <c r="G496" s="165" t="n">
        <f aca="false">G495</f>
        <v>0</v>
      </c>
      <c r="H496" s="122" t="n">
        <v>0</v>
      </c>
    </row>
    <row r="497" customFormat="false" ht="14.25" hidden="false" customHeight="false" outlineLevel="0" collapsed="false">
      <c r="A497" s="19"/>
      <c r="B497" s="20"/>
      <c r="C497" s="19"/>
      <c r="D497" s="24" t="s">
        <v>185</v>
      </c>
      <c r="E497" s="25" t="n">
        <f aca="false">E481+E493+E496</f>
        <v>768140</v>
      </c>
      <c r="F497" s="25" t="n">
        <f aca="false">F481+F493+F496</f>
        <v>859409</v>
      </c>
      <c r="G497" s="25" t="n">
        <f aca="false">G481+G493+G496</f>
        <v>857784.98</v>
      </c>
      <c r="H497" s="106" t="n">
        <f aca="false">G497/F497</f>
        <v>0.998110306035892</v>
      </c>
    </row>
    <row r="498" customFormat="false" ht="6" hidden="false" customHeight="true" outlineLevel="0" collapsed="false">
      <c r="A498" s="19"/>
      <c r="B498" s="29"/>
      <c r="C498" s="28"/>
      <c r="D498" s="30"/>
      <c r="E498" s="31"/>
      <c r="F498" s="31"/>
      <c r="G498" s="31"/>
      <c r="H498" s="116"/>
    </row>
    <row r="499" customFormat="false" ht="14.25" hidden="false" customHeight="false" outlineLevel="0" collapsed="false">
      <c r="A499" s="19"/>
      <c r="B499" s="15" t="n">
        <v>80111</v>
      </c>
      <c r="C499" s="14"/>
      <c r="D499" s="16" t="s">
        <v>314</v>
      </c>
      <c r="E499" s="17" t="n">
        <f aca="false">SUM(E522)</f>
        <v>386150</v>
      </c>
      <c r="F499" s="17" t="n">
        <f aca="false">SUM(F522)</f>
        <v>425092</v>
      </c>
      <c r="G499" s="17" t="n">
        <f aca="false">SUM(G522)</f>
        <v>422863.19</v>
      </c>
      <c r="H499" s="64" t="n">
        <f aca="false">G499/F499</f>
        <v>0.994756876158573</v>
      </c>
    </row>
    <row r="500" customFormat="false" ht="25.5" hidden="false" customHeight="false" outlineLevel="0" collapsed="false">
      <c r="A500" s="19"/>
      <c r="B500" s="20"/>
      <c r="C500" s="19"/>
      <c r="D500" s="117" t="s">
        <v>315</v>
      </c>
      <c r="E500" s="118"/>
      <c r="F500" s="118"/>
      <c r="G500" s="118"/>
      <c r="H500" s="105"/>
    </row>
    <row r="501" customFormat="false" ht="14.25" hidden="false" customHeight="false" outlineLevel="0" collapsed="false">
      <c r="A501" s="19"/>
      <c r="B501" s="20"/>
      <c r="C501" s="19" t="n">
        <v>4010</v>
      </c>
      <c r="D501" s="21" t="s">
        <v>188</v>
      </c>
      <c r="E501" s="22" t="n">
        <v>271000</v>
      </c>
      <c r="F501" s="22" t="n">
        <v>297041</v>
      </c>
      <c r="G501" s="22" t="n">
        <v>295602.75</v>
      </c>
      <c r="H501" s="105" t="n">
        <f aca="false">G501/F501</f>
        <v>0.995158075821183</v>
      </c>
    </row>
    <row r="502" customFormat="false" ht="14.25" hidden="false" customHeight="false" outlineLevel="0" collapsed="false">
      <c r="A502" s="19"/>
      <c r="B502" s="20"/>
      <c r="C502" s="19" t="n">
        <v>4040</v>
      </c>
      <c r="D502" s="21" t="s">
        <v>190</v>
      </c>
      <c r="E502" s="22" t="n">
        <v>19790</v>
      </c>
      <c r="F502" s="22" t="n">
        <v>19748</v>
      </c>
      <c r="G502" s="22" t="n">
        <v>19747.09</v>
      </c>
      <c r="H502" s="105" t="n">
        <f aca="false">G502/F502</f>
        <v>0.999953919384242</v>
      </c>
    </row>
    <row r="503" customFormat="false" ht="14.25" hidden="false" customHeight="false" outlineLevel="0" collapsed="false">
      <c r="A503" s="19"/>
      <c r="B503" s="20"/>
      <c r="C503" s="19" t="n">
        <v>4110</v>
      </c>
      <c r="D503" s="21" t="s">
        <v>191</v>
      </c>
      <c r="E503" s="22" t="n">
        <v>44500</v>
      </c>
      <c r="F503" s="22" t="n">
        <v>48164</v>
      </c>
      <c r="G503" s="22" t="n">
        <v>47522.19</v>
      </c>
      <c r="H503" s="105" t="n">
        <f aca="false">G503/F503</f>
        <v>0.98667448716884</v>
      </c>
    </row>
    <row r="504" customFormat="false" ht="14.25" hidden="false" customHeight="false" outlineLevel="0" collapsed="false">
      <c r="A504" s="19"/>
      <c r="B504" s="20"/>
      <c r="C504" s="19" t="n">
        <v>4120</v>
      </c>
      <c r="D504" s="21" t="s">
        <v>192</v>
      </c>
      <c r="E504" s="22" t="n">
        <v>7060</v>
      </c>
      <c r="F504" s="22" t="n">
        <v>7552</v>
      </c>
      <c r="G504" s="22" t="n">
        <v>7405.73</v>
      </c>
      <c r="H504" s="105" t="n">
        <f aca="false">G504/F504</f>
        <v>0.980631620762712</v>
      </c>
    </row>
    <row r="505" customFormat="false" ht="14.25" hidden="false" customHeight="false" outlineLevel="0" collapsed="false">
      <c r="A505" s="19"/>
      <c r="B505" s="20"/>
      <c r="C505" s="19"/>
      <c r="D505" s="164" t="s">
        <v>193</v>
      </c>
      <c r="E505" s="165" t="n">
        <f aca="false">SUM(E501:E504)</f>
        <v>342350</v>
      </c>
      <c r="F505" s="165" t="n">
        <f aca="false">SUM(F501:F504)</f>
        <v>372505</v>
      </c>
      <c r="G505" s="165" t="n">
        <f aca="false">SUM(G501:G504)</f>
        <v>370277.76</v>
      </c>
      <c r="H505" s="122" t="n">
        <f aca="false">G505/F505</f>
        <v>0.994020912470974</v>
      </c>
    </row>
    <row r="506" customFormat="false" ht="6" hidden="false" customHeight="true" outlineLevel="0" collapsed="false">
      <c r="A506" s="19"/>
      <c r="B506" s="20"/>
      <c r="C506" s="19"/>
      <c r="D506" s="21"/>
      <c r="E506" s="22"/>
      <c r="F506" s="22"/>
      <c r="G506" s="22"/>
      <c r="H506" s="105"/>
    </row>
    <row r="507" customFormat="false" ht="14.25" hidden="false" customHeight="false" outlineLevel="0" collapsed="false">
      <c r="A507" s="19"/>
      <c r="B507" s="20"/>
      <c r="C507" s="19" t="n">
        <v>4210</v>
      </c>
      <c r="D507" s="21" t="s">
        <v>194</v>
      </c>
      <c r="E507" s="22" t="n">
        <v>2811</v>
      </c>
      <c r="F507" s="22" t="n">
        <v>3911</v>
      </c>
      <c r="G507" s="22" t="n">
        <v>3911</v>
      </c>
      <c r="H507" s="105" t="n">
        <f aca="false">G507/F507</f>
        <v>1</v>
      </c>
    </row>
    <row r="508" customFormat="false" ht="25.5" hidden="false" customHeight="false" outlineLevel="0" collapsed="false">
      <c r="A508" s="19"/>
      <c r="B508" s="20"/>
      <c r="C508" s="19" t="n">
        <v>4240</v>
      </c>
      <c r="D508" s="21" t="s">
        <v>316</v>
      </c>
      <c r="E508" s="22" t="n">
        <v>100</v>
      </c>
      <c r="F508" s="22" t="n">
        <v>100</v>
      </c>
      <c r="G508" s="22" t="n">
        <v>100</v>
      </c>
      <c r="H508" s="105" t="n">
        <f aca="false">G508/F508</f>
        <v>1</v>
      </c>
    </row>
    <row r="509" customFormat="false" ht="14.25" hidden="false" customHeight="false" outlineLevel="0" collapsed="false">
      <c r="A509" s="19"/>
      <c r="B509" s="20"/>
      <c r="C509" s="19" t="n">
        <v>4260</v>
      </c>
      <c r="D509" s="21" t="s">
        <v>238</v>
      </c>
      <c r="E509" s="22" t="n">
        <v>13930</v>
      </c>
      <c r="F509" s="22" t="n">
        <v>14500</v>
      </c>
      <c r="G509" s="22" t="n">
        <v>14500</v>
      </c>
      <c r="H509" s="105" t="n">
        <f aca="false">G509/F509</f>
        <v>1</v>
      </c>
    </row>
    <row r="510" customFormat="false" ht="14.25" hidden="false" customHeight="false" outlineLevel="0" collapsed="false">
      <c r="A510" s="19"/>
      <c r="B510" s="20"/>
      <c r="C510" s="19" t="n">
        <v>4270</v>
      </c>
      <c r="D510" s="21" t="s">
        <v>196</v>
      </c>
      <c r="E510" s="22" t="n">
        <v>745</v>
      </c>
      <c r="F510" s="22" t="n">
        <v>745</v>
      </c>
      <c r="G510" s="22" t="n">
        <v>744.4</v>
      </c>
      <c r="H510" s="105" t="n">
        <f aca="false">G510/F510</f>
        <v>0.999194630872483</v>
      </c>
    </row>
    <row r="511" customFormat="false" ht="14.25" hidden="false" customHeight="false" outlineLevel="0" collapsed="false">
      <c r="A511" s="19"/>
      <c r="B511" s="20"/>
      <c r="C511" s="19" t="n">
        <v>4280</v>
      </c>
      <c r="D511" s="21" t="s">
        <v>197</v>
      </c>
      <c r="E511" s="22" t="n">
        <v>0</v>
      </c>
      <c r="F511" s="22" t="n">
        <v>200</v>
      </c>
      <c r="G511" s="22" t="n">
        <v>200</v>
      </c>
      <c r="H511" s="105" t="n">
        <f aca="false">G511/F511</f>
        <v>1</v>
      </c>
    </row>
    <row r="512" customFormat="false" ht="14.25" hidden="false" customHeight="false" outlineLevel="0" collapsed="false">
      <c r="A512" s="19"/>
      <c r="B512" s="20"/>
      <c r="C512" s="19" t="n">
        <v>4300</v>
      </c>
      <c r="D512" s="21" t="s">
        <v>178</v>
      </c>
      <c r="E512" s="22" t="n">
        <v>2900</v>
      </c>
      <c r="F512" s="22" t="n">
        <v>3200</v>
      </c>
      <c r="G512" s="22" t="n">
        <v>3200</v>
      </c>
      <c r="H512" s="105" t="n">
        <f aca="false">G512/F512</f>
        <v>1</v>
      </c>
    </row>
    <row r="513" customFormat="false" ht="25.5" hidden="false" customHeight="false" outlineLevel="0" collapsed="false">
      <c r="A513" s="19"/>
      <c r="B513" s="20"/>
      <c r="C513" s="19" t="s">
        <v>201</v>
      </c>
      <c r="D513" s="21" t="s">
        <v>202</v>
      </c>
      <c r="E513" s="22" t="n">
        <v>500</v>
      </c>
      <c r="F513" s="22" t="n">
        <v>500</v>
      </c>
      <c r="G513" s="22" t="n">
        <v>500</v>
      </c>
      <c r="H513" s="105" t="n">
        <f aca="false">G513/F513</f>
        <v>1</v>
      </c>
    </row>
    <row r="514" customFormat="false" ht="14.25" hidden="false" customHeight="false" outlineLevel="0" collapsed="false">
      <c r="A514" s="28"/>
      <c r="B514" s="29"/>
      <c r="C514" s="28" t="n">
        <v>4410</v>
      </c>
      <c r="D514" s="30" t="s">
        <v>205</v>
      </c>
      <c r="E514" s="31" t="n">
        <v>2000</v>
      </c>
      <c r="F514" s="31" t="n">
        <v>2000</v>
      </c>
      <c r="G514" s="31" t="n">
        <v>2000</v>
      </c>
      <c r="H514" s="116" t="n">
        <f aca="false">G514/F514</f>
        <v>1</v>
      </c>
    </row>
    <row r="515" customFormat="false" ht="63.75" hidden="false" customHeight="false" outlineLevel="0" collapsed="false">
      <c r="A515" s="10" t="s">
        <v>3</v>
      </c>
      <c r="B515" s="11" t="s">
        <v>4</v>
      </c>
      <c r="C515" s="10" t="s">
        <v>5</v>
      </c>
      <c r="D515" s="11" t="s">
        <v>6</v>
      </c>
      <c r="E515" s="11" t="s">
        <v>7</v>
      </c>
      <c r="F515" s="11" t="s">
        <v>8</v>
      </c>
      <c r="G515" s="11" t="s">
        <v>9</v>
      </c>
      <c r="H515" s="11" t="s">
        <v>10</v>
      </c>
    </row>
    <row r="516" customFormat="false" ht="25.5" hidden="false" customHeight="false" outlineLevel="0" collapsed="false">
      <c r="A516" s="19"/>
      <c r="B516" s="20"/>
      <c r="C516" s="19" t="n">
        <v>4440</v>
      </c>
      <c r="D516" s="21" t="s">
        <v>208</v>
      </c>
      <c r="E516" s="22" t="n">
        <v>19890</v>
      </c>
      <c r="F516" s="22" t="n">
        <v>26581</v>
      </c>
      <c r="G516" s="22" t="n">
        <v>26580.03</v>
      </c>
      <c r="H516" s="105" t="n">
        <f aca="false">G516/F516</f>
        <v>0.999963507768707</v>
      </c>
    </row>
    <row r="517" customFormat="false" ht="25.5" hidden="false" customHeight="false" outlineLevel="0" collapsed="false">
      <c r="A517" s="19"/>
      <c r="B517" s="20"/>
      <c r="C517" s="19" t="s">
        <v>209</v>
      </c>
      <c r="D517" s="21" t="s">
        <v>210</v>
      </c>
      <c r="E517" s="22" t="n">
        <v>124</v>
      </c>
      <c r="F517" s="22" t="n">
        <v>150</v>
      </c>
      <c r="G517" s="22" t="n">
        <v>150</v>
      </c>
      <c r="H517" s="105" t="n">
        <f aca="false">G517/F517</f>
        <v>1</v>
      </c>
    </row>
    <row r="518" customFormat="false" ht="25.5" hidden="false" customHeight="false" outlineLevel="0" collapsed="false">
      <c r="A518" s="19"/>
      <c r="B518" s="20"/>
      <c r="C518" s="19" t="s">
        <v>211</v>
      </c>
      <c r="D518" s="21" t="s">
        <v>212</v>
      </c>
      <c r="E518" s="22" t="n">
        <v>500</v>
      </c>
      <c r="F518" s="22" t="n">
        <v>700</v>
      </c>
      <c r="G518" s="22" t="n">
        <v>700</v>
      </c>
      <c r="H518" s="105" t="n">
        <f aca="false">G518/F518</f>
        <v>1</v>
      </c>
    </row>
    <row r="519" customFormat="false" ht="14.25" hidden="false" customHeight="false" outlineLevel="0" collapsed="false">
      <c r="A519" s="19"/>
      <c r="B519" s="20"/>
      <c r="C519" s="19"/>
      <c r="D519" s="164" t="s">
        <v>184</v>
      </c>
      <c r="E519" s="165" t="n">
        <f aca="false">SUM(E507:E518)</f>
        <v>43500</v>
      </c>
      <c r="F519" s="165" t="n">
        <f aca="false">SUM(F507:F518)</f>
        <v>52587</v>
      </c>
      <c r="G519" s="165" t="n">
        <f aca="false">SUM(G507:G518)</f>
        <v>52585.43</v>
      </c>
      <c r="H519" s="122" t="n">
        <f aca="false">G519/F519</f>
        <v>0.999970144712572</v>
      </c>
    </row>
    <row r="520" customFormat="false" ht="14.25" hidden="false" customHeight="false" outlineLevel="0" collapsed="false">
      <c r="A520" s="19"/>
      <c r="B520" s="20"/>
      <c r="C520" s="19" t="n">
        <v>4280</v>
      </c>
      <c r="D520" s="21" t="s">
        <v>197</v>
      </c>
      <c r="E520" s="22" t="n">
        <v>300</v>
      </c>
      <c r="F520" s="22" t="n">
        <v>0</v>
      </c>
      <c r="G520" s="22" t="n">
        <v>0</v>
      </c>
      <c r="H520" s="105" t="n">
        <v>0</v>
      </c>
    </row>
    <row r="521" customFormat="false" ht="12.75" hidden="false" customHeight="true" outlineLevel="0" collapsed="false">
      <c r="A521" s="19"/>
      <c r="B521" s="20"/>
      <c r="C521" s="19"/>
      <c r="D521" s="164" t="s">
        <v>225</v>
      </c>
      <c r="E521" s="165" t="n">
        <f aca="false">E520</f>
        <v>300</v>
      </c>
      <c r="F521" s="165" t="n">
        <f aca="false">F520</f>
        <v>0</v>
      </c>
      <c r="G521" s="165" t="n">
        <f aca="false">G520</f>
        <v>0</v>
      </c>
      <c r="H521" s="122" t="n">
        <v>0</v>
      </c>
    </row>
    <row r="522" customFormat="false" ht="14.25" hidden="false" customHeight="false" outlineLevel="0" collapsed="false">
      <c r="A522" s="19"/>
      <c r="B522" s="20"/>
      <c r="C522" s="19"/>
      <c r="D522" s="24" t="s">
        <v>185</v>
      </c>
      <c r="E522" s="25" t="n">
        <f aca="false">E505+E519+E521</f>
        <v>386150</v>
      </c>
      <c r="F522" s="25" t="n">
        <f aca="false">F505+F519+F521</f>
        <v>425092</v>
      </c>
      <c r="G522" s="25" t="n">
        <f aca="false">G505+G519+G521</f>
        <v>422863.19</v>
      </c>
      <c r="H522" s="106" t="n">
        <f aca="false">G522/F522</f>
        <v>0.994756876158573</v>
      </c>
    </row>
    <row r="523" customFormat="false" ht="6" hidden="false" customHeight="true" outlineLevel="0" collapsed="false">
      <c r="A523" s="19"/>
      <c r="B523" s="29"/>
      <c r="C523" s="28"/>
      <c r="D523" s="30"/>
      <c r="E523" s="31"/>
      <c r="F523" s="31"/>
      <c r="G523" s="31"/>
      <c r="H523" s="105"/>
    </row>
    <row r="524" customFormat="false" ht="14.25" hidden="false" customHeight="false" outlineLevel="0" collapsed="false">
      <c r="A524" s="19"/>
      <c r="B524" s="15" t="n">
        <v>80120</v>
      </c>
      <c r="C524" s="14"/>
      <c r="D524" s="16" t="s">
        <v>121</v>
      </c>
      <c r="E524" s="17" t="n">
        <f aca="false">SUM(E525+E554+E583)</f>
        <v>2282410</v>
      </c>
      <c r="F524" s="17" t="n">
        <f aca="false">SUM(F525+F554+F583)</f>
        <v>2462826</v>
      </c>
      <c r="G524" s="17" t="n">
        <f aca="false">SUM(G525+G554+G583)</f>
        <v>2446457.85</v>
      </c>
      <c r="H524" s="64" t="n">
        <f aca="false">G524/F524</f>
        <v>0.993353915380137</v>
      </c>
    </row>
    <row r="525" customFormat="false" ht="14.25" hidden="false" customHeight="false" outlineLevel="0" collapsed="false">
      <c r="A525" s="19"/>
      <c r="B525" s="20"/>
      <c r="C525" s="19"/>
      <c r="D525" s="117" t="s">
        <v>122</v>
      </c>
      <c r="E525" s="250" t="n">
        <f aca="false">SUM(E530+E547+E551)</f>
        <v>1638590</v>
      </c>
      <c r="F525" s="250" t="n">
        <f aca="false">SUM(F530+F547+F551)</f>
        <v>1794359</v>
      </c>
      <c r="G525" s="250" t="n">
        <f aca="false">SUM(G530+G547+G551)</f>
        <v>1789823.53</v>
      </c>
      <c r="H525" s="119" t="n">
        <f aca="false">G525/F525</f>
        <v>0.997472373142721</v>
      </c>
    </row>
    <row r="526" customFormat="false" ht="14.25" hidden="false" customHeight="false" outlineLevel="0" collapsed="false">
      <c r="A526" s="19"/>
      <c r="B526" s="20"/>
      <c r="C526" s="19" t="n">
        <v>4010</v>
      </c>
      <c r="D526" s="21" t="s">
        <v>188</v>
      </c>
      <c r="E526" s="22" t="n">
        <v>1112715</v>
      </c>
      <c r="F526" s="22" t="n">
        <v>1211590</v>
      </c>
      <c r="G526" s="22" t="n">
        <v>1209381.26</v>
      </c>
      <c r="H526" s="105" t="n">
        <f aca="false">G526/F526</f>
        <v>0.998176990566116</v>
      </c>
    </row>
    <row r="527" customFormat="false" ht="14.25" hidden="false" customHeight="false" outlineLevel="0" collapsed="false">
      <c r="A527" s="19"/>
      <c r="B527" s="20"/>
      <c r="C527" s="19" t="n">
        <v>4040</v>
      </c>
      <c r="D527" s="21" t="s">
        <v>190</v>
      </c>
      <c r="E527" s="22" t="n">
        <v>87685</v>
      </c>
      <c r="F527" s="22" t="n">
        <v>87685</v>
      </c>
      <c r="G527" s="22" t="n">
        <v>87684.87</v>
      </c>
      <c r="H527" s="105" t="n">
        <f aca="false">G527/F527</f>
        <v>0.999998517420311</v>
      </c>
    </row>
    <row r="528" customFormat="false" ht="14.25" hidden="false" customHeight="false" outlineLevel="0" collapsed="false">
      <c r="A528" s="19"/>
      <c r="B528" s="20"/>
      <c r="C528" s="19" t="n">
        <v>4110</v>
      </c>
      <c r="D528" s="21" t="s">
        <v>191</v>
      </c>
      <c r="E528" s="22" t="n">
        <v>178190</v>
      </c>
      <c r="F528" s="22" t="n">
        <v>192672</v>
      </c>
      <c r="G528" s="22" t="n">
        <v>190885.05</v>
      </c>
      <c r="H528" s="105" t="n">
        <f aca="false">G528/F528</f>
        <v>0.990725429745889</v>
      </c>
    </row>
    <row r="529" customFormat="false" ht="14.25" hidden="false" customHeight="false" outlineLevel="0" collapsed="false">
      <c r="A529" s="19"/>
      <c r="B529" s="20"/>
      <c r="C529" s="19" t="n">
        <v>4120</v>
      </c>
      <c r="D529" s="21" t="s">
        <v>192</v>
      </c>
      <c r="E529" s="22" t="n">
        <v>28000</v>
      </c>
      <c r="F529" s="22" t="n">
        <v>27486</v>
      </c>
      <c r="G529" s="22" t="n">
        <v>27140.06</v>
      </c>
      <c r="H529" s="105" t="n">
        <f aca="false">G529/F529</f>
        <v>0.987413956195882</v>
      </c>
    </row>
    <row r="530" customFormat="false" ht="14.25" hidden="false" customHeight="false" outlineLevel="0" collapsed="false">
      <c r="A530" s="19"/>
      <c r="B530" s="20"/>
      <c r="C530" s="19"/>
      <c r="D530" s="164" t="s">
        <v>193</v>
      </c>
      <c r="E530" s="165" t="n">
        <f aca="false">SUM(E526:E529)</f>
        <v>1406590</v>
      </c>
      <c r="F530" s="165" t="n">
        <f aca="false">SUM(F526:F529)</f>
        <v>1519433</v>
      </c>
      <c r="G530" s="165" t="n">
        <f aca="false">SUM(G526:G529)</f>
        <v>1515091.24</v>
      </c>
      <c r="H530" s="122" t="n">
        <f aca="false">G530/F530</f>
        <v>0.997142513029531</v>
      </c>
    </row>
    <row r="531" customFormat="false" ht="6" hidden="false" customHeight="true" outlineLevel="0" collapsed="false">
      <c r="A531" s="19"/>
      <c r="B531" s="20"/>
      <c r="C531" s="19"/>
      <c r="D531" s="21"/>
      <c r="E531" s="22"/>
      <c r="F531" s="22"/>
      <c r="G531" s="22"/>
      <c r="H531" s="105"/>
    </row>
    <row r="532" customFormat="false" ht="14.25" hidden="false" customHeight="false" outlineLevel="0" collapsed="false">
      <c r="A532" s="19"/>
      <c r="B532" s="20"/>
      <c r="C532" s="19" t="n">
        <v>4210</v>
      </c>
      <c r="D532" s="21" t="s">
        <v>194</v>
      </c>
      <c r="E532" s="22" t="n">
        <v>11450</v>
      </c>
      <c r="F532" s="22" t="n">
        <v>13257</v>
      </c>
      <c r="G532" s="22" t="n">
        <v>13254.01</v>
      </c>
      <c r="H532" s="105" t="n">
        <f aca="false">G532/F532</f>
        <v>0.999774458776495</v>
      </c>
    </row>
    <row r="533" customFormat="false" ht="14.25" hidden="false" customHeight="false" outlineLevel="0" collapsed="false">
      <c r="A533" s="19"/>
      <c r="B533" s="20"/>
      <c r="C533" s="19" t="n">
        <v>4260</v>
      </c>
      <c r="D533" s="21" t="s">
        <v>238</v>
      </c>
      <c r="E533" s="22" t="n">
        <v>86777</v>
      </c>
      <c r="F533" s="22" t="n">
        <v>121000</v>
      </c>
      <c r="G533" s="22" t="n">
        <v>120975.62</v>
      </c>
      <c r="H533" s="105" t="n">
        <f aca="false">G533/F533</f>
        <v>0.999798512396694</v>
      </c>
    </row>
    <row r="534" customFormat="false" ht="14.25" hidden="false" customHeight="false" outlineLevel="0" collapsed="false">
      <c r="A534" s="19"/>
      <c r="B534" s="20"/>
      <c r="C534" s="19" t="n">
        <v>4270</v>
      </c>
      <c r="D534" s="21" t="s">
        <v>196</v>
      </c>
      <c r="E534" s="22" t="n">
        <v>1500</v>
      </c>
      <c r="F534" s="22" t="n">
        <v>3305</v>
      </c>
      <c r="G534" s="22" t="n">
        <v>3304.17</v>
      </c>
      <c r="H534" s="105" t="n">
        <f aca="false">G534/F534</f>
        <v>0.999748865355522</v>
      </c>
    </row>
    <row r="535" customFormat="false" ht="14.25" hidden="false" customHeight="false" outlineLevel="0" collapsed="false">
      <c r="A535" s="19"/>
      <c r="B535" s="20"/>
      <c r="C535" s="19" t="n">
        <v>4280</v>
      </c>
      <c r="D535" s="21" t="s">
        <v>197</v>
      </c>
      <c r="E535" s="22" t="n">
        <v>0</v>
      </c>
      <c r="F535" s="22" t="n">
        <v>610</v>
      </c>
      <c r="G535" s="22" t="n">
        <v>610</v>
      </c>
      <c r="H535" s="105" t="n">
        <f aca="false">G535/F535</f>
        <v>1</v>
      </c>
    </row>
    <row r="536" customFormat="false" ht="14.25" hidden="false" customHeight="false" outlineLevel="0" collapsed="false">
      <c r="A536" s="19"/>
      <c r="B536" s="20"/>
      <c r="C536" s="19" t="n">
        <v>4300</v>
      </c>
      <c r="D536" s="21" t="s">
        <v>178</v>
      </c>
      <c r="E536" s="22" t="n">
        <v>28200</v>
      </c>
      <c r="F536" s="22" t="n">
        <v>27480</v>
      </c>
      <c r="G536" s="22" t="n">
        <v>27467.57</v>
      </c>
      <c r="H536" s="105" t="n">
        <f aca="false">G536/F536</f>
        <v>0.999547671033479</v>
      </c>
    </row>
    <row r="537" customFormat="false" ht="14.25" hidden="false" customHeight="false" outlineLevel="0" collapsed="false">
      <c r="A537" s="19"/>
      <c r="B537" s="20"/>
      <c r="C537" s="19" t="n">
        <v>4350</v>
      </c>
      <c r="D537" s="21" t="s">
        <v>198</v>
      </c>
      <c r="E537" s="22" t="n">
        <v>1200</v>
      </c>
      <c r="F537" s="22" t="n">
        <v>1060</v>
      </c>
      <c r="G537" s="22" t="n">
        <v>1058</v>
      </c>
      <c r="H537" s="105" t="n">
        <f aca="false">G537/F537</f>
        <v>0.99811320754717</v>
      </c>
    </row>
    <row r="538" customFormat="false" ht="25.5" hidden="false" customHeight="false" outlineLevel="0" collapsed="false">
      <c r="A538" s="19"/>
      <c r="B538" s="20"/>
      <c r="C538" s="19" t="s">
        <v>199</v>
      </c>
      <c r="D538" s="21" t="s">
        <v>200</v>
      </c>
      <c r="E538" s="22" t="n">
        <v>1200</v>
      </c>
      <c r="F538" s="22" t="n">
        <v>1000</v>
      </c>
      <c r="G538" s="22" t="n">
        <v>983.22</v>
      </c>
      <c r="H538" s="105" t="n">
        <f aca="false">G538/F538</f>
        <v>0.98322</v>
      </c>
    </row>
    <row r="539" customFormat="false" ht="25.5" hidden="false" customHeight="false" outlineLevel="0" collapsed="false">
      <c r="A539" s="19"/>
      <c r="B539" s="20"/>
      <c r="C539" s="19" t="s">
        <v>201</v>
      </c>
      <c r="D539" s="21" t="s">
        <v>202</v>
      </c>
      <c r="E539" s="22" t="n">
        <v>3200</v>
      </c>
      <c r="F539" s="22" t="n">
        <v>3000</v>
      </c>
      <c r="G539" s="22" t="n">
        <v>2980.68</v>
      </c>
      <c r="H539" s="105" t="n">
        <f aca="false">G539/F539</f>
        <v>0.99356</v>
      </c>
    </row>
    <row r="540" customFormat="false" ht="14.25" hidden="false" customHeight="false" outlineLevel="0" collapsed="false">
      <c r="A540" s="19"/>
      <c r="B540" s="20"/>
      <c r="C540" s="19" t="n">
        <v>4410</v>
      </c>
      <c r="D540" s="21" t="s">
        <v>205</v>
      </c>
      <c r="E540" s="22" t="n">
        <v>1200</v>
      </c>
      <c r="F540" s="22" t="n">
        <v>1200</v>
      </c>
      <c r="G540" s="22" t="n">
        <v>1163.28</v>
      </c>
      <c r="H540" s="105" t="n">
        <f aca="false">G540/F540</f>
        <v>0.9694</v>
      </c>
    </row>
    <row r="541" customFormat="false" ht="14.25" hidden="false" customHeight="false" outlineLevel="0" collapsed="false">
      <c r="A541" s="19"/>
      <c r="B541" s="20"/>
      <c r="C541" s="19" t="n">
        <v>4430</v>
      </c>
      <c r="D541" s="21" t="s">
        <v>207</v>
      </c>
      <c r="E541" s="22" t="n">
        <v>1000</v>
      </c>
      <c r="F541" s="22" t="n">
        <v>162</v>
      </c>
      <c r="G541" s="22" t="n">
        <v>161.55</v>
      </c>
      <c r="H541" s="105" t="n">
        <f aca="false">G541/F541</f>
        <v>0.997222222222222</v>
      </c>
    </row>
    <row r="542" customFormat="false" ht="25.5" hidden="false" customHeight="false" outlineLevel="0" collapsed="false">
      <c r="A542" s="19"/>
      <c r="B542" s="20"/>
      <c r="C542" s="19" t="n">
        <v>4440</v>
      </c>
      <c r="D542" s="21" t="s">
        <v>208</v>
      </c>
      <c r="E542" s="22" t="n">
        <v>90903</v>
      </c>
      <c r="F542" s="22" t="n">
        <v>95134</v>
      </c>
      <c r="G542" s="22" t="n">
        <v>95083.58</v>
      </c>
      <c r="H542" s="105" t="n">
        <f aca="false">G542/F542</f>
        <v>0.999470010721719</v>
      </c>
    </row>
    <row r="543" customFormat="false" ht="14.25" hidden="false" customHeight="false" outlineLevel="0" collapsed="false">
      <c r="A543" s="19"/>
      <c r="B543" s="20"/>
      <c r="C543" s="19" t="s">
        <v>270</v>
      </c>
      <c r="D543" s="21" t="s">
        <v>239</v>
      </c>
      <c r="E543" s="22" t="n">
        <v>20</v>
      </c>
      <c r="F543" s="22" t="n">
        <v>14</v>
      </c>
      <c r="G543" s="22" t="n">
        <v>11</v>
      </c>
      <c r="H543" s="105" t="n">
        <f aca="false">G543/F543</f>
        <v>0.785714285714286</v>
      </c>
    </row>
    <row r="544" customFormat="false" ht="25.5" hidden="false" customHeight="false" outlineLevel="0" collapsed="false">
      <c r="A544" s="19"/>
      <c r="B544" s="20"/>
      <c r="C544" s="19" t="s">
        <v>252</v>
      </c>
      <c r="D544" s="21" t="s">
        <v>253</v>
      </c>
      <c r="E544" s="22" t="n">
        <v>1000</v>
      </c>
      <c r="F544" s="22" t="n">
        <v>770</v>
      </c>
      <c r="G544" s="22" t="n">
        <v>770</v>
      </c>
      <c r="H544" s="105" t="n">
        <f aca="false">G544/F544</f>
        <v>1</v>
      </c>
    </row>
    <row r="545" customFormat="false" ht="25.5" hidden="false" customHeight="false" outlineLevel="0" collapsed="false">
      <c r="A545" s="19"/>
      <c r="B545" s="20"/>
      <c r="C545" s="19" t="s">
        <v>209</v>
      </c>
      <c r="D545" s="21" t="s">
        <v>210</v>
      </c>
      <c r="E545" s="22" t="n">
        <v>800</v>
      </c>
      <c r="F545" s="22" t="n">
        <v>800</v>
      </c>
      <c r="G545" s="22" t="n">
        <v>800</v>
      </c>
      <c r="H545" s="105" t="n">
        <f aca="false">G545/F545</f>
        <v>1</v>
      </c>
    </row>
    <row r="546" customFormat="false" ht="25.5" hidden="false" customHeight="false" outlineLevel="0" collapsed="false">
      <c r="A546" s="19"/>
      <c r="B546" s="20"/>
      <c r="C546" s="19" t="s">
        <v>211</v>
      </c>
      <c r="D546" s="21" t="s">
        <v>212</v>
      </c>
      <c r="E546" s="22" t="n">
        <v>2600</v>
      </c>
      <c r="F546" s="22" t="n">
        <v>2919</v>
      </c>
      <c r="G546" s="22" t="n">
        <v>2898.08</v>
      </c>
      <c r="H546" s="105" t="n">
        <f aca="false">G546/F546</f>
        <v>0.992833162041795</v>
      </c>
    </row>
    <row r="547" customFormat="false" ht="14.25" hidden="false" customHeight="false" outlineLevel="0" collapsed="false">
      <c r="A547" s="19"/>
      <c r="B547" s="20"/>
      <c r="C547" s="19"/>
      <c r="D547" s="164" t="s">
        <v>184</v>
      </c>
      <c r="E547" s="165" t="n">
        <f aca="false">SUM(E532:E546)</f>
        <v>231050</v>
      </c>
      <c r="F547" s="165" t="n">
        <f aca="false">SUM(F532:F546)</f>
        <v>271711</v>
      </c>
      <c r="G547" s="165" t="n">
        <f aca="false">SUM(G532:G546)</f>
        <v>271520.76</v>
      </c>
      <c r="H547" s="122" t="n">
        <f aca="false">G547/F547</f>
        <v>0.999299844319884</v>
      </c>
    </row>
    <row r="548" customFormat="false" ht="6" hidden="false" customHeight="true" outlineLevel="0" collapsed="false">
      <c r="A548" s="19"/>
      <c r="B548" s="20"/>
      <c r="C548" s="19"/>
      <c r="D548" s="164"/>
      <c r="E548" s="22"/>
      <c r="F548" s="22"/>
      <c r="G548" s="22"/>
      <c r="H548" s="105"/>
    </row>
    <row r="549" customFormat="false" ht="12.75" hidden="false" customHeight="true" outlineLevel="0" collapsed="false">
      <c r="A549" s="19"/>
      <c r="B549" s="20"/>
      <c r="C549" s="19" t="n">
        <v>3020</v>
      </c>
      <c r="D549" s="21" t="s">
        <v>260</v>
      </c>
      <c r="E549" s="22" t="n">
        <v>700</v>
      </c>
      <c r="F549" s="22" t="n">
        <v>3215</v>
      </c>
      <c r="G549" s="22" t="n">
        <v>3211.53</v>
      </c>
      <c r="H549" s="105" t="n">
        <f aca="false">G549/F549</f>
        <v>0.99892068429238</v>
      </c>
    </row>
    <row r="550" customFormat="false" ht="14.25" hidden="false" customHeight="false" outlineLevel="0" collapsed="false">
      <c r="A550" s="19"/>
      <c r="B550" s="20"/>
      <c r="C550" s="19" t="n">
        <v>4280</v>
      </c>
      <c r="D550" s="21" t="s">
        <v>197</v>
      </c>
      <c r="E550" s="22" t="n">
        <v>250</v>
      </c>
      <c r="F550" s="22" t="n">
        <v>0</v>
      </c>
      <c r="G550" s="22" t="n">
        <v>0</v>
      </c>
      <c r="H550" s="105" t="n">
        <v>0</v>
      </c>
    </row>
    <row r="551" customFormat="false" ht="13.5" hidden="false" customHeight="true" outlineLevel="0" collapsed="false">
      <c r="A551" s="19"/>
      <c r="B551" s="20"/>
      <c r="C551" s="19"/>
      <c r="D551" s="164" t="s">
        <v>225</v>
      </c>
      <c r="E551" s="165" t="n">
        <f aca="false">SUM(E549:E550)</f>
        <v>950</v>
      </c>
      <c r="F551" s="165" t="n">
        <f aca="false">SUM(F549:F550)</f>
        <v>3215</v>
      </c>
      <c r="G551" s="165" t="n">
        <f aca="false">SUM(G549:G550)</f>
        <v>3211.53</v>
      </c>
      <c r="H551" s="122" t="n">
        <f aca="false">G551/F551</f>
        <v>0.99892068429238</v>
      </c>
    </row>
    <row r="552" customFormat="false" ht="14.25" hidden="false" customHeight="false" outlineLevel="0" collapsed="false">
      <c r="A552" s="19"/>
      <c r="B552" s="20"/>
      <c r="C552" s="19"/>
      <c r="D552" s="24" t="s">
        <v>185</v>
      </c>
      <c r="E552" s="25" t="n">
        <f aca="false">E530+E547+E551</f>
        <v>1638590</v>
      </c>
      <c r="F552" s="25" t="n">
        <f aca="false">F530+F547+F551</f>
        <v>1794359</v>
      </c>
      <c r="G552" s="25" t="n">
        <f aca="false">G530+G547+G551</f>
        <v>1789823.53</v>
      </c>
      <c r="H552" s="106" t="n">
        <f aca="false">G552/F552</f>
        <v>0.997472373142721</v>
      </c>
    </row>
    <row r="553" customFormat="false" ht="6" hidden="false" customHeight="true" outlineLevel="0" collapsed="false">
      <c r="A553" s="19"/>
      <c r="B553" s="20"/>
      <c r="C553" s="19"/>
      <c r="D553" s="24"/>
      <c r="E553" s="22"/>
      <c r="F553" s="22"/>
      <c r="G553" s="22"/>
      <c r="H553" s="105"/>
    </row>
    <row r="554" customFormat="false" ht="13.5" hidden="false" customHeight="true" outlineLevel="0" collapsed="false">
      <c r="A554" s="19"/>
      <c r="B554" s="20"/>
      <c r="C554" s="19"/>
      <c r="D554" s="117" t="s">
        <v>123</v>
      </c>
      <c r="E554" s="250" t="n">
        <f aca="false">E559+E576+E580</f>
        <v>589820</v>
      </c>
      <c r="F554" s="250" t="n">
        <f aca="false">F559+F576+F580</f>
        <v>638167</v>
      </c>
      <c r="G554" s="250" t="n">
        <f aca="false">G559+G576+G580</f>
        <v>630027.6</v>
      </c>
      <c r="H554" s="119" t="n">
        <f aca="false">G554/F554</f>
        <v>0.987245658268134</v>
      </c>
    </row>
    <row r="555" customFormat="false" ht="14.25" hidden="false" customHeight="false" outlineLevel="0" collapsed="false">
      <c r="A555" s="19"/>
      <c r="B555" s="20"/>
      <c r="C555" s="19" t="n">
        <v>4010</v>
      </c>
      <c r="D555" s="21" t="s">
        <v>188</v>
      </c>
      <c r="E555" s="22" t="n">
        <v>382514</v>
      </c>
      <c r="F555" s="22" t="n">
        <v>414141</v>
      </c>
      <c r="G555" s="22" t="n">
        <v>410864.81</v>
      </c>
      <c r="H555" s="105" t="n">
        <f aca="false">G555/F555</f>
        <v>0.992089191845289</v>
      </c>
    </row>
    <row r="556" customFormat="false" ht="14.25" hidden="false" customHeight="false" outlineLevel="0" collapsed="false">
      <c r="A556" s="19"/>
      <c r="B556" s="20"/>
      <c r="C556" s="19" t="n">
        <v>4040</v>
      </c>
      <c r="D556" s="21" t="s">
        <v>190</v>
      </c>
      <c r="E556" s="22" t="n">
        <v>34016</v>
      </c>
      <c r="F556" s="22" t="n">
        <v>34016</v>
      </c>
      <c r="G556" s="22" t="n">
        <v>34015.93</v>
      </c>
      <c r="H556" s="105" t="n">
        <f aca="false">G556/F556</f>
        <v>0.999997942144873</v>
      </c>
    </row>
    <row r="557" customFormat="false" ht="14.25" hidden="false" customHeight="false" outlineLevel="0" collapsed="false">
      <c r="A557" s="19"/>
      <c r="B557" s="20"/>
      <c r="C557" s="19" t="n">
        <v>4110</v>
      </c>
      <c r="D557" s="21" t="s">
        <v>191</v>
      </c>
      <c r="E557" s="22" t="n">
        <v>62120</v>
      </c>
      <c r="F557" s="22" t="n">
        <v>66663</v>
      </c>
      <c r="G557" s="22" t="n">
        <v>65643.17</v>
      </c>
      <c r="H557" s="105" t="n">
        <f aca="false">G557/F557</f>
        <v>0.984701708593973</v>
      </c>
    </row>
    <row r="558" customFormat="false" ht="14.25" hidden="false" customHeight="false" outlineLevel="0" collapsed="false">
      <c r="A558" s="19"/>
      <c r="B558" s="20"/>
      <c r="C558" s="19" t="n">
        <v>4120</v>
      </c>
      <c r="D558" s="21" t="s">
        <v>192</v>
      </c>
      <c r="E558" s="22" t="n">
        <v>9370</v>
      </c>
      <c r="F558" s="22" t="n">
        <v>9864</v>
      </c>
      <c r="G558" s="22" t="n">
        <v>9643.08</v>
      </c>
      <c r="H558" s="105" t="n">
        <f aca="false">G558/F558</f>
        <v>0.977603406326034</v>
      </c>
    </row>
    <row r="559" customFormat="false" ht="14.25" hidden="false" customHeight="false" outlineLevel="0" collapsed="false">
      <c r="A559" s="19"/>
      <c r="B559" s="20"/>
      <c r="C559" s="19"/>
      <c r="D559" s="164" t="s">
        <v>193</v>
      </c>
      <c r="E559" s="165" t="n">
        <f aca="false">SUM(E555:E558)</f>
        <v>488020</v>
      </c>
      <c r="F559" s="165" t="n">
        <f aca="false">SUM(F555:F558)</f>
        <v>524684</v>
      </c>
      <c r="G559" s="165" t="n">
        <f aca="false">SUM(G555:G558)</f>
        <v>520166.99</v>
      </c>
      <c r="H559" s="122" t="n">
        <f aca="false">G559/F559</f>
        <v>0.991390989624231</v>
      </c>
    </row>
    <row r="560" customFormat="false" ht="6" hidden="false" customHeight="true" outlineLevel="0" collapsed="false">
      <c r="A560" s="19"/>
      <c r="B560" s="20"/>
      <c r="C560" s="19"/>
      <c r="D560" s="164"/>
      <c r="E560" s="22"/>
      <c r="F560" s="22"/>
      <c r="G560" s="22"/>
      <c r="H560" s="105"/>
    </row>
    <row r="561" customFormat="false" ht="14.25" hidden="false" customHeight="true" outlineLevel="0" collapsed="false">
      <c r="A561" s="19"/>
      <c r="B561" s="20"/>
      <c r="C561" s="19" t="n">
        <v>4210</v>
      </c>
      <c r="D561" s="21" t="s">
        <v>194</v>
      </c>
      <c r="E561" s="22" t="n">
        <v>2200</v>
      </c>
      <c r="F561" s="22" t="n">
        <v>3605</v>
      </c>
      <c r="G561" s="22" t="n">
        <v>3605</v>
      </c>
      <c r="H561" s="105" t="n">
        <f aca="false">G561/F561</f>
        <v>1</v>
      </c>
    </row>
    <row r="562" customFormat="false" ht="25.5" hidden="false" customHeight="false" outlineLevel="0" collapsed="false">
      <c r="A562" s="19"/>
      <c r="B562" s="20"/>
      <c r="C562" s="19" t="s">
        <v>317</v>
      </c>
      <c r="D562" s="21" t="s">
        <v>318</v>
      </c>
      <c r="E562" s="22" t="n">
        <v>0</v>
      </c>
      <c r="F562" s="22" t="n">
        <v>791</v>
      </c>
      <c r="G562" s="22" t="n">
        <v>791</v>
      </c>
      <c r="H562" s="105" t="n">
        <f aca="false">G562/F562</f>
        <v>1</v>
      </c>
    </row>
    <row r="563" customFormat="false" ht="14.25" hidden="false" customHeight="false" outlineLevel="0" collapsed="false">
      <c r="A563" s="19"/>
      <c r="B563" s="20"/>
      <c r="C563" s="19" t="n">
        <v>4260</v>
      </c>
      <c r="D563" s="21" t="s">
        <v>238</v>
      </c>
      <c r="E563" s="22" t="n">
        <v>56000</v>
      </c>
      <c r="F563" s="22" t="n">
        <v>59102</v>
      </c>
      <c r="G563" s="22" t="n">
        <v>56005.39</v>
      </c>
      <c r="H563" s="105" t="n">
        <f aca="false">G563/F563</f>
        <v>0.947605664782918</v>
      </c>
    </row>
    <row r="564" customFormat="false" ht="14.25" hidden="false" customHeight="false" outlineLevel="0" collapsed="false">
      <c r="A564" s="19"/>
      <c r="B564" s="20"/>
      <c r="C564" s="19" t="n">
        <v>4270</v>
      </c>
      <c r="D564" s="21" t="s">
        <v>196</v>
      </c>
      <c r="E564" s="22" t="n">
        <v>1000</v>
      </c>
      <c r="F564" s="22" t="n">
        <v>1000</v>
      </c>
      <c r="G564" s="22" t="n">
        <v>999.4</v>
      </c>
      <c r="H564" s="105" t="n">
        <f aca="false">G564/F564</f>
        <v>0.9994</v>
      </c>
    </row>
    <row r="565" customFormat="false" ht="14.25" hidden="false" customHeight="false" outlineLevel="0" collapsed="false">
      <c r="A565" s="19"/>
      <c r="B565" s="20"/>
      <c r="C565" s="19" t="s">
        <v>251</v>
      </c>
      <c r="D565" s="21" t="s">
        <v>197</v>
      </c>
      <c r="E565" s="22" t="n">
        <v>0</v>
      </c>
      <c r="F565" s="22" t="n">
        <v>180</v>
      </c>
      <c r="G565" s="22" t="n">
        <v>180</v>
      </c>
      <c r="H565" s="105" t="n">
        <f aca="false">G565/F565</f>
        <v>1</v>
      </c>
    </row>
    <row r="566" customFormat="false" ht="14.25" hidden="false" customHeight="false" outlineLevel="0" collapsed="false">
      <c r="A566" s="19"/>
      <c r="B566" s="20"/>
      <c r="C566" s="19" t="n">
        <v>4300</v>
      </c>
      <c r="D566" s="21" t="s">
        <v>178</v>
      </c>
      <c r="E566" s="22" t="n">
        <v>9700</v>
      </c>
      <c r="F566" s="22" t="n">
        <v>12200</v>
      </c>
      <c r="G566" s="22" t="n">
        <v>12157.93</v>
      </c>
      <c r="H566" s="105" t="n">
        <f aca="false">G566/F566</f>
        <v>0.996551639344262</v>
      </c>
    </row>
    <row r="567" customFormat="false" ht="14.25" hidden="false" customHeight="false" outlineLevel="0" collapsed="false">
      <c r="A567" s="19"/>
      <c r="B567" s="20"/>
      <c r="C567" s="19" t="n">
        <v>4350</v>
      </c>
      <c r="D567" s="21" t="s">
        <v>198</v>
      </c>
      <c r="E567" s="22" t="n">
        <v>348</v>
      </c>
      <c r="F567" s="22" t="n">
        <v>348</v>
      </c>
      <c r="G567" s="22" t="n">
        <v>348</v>
      </c>
      <c r="H567" s="105" t="n">
        <f aca="false">G567/F567</f>
        <v>1</v>
      </c>
    </row>
    <row r="568" customFormat="false" ht="25.5" hidden="false" customHeight="false" outlineLevel="0" collapsed="false">
      <c r="A568" s="28"/>
      <c r="B568" s="29"/>
      <c r="C568" s="28" t="s">
        <v>201</v>
      </c>
      <c r="D568" s="30" t="s">
        <v>202</v>
      </c>
      <c r="E568" s="31" t="n">
        <v>1862</v>
      </c>
      <c r="F568" s="31" t="n">
        <v>1779</v>
      </c>
      <c r="G568" s="31" t="n">
        <v>1756.25</v>
      </c>
      <c r="H568" s="116" t="n">
        <f aca="false">G568/F568</f>
        <v>0.987211916807195</v>
      </c>
    </row>
    <row r="569" customFormat="false" ht="63.75" hidden="false" customHeight="false" outlineLevel="0" collapsed="false">
      <c r="A569" s="10" t="s">
        <v>3</v>
      </c>
      <c r="B569" s="11" t="s">
        <v>4</v>
      </c>
      <c r="C569" s="10" t="s">
        <v>5</v>
      </c>
      <c r="D569" s="11" t="s">
        <v>6</v>
      </c>
      <c r="E569" s="11" t="s">
        <v>7</v>
      </c>
      <c r="F569" s="11" t="s">
        <v>8</v>
      </c>
      <c r="G569" s="11" t="s">
        <v>9</v>
      </c>
      <c r="H569" s="11" t="s">
        <v>10</v>
      </c>
    </row>
    <row r="570" customFormat="false" ht="14.25" hidden="false" customHeight="false" outlineLevel="0" collapsed="false">
      <c r="A570" s="19"/>
      <c r="B570" s="20"/>
      <c r="C570" s="19" t="n">
        <v>4410</v>
      </c>
      <c r="D570" s="21" t="s">
        <v>205</v>
      </c>
      <c r="E570" s="22" t="n">
        <v>750</v>
      </c>
      <c r="F570" s="22" t="n">
        <v>737</v>
      </c>
      <c r="G570" s="22" t="n">
        <v>732.9</v>
      </c>
      <c r="H570" s="105" t="n">
        <f aca="false">G570/F570</f>
        <v>0.994436906377205</v>
      </c>
    </row>
    <row r="571" customFormat="false" ht="14.25" hidden="false" customHeight="false" outlineLevel="0" collapsed="false">
      <c r="A571" s="19"/>
      <c r="B571" s="20"/>
      <c r="C571" s="19" t="n">
        <v>4430</v>
      </c>
      <c r="D571" s="21" t="s">
        <v>207</v>
      </c>
      <c r="E571" s="22" t="n">
        <v>2752</v>
      </c>
      <c r="F571" s="22" t="n">
        <v>2709</v>
      </c>
      <c r="G571" s="22" t="n">
        <v>2709</v>
      </c>
      <c r="H571" s="105" t="n">
        <f aca="false">G571/F571</f>
        <v>1</v>
      </c>
    </row>
    <row r="572" customFormat="false" ht="25.5" hidden="false" customHeight="false" outlineLevel="0" collapsed="false">
      <c r="A572" s="19"/>
      <c r="B572" s="20"/>
      <c r="C572" s="19" t="n">
        <v>4440</v>
      </c>
      <c r="D572" s="21" t="s">
        <v>208</v>
      </c>
      <c r="E572" s="22" t="n">
        <v>25750</v>
      </c>
      <c r="F572" s="22" t="n">
        <v>27610</v>
      </c>
      <c r="G572" s="22" t="n">
        <v>27383.58</v>
      </c>
      <c r="H572" s="105" t="n">
        <f aca="false">G572/F572</f>
        <v>0.991799348062296</v>
      </c>
    </row>
    <row r="573" customFormat="false" ht="25.5" hidden="false" customHeight="false" outlineLevel="0" collapsed="false">
      <c r="A573" s="19"/>
      <c r="B573" s="20"/>
      <c r="C573" s="19" t="s">
        <v>252</v>
      </c>
      <c r="D573" s="21" t="s">
        <v>253</v>
      </c>
      <c r="E573" s="22" t="n">
        <v>400</v>
      </c>
      <c r="F573" s="22" t="n">
        <v>260</v>
      </c>
      <c r="G573" s="22" t="n">
        <v>260</v>
      </c>
      <c r="H573" s="105" t="n">
        <f aca="false">G573/F573</f>
        <v>1</v>
      </c>
    </row>
    <row r="574" customFormat="false" ht="25.5" hidden="false" customHeight="false" outlineLevel="0" collapsed="false">
      <c r="A574" s="19"/>
      <c r="B574" s="20"/>
      <c r="C574" s="19" t="s">
        <v>209</v>
      </c>
      <c r="D574" s="21" t="s">
        <v>210</v>
      </c>
      <c r="E574" s="22" t="n">
        <v>150</v>
      </c>
      <c r="F574" s="22" t="n">
        <v>150</v>
      </c>
      <c r="G574" s="22" t="n">
        <v>150</v>
      </c>
      <c r="H574" s="105" t="n">
        <f aca="false">G574/F574</f>
        <v>1</v>
      </c>
    </row>
    <row r="575" customFormat="false" ht="25.5" hidden="false" customHeight="false" outlineLevel="0" collapsed="false">
      <c r="A575" s="19"/>
      <c r="B575" s="20"/>
      <c r="C575" s="19" t="s">
        <v>211</v>
      </c>
      <c r="D575" s="21" t="s">
        <v>212</v>
      </c>
      <c r="E575" s="22" t="n">
        <v>588</v>
      </c>
      <c r="F575" s="22" t="n">
        <v>2180</v>
      </c>
      <c r="G575" s="22" t="n">
        <v>2180</v>
      </c>
      <c r="H575" s="105" t="n">
        <f aca="false">G575/F575</f>
        <v>1</v>
      </c>
    </row>
    <row r="576" customFormat="false" ht="14.25" hidden="false" customHeight="false" outlineLevel="0" collapsed="false">
      <c r="A576" s="19"/>
      <c r="B576" s="20"/>
      <c r="C576" s="19"/>
      <c r="D576" s="164" t="s">
        <v>184</v>
      </c>
      <c r="E576" s="165" t="n">
        <f aca="false">SUM(E561:E575)</f>
        <v>101500</v>
      </c>
      <c r="F576" s="165" t="n">
        <f aca="false">SUM(F561:F575)</f>
        <v>112651</v>
      </c>
      <c r="G576" s="165" t="n">
        <f aca="false">SUM(G561:G575)</f>
        <v>109258.45</v>
      </c>
      <c r="H576" s="106" t="n">
        <f aca="false">G576/F576</f>
        <v>0.969884421798297</v>
      </c>
    </row>
    <row r="577" customFormat="false" ht="6" hidden="false" customHeight="true" outlineLevel="0" collapsed="false">
      <c r="A577" s="19"/>
      <c r="B577" s="20"/>
      <c r="C577" s="19"/>
      <c r="D577" s="164"/>
      <c r="E577" s="165"/>
      <c r="F577" s="165"/>
      <c r="G577" s="165"/>
      <c r="H577" s="105"/>
    </row>
    <row r="578" customFormat="false" ht="14.25" hidden="false" customHeight="true" outlineLevel="0" collapsed="false">
      <c r="A578" s="19"/>
      <c r="B578" s="20"/>
      <c r="C578" s="19" t="n">
        <v>3020</v>
      </c>
      <c r="D578" s="21" t="s">
        <v>260</v>
      </c>
      <c r="E578" s="22" t="n">
        <v>200</v>
      </c>
      <c r="F578" s="22" t="n">
        <v>832</v>
      </c>
      <c r="G578" s="22" t="n">
        <v>602.16</v>
      </c>
      <c r="H578" s="105" t="n">
        <f aca="false">G578/F578</f>
        <v>0.72375</v>
      </c>
    </row>
    <row r="579" customFormat="false" ht="14.25" hidden="false" customHeight="false" outlineLevel="0" collapsed="false">
      <c r="A579" s="19"/>
      <c r="B579" s="20"/>
      <c r="C579" s="19" t="s">
        <v>251</v>
      </c>
      <c r="D579" s="21" t="s">
        <v>197</v>
      </c>
      <c r="E579" s="22" t="n">
        <v>100</v>
      </c>
      <c r="F579" s="22" t="n">
        <v>0</v>
      </c>
      <c r="G579" s="22" t="n">
        <v>0</v>
      </c>
      <c r="H579" s="105" t="n">
        <v>0</v>
      </c>
    </row>
    <row r="580" customFormat="false" ht="14.25" hidden="false" customHeight="true" outlineLevel="0" collapsed="false">
      <c r="A580" s="19"/>
      <c r="B580" s="20"/>
      <c r="C580" s="19"/>
      <c r="D580" s="164" t="s">
        <v>225</v>
      </c>
      <c r="E580" s="165" t="n">
        <f aca="false">SUM(E578:E579)</f>
        <v>300</v>
      </c>
      <c r="F580" s="165" t="n">
        <f aca="false">SUM(F578:F579)</f>
        <v>832</v>
      </c>
      <c r="G580" s="165" t="n">
        <f aca="false">SUM(G578:G579)</f>
        <v>602.16</v>
      </c>
      <c r="H580" s="105" t="n">
        <f aca="false">G580/F580</f>
        <v>0.72375</v>
      </c>
    </row>
    <row r="581" customFormat="false" ht="14.25" hidden="false" customHeight="false" outlineLevel="0" collapsed="false">
      <c r="A581" s="19"/>
      <c r="B581" s="20"/>
      <c r="C581" s="19"/>
      <c r="D581" s="24" t="s">
        <v>185</v>
      </c>
      <c r="E581" s="25" t="n">
        <f aca="false">E559+E576+E580</f>
        <v>589820</v>
      </c>
      <c r="F581" s="25" t="n">
        <f aca="false">F559+F576+F580</f>
        <v>638167</v>
      </c>
      <c r="G581" s="25" t="n">
        <f aca="false">G559+G576+G580</f>
        <v>630027.6</v>
      </c>
      <c r="H581" s="106" t="n">
        <f aca="false">G581/F581</f>
        <v>0.987245658268134</v>
      </c>
    </row>
    <row r="582" customFormat="false" ht="6" hidden="false" customHeight="true" outlineLevel="0" collapsed="false">
      <c r="A582" s="19"/>
      <c r="B582" s="20"/>
      <c r="C582" s="19"/>
      <c r="D582" s="21"/>
      <c r="E582" s="22"/>
      <c r="F582" s="22"/>
      <c r="G582" s="22"/>
      <c r="H582" s="105"/>
    </row>
    <row r="583" customFormat="false" ht="25.5" hidden="false" customHeight="false" outlineLevel="0" collapsed="false">
      <c r="A583" s="19"/>
      <c r="B583" s="20"/>
      <c r="C583" s="19"/>
      <c r="D583" s="251" t="s">
        <v>319</v>
      </c>
      <c r="E583" s="131" t="n">
        <f aca="false">SUM(E584)</f>
        <v>54000</v>
      </c>
      <c r="F583" s="131" t="n">
        <f aca="false">SUM(F584)</f>
        <v>30300</v>
      </c>
      <c r="G583" s="131" t="n">
        <f aca="false">SUM(G584)</f>
        <v>26606.72</v>
      </c>
      <c r="H583" s="105" t="n">
        <f aca="false">G583/F583</f>
        <v>0.878109570957096</v>
      </c>
    </row>
    <row r="584" customFormat="false" ht="25.5" hidden="false" customHeight="false" outlineLevel="0" collapsed="false">
      <c r="A584" s="19"/>
      <c r="B584" s="20"/>
      <c r="C584" s="19" t="s">
        <v>320</v>
      </c>
      <c r="D584" s="21" t="s">
        <v>321</v>
      </c>
      <c r="E584" s="22" t="n">
        <v>54000</v>
      </c>
      <c r="F584" s="22" t="n">
        <v>30300</v>
      </c>
      <c r="G584" s="22" t="n">
        <v>26606.72</v>
      </c>
      <c r="H584" s="105" t="n">
        <f aca="false">G584/F584</f>
        <v>0.878109570957096</v>
      </c>
    </row>
    <row r="585" customFormat="false" ht="14.25" hidden="false" customHeight="false" outlineLevel="0" collapsed="false">
      <c r="A585" s="19"/>
      <c r="B585" s="20"/>
      <c r="C585" s="19"/>
      <c r="D585" s="164" t="s">
        <v>258</v>
      </c>
      <c r="E585" s="165" t="n">
        <f aca="false">E584</f>
        <v>54000</v>
      </c>
      <c r="F585" s="165" t="n">
        <f aca="false">F584</f>
        <v>30300</v>
      </c>
      <c r="G585" s="165" t="n">
        <f aca="false">G584</f>
        <v>26606.72</v>
      </c>
      <c r="H585" s="122" t="n">
        <f aca="false">G585/F585</f>
        <v>0.878109570957096</v>
      </c>
    </row>
    <row r="586" customFormat="false" ht="14.25" hidden="false" customHeight="false" outlineLevel="0" collapsed="false">
      <c r="A586" s="19"/>
      <c r="B586" s="20"/>
      <c r="C586" s="19"/>
      <c r="D586" s="24" t="s">
        <v>185</v>
      </c>
      <c r="E586" s="25" t="n">
        <f aca="false">E585</f>
        <v>54000</v>
      </c>
      <c r="F586" s="25" t="n">
        <f aca="false">F585</f>
        <v>30300</v>
      </c>
      <c r="G586" s="25" t="n">
        <f aca="false">G585</f>
        <v>26606.72</v>
      </c>
      <c r="H586" s="106" t="n">
        <f aca="false">G586/F586</f>
        <v>0.878109570957096</v>
      </c>
    </row>
    <row r="587" customFormat="false" ht="6" hidden="false" customHeight="true" outlineLevel="0" collapsed="false">
      <c r="A587" s="19"/>
      <c r="B587" s="20"/>
      <c r="C587" s="19"/>
      <c r="D587" s="21"/>
      <c r="E587" s="22"/>
      <c r="F587" s="22"/>
      <c r="G587" s="22"/>
      <c r="H587" s="106"/>
    </row>
    <row r="588" customFormat="false" ht="14.25" hidden="false" customHeight="false" outlineLevel="0" collapsed="false">
      <c r="A588" s="19"/>
      <c r="B588" s="20"/>
      <c r="C588" s="86"/>
      <c r="D588" s="120" t="s">
        <v>124</v>
      </c>
      <c r="E588" s="121" t="n">
        <f aca="false">E593+E611+E614+E618</f>
        <v>2282410</v>
      </c>
      <c r="F588" s="121" t="n">
        <f aca="false">F593+F611+F614+F618</f>
        <v>2462826</v>
      </c>
      <c r="G588" s="121" t="n">
        <f aca="false">G593+G611+G614+G618</f>
        <v>2446457.85</v>
      </c>
      <c r="H588" s="122" t="n">
        <f aca="false">G588/F588</f>
        <v>0.993353915380137</v>
      </c>
    </row>
    <row r="589" customFormat="false" ht="14.25" hidden="false" customHeight="false" outlineLevel="0" collapsed="false">
      <c r="A589" s="19"/>
      <c r="B589" s="20"/>
      <c r="C589" s="97" t="n">
        <v>4010</v>
      </c>
      <c r="D589" s="24" t="s">
        <v>188</v>
      </c>
      <c r="E589" s="109" t="n">
        <f aca="false">SUM(E526+E555)</f>
        <v>1495229</v>
      </c>
      <c r="F589" s="109" t="n">
        <f aca="false">SUM(F526+F555)</f>
        <v>1625731</v>
      </c>
      <c r="G589" s="109" t="n">
        <f aca="false">SUM(G526+G555)</f>
        <v>1620246.07</v>
      </c>
      <c r="H589" s="106" t="n">
        <f aca="false">G589/F589</f>
        <v>0.996626176163215</v>
      </c>
    </row>
    <row r="590" customFormat="false" ht="14.25" hidden="false" customHeight="false" outlineLevel="0" collapsed="false">
      <c r="A590" s="19"/>
      <c r="B590" s="20"/>
      <c r="C590" s="97" t="n">
        <v>4040</v>
      </c>
      <c r="D590" s="24" t="s">
        <v>190</v>
      </c>
      <c r="E590" s="109" t="n">
        <f aca="false">SUM(E527+E556)</f>
        <v>121701</v>
      </c>
      <c r="F590" s="109" t="n">
        <f aca="false">SUM(F527+F556)</f>
        <v>121701</v>
      </c>
      <c r="G590" s="109" t="n">
        <f aca="false">SUM(G527+G556)</f>
        <v>121700.8</v>
      </c>
      <c r="H590" s="106" t="n">
        <f aca="false">G590/F590</f>
        <v>0.99999835662813</v>
      </c>
    </row>
    <row r="591" customFormat="false" ht="14.25" hidden="false" customHeight="false" outlineLevel="0" collapsed="false">
      <c r="A591" s="19"/>
      <c r="B591" s="20"/>
      <c r="C591" s="97" t="n">
        <v>4110</v>
      </c>
      <c r="D591" s="24" t="s">
        <v>191</v>
      </c>
      <c r="E591" s="109" t="n">
        <f aca="false">SUM(E528+E557)</f>
        <v>240310</v>
      </c>
      <c r="F591" s="109" t="n">
        <f aca="false">SUM(F528+F557)</f>
        <v>259335</v>
      </c>
      <c r="G591" s="109" t="n">
        <f aca="false">SUM(G528+G557)</f>
        <v>256528.22</v>
      </c>
      <c r="H591" s="106" t="n">
        <f aca="false">G591/F591</f>
        <v>0.989177010430524</v>
      </c>
    </row>
    <row r="592" customFormat="false" ht="14.25" hidden="false" customHeight="false" outlineLevel="0" collapsed="false">
      <c r="A592" s="19"/>
      <c r="B592" s="20"/>
      <c r="C592" s="97" t="n">
        <v>4120</v>
      </c>
      <c r="D592" s="24" t="s">
        <v>192</v>
      </c>
      <c r="E592" s="109" t="n">
        <f aca="false">SUM(E529+E558)</f>
        <v>37370</v>
      </c>
      <c r="F592" s="109" t="n">
        <f aca="false">SUM(F529+F558)</f>
        <v>37350</v>
      </c>
      <c r="G592" s="109" t="n">
        <f aca="false">SUM(G529+G558)</f>
        <v>36783.14</v>
      </c>
      <c r="H592" s="106" t="n">
        <f aca="false">G592/F592</f>
        <v>0.984823025435074</v>
      </c>
    </row>
    <row r="593" customFormat="false" ht="14.25" hidden="false" customHeight="false" outlineLevel="0" collapsed="false">
      <c r="A593" s="19"/>
      <c r="B593" s="20"/>
      <c r="C593" s="97"/>
      <c r="D593" s="164" t="s">
        <v>193</v>
      </c>
      <c r="E593" s="165" t="n">
        <f aca="false">SUM(E589:E592)</f>
        <v>1894610</v>
      </c>
      <c r="F593" s="165" t="n">
        <f aca="false">SUM(F589:F592)</f>
        <v>2044117</v>
      </c>
      <c r="G593" s="165" t="n">
        <f aca="false">SUM(G589:G592)</f>
        <v>2035258.23</v>
      </c>
      <c r="H593" s="122" t="n">
        <f aca="false">G593/F593</f>
        <v>0.995666211865564</v>
      </c>
    </row>
    <row r="594" customFormat="false" ht="6" hidden="false" customHeight="true" outlineLevel="0" collapsed="false">
      <c r="A594" s="19"/>
      <c r="B594" s="20"/>
      <c r="C594" s="97"/>
      <c r="D594" s="24"/>
      <c r="E594" s="109"/>
      <c r="F594" s="109"/>
      <c r="G594" s="109"/>
      <c r="H594" s="26"/>
    </row>
    <row r="595" customFormat="false" ht="14.25" hidden="false" customHeight="false" outlineLevel="0" collapsed="false">
      <c r="A595" s="19"/>
      <c r="B595" s="20"/>
      <c r="C595" s="97" t="n">
        <v>4210</v>
      </c>
      <c r="D595" s="24" t="s">
        <v>194</v>
      </c>
      <c r="E595" s="109" t="n">
        <f aca="false">SUM(E532+E561)</f>
        <v>13650</v>
      </c>
      <c r="F595" s="109" t="n">
        <f aca="false">SUM(F532+F561)</f>
        <v>16862</v>
      </c>
      <c r="G595" s="109" t="n">
        <f aca="false">SUM(G532+G561)</f>
        <v>16859.01</v>
      </c>
      <c r="H595" s="26" t="n">
        <f aca="false">G595/F595</f>
        <v>0.999822678211363</v>
      </c>
    </row>
    <row r="596" customFormat="false" ht="25.5" hidden="false" customHeight="false" outlineLevel="0" collapsed="false">
      <c r="A596" s="19"/>
      <c r="B596" s="20"/>
      <c r="C596" s="97" t="s">
        <v>317</v>
      </c>
      <c r="D596" s="24" t="s">
        <v>322</v>
      </c>
      <c r="E596" s="25" t="n">
        <f aca="false">E562</f>
        <v>0</v>
      </c>
      <c r="F596" s="25" t="n">
        <f aca="false">F562</f>
        <v>791</v>
      </c>
      <c r="G596" s="25" t="n">
        <f aca="false">G562</f>
        <v>791</v>
      </c>
      <c r="H596" s="26" t="n">
        <f aca="false">G596/F596</f>
        <v>1</v>
      </c>
    </row>
    <row r="597" customFormat="false" ht="14.25" hidden="false" customHeight="false" outlineLevel="0" collapsed="false">
      <c r="A597" s="19"/>
      <c r="B597" s="20"/>
      <c r="C597" s="97" t="n">
        <v>4260</v>
      </c>
      <c r="D597" s="24" t="s">
        <v>238</v>
      </c>
      <c r="E597" s="109" t="n">
        <f aca="false">SUM(E533+E563)</f>
        <v>142777</v>
      </c>
      <c r="F597" s="109" t="n">
        <f aca="false">SUM(F533+F563)</f>
        <v>180102</v>
      </c>
      <c r="G597" s="109" t="n">
        <f aca="false">SUM(G533+G563)</f>
        <v>176981.01</v>
      </c>
      <c r="H597" s="26" t="n">
        <f aca="false">G597/F597</f>
        <v>0.982670986441017</v>
      </c>
    </row>
    <row r="598" customFormat="false" ht="14.25" hidden="false" customHeight="false" outlineLevel="0" collapsed="false">
      <c r="A598" s="19"/>
      <c r="B598" s="20"/>
      <c r="C598" s="97" t="n">
        <v>4270</v>
      </c>
      <c r="D598" s="24" t="s">
        <v>196</v>
      </c>
      <c r="E598" s="109" t="n">
        <f aca="false">SUM(E534+E564)</f>
        <v>2500</v>
      </c>
      <c r="F598" s="109" t="n">
        <f aca="false">SUM(F534+F564)</f>
        <v>4305</v>
      </c>
      <c r="G598" s="109" t="n">
        <f aca="false">SUM(G534+G564)</f>
        <v>4303.57</v>
      </c>
      <c r="H598" s="26" t="n">
        <f aca="false">G598/F598</f>
        <v>0.999667828106852</v>
      </c>
    </row>
    <row r="599" customFormat="false" ht="14.25" hidden="false" customHeight="false" outlineLevel="0" collapsed="false">
      <c r="A599" s="19"/>
      <c r="B599" s="20"/>
      <c r="C599" s="97" t="s">
        <v>251</v>
      </c>
      <c r="D599" s="24" t="s">
        <v>197</v>
      </c>
      <c r="E599" s="109" t="n">
        <f aca="false">SUM(E535+E565)</f>
        <v>0</v>
      </c>
      <c r="F599" s="109" t="n">
        <f aca="false">SUM(F535+F565)</f>
        <v>790</v>
      </c>
      <c r="G599" s="109" t="n">
        <f aca="false">SUM(G535+G565)</f>
        <v>790</v>
      </c>
      <c r="H599" s="26" t="n">
        <f aca="false">G599/F599</f>
        <v>1</v>
      </c>
    </row>
    <row r="600" customFormat="false" ht="14.25" hidden="false" customHeight="false" outlineLevel="0" collapsed="false">
      <c r="A600" s="19"/>
      <c r="B600" s="20"/>
      <c r="C600" s="97" t="n">
        <v>4300</v>
      </c>
      <c r="D600" s="24" t="s">
        <v>178</v>
      </c>
      <c r="E600" s="109" t="n">
        <f aca="false">SUM(E536+E566)</f>
        <v>37900</v>
      </c>
      <c r="F600" s="109" t="n">
        <f aca="false">SUM(F536+F566)</f>
        <v>39680</v>
      </c>
      <c r="G600" s="109" t="n">
        <f aca="false">SUM(G536+G566)</f>
        <v>39625.5</v>
      </c>
      <c r="H600" s="26" t="n">
        <f aca="false">G600/F600</f>
        <v>0.998626512096774</v>
      </c>
    </row>
    <row r="601" customFormat="false" ht="14.25" hidden="false" customHeight="false" outlineLevel="0" collapsed="false">
      <c r="A601" s="19"/>
      <c r="B601" s="20"/>
      <c r="C601" s="97" t="n">
        <v>4350</v>
      </c>
      <c r="D601" s="24" t="s">
        <v>198</v>
      </c>
      <c r="E601" s="109" t="n">
        <f aca="false">SUM(E537+E567)</f>
        <v>1548</v>
      </c>
      <c r="F601" s="109" t="n">
        <f aca="false">SUM(F537+F567)</f>
        <v>1408</v>
      </c>
      <c r="G601" s="109" t="n">
        <f aca="false">SUM(G537+G567)</f>
        <v>1406</v>
      </c>
      <c r="H601" s="26" t="n">
        <f aca="false">G601/F601</f>
        <v>0.998579545454545</v>
      </c>
    </row>
    <row r="602" customFormat="false" ht="25.5" hidden="false" customHeight="false" outlineLevel="0" collapsed="false">
      <c r="A602" s="19"/>
      <c r="B602" s="20"/>
      <c r="C602" s="97" t="s">
        <v>199</v>
      </c>
      <c r="D602" s="24" t="s">
        <v>200</v>
      </c>
      <c r="E602" s="109" t="n">
        <f aca="false">E538</f>
        <v>1200</v>
      </c>
      <c r="F602" s="109" t="n">
        <f aca="false">F538</f>
        <v>1000</v>
      </c>
      <c r="G602" s="109" t="n">
        <f aca="false">G538</f>
        <v>983.22</v>
      </c>
      <c r="H602" s="26" t="n">
        <f aca="false">G602/F602</f>
        <v>0.98322</v>
      </c>
    </row>
    <row r="603" customFormat="false" ht="25.5" hidden="false" customHeight="false" outlineLevel="0" collapsed="false">
      <c r="A603" s="19"/>
      <c r="B603" s="20"/>
      <c r="C603" s="97" t="s">
        <v>201</v>
      </c>
      <c r="D603" s="24" t="s">
        <v>202</v>
      </c>
      <c r="E603" s="109" t="n">
        <f aca="false">SUM(E539+E568)</f>
        <v>5062</v>
      </c>
      <c r="F603" s="109" t="n">
        <f aca="false">SUM(F539+F568)</f>
        <v>4779</v>
      </c>
      <c r="G603" s="109" t="n">
        <f aca="false">SUM(G539+G568)</f>
        <v>4736.93</v>
      </c>
      <c r="H603" s="26" t="n">
        <f aca="false">G603/F603</f>
        <v>0.991196903117807</v>
      </c>
    </row>
    <row r="604" customFormat="false" ht="14.25" hidden="false" customHeight="false" outlineLevel="0" collapsed="false">
      <c r="A604" s="19"/>
      <c r="B604" s="20"/>
      <c r="C604" s="97" t="n">
        <v>4410</v>
      </c>
      <c r="D604" s="24" t="s">
        <v>205</v>
      </c>
      <c r="E604" s="109" t="n">
        <f aca="false">SUM(E540+E570)</f>
        <v>1950</v>
      </c>
      <c r="F604" s="109" t="n">
        <f aca="false">SUM(F540+F570)</f>
        <v>1937</v>
      </c>
      <c r="G604" s="109" t="n">
        <f aca="false">SUM(G540+G570)</f>
        <v>1896.18</v>
      </c>
      <c r="H604" s="26" t="n">
        <f aca="false">G604/F604</f>
        <v>0.978926174496644</v>
      </c>
    </row>
    <row r="605" customFormat="false" ht="14.25" hidden="false" customHeight="false" outlineLevel="0" collapsed="false">
      <c r="A605" s="19"/>
      <c r="B605" s="20"/>
      <c r="C605" s="97" t="n">
        <v>4430</v>
      </c>
      <c r="D605" s="24" t="s">
        <v>207</v>
      </c>
      <c r="E605" s="109" t="n">
        <f aca="false">SUM(E541+E571)</f>
        <v>3752</v>
      </c>
      <c r="F605" s="109" t="n">
        <f aca="false">SUM(F541+F571)</f>
        <v>2871</v>
      </c>
      <c r="G605" s="109" t="n">
        <f aca="false">SUM(G541+G571)</f>
        <v>2870.55</v>
      </c>
      <c r="H605" s="26" t="n">
        <f aca="false">G605/F605</f>
        <v>0.999843260188088</v>
      </c>
    </row>
    <row r="606" customFormat="false" ht="25.5" hidden="false" customHeight="false" outlineLevel="0" collapsed="false">
      <c r="A606" s="19"/>
      <c r="B606" s="20"/>
      <c r="C606" s="97" t="n">
        <v>4440</v>
      </c>
      <c r="D606" s="24" t="s">
        <v>208</v>
      </c>
      <c r="E606" s="109" t="n">
        <f aca="false">SUM(E542+E572)</f>
        <v>116653</v>
      </c>
      <c r="F606" s="109" t="n">
        <f aca="false">SUM(F542+F572)</f>
        <v>122744</v>
      </c>
      <c r="G606" s="109" t="n">
        <f aca="false">SUM(G542+G572)</f>
        <v>122467.16</v>
      </c>
      <c r="H606" s="26" t="n">
        <f aca="false">G606/F606</f>
        <v>0.997744574072867</v>
      </c>
    </row>
    <row r="607" customFormat="false" ht="13.5" hidden="false" customHeight="true" outlineLevel="0" collapsed="false">
      <c r="A607" s="19"/>
      <c r="B607" s="20"/>
      <c r="C607" s="97" t="s">
        <v>270</v>
      </c>
      <c r="D607" s="24" t="s">
        <v>239</v>
      </c>
      <c r="E607" s="109" t="n">
        <f aca="false">SUM(E543)</f>
        <v>20</v>
      </c>
      <c r="F607" s="109" t="n">
        <f aca="false">SUM(F543)</f>
        <v>14</v>
      </c>
      <c r="G607" s="109" t="n">
        <f aca="false">SUM(G543)</f>
        <v>11</v>
      </c>
      <c r="H607" s="26" t="n">
        <f aca="false">G607/F607</f>
        <v>0.785714285714286</v>
      </c>
    </row>
    <row r="608" customFormat="false" ht="25.5" hidden="false" customHeight="false" outlineLevel="0" collapsed="false">
      <c r="A608" s="19"/>
      <c r="B608" s="20"/>
      <c r="C608" s="97" t="s">
        <v>252</v>
      </c>
      <c r="D608" s="24" t="s">
        <v>253</v>
      </c>
      <c r="E608" s="109" t="n">
        <f aca="false">SUM(E544+E573)</f>
        <v>1400</v>
      </c>
      <c r="F608" s="109" t="n">
        <f aca="false">SUM(F544+F573)</f>
        <v>1030</v>
      </c>
      <c r="G608" s="109" t="n">
        <f aca="false">SUM(G544+G573)</f>
        <v>1030</v>
      </c>
      <c r="H608" s="26" t="n">
        <f aca="false">G608/F608</f>
        <v>1</v>
      </c>
    </row>
    <row r="609" customFormat="false" ht="25.5" hidden="false" customHeight="false" outlineLevel="0" collapsed="false">
      <c r="A609" s="19"/>
      <c r="B609" s="20"/>
      <c r="C609" s="97" t="s">
        <v>209</v>
      </c>
      <c r="D609" s="24" t="s">
        <v>210</v>
      </c>
      <c r="E609" s="109" t="n">
        <f aca="false">SUM(E545+E574)</f>
        <v>950</v>
      </c>
      <c r="F609" s="109" t="n">
        <f aca="false">SUM(F545+F574)</f>
        <v>950</v>
      </c>
      <c r="G609" s="109" t="n">
        <f aca="false">SUM(G545+G574)</f>
        <v>950</v>
      </c>
      <c r="H609" s="26" t="n">
        <f aca="false">G609/F609</f>
        <v>1</v>
      </c>
    </row>
    <row r="610" customFormat="false" ht="25.5" hidden="false" customHeight="false" outlineLevel="0" collapsed="false">
      <c r="A610" s="19"/>
      <c r="B610" s="20"/>
      <c r="C610" s="97" t="s">
        <v>211</v>
      </c>
      <c r="D610" s="24" t="s">
        <v>212</v>
      </c>
      <c r="E610" s="109" t="n">
        <f aca="false">SUM(E546+E575)</f>
        <v>3188</v>
      </c>
      <c r="F610" s="109" t="n">
        <f aca="false">SUM(F546+F575)</f>
        <v>5099</v>
      </c>
      <c r="G610" s="109" t="n">
        <f aca="false">SUM(G546+G575)</f>
        <v>5078.08</v>
      </c>
      <c r="H610" s="26" t="n">
        <f aca="false">G610/F610</f>
        <v>0.995897234751912</v>
      </c>
    </row>
    <row r="611" customFormat="false" ht="14.25" hidden="false" customHeight="false" outlineLevel="0" collapsed="false">
      <c r="A611" s="19"/>
      <c r="B611" s="20"/>
      <c r="C611" s="97"/>
      <c r="D611" s="164" t="s">
        <v>184</v>
      </c>
      <c r="E611" s="165" t="n">
        <f aca="false">SUM(E595:E610)</f>
        <v>332550</v>
      </c>
      <c r="F611" s="165" t="n">
        <f aca="false">SUM(F595:F610)</f>
        <v>384362</v>
      </c>
      <c r="G611" s="165" t="n">
        <f aca="false">SUM(G595:G610)</f>
        <v>380779.21</v>
      </c>
      <c r="H611" s="26" t="n">
        <f aca="false">G611/F611</f>
        <v>0.990678605065017</v>
      </c>
    </row>
    <row r="612" customFormat="false" ht="6" hidden="false" customHeight="true" outlineLevel="0" collapsed="false">
      <c r="A612" s="19"/>
      <c r="B612" s="20"/>
      <c r="C612" s="97"/>
      <c r="D612" s="164"/>
      <c r="E612" s="109"/>
      <c r="F612" s="109"/>
      <c r="G612" s="109"/>
      <c r="H612" s="26"/>
    </row>
    <row r="613" customFormat="false" ht="25.5" hidden="false" customHeight="false" outlineLevel="0" collapsed="false">
      <c r="A613" s="19"/>
      <c r="B613" s="20"/>
      <c r="C613" s="97" t="s">
        <v>320</v>
      </c>
      <c r="D613" s="24" t="s">
        <v>323</v>
      </c>
      <c r="E613" s="25" t="n">
        <f aca="false">SUM(E583)</f>
        <v>54000</v>
      </c>
      <c r="F613" s="25" t="n">
        <f aca="false">SUM(F583)</f>
        <v>30300</v>
      </c>
      <c r="G613" s="25" t="n">
        <f aca="false">SUM(G583)</f>
        <v>26606.72</v>
      </c>
      <c r="H613" s="26" t="n">
        <f aca="false">G613/F613</f>
        <v>0.878109570957096</v>
      </c>
    </row>
    <row r="614" customFormat="false" ht="14.25" hidden="false" customHeight="false" outlineLevel="0" collapsed="false">
      <c r="A614" s="19"/>
      <c r="B614" s="20"/>
      <c r="C614" s="97"/>
      <c r="D614" s="164" t="s">
        <v>258</v>
      </c>
      <c r="E614" s="25" t="n">
        <f aca="false">E613</f>
        <v>54000</v>
      </c>
      <c r="F614" s="25" t="n">
        <f aca="false">F613</f>
        <v>30300</v>
      </c>
      <c r="G614" s="25" t="n">
        <f aca="false">G613</f>
        <v>26606.72</v>
      </c>
      <c r="H614" s="26" t="n">
        <f aca="false">G614/F614</f>
        <v>0.878109570957096</v>
      </c>
    </row>
    <row r="615" customFormat="false" ht="6" hidden="false" customHeight="true" outlineLevel="0" collapsed="false">
      <c r="A615" s="19"/>
      <c r="B615" s="20"/>
      <c r="C615" s="97"/>
      <c r="D615" s="24"/>
      <c r="E615" s="25"/>
      <c r="F615" s="25"/>
      <c r="G615" s="25"/>
      <c r="H615" s="26"/>
    </row>
    <row r="616" customFormat="false" ht="25.5" hidden="false" customHeight="false" outlineLevel="0" collapsed="false">
      <c r="A616" s="19"/>
      <c r="B616" s="20"/>
      <c r="C616" s="97" t="n">
        <v>3020</v>
      </c>
      <c r="D616" s="24" t="s">
        <v>324</v>
      </c>
      <c r="E616" s="109" t="n">
        <f aca="false">SUM(E549+E578)</f>
        <v>900</v>
      </c>
      <c r="F616" s="109" t="n">
        <f aca="false">SUM(F549+F578)</f>
        <v>4047</v>
      </c>
      <c r="G616" s="109" t="n">
        <f aca="false">SUM(G549+G578)</f>
        <v>3813.69</v>
      </c>
      <c r="H616" s="26" t="n">
        <f aca="false">G616/F616</f>
        <v>0.942349888806523</v>
      </c>
    </row>
    <row r="617" customFormat="false" ht="14.25" hidden="false" customHeight="false" outlineLevel="0" collapsed="false">
      <c r="A617" s="19"/>
      <c r="B617" s="20"/>
      <c r="C617" s="97" t="n">
        <v>4280</v>
      </c>
      <c r="D617" s="24" t="s">
        <v>197</v>
      </c>
      <c r="E617" s="109" t="n">
        <f aca="false">SUM(E550+E579)</f>
        <v>350</v>
      </c>
      <c r="F617" s="109" t="n">
        <f aca="false">SUM(F550+F579)</f>
        <v>0</v>
      </c>
      <c r="G617" s="109" t="n">
        <f aca="false">SUM(G550+G579)</f>
        <v>0</v>
      </c>
      <c r="H617" s="26" t="n">
        <v>0</v>
      </c>
    </row>
    <row r="618" customFormat="false" ht="14.25" hidden="false" customHeight="true" outlineLevel="0" collapsed="false">
      <c r="A618" s="19"/>
      <c r="B618" s="20"/>
      <c r="C618" s="97"/>
      <c r="D618" s="164" t="s">
        <v>225</v>
      </c>
      <c r="E618" s="165" t="n">
        <f aca="false">SUM(E616:E617)</f>
        <v>1250</v>
      </c>
      <c r="F618" s="165" t="n">
        <f aca="false">SUM(F616:F617)</f>
        <v>4047</v>
      </c>
      <c r="G618" s="165" t="n">
        <f aca="false">SUM(G616:G617)</f>
        <v>3813.69</v>
      </c>
      <c r="H618" s="122" t="n">
        <f aca="false">G618/F618</f>
        <v>0.942349888806523</v>
      </c>
    </row>
    <row r="619" customFormat="false" ht="14.25" hidden="false" customHeight="false" outlineLevel="0" collapsed="false">
      <c r="A619" s="28"/>
      <c r="B619" s="29"/>
      <c r="C619" s="100"/>
      <c r="D619" s="94" t="s">
        <v>185</v>
      </c>
      <c r="E619" s="85" t="n">
        <f aca="false">E593+E611+E614+E618</f>
        <v>2282410</v>
      </c>
      <c r="F619" s="85" t="n">
        <f aca="false">F593+F611+F614+F618</f>
        <v>2462826</v>
      </c>
      <c r="G619" s="85" t="n">
        <f aca="false">G593+G611+G614+G618</f>
        <v>2446457.85</v>
      </c>
      <c r="H619" s="27" t="n">
        <f aca="false">G619/F619</f>
        <v>0.993353915380137</v>
      </c>
    </row>
    <row r="620" customFormat="false" ht="69.75" hidden="false" customHeight="true" outlineLevel="0" collapsed="false">
      <c r="A620" s="10" t="s">
        <v>3</v>
      </c>
      <c r="B620" s="11" t="s">
        <v>4</v>
      </c>
      <c r="C620" s="10" t="s">
        <v>5</v>
      </c>
      <c r="D620" s="11" t="s">
        <v>6</v>
      </c>
      <c r="E620" s="11" t="s">
        <v>7</v>
      </c>
      <c r="F620" s="11" t="s">
        <v>8</v>
      </c>
      <c r="G620" s="11" t="s">
        <v>9</v>
      </c>
      <c r="H620" s="11" t="s">
        <v>10</v>
      </c>
    </row>
    <row r="621" customFormat="false" ht="14.25" hidden="false" customHeight="false" outlineLevel="0" collapsed="false">
      <c r="A621" s="19"/>
      <c r="B621" s="15" t="n">
        <v>80123</v>
      </c>
      <c r="C621" s="14"/>
      <c r="D621" s="16" t="s">
        <v>325</v>
      </c>
      <c r="E621" s="17" t="n">
        <f aca="false">SUM(E627+E640+E643)</f>
        <v>477220</v>
      </c>
      <c r="F621" s="17" t="n">
        <f aca="false">SUM(F627+F640+F643)</f>
        <v>535801</v>
      </c>
      <c r="G621" s="17" t="n">
        <f aca="false">SUM(G627+G640+G643)</f>
        <v>519546.53</v>
      </c>
      <c r="H621" s="18" t="n">
        <f aca="false">G621/F621</f>
        <v>0.96966323317799</v>
      </c>
    </row>
    <row r="622" customFormat="false" ht="25.5" hidden="false" customHeight="false" outlineLevel="0" collapsed="false">
      <c r="A622" s="19"/>
      <c r="B622" s="20"/>
      <c r="C622" s="19"/>
      <c r="D622" s="117" t="s">
        <v>326</v>
      </c>
      <c r="E622" s="118"/>
      <c r="F622" s="118"/>
      <c r="G622" s="118"/>
      <c r="H622" s="252"/>
    </row>
    <row r="623" customFormat="false" ht="14.25" hidden="false" customHeight="false" outlineLevel="0" collapsed="false">
      <c r="A623" s="19"/>
      <c r="B623" s="20"/>
      <c r="C623" s="19" t="n">
        <v>4010</v>
      </c>
      <c r="D623" s="21" t="s">
        <v>188</v>
      </c>
      <c r="E623" s="22" t="n">
        <v>304019</v>
      </c>
      <c r="F623" s="22" t="n">
        <v>340100</v>
      </c>
      <c r="G623" s="22" t="n">
        <v>328439.85</v>
      </c>
      <c r="H623" s="105" t="n">
        <f aca="false">G623/F623</f>
        <v>0.965715524845634</v>
      </c>
    </row>
    <row r="624" customFormat="false" ht="14.25" hidden="false" customHeight="false" outlineLevel="0" collapsed="false">
      <c r="A624" s="19"/>
      <c r="B624" s="20"/>
      <c r="C624" s="19" t="n">
        <v>4040</v>
      </c>
      <c r="D624" s="21" t="s">
        <v>190</v>
      </c>
      <c r="E624" s="22" t="n">
        <v>24101</v>
      </c>
      <c r="F624" s="22" t="n">
        <v>24101</v>
      </c>
      <c r="G624" s="22" t="n">
        <v>24100.01</v>
      </c>
      <c r="H624" s="105" t="n">
        <f aca="false">G624/F624</f>
        <v>0.999958922866271</v>
      </c>
    </row>
    <row r="625" customFormat="false" ht="14.25" hidden="false" customHeight="false" outlineLevel="0" collapsed="false">
      <c r="A625" s="19"/>
      <c r="B625" s="20"/>
      <c r="C625" s="19" t="n">
        <v>4110</v>
      </c>
      <c r="D625" s="21" t="s">
        <v>191</v>
      </c>
      <c r="E625" s="22" t="n">
        <v>45700</v>
      </c>
      <c r="F625" s="22" t="n">
        <v>52500</v>
      </c>
      <c r="G625" s="22" t="n">
        <v>50234.73</v>
      </c>
      <c r="H625" s="105" t="n">
        <f aca="false">G625/F625</f>
        <v>0.956852</v>
      </c>
    </row>
    <row r="626" customFormat="false" ht="14.25" hidden="false" customHeight="false" outlineLevel="0" collapsed="false">
      <c r="A626" s="19"/>
      <c r="B626" s="20"/>
      <c r="C626" s="19" t="n">
        <v>4120</v>
      </c>
      <c r="D626" s="21" t="s">
        <v>192</v>
      </c>
      <c r="E626" s="22" t="n">
        <v>7400</v>
      </c>
      <c r="F626" s="22" t="n">
        <v>7870</v>
      </c>
      <c r="G626" s="22" t="n">
        <v>7094.63</v>
      </c>
      <c r="H626" s="105" t="n">
        <f aca="false">G626/F626</f>
        <v>0.901477763659466</v>
      </c>
    </row>
    <row r="627" customFormat="false" ht="14.25" hidden="false" customHeight="false" outlineLevel="0" collapsed="false">
      <c r="A627" s="19"/>
      <c r="B627" s="20"/>
      <c r="C627" s="19"/>
      <c r="D627" s="164" t="s">
        <v>193</v>
      </c>
      <c r="E627" s="165" t="n">
        <f aca="false">SUM(E623:E626)</f>
        <v>381220</v>
      </c>
      <c r="F627" s="165" t="n">
        <f aca="false">SUM(F623:F626)</f>
        <v>424571</v>
      </c>
      <c r="G627" s="165" t="n">
        <f aca="false">SUM(G623:G626)</f>
        <v>409869.22</v>
      </c>
      <c r="H627" s="122" t="n">
        <f aca="false">G627/F627</f>
        <v>0.965372623189054</v>
      </c>
    </row>
    <row r="628" customFormat="false" ht="6" hidden="false" customHeight="true" outlineLevel="0" collapsed="false">
      <c r="A628" s="19"/>
      <c r="B628" s="20"/>
      <c r="C628" s="19"/>
      <c r="D628" s="21"/>
      <c r="E628" s="22"/>
      <c r="F628" s="22"/>
      <c r="G628" s="22"/>
      <c r="H628" s="105"/>
    </row>
    <row r="629" customFormat="false" ht="14.25" hidden="false" customHeight="false" outlineLevel="0" collapsed="false">
      <c r="A629" s="19"/>
      <c r="B629" s="20"/>
      <c r="C629" s="19" t="n">
        <v>4210</v>
      </c>
      <c r="D629" s="21" t="s">
        <v>194</v>
      </c>
      <c r="E629" s="22" t="n">
        <v>5030</v>
      </c>
      <c r="F629" s="22" t="n">
        <v>6700</v>
      </c>
      <c r="G629" s="22" t="n">
        <v>6699.22</v>
      </c>
      <c r="H629" s="105" t="n">
        <f aca="false">G629/F629</f>
        <v>0.999883582089552</v>
      </c>
    </row>
    <row r="630" customFormat="false" ht="14.25" hidden="false" customHeight="false" outlineLevel="0" collapsed="false">
      <c r="A630" s="19"/>
      <c r="B630" s="20"/>
      <c r="C630" s="19" t="n">
        <v>4260</v>
      </c>
      <c r="D630" s="21" t="s">
        <v>238</v>
      </c>
      <c r="E630" s="22" t="n">
        <v>56720</v>
      </c>
      <c r="F630" s="22" t="n">
        <v>68800</v>
      </c>
      <c r="G630" s="22" t="n">
        <v>67719.3</v>
      </c>
      <c r="H630" s="105" t="n">
        <f aca="false">G630/F630</f>
        <v>0.984292151162791</v>
      </c>
    </row>
    <row r="631" customFormat="false" ht="14.25" hidden="false" customHeight="false" outlineLevel="0" collapsed="false">
      <c r="A631" s="19"/>
      <c r="B631" s="20"/>
      <c r="C631" s="19" t="s">
        <v>195</v>
      </c>
      <c r="D631" s="21" t="s">
        <v>196</v>
      </c>
      <c r="E631" s="22" t="n">
        <v>80</v>
      </c>
      <c r="F631" s="22" t="n">
        <v>80</v>
      </c>
      <c r="G631" s="22" t="n">
        <v>80</v>
      </c>
      <c r="H631" s="105" t="n">
        <f aca="false">G631/F631</f>
        <v>1</v>
      </c>
    </row>
    <row r="632" customFormat="false" ht="14.25" hidden="false" customHeight="false" outlineLevel="0" collapsed="false">
      <c r="A632" s="19"/>
      <c r="B632" s="20"/>
      <c r="C632" s="19" t="n">
        <v>4300</v>
      </c>
      <c r="D632" s="21" t="s">
        <v>178</v>
      </c>
      <c r="E632" s="22" t="n">
        <v>7780</v>
      </c>
      <c r="F632" s="22" t="n">
        <v>8282</v>
      </c>
      <c r="G632" s="22" t="n">
        <v>7952.55</v>
      </c>
      <c r="H632" s="105" t="n">
        <f aca="false">G632/F632</f>
        <v>0.960220961120502</v>
      </c>
    </row>
    <row r="633" customFormat="false" ht="14.25" hidden="false" customHeight="false" outlineLevel="0" collapsed="false">
      <c r="A633" s="19"/>
      <c r="B633" s="20"/>
      <c r="C633" s="19" t="n">
        <v>4350</v>
      </c>
      <c r="D633" s="21" t="s">
        <v>198</v>
      </c>
      <c r="E633" s="22" t="n">
        <v>720</v>
      </c>
      <c r="F633" s="22" t="n">
        <v>812</v>
      </c>
      <c r="G633" s="22" t="n">
        <v>778.56</v>
      </c>
      <c r="H633" s="105" t="n">
        <f aca="false">G633/F633</f>
        <v>0.958817733990148</v>
      </c>
    </row>
    <row r="634" customFormat="false" ht="25.5" hidden="false" customHeight="false" outlineLevel="0" collapsed="false">
      <c r="A634" s="19"/>
      <c r="B634" s="20"/>
      <c r="C634" s="19" t="s">
        <v>201</v>
      </c>
      <c r="D634" s="21" t="s">
        <v>202</v>
      </c>
      <c r="E634" s="22" t="n">
        <v>1690</v>
      </c>
      <c r="F634" s="22" t="n">
        <v>1360</v>
      </c>
      <c r="G634" s="22" t="n">
        <v>1252.46</v>
      </c>
      <c r="H634" s="105" t="n">
        <f aca="false">G634/F634</f>
        <v>0.920926470588235</v>
      </c>
    </row>
    <row r="635" customFormat="false" ht="14.25" hidden="false" customHeight="false" outlineLevel="0" collapsed="false">
      <c r="A635" s="19"/>
      <c r="B635" s="20"/>
      <c r="C635" s="19" t="n">
        <v>4430</v>
      </c>
      <c r="D635" s="21" t="s">
        <v>207</v>
      </c>
      <c r="E635" s="22" t="n">
        <v>170</v>
      </c>
      <c r="F635" s="22" t="n">
        <v>109</v>
      </c>
      <c r="G635" s="22" t="n">
        <v>108.54</v>
      </c>
      <c r="H635" s="105" t="n">
        <f aca="false">G635/F635</f>
        <v>0.995779816513762</v>
      </c>
    </row>
    <row r="636" customFormat="false" ht="25.5" hidden="false" customHeight="false" outlineLevel="0" collapsed="false">
      <c r="A636" s="19"/>
      <c r="B636" s="20"/>
      <c r="C636" s="19" t="n">
        <v>4440</v>
      </c>
      <c r="D636" s="21" t="s">
        <v>208</v>
      </c>
      <c r="E636" s="22" t="n">
        <v>23010</v>
      </c>
      <c r="F636" s="22" t="n">
        <v>24120</v>
      </c>
      <c r="G636" s="22" t="n">
        <v>24120</v>
      </c>
      <c r="H636" s="105" t="n">
        <f aca="false">G636/F636</f>
        <v>1</v>
      </c>
    </row>
    <row r="637" customFormat="false" ht="14.25" hidden="false" customHeight="false" outlineLevel="0" collapsed="false">
      <c r="A637" s="19"/>
      <c r="B637" s="20"/>
      <c r="C637" s="19" t="s">
        <v>270</v>
      </c>
      <c r="D637" s="21" t="s">
        <v>239</v>
      </c>
      <c r="E637" s="22" t="n">
        <v>23</v>
      </c>
      <c r="F637" s="22" t="n">
        <v>23</v>
      </c>
      <c r="G637" s="22" t="n">
        <v>22.68</v>
      </c>
      <c r="H637" s="105" t="n">
        <f aca="false">G637/F637</f>
        <v>0.986086956521739</v>
      </c>
    </row>
    <row r="638" customFormat="false" ht="25.5" hidden="false" customHeight="false" outlineLevel="0" collapsed="false">
      <c r="A638" s="19"/>
      <c r="B638" s="20"/>
      <c r="C638" s="19" t="s">
        <v>209</v>
      </c>
      <c r="D638" s="21" t="s">
        <v>210</v>
      </c>
      <c r="E638" s="22" t="n">
        <v>177</v>
      </c>
      <c r="F638" s="22" t="n">
        <v>207</v>
      </c>
      <c r="G638" s="22" t="n">
        <v>207</v>
      </c>
      <c r="H638" s="105" t="n">
        <f aca="false">G638/F638</f>
        <v>1</v>
      </c>
    </row>
    <row r="639" customFormat="false" ht="25.5" hidden="false" customHeight="false" outlineLevel="0" collapsed="false">
      <c r="A639" s="19"/>
      <c r="B639" s="20"/>
      <c r="C639" s="19" t="s">
        <v>211</v>
      </c>
      <c r="D639" s="21" t="s">
        <v>212</v>
      </c>
      <c r="E639" s="22" t="n">
        <v>410</v>
      </c>
      <c r="F639" s="22" t="n">
        <v>464</v>
      </c>
      <c r="G639" s="22" t="n">
        <v>464</v>
      </c>
      <c r="H639" s="105" t="n">
        <f aca="false">G639/F639</f>
        <v>1</v>
      </c>
    </row>
    <row r="640" customFormat="false" ht="14.25" hidden="false" customHeight="false" outlineLevel="0" collapsed="false">
      <c r="A640" s="19"/>
      <c r="B640" s="20"/>
      <c r="C640" s="19"/>
      <c r="D640" s="164" t="s">
        <v>184</v>
      </c>
      <c r="E640" s="165" t="n">
        <f aca="false">SUM(E629:E639)</f>
        <v>95810</v>
      </c>
      <c r="F640" s="165" t="n">
        <f aca="false">SUM(F629:F639)</f>
        <v>110957</v>
      </c>
      <c r="G640" s="165" t="n">
        <f aca="false">SUM(G629:G639)</f>
        <v>109404.31</v>
      </c>
      <c r="H640" s="122" t="n">
        <f aca="false">G640/F640</f>
        <v>0.986006380850239</v>
      </c>
    </row>
    <row r="641" customFormat="false" ht="6" hidden="false" customHeight="true" outlineLevel="0" collapsed="false">
      <c r="A641" s="19"/>
      <c r="B641" s="20"/>
      <c r="C641" s="19"/>
      <c r="D641" s="21"/>
      <c r="E641" s="22"/>
      <c r="F641" s="22"/>
      <c r="G641" s="22"/>
      <c r="H641" s="105"/>
    </row>
    <row r="642" customFormat="false" ht="12.75" hidden="false" customHeight="true" outlineLevel="0" collapsed="false">
      <c r="A642" s="19"/>
      <c r="B642" s="20"/>
      <c r="C642" s="19" t="n">
        <v>3020</v>
      </c>
      <c r="D642" s="21" t="s">
        <v>260</v>
      </c>
      <c r="E642" s="22" t="n">
        <v>190</v>
      </c>
      <c r="F642" s="22" t="n">
        <v>273</v>
      </c>
      <c r="G642" s="22" t="n">
        <v>273</v>
      </c>
      <c r="H642" s="105" t="n">
        <f aca="false">G642/F642</f>
        <v>1</v>
      </c>
    </row>
    <row r="643" customFormat="false" ht="12.75" hidden="false" customHeight="true" outlineLevel="0" collapsed="false">
      <c r="A643" s="19"/>
      <c r="B643" s="20"/>
      <c r="C643" s="19"/>
      <c r="D643" s="164" t="s">
        <v>225</v>
      </c>
      <c r="E643" s="165" t="n">
        <f aca="false">E642</f>
        <v>190</v>
      </c>
      <c r="F643" s="165" t="n">
        <f aca="false">F642</f>
        <v>273</v>
      </c>
      <c r="G643" s="165" t="n">
        <f aca="false">G642</f>
        <v>273</v>
      </c>
      <c r="H643" s="122" t="n">
        <f aca="false">G643/F643</f>
        <v>1</v>
      </c>
    </row>
    <row r="644" customFormat="false" ht="14.25" hidden="false" customHeight="false" outlineLevel="0" collapsed="false">
      <c r="A644" s="19"/>
      <c r="B644" s="20"/>
      <c r="C644" s="19"/>
      <c r="D644" s="24" t="s">
        <v>185</v>
      </c>
      <c r="E644" s="166" t="n">
        <f aca="false">E643+E640+E627</f>
        <v>477220</v>
      </c>
      <c r="F644" s="166" t="n">
        <f aca="false">F643+F640+F627</f>
        <v>535801</v>
      </c>
      <c r="G644" s="166" t="n">
        <f aca="false">G643+G640+G627</f>
        <v>519546.53</v>
      </c>
      <c r="H644" s="106" t="n">
        <f aca="false">G644/F644</f>
        <v>0.96966323317799</v>
      </c>
    </row>
    <row r="645" customFormat="false" ht="6" hidden="false" customHeight="true" outlineLevel="0" collapsed="false">
      <c r="A645" s="19"/>
      <c r="B645" s="20"/>
      <c r="C645" s="19"/>
      <c r="D645" s="24"/>
      <c r="E645" s="166"/>
      <c r="F645" s="166"/>
      <c r="G645" s="166"/>
      <c r="H645" s="106"/>
    </row>
    <row r="646" customFormat="false" ht="14.25" hidden="false" customHeight="false" outlineLevel="0" collapsed="false">
      <c r="A646" s="19"/>
      <c r="B646" s="15" t="n">
        <v>80130</v>
      </c>
      <c r="C646" s="14"/>
      <c r="D646" s="16" t="s">
        <v>126</v>
      </c>
      <c r="E646" s="17" t="n">
        <f aca="false">SUM(E647+E680+E715)</f>
        <v>3133248.5</v>
      </c>
      <c r="F646" s="17" t="n">
        <f aca="false">SUM(F647+F680+F715)</f>
        <v>3277792</v>
      </c>
      <c r="G646" s="17" t="n">
        <f aca="false">SUM(G647+G680+G715)</f>
        <v>3257929.92</v>
      </c>
      <c r="H646" s="64" t="n">
        <f aca="false">G646/F646</f>
        <v>0.993940408665345</v>
      </c>
    </row>
    <row r="647" customFormat="false" ht="25.5" hidden="false" customHeight="false" outlineLevel="0" collapsed="false">
      <c r="A647" s="19"/>
      <c r="B647" s="20"/>
      <c r="C647" s="19"/>
      <c r="D647" s="117" t="s">
        <v>327</v>
      </c>
      <c r="E647" s="250" t="n">
        <f aca="false">SUM(E653+E673+E677)</f>
        <v>1654570</v>
      </c>
      <c r="F647" s="250" t="n">
        <f aca="false">SUM(F653+F673+F677)</f>
        <v>1783021</v>
      </c>
      <c r="G647" s="250" t="n">
        <f aca="false">SUM(G653+G673+G677)</f>
        <v>1773065.76</v>
      </c>
      <c r="H647" s="119" t="n">
        <f aca="false">G647/F647</f>
        <v>0.994416644559991</v>
      </c>
    </row>
    <row r="648" customFormat="false" ht="14.25" hidden="false" customHeight="false" outlineLevel="0" collapsed="false">
      <c r="A648" s="19"/>
      <c r="B648" s="20"/>
      <c r="C648" s="19" t="n">
        <v>4010</v>
      </c>
      <c r="D648" s="21" t="s">
        <v>188</v>
      </c>
      <c r="E648" s="22" t="n">
        <v>1123220</v>
      </c>
      <c r="F648" s="22" t="n">
        <v>1211380</v>
      </c>
      <c r="G648" s="22" t="n">
        <v>1203707.15</v>
      </c>
      <c r="H648" s="105" t="n">
        <f aca="false">G648/F648</f>
        <v>0.993666025524608</v>
      </c>
    </row>
    <row r="649" customFormat="false" ht="14.25" hidden="false" customHeight="false" outlineLevel="0" collapsed="false">
      <c r="A649" s="19"/>
      <c r="B649" s="20"/>
      <c r="C649" s="19" t="n">
        <v>4040</v>
      </c>
      <c r="D649" s="21" t="s">
        <v>190</v>
      </c>
      <c r="E649" s="22" t="n">
        <v>93850</v>
      </c>
      <c r="F649" s="22" t="n">
        <v>93850</v>
      </c>
      <c r="G649" s="22" t="n">
        <v>93849.59</v>
      </c>
      <c r="H649" s="105" t="n">
        <f aca="false">G649/F649</f>
        <v>0.999995631326585</v>
      </c>
    </row>
    <row r="650" customFormat="false" ht="14.25" hidden="false" customHeight="false" outlineLevel="0" collapsed="false">
      <c r="A650" s="19"/>
      <c r="B650" s="20"/>
      <c r="C650" s="19" t="n">
        <v>4110</v>
      </c>
      <c r="D650" s="21" t="s">
        <v>191</v>
      </c>
      <c r="E650" s="22" t="n">
        <v>179500</v>
      </c>
      <c r="F650" s="22" t="n">
        <v>191498</v>
      </c>
      <c r="G650" s="22" t="n">
        <v>190680.54</v>
      </c>
      <c r="H650" s="105" t="n">
        <f aca="false">G650/F650</f>
        <v>0.995731234790964</v>
      </c>
    </row>
    <row r="651" customFormat="false" ht="14.25" hidden="false" customHeight="false" outlineLevel="0" collapsed="false">
      <c r="A651" s="19"/>
      <c r="B651" s="20"/>
      <c r="C651" s="19" t="n">
        <v>4120</v>
      </c>
      <c r="D651" s="21" t="s">
        <v>192</v>
      </c>
      <c r="E651" s="22" t="n">
        <v>26000</v>
      </c>
      <c r="F651" s="22" t="n">
        <v>25620</v>
      </c>
      <c r="G651" s="22" t="n">
        <v>25138.08</v>
      </c>
      <c r="H651" s="105" t="n">
        <f aca="false">G651/F651</f>
        <v>0.981189695550351</v>
      </c>
    </row>
    <row r="652" customFormat="false" ht="14.25" hidden="false" customHeight="false" outlineLevel="0" collapsed="false">
      <c r="A652" s="19"/>
      <c r="B652" s="20"/>
      <c r="C652" s="19" t="n">
        <v>4170</v>
      </c>
      <c r="D652" s="21" t="s">
        <v>220</v>
      </c>
      <c r="E652" s="22" t="n">
        <v>0</v>
      </c>
      <c r="F652" s="22" t="n">
        <v>974</v>
      </c>
      <c r="G652" s="22" t="n">
        <v>973.2</v>
      </c>
      <c r="H652" s="105" t="n">
        <f aca="false">G652/F652</f>
        <v>0.99917864476386</v>
      </c>
    </row>
    <row r="653" customFormat="false" ht="14.25" hidden="false" customHeight="false" outlineLevel="0" collapsed="false">
      <c r="A653" s="19"/>
      <c r="B653" s="20"/>
      <c r="C653" s="19"/>
      <c r="D653" s="164" t="s">
        <v>193</v>
      </c>
      <c r="E653" s="165" t="n">
        <f aca="false">SUM(E648:E652)</f>
        <v>1422570</v>
      </c>
      <c r="F653" s="165" t="n">
        <f aca="false">SUM(F648:F652)</f>
        <v>1523322</v>
      </c>
      <c r="G653" s="165" t="n">
        <f aca="false">SUM(G648:G652)</f>
        <v>1514348.56</v>
      </c>
      <c r="H653" s="106" t="n">
        <f aca="false">G653/F653</f>
        <v>0.994109295342679</v>
      </c>
    </row>
    <row r="654" customFormat="false" ht="6" hidden="false" customHeight="true" outlineLevel="0" collapsed="false">
      <c r="A654" s="19"/>
      <c r="B654" s="20"/>
      <c r="C654" s="19"/>
      <c r="D654" s="164"/>
      <c r="E654" s="165"/>
      <c r="F654" s="165"/>
      <c r="G654" s="165"/>
      <c r="H654" s="106"/>
    </row>
    <row r="655" customFormat="false" ht="14.25" hidden="false" customHeight="false" outlineLevel="0" collapsed="false">
      <c r="A655" s="19"/>
      <c r="B655" s="20"/>
      <c r="C655" s="19" t="n">
        <v>4210</v>
      </c>
      <c r="D655" s="21" t="s">
        <v>194</v>
      </c>
      <c r="E655" s="22" t="n">
        <v>6210</v>
      </c>
      <c r="F655" s="22" t="n">
        <v>10848</v>
      </c>
      <c r="G655" s="22" t="n">
        <v>10847.17</v>
      </c>
      <c r="H655" s="105" t="n">
        <f aca="false">G655/F655</f>
        <v>0.99992348820059</v>
      </c>
    </row>
    <row r="656" customFormat="false" ht="25.5" hidden="false" customHeight="false" outlineLevel="0" collapsed="false">
      <c r="A656" s="19"/>
      <c r="B656" s="20"/>
      <c r="C656" s="19" t="s">
        <v>317</v>
      </c>
      <c r="D656" s="21" t="s">
        <v>313</v>
      </c>
      <c r="E656" s="22" t="n">
        <v>1250</v>
      </c>
      <c r="F656" s="22" t="n">
        <v>2473</v>
      </c>
      <c r="G656" s="22" t="n">
        <v>2205.17</v>
      </c>
      <c r="H656" s="105" t="n">
        <f aca="false">G656/F656</f>
        <v>0.891698342094622</v>
      </c>
    </row>
    <row r="657" customFormat="false" ht="14.25" hidden="false" customHeight="false" outlineLevel="0" collapsed="false">
      <c r="A657" s="19"/>
      <c r="B657" s="20"/>
      <c r="C657" s="19" t="n">
        <v>4260</v>
      </c>
      <c r="D657" s="21" t="s">
        <v>238</v>
      </c>
      <c r="E657" s="22" t="n">
        <v>58603</v>
      </c>
      <c r="F657" s="22" t="n">
        <v>82360</v>
      </c>
      <c r="G657" s="22" t="n">
        <v>81896.88</v>
      </c>
      <c r="H657" s="105" t="n">
        <f aca="false">G657/F657</f>
        <v>0.994376881981545</v>
      </c>
    </row>
    <row r="658" customFormat="false" ht="14.25" hidden="false" customHeight="false" outlineLevel="0" collapsed="false">
      <c r="A658" s="19"/>
      <c r="B658" s="20"/>
      <c r="C658" s="19" t="n">
        <v>4270</v>
      </c>
      <c r="D658" s="21" t="s">
        <v>196</v>
      </c>
      <c r="E658" s="22" t="n">
        <v>1000</v>
      </c>
      <c r="F658" s="22" t="n">
        <v>513</v>
      </c>
      <c r="G658" s="22" t="n">
        <v>512.4</v>
      </c>
      <c r="H658" s="105" t="n">
        <f aca="false">G658/F658</f>
        <v>0.998830409356725</v>
      </c>
    </row>
    <row r="659" customFormat="false" ht="14.25" hidden="false" customHeight="false" outlineLevel="0" collapsed="false">
      <c r="A659" s="19"/>
      <c r="B659" s="20"/>
      <c r="C659" s="19" t="n">
        <v>4280</v>
      </c>
      <c r="D659" s="21" t="s">
        <v>197</v>
      </c>
      <c r="E659" s="22" t="n">
        <v>0</v>
      </c>
      <c r="F659" s="22" t="n">
        <v>1005</v>
      </c>
      <c r="G659" s="22" t="n">
        <v>910</v>
      </c>
      <c r="H659" s="105" t="n">
        <f aca="false">G659/F659</f>
        <v>0.90547263681592</v>
      </c>
    </row>
    <row r="660" customFormat="false" ht="14.25" hidden="false" customHeight="false" outlineLevel="0" collapsed="false">
      <c r="A660" s="19"/>
      <c r="B660" s="20"/>
      <c r="C660" s="19" t="n">
        <v>4300</v>
      </c>
      <c r="D660" s="21" t="s">
        <v>178</v>
      </c>
      <c r="E660" s="22" t="n">
        <v>40532</v>
      </c>
      <c r="F660" s="22" t="n">
        <v>31000</v>
      </c>
      <c r="G660" s="22" t="n">
        <v>30993.95</v>
      </c>
      <c r="H660" s="105" t="n">
        <f aca="false">G660/F660</f>
        <v>0.999804838709677</v>
      </c>
    </row>
    <row r="661" customFormat="false" ht="14.25" hidden="false" customHeight="false" outlineLevel="0" collapsed="false">
      <c r="A661" s="19"/>
      <c r="B661" s="20"/>
      <c r="C661" s="19" t="n">
        <v>4350</v>
      </c>
      <c r="D661" s="21" t="s">
        <v>198</v>
      </c>
      <c r="E661" s="22" t="n">
        <v>1985</v>
      </c>
      <c r="F661" s="22" t="n">
        <v>2000</v>
      </c>
      <c r="G661" s="22" t="n">
        <v>1997.18</v>
      </c>
      <c r="H661" s="105" t="n">
        <f aca="false">G661/F661</f>
        <v>0.99859</v>
      </c>
    </row>
    <row r="662" customFormat="false" ht="25.5" hidden="false" customHeight="false" outlineLevel="0" collapsed="false">
      <c r="A662" s="19"/>
      <c r="B662" s="20"/>
      <c r="C662" s="19" t="s">
        <v>199</v>
      </c>
      <c r="D662" s="21" t="s">
        <v>200</v>
      </c>
      <c r="E662" s="22" t="n">
        <v>1900</v>
      </c>
      <c r="F662" s="22" t="n">
        <v>1520</v>
      </c>
      <c r="G662" s="22" t="n">
        <v>1514.13</v>
      </c>
      <c r="H662" s="105" t="n">
        <f aca="false">G662/F662</f>
        <v>0.996138157894737</v>
      </c>
    </row>
    <row r="663" customFormat="false" ht="25.5" hidden="false" customHeight="false" outlineLevel="0" collapsed="false">
      <c r="A663" s="19"/>
      <c r="B663" s="20"/>
      <c r="C663" s="19" t="s">
        <v>201</v>
      </c>
      <c r="D663" s="21" t="s">
        <v>202</v>
      </c>
      <c r="E663" s="22" t="n">
        <v>3700</v>
      </c>
      <c r="F663" s="22" t="n">
        <v>3155</v>
      </c>
      <c r="G663" s="22" t="n">
        <v>3151.41</v>
      </c>
      <c r="H663" s="105" t="n">
        <f aca="false">G663/F663</f>
        <v>0.998862123613312</v>
      </c>
    </row>
    <row r="664" customFormat="false" ht="14.25" hidden="false" customHeight="false" outlineLevel="0" collapsed="false">
      <c r="A664" s="19"/>
      <c r="B664" s="20"/>
      <c r="C664" s="19" t="n">
        <v>4410</v>
      </c>
      <c r="D664" s="21" t="s">
        <v>205</v>
      </c>
      <c r="E664" s="22" t="n">
        <v>800</v>
      </c>
      <c r="F664" s="22" t="n">
        <v>900</v>
      </c>
      <c r="G664" s="22" t="n">
        <v>769.75</v>
      </c>
      <c r="H664" s="105" t="n">
        <f aca="false">G664/F664</f>
        <v>0.855277777777778</v>
      </c>
    </row>
    <row r="665" customFormat="false" ht="14.25" hidden="false" customHeight="false" outlineLevel="0" collapsed="false">
      <c r="A665" s="19"/>
      <c r="B665" s="20"/>
      <c r="C665" s="19" t="n">
        <v>4430</v>
      </c>
      <c r="D665" s="21" t="s">
        <v>207</v>
      </c>
      <c r="E665" s="22" t="n">
        <v>2000</v>
      </c>
      <c r="F665" s="22" t="n">
        <v>2000</v>
      </c>
      <c r="G665" s="22" t="n">
        <v>1996</v>
      </c>
      <c r="H665" s="105" t="n">
        <f aca="false">G665/F665</f>
        <v>0.998</v>
      </c>
    </row>
    <row r="666" customFormat="false" ht="25.5" hidden="false" customHeight="false" outlineLevel="0" collapsed="false">
      <c r="A666" s="19"/>
      <c r="B666" s="20"/>
      <c r="C666" s="19" t="n">
        <v>4440</v>
      </c>
      <c r="D666" s="21" t="s">
        <v>208</v>
      </c>
      <c r="E666" s="22" t="n">
        <v>108580</v>
      </c>
      <c r="F666" s="22" t="n">
        <v>113371</v>
      </c>
      <c r="G666" s="22" t="n">
        <v>113370.41</v>
      </c>
      <c r="H666" s="105" t="n">
        <f aca="false">G666/F666</f>
        <v>0.999994795847263</v>
      </c>
    </row>
    <row r="667" customFormat="false" ht="14.25" hidden="false" customHeight="false" outlineLevel="0" collapsed="false">
      <c r="A667" s="19"/>
      <c r="B667" s="20"/>
      <c r="C667" s="19" t="s">
        <v>270</v>
      </c>
      <c r="D667" s="21" t="s">
        <v>239</v>
      </c>
      <c r="E667" s="22" t="n">
        <v>160</v>
      </c>
      <c r="F667" s="22" t="n">
        <v>188</v>
      </c>
      <c r="G667" s="22" t="n">
        <v>188</v>
      </c>
      <c r="H667" s="105" t="n">
        <f aca="false">G667/F667</f>
        <v>1</v>
      </c>
    </row>
    <row r="668" customFormat="false" ht="14.25" hidden="false" customHeight="false" outlineLevel="0" collapsed="false">
      <c r="A668" s="19"/>
      <c r="B668" s="20"/>
      <c r="C668" s="19" t="s">
        <v>328</v>
      </c>
      <c r="D668" s="21" t="s">
        <v>329</v>
      </c>
      <c r="E668" s="22" t="n">
        <v>100</v>
      </c>
      <c r="F668" s="22" t="n">
        <v>0</v>
      </c>
      <c r="G668" s="22" t="n">
        <v>0</v>
      </c>
      <c r="H668" s="105" t="n">
        <v>0</v>
      </c>
    </row>
    <row r="669" customFormat="false" ht="25.5" hidden="false" customHeight="false" outlineLevel="0" collapsed="false">
      <c r="A669" s="19"/>
      <c r="B669" s="20"/>
      <c r="C669" s="19" t="s">
        <v>252</v>
      </c>
      <c r="D669" s="21" t="s">
        <v>253</v>
      </c>
      <c r="E669" s="22" t="n">
        <v>1380</v>
      </c>
      <c r="F669" s="22" t="n">
        <v>1070</v>
      </c>
      <c r="G669" s="22" t="n">
        <v>1070</v>
      </c>
      <c r="H669" s="105" t="n">
        <f aca="false">G669/F669</f>
        <v>1</v>
      </c>
    </row>
    <row r="670" customFormat="false" ht="25.5" hidden="false" customHeight="false" outlineLevel="0" collapsed="false">
      <c r="A670" s="28"/>
      <c r="B670" s="29"/>
      <c r="C670" s="28" t="s">
        <v>209</v>
      </c>
      <c r="D670" s="30" t="s">
        <v>210</v>
      </c>
      <c r="E670" s="31" t="n">
        <v>900</v>
      </c>
      <c r="F670" s="31" t="n">
        <v>700</v>
      </c>
      <c r="G670" s="31" t="n">
        <v>699.99</v>
      </c>
      <c r="H670" s="116" t="n">
        <f aca="false">G670/F670</f>
        <v>0.999985714285714</v>
      </c>
    </row>
    <row r="671" customFormat="false" ht="63.75" hidden="false" customHeight="false" outlineLevel="0" collapsed="false">
      <c r="A671" s="10" t="s">
        <v>3</v>
      </c>
      <c r="B671" s="11" t="s">
        <v>4</v>
      </c>
      <c r="C671" s="10" t="s">
        <v>5</v>
      </c>
      <c r="D671" s="11" t="s">
        <v>6</v>
      </c>
      <c r="E671" s="11" t="s">
        <v>7</v>
      </c>
      <c r="F671" s="11" t="s">
        <v>8</v>
      </c>
      <c r="G671" s="11" t="s">
        <v>9</v>
      </c>
      <c r="H671" s="11" t="s">
        <v>10</v>
      </c>
    </row>
    <row r="672" customFormat="false" ht="25.5" hidden="false" customHeight="false" outlineLevel="0" collapsed="false">
      <c r="A672" s="19"/>
      <c r="B672" s="20"/>
      <c r="C672" s="19" t="s">
        <v>211</v>
      </c>
      <c r="D672" s="21" t="s">
        <v>212</v>
      </c>
      <c r="E672" s="22" t="n">
        <v>2000</v>
      </c>
      <c r="F672" s="22" t="n">
        <v>4000</v>
      </c>
      <c r="G672" s="22" t="n">
        <v>3998.79</v>
      </c>
      <c r="H672" s="105" t="n">
        <f aca="false">G672/F672</f>
        <v>0.9996975</v>
      </c>
    </row>
    <row r="673" customFormat="false" ht="14.25" hidden="false" customHeight="false" outlineLevel="0" collapsed="false">
      <c r="A673" s="19"/>
      <c r="B673" s="20"/>
      <c r="C673" s="19"/>
      <c r="D673" s="164" t="s">
        <v>184</v>
      </c>
      <c r="E673" s="165" t="n">
        <f aca="false">SUM(E655:E672)</f>
        <v>231100</v>
      </c>
      <c r="F673" s="165" t="n">
        <f aca="false">SUM(F655:F672)</f>
        <v>257103</v>
      </c>
      <c r="G673" s="165" t="n">
        <f aca="false">SUM(G655:G672)</f>
        <v>256121.23</v>
      </c>
      <c r="H673" s="122" t="n">
        <f aca="false">G673/F673</f>
        <v>0.996181413674675</v>
      </c>
    </row>
    <row r="674" customFormat="false" ht="6" hidden="false" customHeight="true" outlineLevel="0" collapsed="false">
      <c r="A674" s="19"/>
      <c r="B674" s="20"/>
      <c r="C674" s="19"/>
      <c r="D674" s="21"/>
      <c r="E674" s="22"/>
      <c r="F674" s="22"/>
      <c r="G674" s="22"/>
      <c r="H674" s="105"/>
    </row>
    <row r="675" customFormat="false" ht="12.75" hidden="false" customHeight="true" outlineLevel="0" collapsed="false">
      <c r="A675" s="19"/>
      <c r="B675" s="20"/>
      <c r="C675" s="19" t="n">
        <v>3020</v>
      </c>
      <c r="D675" s="21" t="s">
        <v>260</v>
      </c>
      <c r="E675" s="22" t="n">
        <v>700</v>
      </c>
      <c r="F675" s="22" t="n">
        <v>2596</v>
      </c>
      <c r="G675" s="22" t="n">
        <v>2595.97</v>
      </c>
      <c r="H675" s="105" t="n">
        <f aca="false">G675/F675</f>
        <v>0.99998844375963</v>
      </c>
    </row>
    <row r="676" customFormat="false" ht="14.25" hidden="false" customHeight="false" outlineLevel="0" collapsed="false">
      <c r="A676" s="19"/>
      <c r="B676" s="20"/>
      <c r="C676" s="19" t="n">
        <v>4280</v>
      </c>
      <c r="D676" s="21" t="s">
        <v>197</v>
      </c>
      <c r="E676" s="22" t="n">
        <v>200</v>
      </c>
      <c r="F676" s="22" t="n">
        <v>0</v>
      </c>
      <c r="G676" s="22" t="n">
        <v>0</v>
      </c>
      <c r="H676" s="105" t="n">
        <v>0</v>
      </c>
    </row>
    <row r="677" customFormat="false" ht="13.5" hidden="false" customHeight="true" outlineLevel="0" collapsed="false">
      <c r="A677" s="19"/>
      <c r="B677" s="20"/>
      <c r="C677" s="19"/>
      <c r="D677" s="164" t="s">
        <v>225</v>
      </c>
      <c r="E677" s="165" t="n">
        <f aca="false">SUM(E675:E676)</f>
        <v>900</v>
      </c>
      <c r="F677" s="165" t="n">
        <f aca="false">SUM(F675:F676)</f>
        <v>2596</v>
      </c>
      <c r="G677" s="165" t="n">
        <f aca="false">SUM(G675:G676)</f>
        <v>2595.97</v>
      </c>
      <c r="H677" s="122" t="n">
        <f aca="false">G677/F677</f>
        <v>0.99998844375963</v>
      </c>
    </row>
    <row r="678" customFormat="false" ht="14.25" hidden="false" customHeight="false" outlineLevel="0" collapsed="false">
      <c r="A678" s="19"/>
      <c r="B678" s="20"/>
      <c r="C678" s="19"/>
      <c r="D678" s="24" t="s">
        <v>185</v>
      </c>
      <c r="E678" s="25" t="n">
        <f aca="false">E653+E673+E677</f>
        <v>1654570</v>
      </c>
      <c r="F678" s="25" t="n">
        <f aca="false">F653+F673+F677</f>
        <v>1783021</v>
      </c>
      <c r="G678" s="25" t="n">
        <f aca="false">G653+G673+G677</f>
        <v>1773065.76</v>
      </c>
      <c r="H678" s="106" t="n">
        <f aca="false">G678/F678</f>
        <v>0.994416644559991</v>
      </c>
    </row>
    <row r="679" customFormat="false" ht="6" hidden="false" customHeight="true" outlineLevel="0" collapsed="false">
      <c r="A679" s="19"/>
      <c r="B679" s="20"/>
      <c r="C679" s="90"/>
      <c r="D679" s="91"/>
      <c r="E679" s="22"/>
      <c r="F679" s="22"/>
      <c r="G679" s="22"/>
      <c r="H679" s="105"/>
    </row>
    <row r="680" customFormat="false" ht="25.5" hidden="false" customHeight="false" outlineLevel="0" collapsed="false">
      <c r="A680" s="19"/>
      <c r="B680" s="20"/>
      <c r="C680" s="19"/>
      <c r="D680" s="117" t="s">
        <v>128</v>
      </c>
      <c r="E680" s="250" t="n">
        <f aca="false">SUM(E686+E704+E708+E712)</f>
        <v>1271020</v>
      </c>
      <c r="F680" s="250" t="n">
        <f aca="false">SUM(F686+F704+F708+F712)</f>
        <v>1494771</v>
      </c>
      <c r="G680" s="250" t="n">
        <f aca="false">SUM(G686+G704+G708+G712)</f>
        <v>1484864.16</v>
      </c>
      <c r="H680" s="119" t="n">
        <f aca="false">G680/F680</f>
        <v>0.993372335963168</v>
      </c>
    </row>
    <row r="681" customFormat="false" ht="14.25" hidden="false" customHeight="false" outlineLevel="0" collapsed="false">
      <c r="A681" s="19"/>
      <c r="B681" s="20"/>
      <c r="C681" s="19" t="n">
        <v>4010</v>
      </c>
      <c r="D681" s="21" t="s">
        <v>188</v>
      </c>
      <c r="E681" s="22" t="n">
        <v>822960</v>
      </c>
      <c r="F681" s="22" t="n">
        <v>921130</v>
      </c>
      <c r="G681" s="22" t="n">
        <v>920650.07</v>
      </c>
      <c r="H681" s="105" t="n">
        <f aca="false">G681/F681</f>
        <v>0.999478976908797</v>
      </c>
    </row>
    <row r="682" customFormat="false" ht="14.25" hidden="false" customHeight="false" outlineLevel="0" collapsed="false">
      <c r="A682" s="19"/>
      <c r="B682" s="20"/>
      <c r="C682" s="19" t="n">
        <v>4040</v>
      </c>
      <c r="D682" s="21" t="s">
        <v>190</v>
      </c>
      <c r="E682" s="22" t="n">
        <v>65160</v>
      </c>
      <c r="F682" s="22" t="n">
        <v>65160</v>
      </c>
      <c r="G682" s="22" t="n">
        <v>65159.28</v>
      </c>
      <c r="H682" s="105" t="n">
        <f aca="false">G682/F682</f>
        <v>0.999988950276243</v>
      </c>
    </row>
    <row r="683" customFormat="false" ht="14.25" hidden="false" customHeight="false" outlineLevel="0" collapsed="false">
      <c r="A683" s="19"/>
      <c r="B683" s="20"/>
      <c r="C683" s="19" t="n">
        <v>4110</v>
      </c>
      <c r="D683" s="21" t="s">
        <v>191</v>
      </c>
      <c r="E683" s="22" t="n">
        <v>123800</v>
      </c>
      <c r="F683" s="22" t="n">
        <v>145802</v>
      </c>
      <c r="G683" s="22" t="n">
        <v>144458.17</v>
      </c>
      <c r="H683" s="105" t="n">
        <f aca="false">G683/F683</f>
        <v>0.990783185415838</v>
      </c>
    </row>
    <row r="684" customFormat="false" ht="14.25" hidden="false" customHeight="false" outlineLevel="0" collapsed="false">
      <c r="A684" s="19"/>
      <c r="B684" s="20"/>
      <c r="C684" s="19" t="n">
        <v>4120</v>
      </c>
      <c r="D684" s="21" t="s">
        <v>192</v>
      </c>
      <c r="E684" s="22" t="n">
        <v>20100</v>
      </c>
      <c r="F684" s="22" t="n">
        <v>21399</v>
      </c>
      <c r="G684" s="22" t="n">
        <v>19918.23</v>
      </c>
      <c r="H684" s="105" t="n">
        <f aca="false">G684/F684</f>
        <v>0.930801906631151</v>
      </c>
    </row>
    <row r="685" customFormat="false" ht="14.25" hidden="false" customHeight="false" outlineLevel="0" collapsed="false">
      <c r="A685" s="19"/>
      <c r="B685" s="20"/>
      <c r="C685" s="19" t="n">
        <v>4170</v>
      </c>
      <c r="D685" s="21" t="s">
        <v>220</v>
      </c>
      <c r="E685" s="22" t="n">
        <v>7000</v>
      </c>
      <c r="F685" s="22" t="n">
        <v>7000</v>
      </c>
      <c r="G685" s="22" t="n">
        <v>4500</v>
      </c>
      <c r="H685" s="105" t="n">
        <f aca="false">G685/F685</f>
        <v>0.642857142857143</v>
      </c>
    </row>
    <row r="686" customFormat="false" ht="14.25" hidden="false" customHeight="false" outlineLevel="0" collapsed="false">
      <c r="A686" s="19"/>
      <c r="B686" s="20"/>
      <c r="C686" s="19"/>
      <c r="D686" s="164" t="s">
        <v>193</v>
      </c>
      <c r="E686" s="165" t="n">
        <f aca="false">SUM(E681:E685)</f>
        <v>1039020</v>
      </c>
      <c r="F686" s="165" t="n">
        <f aca="false">SUM(F681:F685)</f>
        <v>1160491</v>
      </c>
      <c r="G686" s="165" t="n">
        <f aca="false">SUM(G681:G685)</f>
        <v>1154685.75</v>
      </c>
      <c r="H686" s="122" t="n">
        <f aca="false">G686/F686</f>
        <v>0.994997591536686</v>
      </c>
    </row>
    <row r="687" customFormat="false" ht="6" hidden="false" customHeight="true" outlineLevel="0" collapsed="false">
      <c r="A687" s="19"/>
      <c r="B687" s="20"/>
      <c r="C687" s="19"/>
      <c r="D687" s="21"/>
      <c r="E687" s="22"/>
      <c r="F687" s="22"/>
      <c r="G687" s="22"/>
      <c r="H687" s="105"/>
    </row>
    <row r="688" customFormat="false" ht="14.25" hidden="false" customHeight="false" outlineLevel="0" collapsed="false">
      <c r="A688" s="19"/>
      <c r="B688" s="20"/>
      <c r="C688" s="19" t="n">
        <v>4210</v>
      </c>
      <c r="D688" s="21" t="s">
        <v>194</v>
      </c>
      <c r="E688" s="161" t="n">
        <v>10670</v>
      </c>
      <c r="F688" s="161" t="n">
        <v>18000</v>
      </c>
      <c r="G688" s="161" t="n">
        <v>18000</v>
      </c>
      <c r="H688" s="105" t="n">
        <f aca="false">G688/F688</f>
        <v>1</v>
      </c>
    </row>
    <row r="689" customFormat="false" ht="25.5" hidden="false" customHeight="false" outlineLevel="0" collapsed="false">
      <c r="A689" s="19"/>
      <c r="B689" s="20"/>
      <c r="C689" s="19" t="s">
        <v>317</v>
      </c>
      <c r="D689" s="21" t="s">
        <v>330</v>
      </c>
      <c r="E689" s="161" t="n">
        <v>0</v>
      </c>
      <c r="F689" s="161" t="n">
        <v>3880</v>
      </c>
      <c r="G689" s="161" t="n">
        <v>3875.09</v>
      </c>
      <c r="H689" s="105" t="n">
        <f aca="false">G689/F689</f>
        <v>0.998734536082474</v>
      </c>
    </row>
    <row r="690" customFormat="false" ht="14.25" hidden="false" customHeight="false" outlineLevel="0" collapsed="false">
      <c r="A690" s="19"/>
      <c r="B690" s="20"/>
      <c r="C690" s="19" t="n">
        <v>4260</v>
      </c>
      <c r="D690" s="21" t="s">
        <v>238</v>
      </c>
      <c r="E690" s="161" t="n">
        <v>134750</v>
      </c>
      <c r="F690" s="161" t="n">
        <v>194200</v>
      </c>
      <c r="G690" s="161" t="n">
        <v>191030.64</v>
      </c>
      <c r="H690" s="105" t="n">
        <f aca="false">G690/F690</f>
        <v>0.983679917610711</v>
      </c>
    </row>
    <row r="691" customFormat="false" ht="14.25" hidden="false" customHeight="false" outlineLevel="0" collapsed="false">
      <c r="A691" s="19"/>
      <c r="B691" s="20"/>
      <c r="C691" s="90" t="n">
        <v>4270</v>
      </c>
      <c r="D691" s="91" t="s">
        <v>196</v>
      </c>
      <c r="E691" s="161" t="n">
        <v>220</v>
      </c>
      <c r="F691" s="161" t="n">
        <v>14091</v>
      </c>
      <c r="G691" s="161" t="n">
        <v>14090.01</v>
      </c>
      <c r="H691" s="105" t="n">
        <f aca="false">G691/F691</f>
        <v>0.999929742388759</v>
      </c>
    </row>
    <row r="692" customFormat="false" ht="14.25" hidden="false" customHeight="false" outlineLevel="0" collapsed="false">
      <c r="A692" s="19"/>
      <c r="B692" s="20"/>
      <c r="C692" s="19" t="n">
        <v>4280</v>
      </c>
      <c r="D692" s="21" t="s">
        <v>197</v>
      </c>
      <c r="E692" s="161" t="n">
        <v>0</v>
      </c>
      <c r="F692" s="161" t="n">
        <v>630</v>
      </c>
      <c r="G692" s="161" t="n">
        <v>535</v>
      </c>
      <c r="H692" s="105" t="n">
        <f aca="false">G692/F692</f>
        <v>0.849206349206349</v>
      </c>
    </row>
    <row r="693" customFormat="false" ht="14.25" hidden="false" customHeight="false" outlineLevel="0" collapsed="false">
      <c r="A693" s="19"/>
      <c r="B693" s="20"/>
      <c r="C693" s="19" t="n">
        <v>4300</v>
      </c>
      <c r="D693" s="21" t="s">
        <v>178</v>
      </c>
      <c r="E693" s="161" t="n">
        <v>13576</v>
      </c>
      <c r="F693" s="161" t="n">
        <v>22718</v>
      </c>
      <c r="G693" s="161" t="n">
        <v>22395.91</v>
      </c>
      <c r="H693" s="105" t="n">
        <f aca="false">G693/F693</f>
        <v>0.985822255480236</v>
      </c>
    </row>
    <row r="694" customFormat="false" ht="14.25" hidden="false" customHeight="false" outlineLevel="0" collapsed="false">
      <c r="A694" s="19"/>
      <c r="B694" s="20"/>
      <c r="C694" s="19" t="n">
        <v>4350</v>
      </c>
      <c r="D694" s="21" t="s">
        <v>198</v>
      </c>
      <c r="E694" s="161" t="n">
        <v>1930</v>
      </c>
      <c r="F694" s="161" t="n">
        <v>2208</v>
      </c>
      <c r="G694" s="161" t="n">
        <v>2208</v>
      </c>
      <c r="H694" s="105" t="n">
        <f aca="false">G694/F694</f>
        <v>1</v>
      </c>
    </row>
    <row r="695" customFormat="false" ht="25.5" hidden="false" customHeight="false" outlineLevel="0" collapsed="false">
      <c r="A695" s="19"/>
      <c r="B695" s="20"/>
      <c r="C695" s="19" t="s">
        <v>199</v>
      </c>
      <c r="D695" s="21" t="s">
        <v>200</v>
      </c>
      <c r="E695" s="161" t="n">
        <v>600</v>
      </c>
      <c r="F695" s="161" t="n">
        <v>571</v>
      </c>
      <c r="G695" s="161" t="n">
        <v>570.98</v>
      </c>
      <c r="H695" s="105" t="n">
        <f aca="false">G695/F695</f>
        <v>0.999964973730298</v>
      </c>
    </row>
    <row r="696" customFormat="false" ht="25.5" hidden="false" customHeight="false" outlineLevel="0" collapsed="false">
      <c r="A696" s="19"/>
      <c r="B696" s="20"/>
      <c r="C696" s="19" t="s">
        <v>201</v>
      </c>
      <c r="D696" s="21" t="s">
        <v>202</v>
      </c>
      <c r="E696" s="161" t="n">
        <v>4310</v>
      </c>
      <c r="F696" s="161" t="n">
        <v>3816</v>
      </c>
      <c r="G696" s="161" t="n">
        <v>3491.98</v>
      </c>
      <c r="H696" s="105" t="n">
        <f aca="false">G696/F696</f>
        <v>0.915089098532495</v>
      </c>
    </row>
    <row r="697" customFormat="false" ht="14.25" hidden="false" customHeight="false" outlineLevel="0" collapsed="false">
      <c r="A697" s="19"/>
      <c r="B697" s="20"/>
      <c r="C697" s="19" t="n">
        <v>4410</v>
      </c>
      <c r="D697" s="21" t="s">
        <v>205</v>
      </c>
      <c r="E697" s="161" t="n">
        <v>1000</v>
      </c>
      <c r="F697" s="161" t="n">
        <v>1600</v>
      </c>
      <c r="G697" s="161" t="n">
        <v>1506.95</v>
      </c>
      <c r="H697" s="105" t="n">
        <f aca="false">G697/F697</f>
        <v>0.94184375</v>
      </c>
    </row>
    <row r="698" customFormat="false" ht="14.25" hidden="false" customHeight="false" outlineLevel="0" collapsed="false">
      <c r="A698" s="19"/>
      <c r="B698" s="20"/>
      <c r="C698" s="19" t="n">
        <v>4430</v>
      </c>
      <c r="D698" s="21" t="s">
        <v>207</v>
      </c>
      <c r="E698" s="161" t="n">
        <v>430</v>
      </c>
      <c r="F698" s="161" t="n">
        <v>296</v>
      </c>
      <c r="G698" s="161" t="n">
        <v>295.46</v>
      </c>
      <c r="H698" s="105" t="n">
        <f aca="false">G698/F698</f>
        <v>0.998175675675676</v>
      </c>
    </row>
    <row r="699" customFormat="false" ht="25.5" hidden="false" customHeight="false" outlineLevel="0" collapsed="false">
      <c r="A699" s="19"/>
      <c r="B699" s="20"/>
      <c r="C699" s="19" t="n">
        <v>4440</v>
      </c>
      <c r="D699" s="21" t="s">
        <v>208</v>
      </c>
      <c r="E699" s="161" t="n">
        <v>62214</v>
      </c>
      <c r="F699" s="161" t="n">
        <v>65215</v>
      </c>
      <c r="G699" s="161" t="n">
        <v>65215</v>
      </c>
      <c r="H699" s="105" t="n">
        <f aca="false">G699/F699</f>
        <v>1</v>
      </c>
    </row>
    <row r="700" customFormat="false" ht="14.25" hidden="false" customHeight="false" outlineLevel="0" collapsed="false">
      <c r="A700" s="19"/>
      <c r="B700" s="20"/>
      <c r="C700" s="19" t="n">
        <v>4480</v>
      </c>
      <c r="D700" s="21" t="s">
        <v>239</v>
      </c>
      <c r="E700" s="161" t="n">
        <v>62</v>
      </c>
      <c r="F700" s="161" t="n">
        <v>62</v>
      </c>
      <c r="G700" s="161" t="n">
        <v>61.32</v>
      </c>
      <c r="H700" s="105" t="n">
        <f aca="false">G700/F700</f>
        <v>0.989032258064516</v>
      </c>
    </row>
    <row r="701" customFormat="false" ht="25.5" hidden="false" customHeight="false" outlineLevel="0" collapsed="false">
      <c r="A701" s="19"/>
      <c r="B701" s="20"/>
      <c r="C701" s="19" t="s">
        <v>252</v>
      </c>
      <c r="D701" s="21" t="s">
        <v>253</v>
      </c>
      <c r="E701" s="161" t="n">
        <v>200</v>
      </c>
      <c r="F701" s="161" t="n">
        <v>0</v>
      </c>
      <c r="G701" s="161" t="n">
        <v>0</v>
      </c>
      <c r="H701" s="105" t="n">
        <v>0</v>
      </c>
    </row>
    <row r="702" customFormat="false" ht="25.5" hidden="false" customHeight="false" outlineLevel="0" collapsed="false">
      <c r="A702" s="19"/>
      <c r="B702" s="20"/>
      <c r="C702" s="19" t="s">
        <v>209</v>
      </c>
      <c r="D702" s="21" t="s">
        <v>210</v>
      </c>
      <c r="E702" s="161" t="n">
        <v>448</v>
      </c>
      <c r="F702" s="161" t="n">
        <v>593</v>
      </c>
      <c r="G702" s="161" t="n">
        <v>589.14</v>
      </c>
      <c r="H702" s="105" t="n">
        <f aca="false">G702/F702</f>
        <v>0.993490725126476</v>
      </c>
    </row>
    <row r="703" customFormat="false" ht="25.5" hidden="false" customHeight="false" outlineLevel="0" collapsed="false">
      <c r="A703" s="19"/>
      <c r="B703" s="20"/>
      <c r="C703" s="19" t="s">
        <v>211</v>
      </c>
      <c r="D703" s="21" t="s">
        <v>212</v>
      </c>
      <c r="E703" s="161" t="n">
        <v>1090</v>
      </c>
      <c r="F703" s="161" t="n">
        <v>1300</v>
      </c>
      <c r="G703" s="161" t="n">
        <v>1293.71</v>
      </c>
      <c r="H703" s="105" t="n">
        <f aca="false">G703/F703</f>
        <v>0.995161538461539</v>
      </c>
    </row>
    <row r="704" customFormat="false" ht="14.25" hidden="false" customHeight="false" outlineLevel="0" collapsed="false">
      <c r="A704" s="19"/>
      <c r="B704" s="20"/>
      <c r="C704" s="19"/>
      <c r="D704" s="164" t="s">
        <v>184</v>
      </c>
      <c r="E704" s="166" t="n">
        <f aca="false">SUM(E688:E703)</f>
        <v>231500</v>
      </c>
      <c r="F704" s="166" t="n">
        <f aca="false">SUM(F688:F703)</f>
        <v>329180</v>
      </c>
      <c r="G704" s="166" t="n">
        <f aca="false">SUM(G688:G703)</f>
        <v>325159.19</v>
      </c>
      <c r="H704" s="122" t="n">
        <f aca="false">G704/F704</f>
        <v>0.987785375782247</v>
      </c>
    </row>
    <row r="705" customFormat="false" ht="6" hidden="false" customHeight="true" outlineLevel="0" collapsed="false">
      <c r="A705" s="19"/>
      <c r="B705" s="20"/>
      <c r="C705" s="19"/>
      <c r="D705" s="21"/>
      <c r="E705" s="161"/>
      <c r="F705" s="161"/>
      <c r="G705" s="161"/>
      <c r="H705" s="105"/>
    </row>
    <row r="706" customFormat="false" ht="12.75" hidden="false" customHeight="true" outlineLevel="0" collapsed="false">
      <c r="A706" s="19"/>
      <c r="B706" s="20"/>
      <c r="C706" s="19" t="n">
        <v>3020</v>
      </c>
      <c r="D706" s="21" t="s">
        <v>260</v>
      </c>
      <c r="E706" s="161" t="n">
        <v>200</v>
      </c>
      <c r="F706" s="161" t="n">
        <v>1649</v>
      </c>
      <c r="G706" s="161" t="n">
        <v>1568.66</v>
      </c>
      <c r="H706" s="105" t="n">
        <f aca="false">G706/F706</f>
        <v>0.951279563371741</v>
      </c>
    </row>
    <row r="707" customFormat="false" ht="14.25" hidden="false" customHeight="false" outlineLevel="0" collapsed="false">
      <c r="A707" s="19"/>
      <c r="B707" s="20"/>
      <c r="C707" s="19" t="n">
        <v>4280</v>
      </c>
      <c r="D707" s="21" t="s">
        <v>197</v>
      </c>
      <c r="E707" s="161" t="n">
        <v>300</v>
      </c>
      <c r="F707" s="161" t="n">
        <v>0</v>
      </c>
      <c r="G707" s="161" t="n">
        <v>0</v>
      </c>
      <c r="H707" s="105" t="n">
        <v>0</v>
      </c>
    </row>
    <row r="708" customFormat="false" ht="13.5" hidden="false" customHeight="true" outlineLevel="0" collapsed="false">
      <c r="A708" s="19"/>
      <c r="B708" s="20"/>
      <c r="C708" s="19"/>
      <c r="D708" s="164" t="s">
        <v>225</v>
      </c>
      <c r="E708" s="165" t="n">
        <f aca="false">SUM(E706:E707)</f>
        <v>500</v>
      </c>
      <c r="F708" s="165" t="n">
        <f aca="false">SUM(F706:F707)</f>
        <v>1649</v>
      </c>
      <c r="G708" s="165" t="n">
        <f aca="false">SUM(G706:G707)</f>
        <v>1568.66</v>
      </c>
      <c r="H708" s="122" t="n">
        <f aca="false">G708/F708</f>
        <v>0.951279563371741</v>
      </c>
    </row>
    <row r="709" customFormat="false" ht="14.25" hidden="false" customHeight="false" outlineLevel="0" collapsed="false">
      <c r="A709" s="19"/>
      <c r="B709" s="20"/>
      <c r="C709" s="19"/>
      <c r="D709" s="24" t="s">
        <v>185</v>
      </c>
      <c r="E709" s="25" t="n">
        <f aca="false">E686+E704+E708</f>
        <v>1271020</v>
      </c>
      <c r="F709" s="25" t="n">
        <f aca="false">F686+F704+F708</f>
        <v>1491320</v>
      </c>
      <c r="G709" s="25" t="n">
        <f aca="false">G686+G704+G708</f>
        <v>1481413.6</v>
      </c>
      <c r="H709" s="106" t="n">
        <f aca="false">G709/F709</f>
        <v>0.993357294209157</v>
      </c>
    </row>
    <row r="710" customFormat="false" ht="6" hidden="false" customHeight="true" outlineLevel="0" collapsed="false">
      <c r="A710" s="19"/>
      <c r="B710" s="20"/>
      <c r="C710" s="19"/>
      <c r="D710" s="24"/>
      <c r="E710" s="25"/>
      <c r="F710" s="25"/>
      <c r="G710" s="25"/>
      <c r="H710" s="106"/>
    </row>
    <row r="711" customFormat="false" ht="12.75" hidden="false" customHeight="true" outlineLevel="0" collapsed="false">
      <c r="A711" s="19"/>
      <c r="B711" s="20"/>
      <c r="C711" s="19" t="s">
        <v>261</v>
      </c>
      <c r="D711" s="91" t="s">
        <v>262</v>
      </c>
      <c r="E711" s="92" t="n">
        <v>0</v>
      </c>
      <c r="F711" s="92" t="n">
        <v>3451</v>
      </c>
      <c r="G711" s="92" t="n">
        <v>3450.56</v>
      </c>
      <c r="H711" s="105" t="n">
        <f aca="false">G711/F711</f>
        <v>0.999872500724428</v>
      </c>
    </row>
    <row r="712" customFormat="false" ht="12.75" hidden="false" customHeight="true" outlineLevel="0" collapsed="false">
      <c r="A712" s="19"/>
      <c r="B712" s="20"/>
      <c r="C712" s="19"/>
      <c r="D712" s="164" t="s">
        <v>263</v>
      </c>
      <c r="E712" s="165" t="n">
        <f aca="false">SUM(E711)</f>
        <v>0</v>
      </c>
      <c r="F712" s="165" t="n">
        <f aca="false">SUM(F711)</f>
        <v>3451</v>
      </c>
      <c r="G712" s="165" t="n">
        <f aca="false">SUM(G711)</f>
        <v>3450.56</v>
      </c>
      <c r="H712" s="122" t="n">
        <f aca="false">G712/F712</f>
        <v>0.999872500724428</v>
      </c>
    </row>
    <row r="713" customFormat="false" ht="12.75" hidden="false" customHeight="true" outlineLevel="0" collapsed="false">
      <c r="A713" s="19"/>
      <c r="B713" s="20"/>
      <c r="C713" s="19"/>
      <c r="D713" s="24" t="s">
        <v>245</v>
      </c>
      <c r="E713" s="25" t="n">
        <f aca="false">SUM(E712)</f>
        <v>0</v>
      </c>
      <c r="F713" s="25" t="n">
        <f aca="false">SUM(F712)</f>
        <v>3451</v>
      </c>
      <c r="G713" s="25" t="n">
        <f aca="false">SUM(G712)</f>
        <v>3450.56</v>
      </c>
      <c r="H713" s="106" t="n">
        <f aca="false">G713/F713</f>
        <v>0.999872500724428</v>
      </c>
    </row>
    <row r="714" customFormat="false" ht="6" hidden="false" customHeight="true" outlineLevel="0" collapsed="false">
      <c r="A714" s="19"/>
      <c r="B714" s="20"/>
      <c r="C714" s="19"/>
      <c r="D714" s="24"/>
      <c r="E714" s="22"/>
      <c r="F714" s="22"/>
      <c r="G714" s="22"/>
      <c r="H714" s="105"/>
    </row>
    <row r="715" customFormat="false" ht="25.5" hidden="false" customHeight="false" outlineLevel="0" collapsed="false">
      <c r="A715" s="19"/>
      <c r="B715" s="20"/>
      <c r="C715" s="19"/>
      <c r="D715" s="102" t="s">
        <v>331</v>
      </c>
      <c r="E715" s="131" t="n">
        <f aca="false">SUM(E716)</f>
        <v>207658.5</v>
      </c>
      <c r="F715" s="131" t="n">
        <f aca="false">SUM(F716)</f>
        <v>0</v>
      </c>
      <c r="G715" s="131" t="n">
        <f aca="false">SUM(G716)</f>
        <v>0</v>
      </c>
      <c r="H715" s="105" t="n">
        <v>0</v>
      </c>
    </row>
    <row r="716" customFormat="false" ht="25.5" hidden="false" customHeight="false" outlineLevel="0" collapsed="false">
      <c r="A716" s="19"/>
      <c r="B716" s="20"/>
      <c r="C716" s="19" t="s">
        <v>261</v>
      </c>
      <c r="D716" s="21" t="s">
        <v>262</v>
      </c>
      <c r="E716" s="22" t="n">
        <v>207658.5</v>
      </c>
      <c r="F716" s="22" t="n">
        <v>0</v>
      </c>
      <c r="G716" s="22" t="n">
        <v>0</v>
      </c>
      <c r="H716" s="105" t="n">
        <v>0</v>
      </c>
    </row>
    <row r="717" customFormat="false" ht="14.25" hidden="false" customHeight="false" outlineLevel="0" collapsed="false">
      <c r="A717" s="19"/>
      <c r="B717" s="20"/>
      <c r="C717" s="19"/>
      <c r="D717" s="164" t="s">
        <v>263</v>
      </c>
      <c r="E717" s="165" t="n">
        <f aca="false">E716</f>
        <v>207658.5</v>
      </c>
      <c r="F717" s="165" t="n">
        <f aca="false">F716</f>
        <v>0</v>
      </c>
      <c r="G717" s="165" t="n">
        <f aca="false">G716</f>
        <v>0</v>
      </c>
      <c r="H717" s="122" t="n">
        <v>0</v>
      </c>
    </row>
    <row r="718" customFormat="false" ht="14.25" hidden="false" customHeight="false" outlineLevel="0" collapsed="false">
      <c r="A718" s="19"/>
      <c r="B718" s="20"/>
      <c r="C718" s="19"/>
      <c r="D718" s="24" t="s">
        <v>245</v>
      </c>
      <c r="E718" s="165" t="n">
        <f aca="false">SUM(E717)</f>
        <v>207658.5</v>
      </c>
      <c r="F718" s="165" t="n">
        <f aca="false">SUM(F717)</f>
        <v>0</v>
      </c>
      <c r="G718" s="165" t="n">
        <f aca="false">SUM(G717)</f>
        <v>0</v>
      </c>
      <c r="H718" s="106" t="n">
        <v>0</v>
      </c>
    </row>
    <row r="719" customFormat="false" ht="5.25" hidden="false" customHeight="true" outlineLevel="0" collapsed="false">
      <c r="A719" s="19"/>
      <c r="B719" s="20"/>
      <c r="C719" s="19"/>
      <c r="D719" s="21"/>
      <c r="E719" s="22"/>
      <c r="F719" s="22"/>
      <c r="G719" s="22"/>
      <c r="H719" s="106"/>
    </row>
    <row r="720" customFormat="false" ht="14.25" hidden="false" customHeight="false" outlineLevel="0" collapsed="false">
      <c r="A720" s="19"/>
      <c r="B720" s="20"/>
      <c r="C720" s="86"/>
      <c r="D720" s="120" t="s">
        <v>124</v>
      </c>
      <c r="E720" s="121" t="n">
        <f aca="false">SUM(E750+E754)</f>
        <v>3133248.5</v>
      </c>
      <c r="F720" s="121" t="n">
        <f aca="false">SUM(F750+F754)</f>
        <v>3277792</v>
      </c>
      <c r="G720" s="121" t="n">
        <f aca="false">SUM(G750+G754)</f>
        <v>3257929.92</v>
      </c>
      <c r="H720" s="122" t="n">
        <f aca="false">G720/F720</f>
        <v>0.993940408665345</v>
      </c>
    </row>
    <row r="721" customFormat="false" ht="14.25" hidden="false" customHeight="false" outlineLevel="0" collapsed="false">
      <c r="A721" s="19"/>
      <c r="B721" s="20"/>
      <c r="C721" s="97" t="n">
        <v>4010</v>
      </c>
      <c r="D721" s="24" t="s">
        <v>188</v>
      </c>
      <c r="E721" s="109" t="n">
        <f aca="false">SUM(E648+E681)</f>
        <v>1946180</v>
      </c>
      <c r="F721" s="109" t="n">
        <f aca="false">SUM(F648+F681)</f>
        <v>2132510</v>
      </c>
      <c r="G721" s="109" t="n">
        <f aca="false">SUM(G648+G681)</f>
        <v>2124357.22</v>
      </c>
      <c r="H721" s="106" t="n">
        <f aca="false">G721/F721</f>
        <v>0.996176908900779</v>
      </c>
    </row>
    <row r="722" customFormat="false" ht="14.25" hidden="false" customHeight="false" outlineLevel="0" collapsed="false">
      <c r="A722" s="19"/>
      <c r="B722" s="20"/>
      <c r="C722" s="97" t="n">
        <v>4040</v>
      </c>
      <c r="D722" s="24" t="s">
        <v>190</v>
      </c>
      <c r="E722" s="109" t="n">
        <f aca="false">SUM(E649+E682)</f>
        <v>159010</v>
      </c>
      <c r="F722" s="109" t="n">
        <f aca="false">SUM(F649+F682)</f>
        <v>159010</v>
      </c>
      <c r="G722" s="109" t="n">
        <f aca="false">SUM(G649+G682)</f>
        <v>159008.87</v>
      </c>
      <c r="H722" s="106" t="n">
        <f aca="false">G722/F722</f>
        <v>0.999992893528709</v>
      </c>
    </row>
    <row r="723" customFormat="false" ht="14.25" hidden="false" customHeight="false" outlineLevel="0" collapsed="false">
      <c r="A723" s="19"/>
      <c r="B723" s="20"/>
      <c r="C723" s="97" t="n">
        <v>4110</v>
      </c>
      <c r="D723" s="24" t="s">
        <v>191</v>
      </c>
      <c r="E723" s="109" t="n">
        <f aca="false">SUM(E650+E683)</f>
        <v>303300</v>
      </c>
      <c r="F723" s="109" t="n">
        <f aca="false">SUM(F650+F683)</f>
        <v>337300</v>
      </c>
      <c r="G723" s="109" t="n">
        <f aca="false">SUM(G650+G683)</f>
        <v>335138.71</v>
      </c>
      <c r="H723" s="106" t="n">
        <f aca="false">G723/F723</f>
        <v>0.993592380670027</v>
      </c>
    </row>
    <row r="724" customFormat="false" ht="14.25" hidden="false" customHeight="false" outlineLevel="0" collapsed="false">
      <c r="A724" s="19"/>
      <c r="B724" s="20"/>
      <c r="C724" s="97" t="n">
        <v>4120</v>
      </c>
      <c r="D724" s="24" t="s">
        <v>192</v>
      </c>
      <c r="E724" s="109" t="n">
        <f aca="false">SUM(E651+E684)</f>
        <v>46100</v>
      </c>
      <c r="F724" s="109" t="n">
        <f aca="false">SUM(F651+F684)</f>
        <v>47019</v>
      </c>
      <c r="G724" s="109" t="n">
        <f aca="false">SUM(G651+G684)</f>
        <v>45056.31</v>
      </c>
      <c r="H724" s="106" t="n">
        <f aca="false">G724/F724</f>
        <v>0.958257512920309</v>
      </c>
    </row>
    <row r="725" customFormat="false" ht="12" hidden="false" customHeight="true" outlineLevel="0" collapsed="false">
      <c r="A725" s="19"/>
      <c r="B725" s="20"/>
      <c r="C725" s="97" t="n">
        <v>4170</v>
      </c>
      <c r="D725" s="24" t="s">
        <v>220</v>
      </c>
      <c r="E725" s="109" t="n">
        <f aca="false">SUM(E652+E685)</f>
        <v>7000</v>
      </c>
      <c r="F725" s="109" t="n">
        <f aca="false">SUM(F652+F685)</f>
        <v>7974</v>
      </c>
      <c r="G725" s="109" t="n">
        <f aca="false">SUM(G652+G685)</f>
        <v>5473.2</v>
      </c>
      <c r="H725" s="106" t="n">
        <f aca="false">G725/F725</f>
        <v>0.686380737396539</v>
      </c>
    </row>
    <row r="726" customFormat="false" ht="14.25" hidden="false" customHeight="false" outlineLevel="0" collapsed="false">
      <c r="A726" s="28"/>
      <c r="B726" s="29"/>
      <c r="C726" s="100"/>
      <c r="D726" s="184" t="s">
        <v>193</v>
      </c>
      <c r="E726" s="185" t="n">
        <f aca="false">SUM(E721:E725)</f>
        <v>2461590</v>
      </c>
      <c r="F726" s="185" t="n">
        <f aca="false">SUM(F721:F725)</f>
        <v>2683813</v>
      </c>
      <c r="G726" s="185" t="n">
        <f aca="false">SUM(G721:G725)</f>
        <v>2669034.31</v>
      </c>
      <c r="H726" s="179" t="n">
        <f aca="false">G726/F726</f>
        <v>0.994493398012455</v>
      </c>
    </row>
    <row r="727" customFormat="false" ht="71.25" hidden="false" customHeight="true" outlineLevel="0" collapsed="false">
      <c r="A727" s="10" t="s">
        <v>3</v>
      </c>
      <c r="B727" s="11" t="s">
        <v>4</v>
      </c>
      <c r="C727" s="10" t="s">
        <v>5</v>
      </c>
      <c r="D727" s="11" t="s">
        <v>6</v>
      </c>
      <c r="E727" s="11" t="s">
        <v>7</v>
      </c>
      <c r="F727" s="11" t="s">
        <v>8</v>
      </c>
      <c r="G727" s="11" t="s">
        <v>9</v>
      </c>
      <c r="H727" s="11" t="s">
        <v>10</v>
      </c>
    </row>
    <row r="728" customFormat="false" ht="14.25" hidden="false" customHeight="false" outlineLevel="0" collapsed="false">
      <c r="A728" s="19"/>
      <c r="B728" s="20"/>
      <c r="C728" s="97" t="n">
        <v>4210</v>
      </c>
      <c r="D728" s="24" t="s">
        <v>194</v>
      </c>
      <c r="E728" s="109" t="n">
        <f aca="false">SUM(E655+E688)</f>
        <v>16880</v>
      </c>
      <c r="F728" s="109" t="n">
        <f aca="false">SUM(F655+F688)</f>
        <v>28848</v>
      </c>
      <c r="G728" s="109" t="n">
        <f aca="false">SUM(G655+G688)</f>
        <v>28847.17</v>
      </c>
      <c r="H728" s="106" t="n">
        <f aca="false">G728/F728</f>
        <v>0.999971228508042</v>
      </c>
    </row>
    <row r="729" customFormat="false" ht="25.5" hidden="false" customHeight="false" outlineLevel="0" collapsed="false">
      <c r="A729" s="19"/>
      <c r="B729" s="20"/>
      <c r="C729" s="97" t="s">
        <v>317</v>
      </c>
      <c r="D729" s="24" t="s">
        <v>316</v>
      </c>
      <c r="E729" s="109" t="n">
        <f aca="false">E656+E689</f>
        <v>1250</v>
      </c>
      <c r="F729" s="109" t="n">
        <f aca="false">F656+F689</f>
        <v>6353</v>
      </c>
      <c r="G729" s="109" t="n">
        <f aca="false">G656+G689</f>
        <v>6080.26</v>
      </c>
      <c r="H729" s="106" t="n">
        <f aca="false">G729/F729</f>
        <v>0.957069101212026</v>
      </c>
    </row>
    <row r="730" customFormat="false" ht="14.25" hidden="false" customHeight="false" outlineLevel="0" collapsed="false">
      <c r="A730" s="19"/>
      <c r="B730" s="20"/>
      <c r="C730" s="97" t="n">
        <v>4260</v>
      </c>
      <c r="D730" s="24" t="s">
        <v>238</v>
      </c>
      <c r="E730" s="109" t="n">
        <f aca="false">SUM(E657+E690)</f>
        <v>193353</v>
      </c>
      <c r="F730" s="109" t="n">
        <f aca="false">SUM(F657+F690)</f>
        <v>276560</v>
      </c>
      <c r="G730" s="109" t="n">
        <f aca="false">SUM(G657+G690)</f>
        <v>272927.52</v>
      </c>
      <c r="H730" s="106" t="n">
        <f aca="false">G730/F730</f>
        <v>0.986865490309517</v>
      </c>
    </row>
    <row r="731" customFormat="false" ht="14.25" hidden="false" customHeight="false" outlineLevel="0" collapsed="false">
      <c r="A731" s="19"/>
      <c r="B731" s="20"/>
      <c r="C731" s="97" t="n">
        <v>4270</v>
      </c>
      <c r="D731" s="24" t="s">
        <v>196</v>
      </c>
      <c r="E731" s="109" t="n">
        <f aca="false">SUM(E658+E691)</f>
        <v>1220</v>
      </c>
      <c r="F731" s="109" t="n">
        <f aca="false">SUM(F658+F691)</f>
        <v>14604</v>
      </c>
      <c r="G731" s="109" t="n">
        <f aca="false">SUM(G658+G691)</f>
        <v>14602.41</v>
      </c>
      <c r="H731" s="106" t="n">
        <f aca="false">G731/F731</f>
        <v>0.999891125718981</v>
      </c>
    </row>
    <row r="732" customFormat="false" ht="14.25" hidden="false" customHeight="false" outlineLevel="0" collapsed="false">
      <c r="A732" s="19"/>
      <c r="B732" s="20"/>
      <c r="C732" s="97" t="n">
        <v>4280</v>
      </c>
      <c r="D732" s="24" t="s">
        <v>197</v>
      </c>
      <c r="E732" s="109" t="n">
        <f aca="false">SUM(E659+E692)</f>
        <v>0</v>
      </c>
      <c r="F732" s="109" t="n">
        <f aca="false">SUM(F659+F692)</f>
        <v>1635</v>
      </c>
      <c r="G732" s="109" t="n">
        <f aca="false">SUM(G659+G692)</f>
        <v>1445</v>
      </c>
      <c r="H732" s="106" t="n">
        <f aca="false">G732/F732</f>
        <v>0.883792048929664</v>
      </c>
    </row>
    <row r="733" customFormat="false" ht="14.25" hidden="false" customHeight="false" outlineLevel="0" collapsed="false">
      <c r="A733" s="19"/>
      <c r="B733" s="20"/>
      <c r="C733" s="97" t="n">
        <v>4300</v>
      </c>
      <c r="D733" s="24" t="s">
        <v>178</v>
      </c>
      <c r="E733" s="109" t="n">
        <f aca="false">SUM(E660+E693)</f>
        <v>54108</v>
      </c>
      <c r="F733" s="109" t="n">
        <f aca="false">SUM(F660+F693)</f>
        <v>53718</v>
      </c>
      <c r="G733" s="109" t="n">
        <f aca="false">SUM(G660+G693)</f>
        <v>53389.86</v>
      </c>
      <c r="H733" s="106" t="n">
        <f aca="false">G733/F733</f>
        <v>0.993891433039205</v>
      </c>
    </row>
    <row r="734" customFormat="false" ht="14.25" hidden="false" customHeight="false" outlineLevel="0" collapsed="false">
      <c r="A734" s="19"/>
      <c r="B734" s="20"/>
      <c r="C734" s="97" t="n">
        <v>4350</v>
      </c>
      <c r="D734" s="24" t="s">
        <v>198</v>
      </c>
      <c r="E734" s="109" t="n">
        <f aca="false">SUM(E661+E694)</f>
        <v>3915</v>
      </c>
      <c r="F734" s="109" t="n">
        <f aca="false">SUM(F661+F694)</f>
        <v>4208</v>
      </c>
      <c r="G734" s="109" t="n">
        <f aca="false">SUM(G661+G694)</f>
        <v>4205.18</v>
      </c>
      <c r="H734" s="106" t="n">
        <f aca="false">G734/F734</f>
        <v>0.999329847908745</v>
      </c>
    </row>
    <row r="735" customFormat="false" ht="25.5" hidden="false" customHeight="false" outlineLevel="0" collapsed="false">
      <c r="A735" s="19"/>
      <c r="B735" s="20"/>
      <c r="C735" s="97" t="s">
        <v>199</v>
      </c>
      <c r="D735" s="24" t="s">
        <v>200</v>
      </c>
      <c r="E735" s="109" t="n">
        <f aca="false">SUM(E662+E695)</f>
        <v>2500</v>
      </c>
      <c r="F735" s="109" t="n">
        <f aca="false">SUM(F662+F695)</f>
        <v>2091</v>
      </c>
      <c r="G735" s="109" t="n">
        <f aca="false">SUM(G662+G695)</f>
        <v>2085.11</v>
      </c>
      <c r="H735" s="106" t="n">
        <f aca="false">G735/F735</f>
        <v>0.997183165949307</v>
      </c>
    </row>
    <row r="736" customFormat="false" ht="25.5" hidden="false" customHeight="false" outlineLevel="0" collapsed="false">
      <c r="A736" s="19"/>
      <c r="B736" s="20"/>
      <c r="C736" s="97" t="s">
        <v>201</v>
      </c>
      <c r="D736" s="24" t="s">
        <v>202</v>
      </c>
      <c r="E736" s="109" t="n">
        <f aca="false">SUM(E663+E696)</f>
        <v>8010</v>
      </c>
      <c r="F736" s="109" t="n">
        <f aca="false">SUM(F663+F696)</f>
        <v>6971</v>
      </c>
      <c r="G736" s="109" t="n">
        <f aca="false">SUM(G663+G696)</f>
        <v>6643.39</v>
      </c>
      <c r="H736" s="106" t="n">
        <f aca="false">G736/F736</f>
        <v>0.953003873188925</v>
      </c>
    </row>
    <row r="737" customFormat="false" ht="14.25" hidden="false" customHeight="false" outlineLevel="0" collapsed="false">
      <c r="A737" s="19"/>
      <c r="B737" s="20"/>
      <c r="C737" s="97" t="n">
        <v>4410</v>
      </c>
      <c r="D737" s="24" t="s">
        <v>205</v>
      </c>
      <c r="E737" s="109" t="n">
        <f aca="false">SUM(E664+E697)</f>
        <v>1800</v>
      </c>
      <c r="F737" s="109" t="n">
        <f aca="false">SUM(F664+F697)</f>
        <v>2500</v>
      </c>
      <c r="G737" s="109" t="n">
        <f aca="false">SUM(G664+G697)</f>
        <v>2276.7</v>
      </c>
      <c r="H737" s="106" t="n">
        <f aca="false">G737/F737</f>
        <v>0.91068</v>
      </c>
    </row>
    <row r="738" customFormat="false" ht="14.25" hidden="false" customHeight="false" outlineLevel="0" collapsed="false">
      <c r="A738" s="19"/>
      <c r="B738" s="20"/>
      <c r="C738" s="97" t="n">
        <v>4430</v>
      </c>
      <c r="D738" s="24" t="s">
        <v>207</v>
      </c>
      <c r="E738" s="109" t="n">
        <f aca="false">SUM(E665+E698)</f>
        <v>2430</v>
      </c>
      <c r="F738" s="109" t="n">
        <f aca="false">SUM(F665+F698)</f>
        <v>2296</v>
      </c>
      <c r="G738" s="109" t="n">
        <f aca="false">SUM(G665+G698)</f>
        <v>2291.46</v>
      </c>
      <c r="H738" s="106" t="n">
        <f aca="false">G738/F738</f>
        <v>0.998022648083624</v>
      </c>
    </row>
    <row r="739" customFormat="false" ht="25.5" hidden="false" customHeight="false" outlineLevel="0" collapsed="false">
      <c r="A739" s="19"/>
      <c r="B739" s="20"/>
      <c r="C739" s="97" t="n">
        <v>4440</v>
      </c>
      <c r="D739" s="24" t="s">
        <v>208</v>
      </c>
      <c r="E739" s="109" t="n">
        <f aca="false">SUM(E666+E699)</f>
        <v>170794</v>
      </c>
      <c r="F739" s="109" t="n">
        <f aca="false">SUM(F666+F699)</f>
        <v>178586</v>
      </c>
      <c r="G739" s="109" t="n">
        <f aca="false">SUM(G666+G699)</f>
        <v>178585.41</v>
      </c>
      <c r="H739" s="106" t="n">
        <f aca="false">G739/F739</f>
        <v>0.999996696269584</v>
      </c>
    </row>
    <row r="740" customFormat="false" ht="14.25" hidden="false" customHeight="false" outlineLevel="0" collapsed="false">
      <c r="A740" s="19"/>
      <c r="B740" s="20"/>
      <c r="C740" s="97" t="n">
        <v>4480</v>
      </c>
      <c r="D740" s="24" t="s">
        <v>239</v>
      </c>
      <c r="E740" s="109" t="n">
        <f aca="false">SUM(E700+E667)</f>
        <v>222</v>
      </c>
      <c r="F740" s="109" t="n">
        <f aca="false">SUM(F700+F667)</f>
        <v>250</v>
      </c>
      <c r="G740" s="109" t="n">
        <f aca="false">SUM(G700+G667)</f>
        <v>249.32</v>
      </c>
      <c r="H740" s="106" t="n">
        <f aca="false">G740/F740</f>
        <v>0.99728</v>
      </c>
    </row>
    <row r="741" customFormat="false" ht="14.25" hidden="false" customHeight="true" outlineLevel="0" collapsed="false">
      <c r="A741" s="19"/>
      <c r="B741" s="20"/>
      <c r="C741" s="97" t="s">
        <v>328</v>
      </c>
      <c r="D741" s="24" t="s">
        <v>329</v>
      </c>
      <c r="E741" s="109" t="n">
        <f aca="false">SUM(E668)</f>
        <v>100</v>
      </c>
      <c r="F741" s="109" t="n">
        <f aca="false">SUM(F668)</f>
        <v>0</v>
      </c>
      <c r="G741" s="109" t="n">
        <f aca="false">SUM(G668)</f>
        <v>0</v>
      </c>
      <c r="H741" s="106" t="n">
        <v>0</v>
      </c>
    </row>
    <row r="742" customFormat="false" ht="25.5" hidden="false" customHeight="false" outlineLevel="0" collapsed="false">
      <c r="A742" s="19"/>
      <c r="B742" s="20"/>
      <c r="C742" s="97" t="s">
        <v>252</v>
      </c>
      <c r="D742" s="24" t="s">
        <v>253</v>
      </c>
      <c r="E742" s="109" t="n">
        <f aca="false">SUM(E669+E701)</f>
        <v>1580</v>
      </c>
      <c r="F742" s="109" t="n">
        <f aca="false">SUM(F669+F701)</f>
        <v>1070</v>
      </c>
      <c r="G742" s="109" t="n">
        <f aca="false">SUM(G669+G701)</f>
        <v>1070</v>
      </c>
      <c r="H742" s="106" t="n">
        <f aca="false">G742/F742</f>
        <v>1</v>
      </c>
    </row>
    <row r="743" customFormat="false" ht="25.5" hidden="false" customHeight="false" outlineLevel="0" collapsed="false">
      <c r="A743" s="19"/>
      <c r="B743" s="20"/>
      <c r="C743" s="97" t="s">
        <v>209</v>
      </c>
      <c r="D743" s="24" t="s">
        <v>210</v>
      </c>
      <c r="E743" s="109" t="n">
        <f aca="false">SUM(E670+E702)</f>
        <v>1348</v>
      </c>
      <c r="F743" s="109" t="n">
        <f aca="false">SUM(F670+F702)</f>
        <v>1293</v>
      </c>
      <c r="G743" s="109" t="n">
        <f aca="false">SUM(G670+G702)</f>
        <v>1289.13</v>
      </c>
      <c r="H743" s="106" t="n">
        <f aca="false">G743/F743</f>
        <v>0.997006960556845</v>
      </c>
    </row>
    <row r="744" customFormat="false" ht="25.5" hidden="false" customHeight="false" outlineLevel="0" collapsed="false">
      <c r="A744" s="19"/>
      <c r="B744" s="20"/>
      <c r="C744" s="97" t="s">
        <v>211</v>
      </c>
      <c r="D744" s="24" t="s">
        <v>212</v>
      </c>
      <c r="E744" s="109" t="n">
        <f aca="false">SUM(E672+E703)</f>
        <v>3090</v>
      </c>
      <c r="F744" s="109" t="n">
        <f aca="false">SUM(F672+F703)</f>
        <v>5300</v>
      </c>
      <c r="G744" s="109" t="n">
        <f aca="false">SUM(G672+G703)</f>
        <v>5292.5</v>
      </c>
      <c r="H744" s="106" t="n">
        <f aca="false">G744/F744</f>
        <v>0.998584905660377</v>
      </c>
    </row>
    <row r="745" customFormat="false" ht="14.25" hidden="false" customHeight="false" outlineLevel="0" collapsed="false">
      <c r="A745" s="19"/>
      <c r="B745" s="20"/>
      <c r="C745" s="97"/>
      <c r="D745" s="164" t="s">
        <v>184</v>
      </c>
      <c r="E745" s="165" t="n">
        <f aca="false">SUM(E728:E744)</f>
        <v>462600</v>
      </c>
      <c r="F745" s="165" t="n">
        <f aca="false">SUM(F728:F744)</f>
        <v>586283</v>
      </c>
      <c r="G745" s="165" t="n">
        <f aca="false">SUM(G728:G744)</f>
        <v>581280.42</v>
      </c>
      <c r="H745" s="122" t="n">
        <f aca="false">G745/F745</f>
        <v>0.991467294804728</v>
      </c>
    </row>
    <row r="746" customFormat="false" ht="6" hidden="false" customHeight="true" outlineLevel="0" collapsed="false">
      <c r="A746" s="19"/>
      <c r="B746" s="20"/>
      <c r="C746" s="97"/>
      <c r="D746" s="164"/>
      <c r="E746" s="165"/>
      <c r="F746" s="165"/>
      <c r="G746" s="165"/>
      <c r="H746" s="106"/>
    </row>
    <row r="747" customFormat="false" ht="25.5" hidden="false" customHeight="false" outlineLevel="0" collapsed="false">
      <c r="A747" s="19"/>
      <c r="B747" s="20"/>
      <c r="C747" s="97" t="n">
        <v>3020</v>
      </c>
      <c r="D747" s="24" t="s">
        <v>332</v>
      </c>
      <c r="E747" s="109" t="n">
        <f aca="false">SUM(E675+E706)</f>
        <v>900</v>
      </c>
      <c r="F747" s="109" t="n">
        <f aca="false">SUM(F675+F706)</f>
        <v>4245</v>
      </c>
      <c r="G747" s="109" t="n">
        <f aca="false">SUM(G675+G706)</f>
        <v>4164.63</v>
      </c>
      <c r="H747" s="106" t="n">
        <f aca="false">G747/F747</f>
        <v>0.981067137809187</v>
      </c>
    </row>
    <row r="748" customFormat="false" ht="15" hidden="false" customHeight="true" outlineLevel="0" collapsed="false">
      <c r="A748" s="19"/>
      <c r="B748" s="20"/>
      <c r="C748" s="97" t="n">
        <v>4280</v>
      </c>
      <c r="D748" s="24" t="s">
        <v>197</v>
      </c>
      <c r="E748" s="109" t="n">
        <f aca="false">SUM(E676+E707)</f>
        <v>500</v>
      </c>
      <c r="F748" s="109" t="n">
        <f aca="false">SUM(F676+F707)</f>
        <v>0</v>
      </c>
      <c r="G748" s="109" t="n">
        <f aca="false">SUM(G676+G707)</f>
        <v>0</v>
      </c>
      <c r="H748" s="106" t="n">
        <v>0</v>
      </c>
    </row>
    <row r="749" customFormat="false" ht="16.5" hidden="false" customHeight="true" outlineLevel="0" collapsed="false">
      <c r="A749" s="19"/>
      <c r="B749" s="20"/>
      <c r="C749" s="97"/>
      <c r="D749" s="164" t="s">
        <v>225</v>
      </c>
      <c r="E749" s="165" t="n">
        <f aca="false">SUM(E747:E748)</f>
        <v>1400</v>
      </c>
      <c r="F749" s="165" t="n">
        <f aca="false">SUM(F747:F748)</f>
        <v>4245</v>
      </c>
      <c r="G749" s="165" t="n">
        <f aca="false">SUM(G747:G748)</f>
        <v>4164.63</v>
      </c>
      <c r="H749" s="122" t="n">
        <f aca="false">G749/F749</f>
        <v>0.981067137809187</v>
      </c>
    </row>
    <row r="750" customFormat="false" ht="15" hidden="false" customHeight="true" outlineLevel="0" collapsed="false">
      <c r="A750" s="19"/>
      <c r="B750" s="20"/>
      <c r="C750" s="97"/>
      <c r="D750" s="24" t="s">
        <v>185</v>
      </c>
      <c r="E750" s="109" t="n">
        <f aca="false">E726+E745+E749</f>
        <v>2925590</v>
      </c>
      <c r="F750" s="109" t="n">
        <f aca="false">F726+F745+F749</f>
        <v>3274341</v>
      </c>
      <c r="G750" s="109" t="n">
        <f aca="false">G726+G745+G749</f>
        <v>3254479.36</v>
      </c>
      <c r="H750" s="106" t="n">
        <f aca="false">G750/F750</f>
        <v>0.993934156521877</v>
      </c>
    </row>
    <row r="751" customFormat="false" ht="6" hidden="false" customHeight="true" outlineLevel="0" collapsed="false">
      <c r="A751" s="19"/>
      <c r="B751" s="20"/>
      <c r="C751" s="97"/>
      <c r="D751" s="24"/>
      <c r="E751" s="109"/>
      <c r="F751" s="109"/>
      <c r="G751" s="109"/>
      <c r="H751" s="106"/>
    </row>
    <row r="752" customFormat="false" ht="24.75" hidden="false" customHeight="true" outlineLevel="0" collapsed="false">
      <c r="A752" s="19"/>
      <c r="B752" s="20"/>
      <c r="C752" s="97" t="s">
        <v>261</v>
      </c>
      <c r="D752" s="24" t="s">
        <v>262</v>
      </c>
      <c r="E752" s="109" t="n">
        <f aca="false">SUM(E711+E716)</f>
        <v>207658.5</v>
      </c>
      <c r="F752" s="109" t="n">
        <f aca="false">SUM(F711+F716)</f>
        <v>3451</v>
      </c>
      <c r="G752" s="109" t="n">
        <f aca="false">SUM(G711+G716)</f>
        <v>3450.56</v>
      </c>
      <c r="H752" s="106" t="n">
        <f aca="false">G752/F752</f>
        <v>0.999872500724428</v>
      </c>
    </row>
    <row r="753" customFormat="false" ht="14.25" hidden="false" customHeight="false" outlineLevel="0" collapsed="false">
      <c r="A753" s="19"/>
      <c r="B753" s="20"/>
      <c r="C753" s="97"/>
      <c r="D753" s="164" t="s">
        <v>263</v>
      </c>
      <c r="E753" s="165" t="n">
        <f aca="false">E752</f>
        <v>207658.5</v>
      </c>
      <c r="F753" s="165" t="n">
        <f aca="false">F752</f>
        <v>3451</v>
      </c>
      <c r="G753" s="165" t="n">
        <f aca="false">G752</f>
        <v>3450.56</v>
      </c>
      <c r="H753" s="106" t="n">
        <f aca="false">G753/F753</f>
        <v>0.999872500724428</v>
      </c>
    </row>
    <row r="754" customFormat="false" ht="14.25" hidden="false" customHeight="false" outlineLevel="0" collapsed="false">
      <c r="A754" s="19"/>
      <c r="B754" s="20"/>
      <c r="C754" s="97"/>
      <c r="D754" s="24" t="s">
        <v>245</v>
      </c>
      <c r="E754" s="109" t="n">
        <f aca="false">E753</f>
        <v>207658.5</v>
      </c>
      <c r="F754" s="109" t="n">
        <f aca="false">F753</f>
        <v>3451</v>
      </c>
      <c r="G754" s="109" t="n">
        <f aca="false">G753</f>
        <v>3450.56</v>
      </c>
      <c r="H754" s="106" t="n">
        <f aca="false">G754/F754</f>
        <v>0.999872500724428</v>
      </c>
    </row>
    <row r="755" customFormat="false" ht="6" hidden="false" customHeight="true" outlineLevel="0" collapsed="false">
      <c r="A755" s="19"/>
      <c r="B755" s="29"/>
      <c r="C755" s="100"/>
      <c r="D755" s="94"/>
      <c r="E755" s="85"/>
      <c r="F755" s="85"/>
      <c r="G755" s="85"/>
      <c r="H755" s="116"/>
    </row>
    <row r="756" customFormat="false" ht="14.25" hidden="false" customHeight="false" outlineLevel="0" collapsed="false">
      <c r="A756" s="19"/>
      <c r="B756" s="62" t="n">
        <v>80134</v>
      </c>
      <c r="C756" s="61"/>
      <c r="D756" s="66" t="s">
        <v>333</v>
      </c>
      <c r="E756" s="63" t="n">
        <f aca="false">SUM(E762+E773+E778)</f>
        <v>325300</v>
      </c>
      <c r="F756" s="63" t="n">
        <f aca="false">SUM(F762+F773+F778)</f>
        <v>352642</v>
      </c>
      <c r="G756" s="63" t="n">
        <f aca="false">SUM(G762+G773+G778)</f>
        <v>344757.28</v>
      </c>
      <c r="H756" s="64" t="n">
        <f aca="false">G756/F756</f>
        <v>0.977641007026956</v>
      </c>
    </row>
    <row r="757" customFormat="false" ht="25.5" hidden="false" customHeight="false" outlineLevel="0" collapsed="false">
      <c r="A757" s="19"/>
      <c r="B757" s="253"/>
      <c r="C757" s="90"/>
      <c r="D757" s="102" t="s">
        <v>334</v>
      </c>
      <c r="E757" s="109"/>
      <c r="F757" s="109"/>
      <c r="G757" s="109"/>
      <c r="H757" s="105"/>
    </row>
    <row r="758" customFormat="false" ht="14.25" hidden="false" customHeight="false" outlineLevel="0" collapsed="false">
      <c r="A758" s="19"/>
      <c r="B758" s="253"/>
      <c r="C758" s="90" t="s">
        <v>187</v>
      </c>
      <c r="D758" s="91" t="s">
        <v>188</v>
      </c>
      <c r="E758" s="92" t="n">
        <v>226688</v>
      </c>
      <c r="F758" s="92" t="n">
        <v>244760</v>
      </c>
      <c r="G758" s="92" t="n">
        <v>238603.64</v>
      </c>
      <c r="H758" s="105" t="n">
        <f aca="false">G758/F758</f>
        <v>0.97484736067985</v>
      </c>
    </row>
    <row r="759" customFormat="false" ht="14.25" hidden="false" customHeight="false" outlineLevel="0" collapsed="false">
      <c r="A759" s="19"/>
      <c r="B759" s="253"/>
      <c r="C759" s="19" t="n">
        <v>4040</v>
      </c>
      <c r="D759" s="21" t="s">
        <v>190</v>
      </c>
      <c r="E759" s="92" t="n">
        <v>16412</v>
      </c>
      <c r="F759" s="92" t="n">
        <v>16404</v>
      </c>
      <c r="G759" s="92" t="n">
        <v>16403.4</v>
      </c>
      <c r="H759" s="105" t="n">
        <f aca="false">G759/F759</f>
        <v>0.999963423555231</v>
      </c>
    </row>
    <row r="760" customFormat="false" ht="14.25" hidden="false" customHeight="false" outlineLevel="0" collapsed="false">
      <c r="A760" s="19"/>
      <c r="B760" s="253"/>
      <c r="C760" s="90" t="s">
        <v>275</v>
      </c>
      <c r="D760" s="91" t="s">
        <v>276</v>
      </c>
      <c r="E760" s="92" t="n">
        <v>37200</v>
      </c>
      <c r="F760" s="92" t="n">
        <v>38250</v>
      </c>
      <c r="G760" s="92" t="n">
        <v>36955.54</v>
      </c>
      <c r="H760" s="105" t="n">
        <f aca="false">G760/F760</f>
        <v>0.966157908496732</v>
      </c>
    </row>
    <row r="761" customFormat="false" ht="14.25" hidden="false" customHeight="false" outlineLevel="0" collapsed="false">
      <c r="A761" s="19"/>
      <c r="B761" s="253"/>
      <c r="C761" s="90" t="s">
        <v>277</v>
      </c>
      <c r="D761" s="91" t="s">
        <v>192</v>
      </c>
      <c r="E761" s="92" t="n">
        <v>6000</v>
      </c>
      <c r="F761" s="92" t="n">
        <v>6130</v>
      </c>
      <c r="G761" s="92" t="n">
        <v>5921.54</v>
      </c>
      <c r="H761" s="105" t="n">
        <f aca="false">G761/F761</f>
        <v>0.965993474714519</v>
      </c>
    </row>
    <row r="762" customFormat="false" ht="14.25" hidden="false" customHeight="false" outlineLevel="0" collapsed="false">
      <c r="A762" s="19"/>
      <c r="B762" s="253"/>
      <c r="C762" s="90"/>
      <c r="D762" s="164" t="s">
        <v>193</v>
      </c>
      <c r="E762" s="165" t="n">
        <f aca="false">SUM(E758:E761)</f>
        <v>286300</v>
      </c>
      <c r="F762" s="165" t="n">
        <f aca="false">SUM(F758:F761)</f>
        <v>305544</v>
      </c>
      <c r="G762" s="165" t="n">
        <f aca="false">SUM(G758:G761)</f>
        <v>297884.12</v>
      </c>
      <c r="H762" s="122" t="n">
        <f aca="false">G762/F762</f>
        <v>0.974930353729741</v>
      </c>
    </row>
    <row r="763" customFormat="false" ht="6" hidden="false" customHeight="true" outlineLevel="0" collapsed="false">
      <c r="A763" s="19"/>
      <c r="B763" s="253"/>
      <c r="C763" s="90"/>
      <c r="D763" s="91"/>
      <c r="E763" s="92"/>
      <c r="F763" s="92"/>
      <c r="G763" s="92"/>
      <c r="H763" s="105"/>
    </row>
    <row r="764" customFormat="false" ht="14.25" hidden="false" customHeight="false" outlineLevel="0" collapsed="false">
      <c r="A764" s="19"/>
      <c r="B764" s="253"/>
      <c r="C764" s="19" t="n">
        <v>4210</v>
      </c>
      <c r="D764" s="21" t="s">
        <v>194</v>
      </c>
      <c r="E764" s="92" t="n">
        <v>3920</v>
      </c>
      <c r="F764" s="92" t="n">
        <v>4320</v>
      </c>
      <c r="G764" s="92" t="n">
        <v>4319.48</v>
      </c>
      <c r="H764" s="105" t="n">
        <f aca="false">G764/F764</f>
        <v>0.99987962962963</v>
      </c>
    </row>
    <row r="765" customFormat="false" ht="14.25" hidden="false" customHeight="false" outlineLevel="0" collapsed="false">
      <c r="A765" s="19"/>
      <c r="B765" s="253"/>
      <c r="C765" s="19" t="n">
        <v>4260</v>
      </c>
      <c r="D765" s="21" t="s">
        <v>238</v>
      </c>
      <c r="E765" s="92" t="n">
        <v>14712</v>
      </c>
      <c r="F765" s="92" t="n">
        <v>19000</v>
      </c>
      <c r="G765" s="92" t="n">
        <v>19000</v>
      </c>
      <c r="H765" s="105" t="n">
        <f aca="false">G765/F765</f>
        <v>1</v>
      </c>
    </row>
    <row r="766" customFormat="false" ht="14.25" hidden="false" customHeight="false" outlineLevel="0" collapsed="false">
      <c r="A766" s="19"/>
      <c r="B766" s="253"/>
      <c r="C766" s="19" t="n">
        <v>4280</v>
      </c>
      <c r="D766" s="21" t="s">
        <v>197</v>
      </c>
      <c r="E766" s="92" t="n">
        <v>0</v>
      </c>
      <c r="F766" s="92" t="n">
        <v>100</v>
      </c>
      <c r="G766" s="92" t="n">
        <v>100</v>
      </c>
      <c r="H766" s="105" t="n">
        <f aca="false">G766/F766</f>
        <v>1</v>
      </c>
    </row>
    <row r="767" customFormat="false" ht="14.25" hidden="false" customHeight="false" outlineLevel="0" collapsed="false">
      <c r="A767" s="19"/>
      <c r="B767" s="253"/>
      <c r="C767" s="19" t="s">
        <v>255</v>
      </c>
      <c r="D767" s="21" t="s">
        <v>178</v>
      </c>
      <c r="E767" s="92" t="n">
        <v>2658</v>
      </c>
      <c r="F767" s="92" t="n">
        <v>3200</v>
      </c>
      <c r="G767" s="92" t="n">
        <v>3200</v>
      </c>
      <c r="H767" s="105" t="n">
        <f aca="false">G767/F767</f>
        <v>1</v>
      </c>
    </row>
    <row r="768" customFormat="false" ht="25.5" hidden="false" customHeight="false" outlineLevel="0" collapsed="false">
      <c r="A768" s="19"/>
      <c r="B768" s="253"/>
      <c r="C768" s="19" t="s">
        <v>201</v>
      </c>
      <c r="D768" s="91" t="s">
        <v>202</v>
      </c>
      <c r="E768" s="92" t="n">
        <v>675</v>
      </c>
      <c r="F768" s="92" t="n">
        <v>630</v>
      </c>
      <c r="G768" s="92" t="n">
        <v>629.57</v>
      </c>
      <c r="H768" s="105" t="n">
        <f aca="false">G768/F768</f>
        <v>0.99931746031746</v>
      </c>
    </row>
    <row r="769" customFormat="false" ht="14.25" hidden="false" customHeight="false" outlineLevel="0" collapsed="false">
      <c r="A769" s="19"/>
      <c r="B769" s="253"/>
      <c r="C769" s="19" t="s">
        <v>282</v>
      </c>
      <c r="D769" s="91" t="s">
        <v>205</v>
      </c>
      <c r="E769" s="92" t="n">
        <v>1000</v>
      </c>
      <c r="F769" s="92" t="n">
        <v>1970</v>
      </c>
      <c r="G769" s="92" t="n">
        <v>1750.72</v>
      </c>
      <c r="H769" s="105" t="n">
        <f aca="false">G769/F769</f>
        <v>0.888690355329949</v>
      </c>
    </row>
    <row r="770" customFormat="false" ht="25.5" hidden="false" customHeight="false" outlineLevel="0" collapsed="false">
      <c r="A770" s="19"/>
      <c r="B770" s="253"/>
      <c r="C770" s="19" t="n">
        <v>4440</v>
      </c>
      <c r="D770" s="21" t="s">
        <v>208</v>
      </c>
      <c r="E770" s="92" t="n">
        <v>15000</v>
      </c>
      <c r="F770" s="92" t="n">
        <v>17148</v>
      </c>
      <c r="G770" s="92" t="n">
        <v>17147.17</v>
      </c>
      <c r="H770" s="105" t="n">
        <f aca="false">G770/F770</f>
        <v>0.999951597853977</v>
      </c>
    </row>
    <row r="771" customFormat="false" ht="25.5" hidden="false" customHeight="false" outlineLevel="0" collapsed="false">
      <c r="A771" s="19"/>
      <c r="B771" s="253"/>
      <c r="C771" s="19" t="s">
        <v>209</v>
      </c>
      <c r="D771" s="21" t="s">
        <v>335</v>
      </c>
      <c r="E771" s="92" t="n">
        <v>130</v>
      </c>
      <c r="F771" s="92" t="n">
        <v>175</v>
      </c>
      <c r="G771" s="92" t="n">
        <v>175</v>
      </c>
      <c r="H771" s="105" t="n">
        <f aca="false">G771/F771</f>
        <v>1</v>
      </c>
    </row>
    <row r="772" customFormat="false" ht="25.5" hidden="false" customHeight="false" outlineLevel="0" collapsed="false">
      <c r="A772" s="19"/>
      <c r="B772" s="253"/>
      <c r="C772" s="19" t="s">
        <v>211</v>
      </c>
      <c r="D772" s="91" t="s">
        <v>212</v>
      </c>
      <c r="E772" s="92" t="n">
        <v>540</v>
      </c>
      <c r="F772" s="92" t="n">
        <v>400</v>
      </c>
      <c r="G772" s="92" t="n">
        <v>400</v>
      </c>
      <c r="H772" s="105" t="n">
        <f aca="false">G772/F772</f>
        <v>1</v>
      </c>
    </row>
    <row r="773" customFormat="false" ht="14.25" hidden="false" customHeight="false" outlineLevel="0" collapsed="false">
      <c r="A773" s="19"/>
      <c r="B773" s="253"/>
      <c r="C773" s="19"/>
      <c r="D773" s="164" t="s">
        <v>184</v>
      </c>
      <c r="E773" s="165" t="n">
        <f aca="false">SUM(E764:E772)</f>
        <v>38635</v>
      </c>
      <c r="F773" s="165" t="n">
        <f aca="false">SUM(F764:F772)</f>
        <v>46943</v>
      </c>
      <c r="G773" s="165" t="n">
        <f aca="false">SUM(G764:G772)</f>
        <v>46721.94</v>
      </c>
      <c r="H773" s="122" t="n">
        <f aca="false">G773/F773</f>
        <v>0.995290884689943</v>
      </c>
    </row>
    <row r="774" customFormat="false" ht="6" hidden="false" customHeight="true" outlineLevel="0" collapsed="false">
      <c r="A774" s="19"/>
      <c r="B774" s="253"/>
      <c r="C774" s="19"/>
      <c r="D774" s="164"/>
      <c r="E774" s="165"/>
      <c r="F774" s="165"/>
      <c r="G774" s="165"/>
      <c r="H774" s="122"/>
    </row>
    <row r="775" customFormat="false" ht="12.75" hidden="false" customHeight="true" outlineLevel="0" collapsed="false">
      <c r="A775" s="28"/>
      <c r="B775" s="254"/>
      <c r="C775" s="28" t="n">
        <v>3020</v>
      </c>
      <c r="D775" s="30" t="s">
        <v>260</v>
      </c>
      <c r="E775" s="112" t="n">
        <v>155</v>
      </c>
      <c r="F775" s="112" t="n">
        <v>155</v>
      </c>
      <c r="G775" s="112" t="n">
        <v>151.22</v>
      </c>
      <c r="H775" s="116" t="n">
        <f aca="false">G775/F775</f>
        <v>0.975612903225806</v>
      </c>
    </row>
    <row r="776" customFormat="false" ht="63.75" hidden="false" customHeight="true" outlineLevel="0" collapsed="false">
      <c r="A776" s="10" t="s">
        <v>3</v>
      </c>
      <c r="B776" s="11" t="s">
        <v>4</v>
      </c>
      <c r="C776" s="10" t="s">
        <v>5</v>
      </c>
      <c r="D776" s="11" t="s">
        <v>6</v>
      </c>
      <c r="E776" s="11" t="s">
        <v>7</v>
      </c>
      <c r="F776" s="11" t="s">
        <v>8</v>
      </c>
      <c r="G776" s="11" t="s">
        <v>9</v>
      </c>
      <c r="H776" s="11" t="s">
        <v>10</v>
      </c>
    </row>
    <row r="777" customFormat="false" ht="14.25" hidden="false" customHeight="false" outlineLevel="0" collapsed="false">
      <c r="A777" s="19"/>
      <c r="B777" s="253"/>
      <c r="C777" s="19" t="n">
        <v>4280</v>
      </c>
      <c r="D777" s="21" t="s">
        <v>197</v>
      </c>
      <c r="E777" s="92" t="n">
        <v>210</v>
      </c>
      <c r="F777" s="92" t="n">
        <v>0</v>
      </c>
      <c r="G777" s="92" t="n">
        <v>0</v>
      </c>
      <c r="H777" s="105" t="n">
        <v>0</v>
      </c>
    </row>
    <row r="778" customFormat="false" ht="15.75" hidden="false" customHeight="true" outlineLevel="0" collapsed="false">
      <c r="A778" s="19"/>
      <c r="B778" s="253"/>
      <c r="C778" s="19"/>
      <c r="D778" s="164" t="s">
        <v>225</v>
      </c>
      <c r="E778" s="165" t="n">
        <f aca="false">SUM(E775:E777)</f>
        <v>365</v>
      </c>
      <c r="F778" s="165" t="n">
        <f aca="false">SUM(F775:F777)</f>
        <v>155</v>
      </c>
      <c r="G778" s="165" t="n">
        <f aca="false">SUM(G775:G777)</f>
        <v>151.22</v>
      </c>
      <c r="H778" s="122" t="n">
        <f aca="false">G778/F778</f>
        <v>0.975612903225806</v>
      </c>
    </row>
    <row r="779" customFormat="false" ht="14.25" hidden="false" customHeight="false" outlineLevel="0" collapsed="false">
      <c r="A779" s="19"/>
      <c r="B779" s="253"/>
      <c r="C779" s="19"/>
      <c r="D779" s="24" t="s">
        <v>185</v>
      </c>
      <c r="E779" s="25" t="n">
        <f aca="false">E762+E773+E778</f>
        <v>325300</v>
      </c>
      <c r="F779" s="25" t="n">
        <f aca="false">F762+F773+F778</f>
        <v>352642</v>
      </c>
      <c r="G779" s="25" t="n">
        <f aca="false">G762+G773+G778</f>
        <v>344757.28</v>
      </c>
      <c r="H779" s="106" t="n">
        <f aca="false">G779/F779</f>
        <v>0.977641007026956</v>
      </c>
    </row>
    <row r="780" customFormat="false" ht="5.25" hidden="false" customHeight="true" outlineLevel="0" collapsed="false">
      <c r="A780" s="19"/>
      <c r="B780" s="20"/>
      <c r="C780" s="97"/>
      <c r="D780" s="24"/>
      <c r="E780" s="109"/>
      <c r="F780" s="109"/>
      <c r="G780" s="109"/>
      <c r="H780" s="105"/>
    </row>
    <row r="781" customFormat="false" ht="14.25" hidden="false" customHeight="false" outlineLevel="0" collapsed="false">
      <c r="A781" s="19"/>
      <c r="B781" s="15" t="n">
        <v>80146</v>
      </c>
      <c r="C781" s="14"/>
      <c r="D781" s="16" t="s">
        <v>336</v>
      </c>
      <c r="E781" s="17" t="n">
        <f aca="false">SUM(E783:E783)</f>
        <v>33591</v>
      </c>
      <c r="F781" s="17" t="n">
        <f aca="false">SUM(F783:F783,F788:F790,F795:F797,F802:F805,F810:F812)</f>
        <v>33591</v>
      </c>
      <c r="G781" s="17" t="n">
        <f aca="false">SUM(G783:G783,G788:G790,G795:G797,G802:G805,G810:G812)</f>
        <v>12155.38</v>
      </c>
      <c r="H781" s="64" t="n">
        <f aca="false">G781/F781</f>
        <v>0.361864189812747</v>
      </c>
    </row>
    <row r="782" customFormat="false" ht="14.25" hidden="false" customHeight="false" outlineLevel="0" collapsed="false">
      <c r="A782" s="129"/>
      <c r="B782" s="130"/>
      <c r="C782" s="129"/>
      <c r="D782" s="102" t="s">
        <v>337</v>
      </c>
      <c r="E782" s="131"/>
      <c r="F782" s="131"/>
      <c r="G782" s="131"/>
      <c r="H782" s="105"/>
    </row>
    <row r="783" customFormat="false" ht="25.5" hidden="false" customHeight="false" outlineLevel="0" collapsed="false">
      <c r="A783" s="19"/>
      <c r="B783" s="20"/>
      <c r="C783" s="253" t="n">
        <v>4700</v>
      </c>
      <c r="D783" s="91" t="s">
        <v>253</v>
      </c>
      <c r="E783" s="22" t="n">
        <v>33591</v>
      </c>
      <c r="F783" s="22" t="n">
        <v>15021</v>
      </c>
      <c r="G783" s="22" t="n">
        <v>0</v>
      </c>
      <c r="H783" s="105" t="n">
        <f aca="false">G783/F783</f>
        <v>0</v>
      </c>
    </row>
    <row r="784" customFormat="false" ht="14.25" hidden="false" customHeight="false" outlineLevel="0" collapsed="false">
      <c r="A784" s="19"/>
      <c r="B784" s="20"/>
      <c r="C784" s="253"/>
      <c r="D784" s="164" t="s">
        <v>184</v>
      </c>
      <c r="E784" s="165" t="n">
        <f aca="false">E783</f>
        <v>33591</v>
      </c>
      <c r="F784" s="165" t="n">
        <f aca="false">F783</f>
        <v>15021</v>
      </c>
      <c r="G784" s="165" t="n">
        <f aca="false">G783</f>
        <v>0</v>
      </c>
      <c r="H784" s="122" t="n">
        <f aca="false">G784/F784</f>
        <v>0</v>
      </c>
    </row>
    <row r="785" customFormat="false" ht="14.25" hidden="false" customHeight="false" outlineLevel="0" collapsed="false">
      <c r="A785" s="19"/>
      <c r="B785" s="20"/>
      <c r="C785" s="253"/>
      <c r="D785" s="24" t="s">
        <v>185</v>
      </c>
      <c r="E785" s="25" t="n">
        <f aca="false">E784</f>
        <v>33591</v>
      </c>
      <c r="F785" s="25" t="n">
        <f aca="false">F784</f>
        <v>15021</v>
      </c>
      <c r="G785" s="25" t="n">
        <f aca="false">G784</f>
        <v>0</v>
      </c>
      <c r="H785" s="106" t="n">
        <f aca="false">G785/F785</f>
        <v>0</v>
      </c>
    </row>
    <row r="786" customFormat="false" ht="6" hidden="false" customHeight="true" outlineLevel="0" collapsed="false">
      <c r="A786" s="19"/>
      <c r="B786" s="20"/>
      <c r="C786" s="253"/>
      <c r="D786" s="24"/>
      <c r="E786" s="25"/>
      <c r="F786" s="21"/>
      <c r="G786" s="21"/>
      <c r="H786" s="105"/>
    </row>
    <row r="787" customFormat="false" ht="14.25" hidden="false" customHeight="false" outlineLevel="0" collapsed="false">
      <c r="A787" s="19"/>
      <c r="B787" s="20"/>
      <c r="C787" s="253"/>
      <c r="D787" s="102" t="s">
        <v>122</v>
      </c>
      <c r="E787" s="25"/>
      <c r="F787" s="21"/>
      <c r="G787" s="21"/>
      <c r="H787" s="105"/>
    </row>
    <row r="788" customFormat="false" ht="14.25" hidden="false" customHeight="false" outlineLevel="0" collapsed="false">
      <c r="A788" s="19"/>
      <c r="B788" s="20"/>
      <c r="C788" s="253" t="n">
        <v>4210</v>
      </c>
      <c r="D788" s="21" t="s">
        <v>194</v>
      </c>
      <c r="E788" s="255" t="n">
        <v>0</v>
      </c>
      <c r="F788" s="92" t="n">
        <v>700</v>
      </c>
      <c r="G788" s="227" t="n">
        <v>329</v>
      </c>
      <c r="H788" s="105" t="n">
        <f aca="false">G788/F788</f>
        <v>0.47</v>
      </c>
    </row>
    <row r="789" customFormat="false" ht="14.25" hidden="false" customHeight="false" outlineLevel="0" collapsed="false">
      <c r="A789" s="19"/>
      <c r="B789" s="20"/>
      <c r="C789" s="253" t="n">
        <v>4410</v>
      </c>
      <c r="D789" s="91" t="s">
        <v>205</v>
      </c>
      <c r="E789" s="255" t="n">
        <v>0</v>
      </c>
      <c r="F789" s="92" t="n">
        <v>100</v>
      </c>
      <c r="G789" s="227" t="n">
        <v>0</v>
      </c>
      <c r="H789" s="105" t="n">
        <f aca="false">G789/F789</f>
        <v>0</v>
      </c>
    </row>
    <row r="790" customFormat="false" ht="25.5" hidden="false" customHeight="false" outlineLevel="0" collapsed="false">
      <c r="A790" s="19"/>
      <c r="B790" s="20"/>
      <c r="C790" s="253" t="n">
        <v>4700</v>
      </c>
      <c r="D790" s="91" t="s">
        <v>253</v>
      </c>
      <c r="E790" s="256" t="n">
        <v>0</v>
      </c>
      <c r="F790" s="92" t="n">
        <v>3550</v>
      </c>
      <c r="G790" s="227" t="n">
        <v>2119</v>
      </c>
      <c r="H790" s="105" t="n">
        <f aca="false">G790/F790</f>
        <v>0.596901408450704</v>
      </c>
    </row>
    <row r="791" customFormat="false" ht="14.25" hidden="false" customHeight="false" outlineLevel="0" collapsed="false">
      <c r="A791" s="19"/>
      <c r="B791" s="20"/>
      <c r="C791" s="253"/>
      <c r="D791" s="164" t="s">
        <v>184</v>
      </c>
      <c r="E791" s="257" t="n">
        <f aca="false">SUM(E788:E790)</f>
        <v>0</v>
      </c>
      <c r="F791" s="25" t="n">
        <f aca="false">SUM(F788:F790)</f>
        <v>4350</v>
      </c>
      <c r="G791" s="25" t="n">
        <f aca="false">SUM(G788:G790)</f>
        <v>2448</v>
      </c>
      <c r="H791" s="122" t="n">
        <f aca="false">G791/F791</f>
        <v>0.562758620689655</v>
      </c>
    </row>
    <row r="792" customFormat="false" ht="14.25" hidden="false" customHeight="false" outlineLevel="0" collapsed="false">
      <c r="A792" s="19"/>
      <c r="B792" s="20"/>
      <c r="C792" s="253"/>
      <c r="D792" s="24" t="s">
        <v>185</v>
      </c>
      <c r="E792" s="257" t="n">
        <f aca="false">E791</f>
        <v>0</v>
      </c>
      <c r="F792" s="25" t="n">
        <f aca="false">F791</f>
        <v>4350</v>
      </c>
      <c r="G792" s="25" t="n">
        <f aca="false">G791</f>
        <v>2448</v>
      </c>
      <c r="H792" s="106" t="n">
        <f aca="false">G792/F792</f>
        <v>0.562758620689655</v>
      </c>
    </row>
    <row r="793" customFormat="false" ht="6" hidden="false" customHeight="true" outlineLevel="0" collapsed="false">
      <c r="A793" s="19"/>
      <c r="B793" s="20"/>
      <c r="C793" s="253"/>
      <c r="D793" s="24"/>
      <c r="E793" s="258"/>
      <c r="F793" s="25"/>
      <c r="G793" s="25"/>
      <c r="H793" s="106"/>
    </row>
    <row r="794" customFormat="false" ht="13.5" hidden="false" customHeight="true" outlineLevel="0" collapsed="false">
      <c r="A794" s="19"/>
      <c r="B794" s="20"/>
      <c r="C794" s="253"/>
      <c r="D794" s="102" t="s">
        <v>123</v>
      </c>
      <c r="E794" s="255"/>
      <c r="F794" s="25"/>
      <c r="G794" s="117"/>
      <c r="H794" s="105"/>
    </row>
    <row r="795" customFormat="false" ht="14.25" hidden="false" customHeight="false" outlineLevel="0" collapsed="false">
      <c r="A795" s="19"/>
      <c r="B795" s="20"/>
      <c r="C795" s="253" t="n">
        <v>4210</v>
      </c>
      <c r="D795" s="21" t="s">
        <v>194</v>
      </c>
      <c r="E795" s="255" t="n">
        <v>0</v>
      </c>
      <c r="F795" s="92" t="n">
        <v>900</v>
      </c>
      <c r="G795" s="259" t="n">
        <v>890.52</v>
      </c>
      <c r="H795" s="105" t="n">
        <f aca="false">G795/F795</f>
        <v>0.989466666666667</v>
      </c>
    </row>
    <row r="796" customFormat="false" ht="14.25" hidden="false" customHeight="false" outlineLevel="0" collapsed="false">
      <c r="A796" s="19"/>
      <c r="B796" s="20"/>
      <c r="C796" s="253" t="n">
        <v>4410</v>
      </c>
      <c r="D796" s="91" t="s">
        <v>205</v>
      </c>
      <c r="E796" s="255" t="n">
        <v>0</v>
      </c>
      <c r="F796" s="92" t="n">
        <v>200</v>
      </c>
      <c r="G796" s="259" t="n">
        <v>137.91</v>
      </c>
      <c r="H796" s="105" t="n">
        <f aca="false">G796/F796</f>
        <v>0.68955</v>
      </c>
    </row>
    <row r="797" customFormat="false" ht="25.5" hidden="false" customHeight="false" outlineLevel="0" collapsed="false">
      <c r="A797" s="19"/>
      <c r="B797" s="20"/>
      <c r="C797" s="253" t="n">
        <v>4700</v>
      </c>
      <c r="D797" s="91" t="s">
        <v>253</v>
      </c>
      <c r="E797" s="260" t="n">
        <v>0</v>
      </c>
      <c r="F797" s="92" t="n">
        <v>1175</v>
      </c>
      <c r="G797" s="259" t="n">
        <v>970</v>
      </c>
      <c r="H797" s="105" t="n">
        <f aca="false">G797/F797</f>
        <v>0.825531914893617</v>
      </c>
    </row>
    <row r="798" customFormat="false" ht="14.25" hidden="false" customHeight="false" outlineLevel="0" collapsed="false">
      <c r="A798" s="19"/>
      <c r="B798" s="20"/>
      <c r="C798" s="253"/>
      <c r="D798" s="164" t="s">
        <v>184</v>
      </c>
      <c r="E798" s="261" t="n">
        <f aca="false">SUM(E795:E797)</f>
        <v>0</v>
      </c>
      <c r="F798" s="165" t="n">
        <f aca="false">SUM(F795:F797)</f>
        <v>2275</v>
      </c>
      <c r="G798" s="165" t="n">
        <f aca="false">SUM(G795:G797)</f>
        <v>1998.43</v>
      </c>
      <c r="H798" s="122" t="n">
        <f aca="false">G798/F798</f>
        <v>0.878430769230769</v>
      </c>
    </row>
    <row r="799" customFormat="false" ht="14.25" hidden="false" customHeight="false" outlineLevel="0" collapsed="false">
      <c r="A799" s="19"/>
      <c r="B799" s="20"/>
      <c r="C799" s="253"/>
      <c r="D799" s="24" t="s">
        <v>185</v>
      </c>
      <c r="E799" s="257" t="n">
        <f aca="false">E798</f>
        <v>0</v>
      </c>
      <c r="F799" s="25" t="n">
        <f aca="false">F798</f>
        <v>2275</v>
      </c>
      <c r="G799" s="25" t="n">
        <f aca="false">G798</f>
        <v>1998.43</v>
      </c>
      <c r="H799" s="106" t="n">
        <f aca="false">G799/F799</f>
        <v>0.878430769230769</v>
      </c>
    </row>
    <row r="800" customFormat="false" ht="6" hidden="false" customHeight="true" outlineLevel="0" collapsed="false">
      <c r="A800" s="19"/>
      <c r="B800" s="20"/>
      <c r="C800" s="253"/>
      <c r="D800" s="24"/>
      <c r="E800" s="255"/>
      <c r="F800" s="25"/>
      <c r="G800" s="117"/>
      <c r="H800" s="105"/>
    </row>
    <row r="801" customFormat="false" ht="25.5" hidden="false" customHeight="false" outlineLevel="0" collapsed="false">
      <c r="A801" s="19"/>
      <c r="B801" s="20"/>
      <c r="C801" s="253"/>
      <c r="D801" s="102" t="s">
        <v>338</v>
      </c>
      <c r="E801" s="255"/>
      <c r="F801" s="25"/>
      <c r="G801" s="117"/>
      <c r="H801" s="105"/>
    </row>
    <row r="802" customFormat="false" ht="14.25" hidden="false" customHeight="false" outlineLevel="0" collapsed="false">
      <c r="A802" s="19"/>
      <c r="B802" s="20"/>
      <c r="C802" s="253" t="n">
        <v>4210</v>
      </c>
      <c r="D802" s="21" t="s">
        <v>194</v>
      </c>
      <c r="E802" s="255" t="n">
        <v>0</v>
      </c>
      <c r="F802" s="92" t="n">
        <v>950</v>
      </c>
      <c r="G802" s="227" t="n">
        <v>853.35</v>
      </c>
      <c r="H802" s="105" t="n">
        <f aca="false">G802/F802</f>
        <v>0.898263157894737</v>
      </c>
    </row>
    <row r="803" customFormat="false" ht="14.25" hidden="false" customHeight="false" outlineLevel="0" collapsed="false">
      <c r="A803" s="19"/>
      <c r="B803" s="20"/>
      <c r="C803" s="19" t="s">
        <v>255</v>
      </c>
      <c r="D803" s="21" t="s">
        <v>178</v>
      </c>
      <c r="E803" s="255" t="n">
        <v>0</v>
      </c>
      <c r="F803" s="92" t="n">
        <v>400</v>
      </c>
      <c r="G803" s="227" t="n">
        <v>375</v>
      </c>
      <c r="H803" s="105" t="n">
        <f aca="false">G803/F803</f>
        <v>0.9375</v>
      </c>
    </row>
    <row r="804" customFormat="false" ht="14.25" hidden="false" customHeight="false" outlineLevel="0" collapsed="false">
      <c r="A804" s="19"/>
      <c r="B804" s="20"/>
      <c r="C804" s="253" t="n">
        <v>4410</v>
      </c>
      <c r="D804" s="91" t="s">
        <v>205</v>
      </c>
      <c r="E804" s="255" t="n">
        <v>0</v>
      </c>
      <c r="F804" s="92" t="n">
        <v>200</v>
      </c>
      <c r="G804" s="227" t="n">
        <v>0</v>
      </c>
      <c r="H804" s="105" t="n">
        <f aca="false">G804/F804</f>
        <v>0</v>
      </c>
    </row>
    <row r="805" customFormat="false" ht="25.5" hidden="false" customHeight="false" outlineLevel="0" collapsed="false">
      <c r="A805" s="19"/>
      <c r="B805" s="20"/>
      <c r="C805" s="253" t="n">
        <v>4700</v>
      </c>
      <c r="D805" s="91" t="s">
        <v>253</v>
      </c>
      <c r="E805" s="255" t="n">
        <v>0</v>
      </c>
      <c r="F805" s="92" t="n">
        <v>2525</v>
      </c>
      <c r="G805" s="227" t="n">
        <v>790</v>
      </c>
      <c r="H805" s="105" t="n">
        <f aca="false">G805/F805</f>
        <v>0.312871287128713</v>
      </c>
    </row>
    <row r="806" customFormat="false" ht="14.25" hidden="false" customHeight="false" outlineLevel="0" collapsed="false">
      <c r="A806" s="19"/>
      <c r="B806" s="20"/>
      <c r="C806" s="253"/>
      <c r="D806" s="164" t="s">
        <v>184</v>
      </c>
      <c r="E806" s="261" t="n">
        <f aca="false">SUM(E802:E805)</f>
        <v>0</v>
      </c>
      <c r="F806" s="165" t="n">
        <f aca="false">SUM(F802:F805)</f>
        <v>4075</v>
      </c>
      <c r="G806" s="182" t="n">
        <f aca="false">SUM(G802:G805)</f>
        <v>2018.35</v>
      </c>
      <c r="H806" s="122" t="n">
        <f aca="false">G806/F806</f>
        <v>0.495300613496933</v>
      </c>
    </row>
    <row r="807" customFormat="false" ht="14.25" hidden="false" customHeight="false" outlineLevel="0" collapsed="false">
      <c r="A807" s="19"/>
      <c r="B807" s="20"/>
      <c r="C807" s="253"/>
      <c r="D807" s="24" t="s">
        <v>185</v>
      </c>
      <c r="E807" s="257" t="n">
        <f aca="false">E806</f>
        <v>0</v>
      </c>
      <c r="F807" s="25" t="n">
        <f aca="false">F806</f>
        <v>4075</v>
      </c>
      <c r="G807" s="229" t="n">
        <f aca="false">G806</f>
        <v>2018.35</v>
      </c>
      <c r="H807" s="106" t="n">
        <f aca="false">G807/F807</f>
        <v>0.495300613496933</v>
      </c>
    </row>
    <row r="808" customFormat="false" ht="6" hidden="false" customHeight="true" outlineLevel="0" collapsed="false">
      <c r="A808" s="19"/>
      <c r="B808" s="20"/>
      <c r="C808" s="253"/>
      <c r="D808" s="24"/>
      <c r="E808" s="255"/>
      <c r="F808" s="25"/>
      <c r="G808" s="227"/>
      <c r="H808" s="105"/>
    </row>
    <row r="809" customFormat="false" ht="25.5" hidden="false" customHeight="false" outlineLevel="0" collapsed="false">
      <c r="A809" s="19"/>
      <c r="B809" s="20"/>
      <c r="C809" s="253"/>
      <c r="D809" s="102" t="s">
        <v>326</v>
      </c>
      <c r="E809" s="255"/>
      <c r="F809" s="25"/>
      <c r="G809" s="227"/>
      <c r="H809" s="105"/>
    </row>
    <row r="810" customFormat="false" ht="14.25" hidden="false" customHeight="false" outlineLevel="0" collapsed="false">
      <c r="A810" s="19"/>
      <c r="B810" s="20"/>
      <c r="C810" s="253" t="n">
        <v>4210</v>
      </c>
      <c r="D810" s="21" t="s">
        <v>194</v>
      </c>
      <c r="E810" s="255" t="n">
        <v>0</v>
      </c>
      <c r="F810" s="92" t="n">
        <v>700</v>
      </c>
      <c r="G810" s="227" t="n">
        <v>696.78</v>
      </c>
      <c r="H810" s="105" t="n">
        <f aca="false">G810/F810</f>
        <v>0.9954</v>
      </c>
    </row>
    <row r="811" customFormat="false" ht="14.25" hidden="false" customHeight="false" outlineLevel="0" collapsed="false">
      <c r="A811" s="19"/>
      <c r="B811" s="20"/>
      <c r="C811" s="253" t="n">
        <v>4410</v>
      </c>
      <c r="D811" s="91" t="s">
        <v>205</v>
      </c>
      <c r="E811" s="255" t="n">
        <v>0</v>
      </c>
      <c r="F811" s="92" t="n">
        <v>300</v>
      </c>
      <c r="G811" s="227" t="n">
        <v>58.82</v>
      </c>
      <c r="H811" s="105" t="n">
        <f aca="false">G811/F811</f>
        <v>0.196066666666667</v>
      </c>
    </row>
    <row r="812" customFormat="false" ht="25.5" hidden="false" customHeight="false" outlineLevel="0" collapsed="false">
      <c r="A812" s="19"/>
      <c r="B812" s="20"/>
      <c r="C812" s="253" t="n">
        <v>4700</v>
      </c>
      <c r="D812" s="91" t="s">
        <v>253</v>
      </c>
      <c r="E812" s="255" t="n">
        <v>0</v>
      </c>
      <c r="F812" s="92" t="n">
        <v>6870</v>
      </c>
      <c r="G812" s="227" t="n">
        <v>4935</v>
      </c>
      <c r="H812" s="105" t="n">
        <f aca="false">G812/F812</f>
        <v>0.718340611353712</v>
      </c>
    </row>
    <row r="813" customFormat="false" ht="14.25" hidden="false" customHeight="false" outlineLevel="0" collapsed="false">
      <c r="A813" s="19"/>
      <c r="B813" s="20"/>
      <c r="C813" s="253"/>
      <c r="D813" s="164" t="s">
        <v>184</v>
      </c>
      <c r="E813" s="165" t="n">
        <f aca="false">SUM(E810:E812)</f>
        <v>0</v>
      </c>
      <c r="F813" s="165" t="n">
        <f aca="false">SUM(F810:F812)</f>
        <v>7870</v>
      </c>
      <c r="G813" s="165" t="n">
        <f aca="false">SUM(G810:G812)</f>
        <v>5690.6</v>
      </c>
      <c r="H813" s="122" t="n">
        <f aca="false">G813/F813</f>
        <v>0.723074968233799</v>
      </c>
    </row>
    <row r="814" customFormat="false" ht="14.25" hidden="false" customHeight="false" outlineLevel="0" collapsed="false">
      <c r="A814" s="19"/>
      <c r="B814" s="20"/>
      <c r="C814" s="253"/>
      <c r="D814" s="24" t="s">
        <v>185</v>
      </c>
      <c r="E814" s="25" t="n">
        <f aca="false">E813</f>
        <v>0</v>
      </c>
      <c r="F814" s="25" t="n">
        <f aca="false">F813</f>
        <v>7870</v>
      </c>
      <c r="G814" s="25" t="n">
        <f aca="false">G813</f>
        <v>5690.6</v>
      </c>
      <c r="H814" s="106" t="n">
        <f aca="false">G814/F814</f>
        <v>0.723074968233799</v>
      </c>
    </row>
    <row r="815" customFormat="false" ht="6" hidden="false" customHeight="true" outlineLevel="0" collapsed="false">
      <c r="A815" s="19"/>
      <c r="B815" s="20"/>
      <c r="C815" s="253"/>
      <c r="D815" s="24"/>
      <c r="F815" s="25"/>
      <c r="G815" s="25"/>
      <c r="H815" s="105"/>
    </row>
    <row r="816" customFormat="false" ht="14.25" hidden="false" customHeight="false" outlineLevel="0" collapsed="false">
      <c r="A816" s="19"/>
      <c r="B816" s="20"/>
      <c r="C816" s="253"/>
      <c r="D816" s="24" t="s">
        <v>339</v>
      </c>
      <c r="E816" s="25" t="n">
        <f aca="false">E785+E792+E799+E807+E814</f>
        <v>33591</v>
      </c>
      <c r="F816" s="25" t="n">
        <f aca="false">F785+F792+F799+F807+F814</f>
        <v>33591</v>
      </c>
      <c r="G816" s="25" t="n">
        <f aca="false">G785+G792+G799+G807+G814</f>
        <v>12155.38</v>
      </c>
      <c r="H816" s="106" t="n">
        <f aca="false">G816/F816</f>
        <v>0.361864189812748</v>
      </c>
    </row>
    <row r="817" customFormat="false" ht="14.25" hidden="false" customHeight="false" outlineLevel="0" collapsed="false">
      <c r="A817" s="19"/>
      <c r="B817" s="20"/>
      <c r="C817" s="98" t="n">
        <v>4210</v>
      </c>
      <c r="D817" s="24" t="s">
        <v>194</v>
      </c>
      <c r="E817" s="25" t="n">
        <f aca="false">E788+E795+E802+E810</f>
        <v>0</v>
      </c>
      <c r="F817" s="25" t="n">
        <f aca="false">F788+F795+F802+F810</f>
        <v>3250</v>
      </c>
      <c r="G817" s="25" t="n">
        <f aca="false">G788+G795+G802+G810</f>
        <v>2769.65</v>
      </c>
      <c r="H817" s="106" t="n">
        <f aca="false">G817/F817</f>
        <v>0.8522</v>
      </c>
    </row>
    <row r="818" customFormat="false" ht="14.25" hidden="false" customHeight="false" outlineLevel="0" collapsed="false">
      <c r="A818" s="19"/>
      <c r="B818" s="20"/>
      <c r="C818" s="97" t="s">
        <v>255</v>
      </c>
      <c r="D818" s="24" t="s">
        <v>178</v>
      </c>
      <c r="E818" s="25" t="n">
        <f aca="false">SUM(E803)</f>
        <v>0</v>
      </c>
      <c r="F818" s="25" t="n">
        <f aca="false">SUM(F803)</f>
        <v>400</v>
      </c>
      <c r="G818" s="25" t="n">
        <f aca="false">SUM(G803)</f>
        <v>375</v>
      </c>
      <c r="H818" s="106" t="n">
        <f aca="false">G818/F818</f>
        <v>0.9375</v>
      </c>
    </row>
    <row r="819" customFormat="false" ht="14.25" hidden="false" customHeight="false" outlineLevel="0" collapsed="false">
      <c r="A819" s="19"/>
      <c r="B819" s="20"/>
      <c r="C819" s="98" t="n">
        <v>4410</v>
      </c>
      <c r="D819" s="24" t="s">
        <v>205</v>
      </c>
      <c r="E819" s="25" t="n">
        <f aca="false">E789+E796+E804+E811</f>
        <v>0</v>
      </c>
      <c r="F819" s="25" t="n">
        <f aca="false">F789+F796+F804+F811</f>
        <v>800</v>
      </c>
      <c r="G819" s="25" t="n">
        <f aca="false">G789+G796+G804+G811</f>
        <v>196.73</v>
      </c>
      <c r="H819" s="106" t="n">
        <f aca="false">G819/F819</f>
        <v>0.2459125</v>
      </c>
    </row>
    <row r="820" customFormat="false" ht="25.5" hidden="false" customHeight="false" outlineLevel="0" collapsed="false">
      <c r="A820" s="19"/>
      <c r="B820" s="20"/>
      <c r="C820" s="98" t="n">
        <v>4700</v>
      </c>
      <c r="D820" s="24" t="s">
        <v>253</v>
      </c>
      <c r="E820" s="25" t="n">
        <f aca="false">E783+E790+E797+E805+E812</f>
        <v>33591</v>
      </c>
      <c r="F820" s="25" t="n">
        <f aca="false">F783+F790+F797+F805+F812</f>
        <v>29141</v>
      </c>
      <c r="G820" s="25" t="n">
        <f aca="false">G783+G790+G797+G805+G812</f>
        <v>8814</v>
      </c>
      <c r="H820" s="106" t="n">
        <f aca="false">G820/F820</f>
        <v>0.302460450911088</v>
      </c>
    </row>
    <row r="821" customFormat="false" ht="14.25" hidden="false" customHeight="false" outlineLevel="0" collapsed="false">
      <c r="A821" s="19"/>
      <c r="B821" s="20"/>
      <c r="C821" s="98"/>
      <c r="D821" s="164" t="s">
        <v>184</v>
      </c>
      <c r="E821" s="165" t="n">
        <f aca="false">SUM(E817:E820)</f>
        <v>33591</v>
      </c>
      <c r="F821" s="165" t="n">
        <f aca="false">SUM(F817:F820)</f>
        <v>33591</v>
      </c>
      <c r="G821" s="165" t="n">
        <f aca="false">SUM(G817:G820)</f>
        <v>12155.38</v>
      </c>
      <c r="H821" s="122" t="n">
        <f aca="false">G821/F821</f>
        <v>0.361864189812747</v>
      </c>
    </row>
    <row r="822" customFormat="false" ht="14.25" hidden="false" customHeight="false" outlineLevel="0" collapsed="false">
      <c r="A822" s="19"/>
      <c r="B822" s="20"/>
      <c r="C822" s="98"/>
      <c r="D822" s="24" t="s">
        <v>185</v>
      </c>
      <c r="E822" s="25" t="n">
        <f aca="false">E821</f>
        <v>33591</v>
      </c>
      <c r="F822" s="25" t="n">
        <f aca="false">F821</f>
        <v>33591</v>
      </c>
      <c r="G822" s="25" t="n">
        <f aca="false">G821</f>
        <v>12155.38</v>
      </c>
      <c r="H822" s="106" t="n">
        <f aca="false">G822/F822</f>
        <v>0.361864189812747</v>
      </c>
    </row>
    <row r="823" customFormat="false" ht="6" hidden="false" customHeight="true" outlineLevel="0" collapsed="false">
      <c r="A823" s="19"/>
      <c r="B823" s="20"/>
      <c r="C823" s="19"/>
      <c r="D823" s="21"/>
      <c r="E823" s="22"/>
      <c r="F823" s="22"/>
      <c r="G823" s="22"/>
      <c r="H823" s="106"/>
    </row>
    <row r="824" customFormat="false" ht="14.25" hidden="false" customHeight="false" outlineLevel="0" collapsed="false">
      <c r="A824" s="19"/>
      <c r="B824" s="15" t="n">
        <v>80195</v>
      </c>
      <c r="C824" s="14"/>
      <c r="D824" s="16" t="s">
        <v>21</v>
      </c>
      <c r="E824" s="17" t="n">
        <f aca="false">SUM(E838+E843)</f>
        <v>835392</v>
      </c>
      <c r="F824" s="17" t="n">
        <f aca="false">SUM(F838+F843)</f>
        <v>273121</v>
      </c>
      <c r="G824" s="17" t="n">
        <f aca="false">SUM(G838+G843)</f>
        <v>103771.88</v>
      </c>
      <c r="H824" s="64" t="n">
        <f aca="false">G824/F824</f>
        <v>0.37994837452997</v>
      </c>
    </row>
    <row r="825" customFormat="false" ht="14.25" hidden="false" customHeight="false" outlineLevel="0" collapsed="false">
      <c r="A825" s="19"/>
      <c r="B825" s="89"/>
      <c r="C825" s="86"/>
      <c r="D825" s="102" t="s">
        <v>337</v>
      </c>
      <c r="E825" s="131"/>
      <c r="F825" s="131"/>
      <c r="G825" s="131"/>
      <c r="H825" s="105"/>
    </row>
    <row r="826" customFormat="false" ht="14.25" hidden="false" customHeight="false" outlineLevel="0" collapsed="false">
      <c r="A826" s="19"/>
      <c r="B826" s="89"/>
      <c r="C826" s="19" t="s">
        <v>187</v>
      </c>
      <c r="D826" s="21" t="s">
        <v>188</v>
      </c>
      <c r="E826" s="242" t="n">
        <v>542983</v>
      </c>
      <c r="F826" s="242" t="n">
        <v>99397</v>
      </c>
      <c r="G826" s="242" t="n">
        <v>0</v>
      </c>
      <c r="H826" s="105" t="n">
        <f aca="false">G826/F826</f>
        <v>0</v>
      </c>
    </row>
    <row r="827" customFormat="false" ht="14.25" hidden="false" customHeight="false" outlineLevel="0" collapsed="false">
      <c r="A827" s="19"/>
      <c r="B827" s="89"/>
      <c r="C827" s="19" t="s">
        <v>275</v>
      </c>
      <c r="D827" s="21" t="s">
        <v>276</v>
      </c>
      <c r="E827" s="242" t="n">
        <v>95293</v>
      </c>
      <c r="F827" s="242" t="n">
        <v>39219</v>
      </c>
      <c r="G827" s="242" t="n">
        <v>0</v>
      </c>
      <c r="H827" s="105" t="n">
        <f aca="false">G827/F827</f>
        <v>0</v>
      </c>
    </row>
    <row r="828" customFormat="false" ht="14.25" hidden="false" customHeight="false" outlineLevel="0" collapsed="false">
      <c r="A828" s="19"/>
      <c r="B828" s="89"/>
      <c r="C828" s="19" t="s">
        <v>277</v>
      </c>
      <c r="D828" s="21" t="s">
        <v>192</v>
      </c>
      <c r="E828" s="242" t="n">
        <v>13303</v>
      </c>
      <c r="F828" s="242" t="n">
        <v>1417</v>
      </c>
      <c r="G828" s="242" t="n">
        <v>0</v>
      </c>
      <c r="H828" s="105" t="n">
        <f aca="false">G828/F828</f>
        <v>0</v>
      </c>
    </row>
    <row r="829" customFormat="false" ht="14.25" hidden="false" customHeight="false" outlineLevel="0" collapsed="false">
      <c r="A829" s="19"/>
      <c r="B829" s="89"/>
      <c r="C829" s="19" t="n">
        <v>4170</v>
      </c>
      <c r="D829" s="21" t="s">
        <v>220</v>
      </c>
      <c r="E829" s="242" t="n">
        <v>150</v>
      </c>
      <c r="F829" s="242" t="n">
        <v>242</v>
      </c>
      <c r="G829" s="242" t="n">
        <v>130</v>
      </c>
      <c r="H829" s="105" t="n">
        <f aca="false">G829/F829</f>
        <v>0.537190082644628</v>
      </c>
    </row>
    <row r="830" customFormat="false" ht="14.25" hidden="false" customHeight="false" outlineLevel="0" collapsed="false">
      <c r="A830" s="19"/>
      <c r="B830" s="89"/>
      <c r="C830" s="19"/>
      <c r="D830" s="164" t="s">
        <v>193</v>
      </c>
      <c r="E830" s="176" t="n">
        <f aca="false">SUM(E826:E829)</f>
        <v>651729</v>
      </c>
      <c r="F830" s="176" t="n">
        <f aca="false">SUM(F826:F829)</f>
        <v>140275</v>
      </c>
      <c r="G830" s="176" t="n">
        <f aca="false">SUM(G826:G829)</f>
        <v>130</v>
      </c>
      <c r="H830" s="122" t="n">
        <f aca="false">G830/F830</f>
        <v>0.000926751024772768</v>
      </c>
    </row>
    <row r="831" customFormat="false" ht="6.75" hidden="false" customHeight="true" outlineLevel="0" collapsed="false">
      <c r="A831" s="19"/>
      <c r="B831" s="89"/>
      <c r="C831" s="19"/>
      <c r="D831" s="21"/>
      <c r="E831" s="242"/>
      <c r="F831" s="242"/>
      <c r="G831" s="242"/>
      <c r="H831" s="105"/>
    </row>
    <row r="832" customFormat="false" ht="14.25" hidden="false" customHeight="false" outlineLevel="0" collapsed="false">
      <c r="A832" s="19"/>
      <c r="B832" s="89"/>
      <c r="C832" s="19" t="s">
        <v>279</v>
      </c>
      <c r="D832" s="21" t="s">
        <v>194</v>
      </c>
      <c r="E832" s="242" t="n">
        <v>50304</v>
      </c>
      <c r="F832" s="242" t="n">
        <v>3481</v>
      </c>
      <c r="G832" s="242" t="n">
        <v>179.52</v>
      </c>
      <c r="H832" s="105" t="n">
        <f aca="false">G832/F832</f>
        <v>0.0515713875323183</v>
      </c>
    </row>
    <row r="833" customFormat="false" ht="14.25" hidden="false" customHeight="false" outlineLevel="0" collapsed="false">
      <c r="A833" s="19"/>
      <c r="B833" s="89"/>
      <c r="C833" s="19" t="s">
        <v>255</v>
      </c>
      <c r="D833" s="21" t="s">
        <v>178</v>
      </c>
      <c r="E833" s="242" t="n">
        <v>30000</v>
      </c>
      <c r="F833" s="242" t="n">
        <v>29365</v>
      </c>
      <c r="G833" s="242" t="n">
        <v>3462.36</v>
      </c>
      <c r="H833" s="105" t="n">
        <f aca="false">G833/F833</f>
        <v>0.11790771326409</v>
      </c>
    </row>
    <row r="834" customFormat="false" ht="14.25" hidden="false" customHeight="false" outlineLevel="0" collapsed="false">
      <c r="A834" s="28"/>
      <c r="B834" s="83"/>
      <c r="C834" s="28"/>
      <c r="D834" s="184" t="s">
        <v>184</v>
      </c>
      <c r="E834" s="262" t="n">
        <f aca="false">SUM(E832:E833)</f>
        <v>80304</v>
      </c>
      <c r="F834" s="262" t="n">
        <f aca="false">SUM(F832:F833)</f>
        <v>32846</v>
      </c>
      <c r="G834" s="262" t="n">
        <f aca="false">SUM(G832:G833)</f>
        <v>3641.88</v>
      </c>
      <c r="H834" s="179" t="n">
        <f aca="false">G834/F834</f>
        <v>0.110877427997321</v>
      </c>
    </row>
    <row r="835" customFormat="false" ht="69.75" hidden="false" customHeight="true" outlineLevel="0" collapsed="false">
      <c r="A835" s="10" t="s">
        <v>3</v>
      </c>
      <c r="B835" s="11" t="s">
        <v>4</v>
      </c>
      <c r="C835" s="10" t="s">
        <v>5</v>
      </c>
      <c r="D835" s="11" t="s">
        <v>6</v>
      </c>
      <c r="E835" s="11" t="s">
        <v>7</v>
      </c>
      <c r="F835" s="11" t="s">
        <v>8</v>
      </c>
      <c r="G835" s="11" t="s">
        <v>9</v>
      </c>
      <c r="H835" s="11" t="s">
        <v>10</v>
      </c>
    </row>
    <row r="836" customFormat="false" ht="12.75" hidden="false" customHeight="true" outlineLevel="0" collapsed="false">
      <c r="A836" s="19"/>
      <c r="B836" s="89"/>
      <c r="C836" s="90" t="n">
        <v>3020</v>
      </c>
      <c r="D836" s="91" t="s">
        <v>260</v>
      </c>
      <c r="E836" s="92" t="n">
        <v>3359</v>
      </c>
      <c r="F836" s="92" t="n">
        <v>0</v>
      </c>
      <c r="G836" s="92" t="n">
        <v>0</v>
      </c>
      <c r="H836" s="105" t="n">
        <v>0</v>
      </c>
    </row>
    <row r="837" customFormat="false" ht="12.75" hidden="false" customHeight="true" outlineLevel="0" collapsed="false">
      <c r="A837" s="19"/>
      <c r="B837" s="89"/>
      <c r="C837" s="90"/>
      <c r="D837" s="164" t="s">
        <v>225</v>
      </c>
      <c r="E837" s="165" t="n">
        <f aca="false">E836</f>
        <v>3359</v>
      </c>
      <c r="F837" s="165" t="n">
        <f aca="false">F836</f>
        <v>0</v>
      </c>
      <c r="G837" s="165" t="n">
        <f aca="false">G836</f>
        <v>0</v>
      </c>
      <c r="H837" s="122" t="n">
        <v>0</v>
      </c>
    </row>
    <row r="838" customFormat="false" ht="14.25" hidden="false" customHeight="false" outlineLevel="0" collapsed="false">
      <c r="A838" s="19"/>
      <c r="B838" s="89"/>
      <c r="C838" s="19"/>
      <c r="D838" s="24" t="s">
        <v>185</v>
      </c>
      <c r="E838" s="263" t="n">
        <f aca="false">E830+E834+E837</f>
        <v>735392</v>
      </c>
      <c r="F838" s="263" t="n">
        <f aca="false">F830+F834+F837</f>
        <v>173121</v>
      </c>
      <c r="G838" s="263" t="n">
        <f aca="false">G830+G834+G837</f>
        <v>3771.88</v>
      </c>
      <c r="H838" s="106" t="n">
        <f aca="false">G838/F838</f>
        <v>0.0217875358853057</v>
      </c>
    </row>
    <row r="839" customFormat="false" ht="7.5" hidden="false" customHeight="true" outlineLevel="0" collapsed="false">
      <c r="A839" s="19"/>
      <c r="B839" s="89"/>
      <c r="C839" s="19"/>
      <c r="D839" s="24"/>
      <c r="E839" s="263"/>
      <c r="F839" s="263"/>
      <c r="G839" s="263"/>
      <c r="H839" s="106"/>
    </row>
    <row r="840" customFormat="false" ht="25.5" hidden="false" customHeight="false" outlineLevel="0" collapsed="false">
      <c r="A840" s="19"/>
      <c r="B840" s="89"/>
      <c r="C840" s="19"/>
      <c r="D840" s="117" t="s">
        <v>340</v>
      </c>
      <c r="E840" s="242"/>
      <c r="F840" s="242"/>
      <c r="G840" s="242"/>
      <c r="H840" s="105"/>
    </row>
    <row r="841" customFormat="false" ht="54" hidden="false" customHeight="true" outlineLevel="0" collapsed="false">
      <c r="A841" s="19"/>
      <c r="B841" s="89"/>
      <c r="C841" s="19" t="s">
        <v>61</v>
      </c>
      <c r="D841" s="21" t="s">
        <v>152</v>
      </c>
      <c r="E841" s="242" t="n">
        <v>100000</v>
      </c>
      <c r="F841" s="242" t="n">
        <v>100000</v>
      </c>
      <c r="G841" s="242" t="n">
        <v>100000</v>
      </c>
      <c r="H841" s="105" t="n">
        <f aca="false">G841/F841</f>
        <v>1</v>
      </c>
    </row>
    <row r="842" customFormat="false" ht="27" hidden="false" customHeight="false" outlineLevel="0" collapsed="false">
      <c r="A842" s="19"/>
      <c r="B842" s="89"/>
      <c r="C842" s="19"/>
      <c r="D842" s="164" t="s">
        <v>341</v>
      </c>
      <c r="E842" s="176" t="n">
        <f aca="false">E841</f>
        <v>100000</v>
      </c>
      <c r="F842" s="176" t="n">
        <f aca="false">F841</f>
        <v>100000</v>
      </c>
      <c r="G842" s="176" t="n">
        <f aca="false">G841</f>
        <v>100000</v>
      </c>
      <c r="H842" s="122" t="n">
        <f aca="false">G842/F842</f>
        <v>1</v>
      </c>
    </row>
    <row r="843" customFormat="false" ht="14.25" hidden="false" customHeight="false" outlineLevel="0" collapsed="false">
      <c r="A843" s="19"/>
      <c r="B843" s="89"/>
      <c r="C843" s="19"/>
      <c r="D843" s="24" t="s">
        <v>245</v>
      </c>
      <c r="E843" s="263" t="n">
        <f aca="false">E842</f>
        <v>100000</v>
      </c>
      <c r="F843" s="263" t="n">
        <f aca="false">F842</f>
        <v>100000</v>
      </c>
      <c r="G843" s="263" t="n">
        <f aca="false">G842</f>
        <v>100000</v>
      </c>
      <c r="H843" s="106" t="n">
        <f aca="false">G843/F843</f>
        <v>1</v>
      </c>
    </row>
    <row r="844" customFormat="false" ht="6.75" hidden="false" customHeight="true" outlineLevel="0" collapsed="false">
      <c r="A844" s="19"/>
      <c r="B844" s="89"/>
      <c r="C844" s="19"/>
      <c r="D844" s="21"/>
      <c r="E844" s="242"/>
      <c r="F844" s="242"/>
      <c r="G844" s="242"/>
      <c r="H844" s="105"/>
    </row>
    <row r="845" customFormat="false" ht="14.25" hidden="false" customHeight="false" outlineLevel="0" collapsed="false">
      <c r="A845" s="14" t="s">
        <v>130</v>
      </c>
      <c r="B845" s="15"/>
      <c r="C845" s="14"/>
      <c r="D845" s="16" t="s">
        <v>131</v>
      </c>
      <c r="E845" s="17" t="n">
        <f aca="false">SUM(E846+E908+E1055+E1072+E1129+E1160)</f>
        <v>14946362.05</v>
      </c>
      <c r="F845" s="17" t="n">
        <f aca="false">SUM(F846+F908+F1055+F1072+F1129+F1160)</f>
        <v>15832523.7</v>
      </c>
      <c r="G845" s="17" t="n">
        <f aca="false">SUM(G846+G908+G1055+G1072+G1129+G1160)</f>
        <v>15108871.18</v>
      </c>
      <c r="H845" s="64" t="n">
        <f aca="false">G845/F845</f>
        <v>0.954293293115361</v>
      </c>
    </row>
    <row r="846" customFormat="false" ht="14.25" hidden="false" customHeight="false" outlineLevel="0" collapsed="false">
      <c r="A846" s="19"/>
      <c r="B846" s="15" t="n">
        <v>85201</v>
      </c>
      <c r="C846" s="14"/>
      <c r="D846" s="16" t="s">
        <v>132</v>
      </c>
      <c r="E846" s="17" t="n">
        <f aca="false">SUM(E847+E869+E877)</f>
        <v>851424</v>
      </c>
      <c r="F846" s="17" t="n">
        <f aca="false">SUM(F847+F869+F877)</f>
        <v>1057763</v>
      </c>
      <c r="G846" s="17" t="n">
        <f aca="false">SUM(G847+G869+G877)</f>
        <v>1056835.29</v>
      </c>
      <c r="H846" s="64" t="n">
        <f aca="false">G846/F846</f>
        <v>0.999122950982403</v>
      </c>
    </row>
    <row r="847" customFormat="false" ht="14.25" hidden="false" customHeight="false" outlineLevel="0" collapsed="false">
      <c r="A847" s="19"/>
      <c r="B847" s="20"/>
      <c r="C847" s="19"/>
      <c r="D847" s="117" t="s">
        <v>250</v>
      </c>
      <c r="E847" s="250" t="n">
        <f aca="false">SUM(E852+E863+E866)</f>
        <v>192132</v>
      </c>
      <c r="F847" s="250" t="n">
        <f aca="false">SUM(F852+F863+F866)</f>
        <v>181322</v>
      </c>
      <c r="G847" s="250" t="n">
        <f aca="false">SUM(G852+G863+G866)</f>
        <v>180485.58</v>
      </c>
      <c r="H847" s="119" t="n">
        <f aca="false">G847/F847</f>
        <v>0.99538710139972</v>
      </c>
    </row>
    <row r="848" customFormat="false" ht="14.25" hidden="false" customHeight="false" outlineLevel="0" collapsed="false">
      <c r="A848" s="19"/>
      <c r="B848" s="20"/>
      <c r="C848" s="19" t="n">
        <v>4010</v>
      </c>
      <c r="D848" s="21" t="s">
        <v>188</v>
      </c>
      <c r="E848" s="161" t="n">
        <v>60276</v>
      </c>
      <c r="F848" s="161" t="n">
        <v>63219</v>
      </c>
      <c r="G848" s="161" t="n">
        <v>63101.88</v>
      </c>
      <c r="H848" s="105" t="n">
        <f aca="false">G848/F848</f>
        <v>0.998147392397855</v>
      </c>
    </row>
    <row r="849" customFormat="false" ht="14.25" hidden="false" customHeight="false" outlineLevel="0" collapsed="false">
      <c r="A849" s="19"/>
      <c r="B849" s="20"/>
      <c r="C849" s="19" t="n">
        <v>4040</v>
      </c>
      <c r="D849" s="21" t="s">
        <v>190</v>
      </c>
      <c r="E849" s="161" t="n">
        <v>3159</v>
      </c>
      <c r="F849" s="161" t="n">
        <v>3159</v>
      </c>
      <c r="G849" s="161" t="n">
        <v>3158.94</v>
      </c>
      <c r="H849" s="105" t="n">
        <f aca="false">G849/F849</f>
        <v>0.999981006647673</v>
      </c>
    </row>
    <row r="850" customFormat="false" ht="14.25" hidden="false" customHeight="false" outlineLevel="0" collapsed="false">
      <c r="A850" s="19"/>
      <c r="B850" s="20"/>
      <c r="C850" s="19" t="n">
        <v>4110</v>
      </c>
      <c r="D850" s="21" t="s">
        <v>191</v>
      </c>
      <c r="E850" s="161" t="n">
        <v>10052</v>
      </c>
      <c r="F850" s="161" t="n">
        <v>10451</v>
      </c>
      <c r="G850" s="161" t="n">
        <v>10376.64</v>
      </c>
      <c r="H850" s="105" t="n">
        <f aca="false">G850/F850</f>
        <v>0.992884891397952</v>
      </c>
    </row>
    <row r="851" customFormat="false" ht="14.25" hidden="false" customHeight="false" outlineLevel="0" collapsed="false">
      <c r="A851" s="19"/>
      <c r="B851" s="20"/>
      <c r="C851" s="19" t="n">
        <v>4120</v>
      </c>
      <c r="D851" s="21" t="s">
        <v>192</v>
      </c>
      <c r="E851" s="161" t="n">
        <v>1180</v>
      </c>
      <c r="F851" s="161" t="n">
        <v>1050</v>
      </c>
      <c r="G851" s="161" t="n">
        <v>1038.6</v>
      </c>
      <c r="H851" s="105" t="n">
        <f aca="false">G851/F851</f>
        <v>0.989142857142857</v>
      </c>
    </row>
    <row r="852" customFormat="false" ht="14.25" hidden="false" customHeight="false" outlineLevel="0" collapsed="false">
      <c r="A852" s="19"/>
      <c r="B852" s="20"/>
      <c r="C852" s="19"/>
      <c r="D852" s="164" t="s">
        <v>193</v>
      </c>
      <c r="E852" s="166" t="n">
        <f aca="false">SUM(E848:E851)</f>
        <v>74667</v>
      </c>
      <c r="F852" s="166" t="n">
        <f aca="false">SUM(F848:F851)</f>
        <v>77879</v>
      </c>
      <c r="G852" s="166" t="n">
        <f aca="false">SUM(G848:G851)</f>
        <v>77676.06</v>
      </c>
      <c r="H852" s="122" t="n">
        <f aca="false">G852/F852</f>
        <v>0.997394162739635</v>
      </c>
    </row>
    <row r="853" customFormat="false" ht="6" hidden="false" customHeight="true" outlineLevel="0" collapsed="false">
      <c r="A853" s="19"/>
      <c r="B853" s="20"/>
      <c r="C853" s="19"/>
      <c r="D853" s="21"/>
      <c r="E853" s="161"/>
      <c r="F853" s="161"/>
      <c r="G853" s="161"/>
      <c r="H853" s="105"/>
    </row>
    <row r="854" customFormat="false" ht="14.25" hidden="false" customHeight="false" outlineLevel="0" collapsed="false">
      <c r="A854" s="19"/>
      <c r="B854" s="20"/>
      <c r="C854" s="19" t="n">
        <v>4210</v>
      </c>
      <c r="D854" s="21" t="s">
        <v>194</v>
      </c>
      <c r="E854" s="161" t="n">
        <v>46610</v>
      </c>
      <c r="F854" s="161" t="n">
        <v>33538</v>
      </c>
      <c r="G854" s="161" t="n">
        <v>33537.83</v>
      </c>
      <c r="H854" s="105" t="n">
        <f aca="false">G854/F854</f>
        <v>0.999994931122905</v>
      </c>
    </row>
    <row r="855" customFormat="false" ht="14.25" hidden="false" customHeight="false" outlineLevel="0" collapsed="false">
      <c r="A855" s="19"/>
      <c r="B855" s="20"/>
      <c r="C855" s="19" t="n">
        <v>4220</v>
      </c>
      <c r="D855" s="21" t="s">
        <v>233</v>
      </c>
      <c r="E855" s="161" t="n">
        <v>37070</v>
      </c>
      <c r="F855" s="161" t="n">
        <v>29521</v>
      </c>
      <c r="G855" s="161" t="n">
        <v>29520.81</v>
      </c>
      <c r="H855" s="105" t="n">
        <f aca="false">G855/F855</f>
        <v>0.999993563903662</v>
      </c>
    </row>
    <row r="856" customFormat="false" ht="14.25" hidden="false" customHeight="false" outlineLevel="0" collapsed="false">
      <c r="A856" s="19"/>
      <c r="B856" s="20"/>
      <c r="C856" s="19" t="n">
        <v>4260</v>
      </c>
      <c r="D856" s="21" t="s">
        <v>238</v>
      </c>
      <c r="E856" s="161" t="n">
        <v>7433</v>
      </c>
      <c r="F856" s="161" t="n">
        <v>13024</v>
      </c>
      <c r="G856" s="161" t="n">
        <v>12429.79</v>
      </c>
      <c r="H856" s="105" t="n">
        <f aca="false">G856/F856</f>
        <v>0.954375767813268</v>
      </c>
    </row>
    <row r="857" customFormat="false" ht="14.25" hidden="false" customHeight="false" outlineLevel="0" collapsed="false">
      <c r="A857" s="19"/>
      <c r="B857" s="20"/>
      <c r="C857" s="19" t="s">
        <v>195</v>
      </c>
      <c r="D857" s="21" t="s">
        <v>342</v>
      </c>
      <c r="E857" s="161" t="n">
        <v>432</v>
      </c>
      <c r="F857" s="161" t="n">
        <v>219</v>
      </c>
      <c r="G857" s="161" t="n">
        <v>218.82</v>
      </c>
      <c r="H857" s="105" t="n">
        <f aca="false">G857/F857</f>
        <v>0.999178082191781</v>
      </c>
    </row>
    <row r="858" customFormat="false" ht="14.25" hidden="false" customHeight="false" outlineLevel="0" collapsed="false">
      <c r="A858" s="19"/>
      <c r="B858" s="20"/>
      <c r="C858" s="19" t="n">
        <v>4300</v>
      </c>
      <c r="D858" s="21" t="s">
        <v>178</v>
      </c>
      <c r="E858" s="161" t="n">
        <v>17559</v>
      </c>
      <c r="F858" s="161" t="n">
        <v>19077</v>
      </c>
      <c r="G858" s="161" t="n">
        <v>19040.09</v>
      </c>
      <c r="H858" s="105" t="n">
        <f aca="false">G858/F858</f>
        <v>0.998065209414478</v>
      </c>
    </row>
    <row r="859" customFormat="false" ht="25.5" hidden="false" customHeight="false" outlineLevel="0" collapsed="false">
      <c r="A859" s="19"/>
      <c r="B859" s="20"/>
      <c r="C859" s="19" t="s">
        <v>199</v>
      </c>
      <c r="D859" s="21" t="s">
        <v>200</v>
      </c>
      <c r="E859" s="161" t="n">
        <v>2704</v>
      </c>
      <c r="F859" s="161" t="n">
        <v>2826</v>
      </c>
      <c r="G859" s="161" t="n">
        <v>2825.46</v>
      </c>
      <c r="H859" s="105" t="n">
        <f aca="false">G859/F859</f>
        <v>0.999808917197452</v>
      </c>
    </row>
    <row r="860" customFormat="false" ht="25.5" hidden="false" customHeight="false" outlineLevel="0" collapsed="false">
      <c r="A860" s="19"/>
      <c r="B860" s="20"/>
      <c r="C860" s="19" t="n">
        <v>4440</v>
      </c>
      <c r="D860" s="21" t="s">
        <v>208</v>
      </c>
      <c r="E860" s="161" t="n">
        <v>2021</v>
      </c>
      <c r="F860" s="161" t="n">
        <v>2725</v>
      </c>
      <c r="G860" s="161" t="n">
        <v>2724.39</v>
      </c>
      <c r="H860" s="105" t="n">
        <f aca="false">G860/F860</f>
        <v>0.999776146788991</v>
      </c>
    </row>
    <row r="861" customFormat="false" ht="25.5" hidden="false" customHeight="false" outlineLevel="0" collapsed="false">
      <c r="A861" s="19"/>
      <c r="B861" s="20"/>
      <c r="C861" s="19" t="s">
        <v>252</v>
      </c>
      <c r="D861" s="91" t="s">
        <v>253</v>
      </c>
      <c r="E861" s="161" t="n">
        <v>500</v>
      </c>
      <c r="F861" s="161" t="n">
        <v>0</v>
      </c>
      <c r="G861" s="161" t="n">
        <v>0</v>
      </c>
      <c r="H861" s="105" t="n">
        <v>0</v>
      </c>
    </row>
    <row r="862" customFormat="false" ht="25.5" hidden="false" customHeight="false" outlineLevel="0" collapsed="false">
      <c r="A862" s="19"/>
      <c r="B862" s="20"/>
      <c r="C862" s="19" t="s">
        <v>211</v>
      </c>
      <c r="D862" s="21" t="s">
        <v>212</v>
      </c>
      <c r="E862" s="161" t="n">
        <v>143</v>
      </c>
      <c r="F862" s="161" t="n">
        <v>143</v>
      </c>
      <c r="G862" s="161" t="n">
        <v>142.33</v>
      </c>
      <c r="H862" s="105" t="n">
        <f aca="false">G862/F862</f>
        <v>0.995314685314685</v>
      </c>
    </row>
    <row r="863" customFormat="false" ht="14.25" hidden="false" customHeight="false" outlineLevel="0" collapsed="false">
      <c r="A863" s="19"/>
      <c r="B863" s="20"/>
      <c r="C863" s="19"/>
      <c r="D863" s="164" t="s">
        <v>184</v>
      </c>
      <c r="E863" s="166" t="n">
        <f aca="false">SUM(E854:E862)</f>
        <v>114472</v>
      </c>
      <c r="F863" s="166" t="n">
        <f aca="false">SUM(F854:F862)</f>
        <v>101073</v>
      </c>
      <c r="G863" s="166" t="n">
        <f aca="false">SUM(G854:G862)</f>
        <v>100439.52</v>
      </c>
      <c r="H863" s="122" t="n">
        <f aca="false">G863/F863</f>
        <v>0.993732450802885</v>
      </c>
    </row>
    <row r="864" customFormat="false" ht="6" hidden="false" customHeight="true" outlineLevel="0" collapsed="false">
      <c r="A864" s="19"/>
      <c r="B864" s="20"/>
      <c r="C864" s="19"/>
      <c r="D864" s="21"/>
      <c r="E864" s="161"/>
      <c r="F864" s="161"/>
      <c r="G864" s="161"/>
      <c r="H864" s="105"/>
    </row>
    <row r="865" customFormat="false" ht="14.25" hidden="false" customHeight="false" outlineLevel="0" collapsed="false">
      <c r="A865" s="19"/>
      <c r="B865" s="20"/>
      <c r="C865" s="19" t="n">
        <v>3110</v>
      </c>
      <c r="D865" s="21" t="s">
        <v>343</v>
      </c>
      <c r="E865" s="161" t="n">
        <v>2993</v>
      </c>
      <c r="F865" s="161" t="n">
        <v>2370</v>
      </c>
      <c r="G865" s="161" t="n">
        <v>2370</v>
      </c>
      <c r="H865" s="105" t="n">
        <f aca="false">G865/F865</f>
        <v>1</v>
      </c>
    </row>
    <row r="866" customFormat="false" ht="15.75" hidden="false" customHeight="true" outlineLevel="0" collapsed="false">
      <c r="A866" s="19"/>
      <c r="B866" s="20"/>
      <c r="C866" s="19"/>
      <c r="D866" s="164" t="s">
        <v>225</v>
      </c>
      <c r="E866" s="166" t="n">
        <f aca="false">E865</f>
        <v>2993</v>
      </c>
      <c r="F866" s="166" t="n">
        <f aca="false">F865</f>
        <v>2370</v>
      </c>
      <c r="G866" s="166" t="n">
        <f aca="false">G865</f>
        <v>2370</v>
      </c>
      <c r="H866" s="122" t="n">
        <f aca="false">G866/F866</f>
        <v>1</v>
      </c>
    </row>
    <row r="867" customFormat="false" ht="14.25" hidden="false" customHeight="false" outlineLevel="0" collapsed="false">
      <c r="A867" s="19"/>
      <c r="B867" s="20"/>
      <c r="C867" s="19"/>
      <c r="D867" s="24" t="s">
        <v>185</v>
      </c>
      <c r="E867" s="213" t="n">
        <f aca="false">E852+E863+E866</f>
        <v>192132</v>
      </c>
      <c r="F867" s="213" t="n">
        <f aca="false">F852+F863+F866</f>
        <v>181322</v>
      </c>
      <c r="G867" s="213" t="n">
        <f aca="false">G852+G863+G866</f>
        <v>180485.58</v>
      </c>
      <c r="H867" s="106" t="n">
        <f aca="false">G867/F867</f>
        <v>0.99538710139972</v>
      </c>
    </row>
    <row r="868" customFormat="false" ht="6" hidden="false" customHeight="true" outlineLevel="0" collapsed="false">
      <c r="A868" s="19"/>
      <c r="B868" s="20"/>
      <c r="C868" s="19"/>
      <c r="D868" s="21"/>
      <c r="E868" s="161"/>
      <c r="F868" s="161"/>
      <c r="G868" s="161"/>
      <c r="H868" s="105"/>
    </row>
    <row r="869" customFormat="false" ht="14.25" hidden="false" customHeight="false" outlineLevel="0" collapsed="false">
      <c r="A869" s="124"/>
      <c r="B869" s="125"/>
      <c r="C869" s="124"/>
      <c r="D869" s="117" t="s">
        <v>133</v>
      </c>
      <c r="E869" s="250" t="n">
        <f aca="false">SUM(E871+E874)</f>
        <v>600000</v>
      </c>
      <c r="F869" s="250" t="n">
        <f aca="false">SUM(F871+F874)</f>
        <v>846181</v>
      </c>
      <c r="G869" s="250" t="n">
        <f aca="false">SUM(G871+G874)</f>
        <v>846089.8</v>
      </c>
      <c r="H869" s="119" t="n">
        <f aca="false">G869/F869</f>
        <v>0.999892221640524</v>
      </c>
    </row>
    <row r="870" customFormat="false" ht="51" hidden="false" customHeight="false" outlineLevel="0" collapsed="false">
      <c r="A870" s="19"/>
      <c r="B870" s="20"/>
      <c r="C870" s="19" t="n">
        <v>2320</v>
      </c>
      <c r="D870" s="21" t="s">
        <v>344</v>
      </c>
      <c r="E870" s="161" t="n">
        <v>600000</v>
      </c>
      <c r="F870" s="161" t="n">
        <v>846034</v>
      </c>
      <c r="G870" s="161" t="n">
        <v>845943.2</v>
      </c>
      <c r="H870" s="105" t="n">
        <f aca="false">G870/F870</f>
        <v>0.999892675708068</v>
      </c>
    </row>
    <row r="871" customFormat="false" ht="14.25" hidden="false" customHeight="false" outlineLevel="0" collapsed="false">
      <c r="A871" s="19"/>
      <c r="B871" s="20"/>
      <c r="C871" s="19"/>
      <c r="D871" s="164" t="s">
        <v>258</v>
      </c>
      <c r="E871" s="166" t="n">
        <f aca="false">E870</f>
        <v>600000</v>
      </c>
      <c r="F871" s="166" t="n">
        <f aca="false">F870</f>
        <v>846034</v>
      </c>
      <c r="G871" s="166" t="n">
        <f aca="false">G870</f>
        <v>845943.2</v>
      </c>
      <c r="H871" s="122" t="n">
        <f aca="false">G871/F871</f>
        <v>0.999892675708068</v>
      </c>
    </row>
    <row r="872" customFormat="false" ht="6" hidden="false" customHeight="true" outlineLevel="0" collapsed="false">
      <c r="A872" s="19"/>
      <c r="B872" s="20"/>
      <c r="C872" s="19"/>
      <c r="D872" s="164"/>
      <c r="E872" s="166"/>
      <c r="F872" s="166"/>
      <c r="G872" s="166"/>
      <c r="H872" s="122"/>
    </row>
    <row r="873" customFormat="false" ht="14.25" hidden="false" customHeight="false" outlineLevel="0" collapsed="false">
      <c r="A873" s="19"/>
      <c r="B873" s="20"/>
      <c r="C873" s="19" t="n">
        <v>4300</v>
      </c>
      <c r="D873" s="21" t="s">
        <v>178</v>
      </c>
      <c r="E873" s="264" t="n">
        <v>0</v>
      </c>
      <c r="F873" s="264" t="n">
        <v>147</v>
      </c>
      <c r="G873" s="264" t="n">
        <v>146.6</v>
      </c>
      <c r="H873" s="105" t="n">
        <f aca="false">G873/F873</f>
        <v>0.997278911564626</v>
      </c>
    </row>
    <row r="874" customFormat="false" ht="14.25" hidden="false" customHeight="false" outlineLevel="0" collapsed="false">
      <c r="A874" s="19"/>
      <c r="B874" s="20"/>
      <c r="C874" s="19"/>
      <c r="D874" s="164" t="s">
        <v>184</v>
      </c>
      <c r="E874" s="166" t="n">
        <f aca="false">SUM(E873)</f>
        <v>0</v>
      </c>
      <c r="F874" s="166" t="n">
        <f aca="false">SUM(F873)</f>
        <v>147</v>
      </c>
      <c r="G874" s="166" t="n">
        <f aca="false">SUM(G873)</f>
        <v>146.6</v>
      </c>
      <c r="H874" s="122" t="n">
        <f aca="false">G874/F874</f>
        <v>0.997278911564626</v>
      </c>
    </row>
    <row r="875" customFormat="false" ht="14.25" hidden="false" customHeight="false" outlineLevel="0" collapsed="false">
      <c r="A875" s="19"/>
      <c r="B875" s="20"/>
      <c r="C875" s="19"/>
      <c r="D875" s="24" t="s">
        <v>185</v>
      </c>
      <c r="E875" s="213" t="n">
        <f aca="false">SUM(E871+E874)</f>
        <v>600000</v>
      </c>
      <c r="F875" s="213" t="n">
        <f aca="false">SUM(F871+F874)</f>
        <v>846181</v>
      </c>
      <c r="G875" s="213" t="n">
        <f aca="false">SUM(G871+G874)</f>
        <v>846089.8</v>
      </c>
      <c r="H875" s="106" t="n">
        <f aca="false">G875/F875</f>
        <v>0.999892221640524</v>
      </c>
    </row>
    <row r="876" customFormat="false" ht="6" hidden="false" customHeight="true" outlineLevel="0" collapsed="false">
      <c r="A876" s="19"/>
      <c r="B876" s="20"/>
      <c r="C876" s="19"/>
      <c r="D876" s="21"/>
      <c r="E876" s="161"/>
      <c r="F876" s="161"/>
      <c r="G876" s="161"/>
      <c r="H876" s="105"/>
    </row>
    <row r="877" customFormat="false" ht="14.25" hidden="false" customHeight="false" outlineLevel="0" collapsed="false">
      <c r="A877" s="19"/>
      <c r="B877" s="20"/>
      <c r="C877" s="19"/>
      <c r="D877" s="117" t="s">
        <v>345</v>
      </c>
      <c r="E877" s="250" t="n">
        <f aca="false">SUM(E878)</f>
        <v>59292</v>
      </c>
      <c r="F877" s="250" t="n">
        <f aca="false">SUM(F878)</f>
        <v>30260</v>
      </c>
      <c r="G877" s="250" t="n">
        <f aca="false">SUM(G878)</f>
        <v>30259.91</v>
      </c>
      <c r="H877" s="119" t="n">
        <f aca="false">G877/F877</f>
        <v>0.999997025776603</v>
      </c>
    </row>
    <row r="878" customFormat="false" ht="14.25" hidden="false" customHeight="false" outlineLevel="0" collapsed="false">
      <c r="A878" s="19"/>
      <c r="B878" s="20"/>
      <c r="C878" s="19" t="n">
        <v>3110</v>
      </c>
      <c r="D878" s="21" t="s">
        <v>343</v>
      </c>
      <c r="E878" s="161" t="n">
        <v>59292</v>
      </c>
      <c r="F878" s="161" t="n">
        <v>30260</v>
      </c>
      <c r="G878" s="161" t="n">
        <v>30259.91</v>
      </c>
      <c r="H878" s="105" t="n">
        <f aca="false">G878/F878</f>
        <v>0.999997025776603</v>
      </c>
    </row>
    <row r="879" customFormat="false" ht="6" hidden="false" customHeight="true" outlineLevel="0" collapsed="false">
      <c r="A879" s="19"/>
      <c r="B879" s="20"/>
      <c r="C879" s="19"/>
      <c r="D879" s="21"/>
      <c r="E879" s="161"/>
      <c r="F879" s="161"/>
      <c r="G879" s="161"/>
      <c r="H879" s="105"/>
    </row>
    <row r="880" customFormat="false" ht="14.25" hidden="false" customHeight="true" outlineLevel="0" collapsed="false">
      <c r="A880" s="19"/>
      <c r="B880" s="20"/>
      <c r="C880" s="19"/>
      <c r="D880" s="164" t="s">
        <v>225</v>
      </c>
      <c r="E880" s="166" t="n">
        <f aca="false">E878</f>
        <v>59292</v>
      </c>
      <c r="F880" s="166" t="n">
        <f aca="false">F878</f>
        <v>30260</v>
      </c>
      <c r="G880" s="166" t="n">
        <f aca="false">G878</f>
        <v>30259.91</v>
      </c>
      <c r="H880" s="122" t="n">
        <f aca="false">G880/F880</f>
        <v>0.999997025776603</v>
      </c>
    </row>
    <row r="881" customFormat="false" ht="14.25" hidden="false" customHeight="false" outlineLevel="0" collapsed="false">
      <c r="A881" s="19"/>
      <c r="B881" s="20"/>
      <c r="C881" s="19"/>
      <c r="D881" s="24" t="s">
        <v>185</v>
      </c>
      <c r="E881" s="213" t="n">
        <f aca="false">E880</f>
        <v>59292</v>
      </c>
      <c r="F881" s="213" t="n">
        <f aca="false">F880</f>
        <v>30260</v>
      </c>
      <c r="G881" s="213" t="n">
        <f aca="false">G880</f>
        <v>30259.91</v>
      </c>
      <c r="H881" s="106" t="n">
        <f aca="false">G881/F881</f>
        <v>0.999997025776603</v>
      </c>
    </row>
    <row r="882" customFormat="false" ht="6.75" hidden="false" customHeight="true" outlineLevel="0" collapsed="false">
      <c r="A882" s="19"/>
      <c r="B882" s="20"/>
      <c r="C882" s="19"/>
      <c r="D882" s="21"/>
      <c r="E882" s="22"/>
      <c r="F882" s="22"/>
      <c r="G882" s="22"/>
      <c r="H882" s="105"/>
    </row>
    <row r="883" customFormat="false" ht="14.25" hidden="false" customHeight="false" outlineLevel="0" collapsed="false">
      <c r="A883" s="19"/>
      <c r="B883" s="20"/>
      <c r="C883" s="86"/>
      <c r="D883" s="110" t="s">
        <v>124</v>
      </c>
      <c r="E883" s="109" t="n">
        <f aca="false">E888+E899+E902+E905</f>
        <v>851424</v>
      </c>
      <c r="F883" s="109" t="n">
        <f aca="false">F888+F899+F902+F905</f>
        <v>1057763</v>
      </c>
      <c r="G883" s="109" t="n">
        <f aca="false">G888+G899+G902+G905</f>
        <v>1056835.29</v>
      </c>
      <c r="H883" s="106" t="n">
        <f aca="false">G883/F883</f>
        <v>0.999122950982403</v>
      </c>
    </row>
    <row r="884" customFormat="false" ht="14.25" hidden="false" customHeight="false" outlineLevel="0" collapsed="false">
      <c r="A884" s="19"/>
      <c r="B884" s="20"/>
      <c r="C884" s="97" t="n">
        <v>4010</v>
      </c>
      <c r="D884" s="24" t="s">
        <v>188</v>
      </c>
      <c r="E884" s="109" t="n">
        <f aca="false">SUM(E848)</f>
        <v>60276</v>
      </c>
      <c r="F884" s="109" t="n">
        <f aca="false">SUM(F848)</f>
        <v>63219</v>
      </c>
      <c r="G884" s="109" t="n">
        <f aca="false">SUM(G848)</f>
        <v>63101.88</v>
      </c>
      <c r="H884" s="106" t="n">
        <f aca="false">G884/F884</f>
        <v>0.998147392397855</v>
      </c>
    </row>
    <row r="885" customFormat="false" ht="14.25" hidden="false" customHeight="false" outlineLevel="0" collapsed="false">
      <c r="A885" s="19"/>
      <c r="B885" s="20"/>
      <c r="C885" s="97" t="n">
        <v>4040</v>
      </c>
      <c r="D885" s="24" t="s">
        <v>190</v>
      </c>
      <c r="E885" s="109" t="n">
        <f aca="false">SUM(E849)</f>
        <v>3159</v>
      </c>
      <c r="F885" s="109" t="n">
        <f aca="false">SUM(F849)</f>
        <v>3159</v>
      </c>
      <c r="G885" s="109" t="n">
        <f aca="false">SUM(G849)</f>
        <v>3158.94</v>
      </c>
      <c r="H885" s="106" t="n">
        <f aca="false">G885/F885</f>
        <v>0.999981006647673</v>
      </c>
    </row>
    <row r="886" customFormat="false" ht="14.25" hidden="false" customHeight="false" outlineLevel="0" collapsed="false">
      <c r="A886" s="19"/>
      <c r="B886" s="20"/>
      <c r="C886" s="97" t="n">
        <v>4110</v>
      </c>
      <c r="D886" s="24" t="s">
        <v>191</v>
      </c>
      <c r="E886" s="109" t="n">
        <f aca="false">SUM(E850)</f>
        <v>10052</v>
      </c>
      <c r="F886" s="109" t="n">
        <f aca="false">SUM(F850)</f>
        <v>10451</v>
      </c>
      <c r="G886" s="109" t="n">
        <f aca="false">SUM(G850)</f>
        <v>10376.64</v>
      </c>
      <c r="H886" s="106" t="n">
        <f aca="false">G886/F886</f>
        <v>0.992884891397952</v>
      </c>
    </row>
    <row r="887" customFormat="false" ht="14.25" hidden="false" customHeight="false" outlineLevel="0" collapsed="false">
      <c r="A887" s="19"/>
      <c r="B887" s="20"/>
      <c r="C887" s="97" t="n">
        <v>4120</v>
      </c>
      <c r="D887" s="24" t="s">
        <v>192</v>
      </c>
      <c r="E887" s="109" t="n">
        <f aca="false">SUM(E851)</f>
        <v>1180</v>
      </c>
      <c r="F887" s="109" t="n">
        <f aca="false">SUM(F851)</f>
        <v>1050</v>
      </c>
      <c r="G887" s="109" t="n">
        <f aca="false">SUM(G851)</f>
        <v>1038.6</v>
      </c>
      <c r="H887" s="106" t="n">
        <f aca="false">G887/F887</f>
        <v>0.989142857142857</v>
      </c>
    </row>
    <row r="888" customFormat="false" ht="14.25" hidden="false" customHeight="false" outlineLevel="0" collapsed="false">
      <c r="A888" s="28"/>
      <c r="B888" s="29"/>
      <c r="C888" s="100"/>
      <c r="D888" s="184" t="s">
        <v>193</v>
      </c>
      <c r="E888" s="185" t="n">
        <f aca="false">SUM(E884:E887)</f>
        <v>74667</v>
      </c>
      <c r="F888" s="185" t="n">
        <f aca="false">SUM(F884:F887)</f>
        <v>77879</v>
      </c>
      <c r="G888" s="185" t="n">
        <f aca="false">SUM(G884:G887)</f>
        <v>77676.06</v>
      </c>
      <c r="H888" s="179" t="n">
        <f aca="false">G888/F888</f>
        <v>0.997394162739635</v>
      </c>
    </row>
    <row r="889" customFormat="false" ht="69" hidden="false" customHeight="true" outlineLevel="0" collapsed="false">
      <c r="A889" s="10" t="s">
        <v>3</v>
      </c>
      <c r="B889" s="11" t="s">
        <v>4</v>
      </c>
      <c r="C889" s="10" t="s">
        <v>5</v>
      </c>
      <c r="D889" s="11" t="s">
        <v>6</v>
      </c>
      <c r="E889" s="11" t="s">
        <v>7</v>
      </c>
      <c r="F889" s="11" t="s">
        <v>8</v>
      </c>
      <c r="G889" s="11" t="s">
        <v>9</v>
      </c>
      <c r="H889" s="11" t="s">
        <v>10</v>
      </c>
    </row>
    <row r="890" customFormat="false" ht="14.25" hidden="false" customHeight="false" outlineLevel="0" collapsed="false">
      <c r="A890" s="19"/>
      <c r="B890" s="20"/>
      <c r="C890" s="97" t="n">
        <v>4210</v>
      </c>
      <c r="D890" s="24" t="s">
        <v>194</v>
      </c>
      <c r="E890" s="109" t="n">
        <f aca="false">SUM(E854)</f>
        <v>46610</v>
      </c>
      <c r="F890" s="109" t="n">
        <f aca="false">SUM(F854)</f>
        <v>33538</v>
      </c>
      <c r="G890" s="109" t="n">
        <f aca="false">SUM(G854)</f>
        <v>33537.83</v>
      </c>
      <c r="H890" s="106" t="n">
        <f aca="false">G890/F890</f>
        <v>0.999994931122905</v>
      </c>
    </row>
    <row r="891" customFormat="false" ht="14.25" hidden="false" customHeight="false" outlineLevel="0" collapsed="false">
      <c r="A891" s="19"/>
      <c r="B891" s="20"/>
      <c r="C891" s="97" t="n">
        <v>4220</v>
      </c>
      <c r="D891" s="24" t="s">
        <v>233</v>
      </c>
      <c r="E891" s="109" t="n">
        <f aca="false">SUM(E855)</f>
        <v>37070</v>
      </c>
      <c r="F891" s="109" t="n">
        <f aca="false">SUM(F855)</f>
        <v>29521</v>
      </c>
      <c r="G891" s="109" t="n">
        <f aca="false">SUM(G855)</f>
        <v>29520.81</v>
      </c>
      <c r="H891" s="106" t="n">
        <f aca="false">G891/F891</f>
        <v>0.999993563903662</v>
      </c>
    </row>
    <row r="892" customFormat="false" ht="14.25" hidden="false" customHeight="false" outlineLevel="0" collapsed="false">
      <c r="A892" s="19"/>
      <c r="B892" s="20"/>
      <c r="C892" s="97" t="n">
        <v>4260</v>
      </c>
      <c r="D892" s="24" t="s">
        <v>238</v>
      </c>
      <c r="E892" s="109" t="n">
        <f aca="false">SUM(E856)</f>
        <v>7433</v>
      </c>
      <c r="F892" s="109" t="n">
        <f aca="false">SUM(F856)</f>
        <v>13024</v>
      </c>
      <c r="G892" s="109" t="n">
        <f aca="false">SUM(G856)</f>
        <v>12429.79</v>
      </c>
      <c r="H892" s="106" t="n">
        <f aca="false">G892/F892</f>
        <v>0.954375767813268</v>
      </c>
    </row>
    <row r="893" customFormat="false" ht="12.75" hidden="false" customHeight="true" outlineLevel="0" collapsed="false">
      <c r="A893" s="19"/>
      <c r="B893" s="20"/>
      <c r="C893" s="97" t="s">
        <v>195</v>
      </c>
      <c r="D893" s="24" t="s">
        <v>342</v>
      </c>
      <c r="E893" s="213" t="n">
        <f aca="false">E857</f>
        <v>432</v>
      </c>
      <c r="F893" s="213" t="n">
        <f aca="false">F857</f>
        <v>219</v>
      </c>
      <c r="G893" s="213" t="n">
        <f aca="false">G857</f>
        <v>218.82</v>
      </c>
      <c r="H893" s="106" t="n">
        <f aca="false">G893/F893</f>
        <v>0.999178082191781</v>
      </c>
    </row>
    <row r="894" customFormat="false" ht="14.25" hidden="false" customHeight="false" outlineLevel="0" collapsed="false">
      <c r="A894" s="19"/>
      <c r="B894" s="20"/>
      <c r="C894" s="97" t="n">
        <v>4300</v>
      </c>
      <c r="D894" s="24" t="s">
        <v>178</v>
      </c>
      <c r="E894" s="109" t="n">
        <f aca="false">SUM(E858+E873)</f>
        <v>17559</v>
      </c>
      <c r="F894" s="109" t="n">
        <f aca="false">SUM(F858+F873)</f>
        <v>19224</v>
      </c>
      <c r="G894" s="109" t="n">
        <f aca="false">SUM(G858+G873)</f>
        <v>19186.69</v>
      </c>
      <c r="H894" s="106" t="n">
        <f aca="false">G894/F894</f>
        <v>0.998059196837287</v>
      </c>
    </row>
    <row r="895" customFormat="false" ht="25.5" hidden="false" customHeight="false" outlineLevel="0" collapsed="false">
      <c r="A895" s="19"/>
      <c r="B895" s="20"/>
      <c r="C895" s="97" t="s">
        <v>199</v>
      </c>
      <c r="D895" s="24" t="s">
        <v>200</v>
      </c>
      <c r="E895" s="109" t="n">
        <f aca="false">SUM(E859)</f>
        <v>2704</v>
      </c>
      <c r="F895" s="109" t="n">
        <f aca="false">SUM(F859)</f>
        <v>2826</v>
      </c>
      <c r="G895" s="109" t="n">
        <f aca="false">SUM(G859)</f>
        <v>2825.46</v>
      </c>
      <c r="H895" s="106" t="n">
        <f aca="false">G895/F895</f>
        <v>0.999808917197452</v>
      </c>
    </row>
    <row r="896" customFormat="false" ht="25.5" hidden="false" customHeight="false" outlineLevel="0" collapsed="false">
      <c r="A896" s="19"/>
      <c r="B896" s="20"/>
      <c r="C896" s="97" t="n">
        <v>4440</v>
      </c>
      <c r="D896" s="24" t="s">
        <v>208</v>
      </c>
      <c r="E896" s="109" t="n">
        <f aca="false">SUM(E860)</f>
        <v>2021</v>
      </c>
      <c r="F896" s="109" t="n">
        <f aca="false">SUM(F860)</f>
        <v>2725</v>
      </c>
      <c r="G896" s="109" t="n">
        <f aca="false">SUM(G860)</f>
        <v>2724.39</v>
      </c>
      <c r="H896" s="106" t="n">
        <f aca="false">G896/F896</f>
        <v>0.999776146788991</v>
      </c>
    </row>
    <row r="897" customFormat="false" ht="25.5" hidden="false" customHeight="false" outlineLevel="0" collapsed="false">
      <c r="A897" s="19"/>
      <c r="B897" s="20"/>
      <c r="C897" s="97" t="s">
        <v>252</v>
      </c>
      <c r="D897" s="24" t="s">
        <v>253</v>
      </c>
      <c r="E897" s="109" t="n">
        <f aca="false">E861</f>
        <v>500</v>
      </c>
      <c r="F897" s="109" t="n">
        <f aca="false">F861</f>
        <v>0</v>
      </c>
      <c r="G897" s="109" t="n">
        <f aca="false">G861</f>
        <v>0</v>
      </c>
      <c r="H897" s="106" t="n">
        <v>0</v>
      </c>
    </row>
    <row r="898" customFormat="false" ht="25.5" hidden="false" customHeight="false" outlineLevel="0" collapsed="false">
      <c r="A898" s="19"/>
      <c r="B898" s="20"/>
      <c r="C898" s="97" t="s">
        <v>211</v>
      </c>
      <c r="D898" s="24" t="s">
        <v>212</v>
      </c>
      <c r="E898" s="109" t="n">
        <f aca="false">E862</f>
        <v>143</v>
      </c>
      <c r="F898" s="109" t="n">
        <f aca="false">F862</f>
        <v>143</v>
      </c>
      <c r="G898" s="109" t="n">
        <f aca="false">G862</f>
        <v>142.33</v>
      </c>
      <c r="H898" s="106" t="n">
        <f aca="false">G898/F898</f>
        <v>0.995314685314685</v>
      </c>
    </row>
    <row r="899" customFormat="false" ht="14.25" hidden="false" customHeight="false" outlineLevel="0" collapsed="false">
      <c r="A899" s="19"/>
      <c r="B899" s="20"/>
      <c r="C899" s="97"/>
      <c r="D899" s="164" t="s">
        <v>184</v>
      </c>
      <c r="E899" s="165" t="n">
        <f aca="false">SUM(E890:E898)</f>
        <v>114472</v>
      </c>
      <c r="F899" s="165" t="n">
        <f aca="false">SUM(F890:F898)</f>
        <v>101220</v>
      </c>
      <c r="G899" s="165" t="n">
        <f aca="false">SUM(G890:G898)</f>
        <v>100586.12</v>
      </c>
      <c r="H899" s="122" t="n">
        <f aca="false">G899/F899</f>
        <v>0.993737601264572</v>
      </c>
    </row>
    <row r="900" customFormat="false" ht="6" hidden="false" customHeight="true" outlineLevel="0" collapsed="false">
      <c r="A900" s="19"/>
      <c r="B900" s="20"/>
      <c r="C900" s="97"/>
      <c r="D900" s="24"/>
      <c r="E900" s="109"/>
      <c r="F900" s="109"/>
      <c r="G900" s="109"/>
      <c r="H900" s="105"/>
    </row>
    <row r="901" customFormat="false" ht="51" hidden="false" customHeight="false" outlineLevel="0" collapsed="false">
      <c r="A901" s="19"/>
      <c r="B901" s="20"/>
      <c r="C901" s="86" t="n">
        <v>2320</v>
      </c>
      <c r="D901" s="110" t="s">
        <v>346</v>
      </c>
      <c r="E901" s="109" t="n">
        <f aca="false">SUM(E870)</f>
        <v>600000</v>
      </c>
      <c r="F901" s="109" t="n">
        <f aca="false">SUM(F870)</f>
        <v>846034</v>
      </c>
      <c r="G901" s="109" t="n">
        <f aca="false">SUM(G870)</f>
        <v>845943.2</v>
      </c>
      <c r="H901" s="122" t="n">
        <f aca="false">G901/F901</f>
        <v>0.999892675708068</v>
      </c>
    </row>
    <row r="902" customFormat="false" ht="14.25" hidden="false" customHeight="false" outlineLevel="0" collapsed="false">
      <c r="A902" s="19"/>
      <c r="B902" s="20"/>
      <c r="C902" s="97"/>
      <c r="D902" s="164" t="s">
        <v>258</v>
      </c>
      <c r="E902" s="165" t="n">
        <f aca="false">E901</f>
        <v>600000</v>
      </c>
      <c r="F902" s="165" t="n">
        <f aca="false">F901</f>
        <v>846034</v>
      </c>
      <c r="G902" s="165" t="n">
        <f aca="false">G901</f>
        <v>845943.2</v>
      </c>
      <c r="H902" s="122" t="n">
        <f aca="false">G902/F902</f>
        <v>0.999892675708068</v>
      </c>
    </row>
    <row r="903" customFormat="false" ht="6" hidden="false" customHeight="true" outlineLevel="0" collapsed="false">
      <c r="A903" s="19"/>
      <c r="B903" s="20"/>
      <c r="C903" s="97"/>
      <c r="D903" s="164"/>
      <c r="E903" s="109"/>
      <c r="F903" s="109"/>
      <c r="G903" s="109"/>
      <c r="H903" s="106"/>
    </row>
    <row r="904" customFormat="false" ht="14.25" hidden="false" customHeight="false" outlineLevel="0" collapsed="false">
      <c r="A904" s="19"/>
      <c r="B904" s="20"/>
      <c r="C904" s="97" t="n">
        <v>3110</v>
      </c>
      <c r="D904" s="24" t="s">
        <v>343</v>
      </c>
      <c r="E904" s="109" t="n">
        <f aca="false">E865+E878</f>
        <v>62285</v>
      </c>
      <c r="F904" s="109" t="n">
        <f aca="false">F865+F878</f>
        <v>32630</v>
      </c>
      <c r="G904" s="109" t="n">
        <f aca="false">G865+G878</f>
        <v>32629.91</v>
      </c>
      <c r="H904" s="106" t="n">
        <f aca="false">G904/F904</f>
        <v>0.999997241802023</v>
      </c>
    </row>
    <row r="905" customFormat="false" ht="15" hidden="false" customHeight="true" outlineLevel="0" collapsed="false">
      <c r="A905" s="19"/>
      <c r="B905" s="20"/>
      <c r="C905" s="97"/>
      <c r="D905" s="164" t="s">
        <v>225</v>
      </c>
      <c r="E905" s="165" t="n">
        <f aca="false">E904</f>
        <v>62285</v>
      </c>
      <c r="F905" s="165" t="n">
        <f aca="false">F904</f>
        <v>32630</v>
      </c>
      <c r="G905" s="165" t="n">
        <f aca="false">G904</f>
        <v>32629.91</v>
      </c>
      <c r="H905" s="122" t="n">
        <f aca="false">G905/F905</f>
        <v>0.999997241802023</v>
      </c>
    </row>
    <row r="906" customFormat="false" ht="14.25" hidden="false" customHeight="false" outlineLevel="0" collapsed="false">
      <c r="A906" s="19"/>
      <c r="B906" s="20"/>
      <c r="C906" s="97"/>
      <c r="D906" s="24" t="s">
        <v>185</v>
      </c>
      <c r="E906" s="109" t="n">
        <f aca="false">E888+E899+E902+E905</f>
        <v>851424</v>
      </c>
      <c r="F906" s="109" t="n">
        <f aca="false">F888+F899+F902+F905</f>
        <v>1057763</v>
      </c>
      <c r="G906" s="109" t="n">
        <f aca="false">G888+G899+G902+G905</f>
        <v>1056835.29</v>
      </c>
      <c r="H906" s="106" t="n">
        <f aca="false">G906/F906</f>
        <v>0.999122950982403</v>
      </c>
    </row>
    <row r="907" customFormat="false" ht="6" hidden="false" customHeight="true" outlineLevel="0" collapsed="false">
      <c r="A907" s="19"/>
      <c r="B907" s="20"/>
      <c r="C907" s="97"/>
      <c r="D907" s="24"/>
      <c r="E907" s="109"/>
      <c r="F907" s="109"/>
      <c r="G907" s="109"/>
      <c r="H907" s="106"/>
    </row>
    <row r="908" customFormat="false" ht="14.25" hidden="false" customHeight="false" outlineLevel="0" collapsed="false">
      <c r="A908" s="19"/>
      <c r="B908" s="15" t="n">
        <v>85202</v>
      </c>
      <c r="C908" s="14"/>
      <c r="D908" s="16" t="s">
        <v>135</v>
      </c>
      <c r="E908" s="17" t="n">
        <f aca="false">SUM(E909+E914+E954+E993)</f>
        <v>5899157</v>
      </c>
      <c r="F908" s="17" t="n">
        <f aca="false">SUM(F909+F914+F954+F993+F1005)</f>
        <v>6004109</v>
      </c>
      <c r="G908" s="17" t="n">
        <f aca="false">SUM(G909+G914+G954+G993+G1005)</f>
        <v>6002168.64</v>
      </c>
      <c r="H908" s="64" t="n">
        <f aca="false">G908/F908</f>
        <v>0.999676827985635</v>
      </c>
    </row>
    <row r="909" customFormat="false" ht="14.25" hidden="false" customHeight="false" outlineLevel="0" collapsed="false">
      <c r="A909" s="19"/>
      <c r="B909" s="20"/>
      <c r="C909" s="19"/>
      <c r="D909" s="117" t="s">
        <v>347</v>
      </c>
      <c r="E909" s="118" t="n">
        <f aca="false">SUM(E910:E910)</f>
        <v>74928</v>
      </c>
      <c r="F909" s="118" t="n">
        <f aca="false">SUM(F910:F910)</f>
        <v>54721</v>
      </c>
      <c r="G909" s="118" t="n">
        <f aca="false">SUM(G910:G910)</f>
        <v>54721</v>
      </c>
      <c r="H909" s="119" t="n">
        <f aca="false">G909/F909</f>
        <v>1</v>
      </c>
    </row>
    <row r="910" customFormat="false" ht="54" hidden="false" customHeight="true" outlineLevel="0" collapsed="false">
      <c r="A910" s="19"/>
      <c r="B910" s="20"/>
      <c r="C910" s="19" t="s">
        <v>348</v>
      </c>
      <c r="D910" s="21" t="s">
        <v>349</v>
      </c>
      <c r="E910" s="22" t="n">
        <v>74928</v>
      </c>
      <c r="F910" s="22" t="n">
        <v>54721</v>
      </c>
      <c r="G910" s="22" t="n">
        <v>54721</v>
      </c>
      <c r="H910" s="105" t="n">
        <f aca="false">G910/F910</f>
        <v>1</v>
      </c>
    </row>
    <row r="911" customFormat="false" ht="14.25" hidden="false" customHeight="false" outlineLevel="0" collapsed="false">
      <c r="A911" s="19"/>
      <c r="B911" s="20"/>
      <c r="C911" s="19"/>
      <c r="D911" s="164" t="s">
        <v>258</v>
      </c>
      <c r="E911" s="165" t="n">
        <f aca="false">E910</f>
        <v>74928</v>
      </c>
      <c r="F911" s="165" t="n">
        <f aca="false">F910</f>
        <v>54721</v>
      </c>
      <c r="G911" s="165" t="n">
        <f aca="false">G910</f>
        <v>54721</v>
      </c>
      <c r="H911" s="122" t="n">
        <f aca="false">G911/F911</f>
        <v>1</v>
      </c>
    </row>
    <row r="912" customFormat="false" ht="14.25" hidden="false" customHeight="false" outlineLevel="0" collapsed="false">
      <c r="A912" s="19"/>
      <c r="B912" s="20"/>
      <c r="C912" s="19"/>
      <c r="D912" s="24" t="s">
        <v>185</v>
      </c>
      <c r="E912" s="25" t="n">
        <f aca="false">E911</f>
        <v>74928</v>
      </c>
      <c r="F912" s="25" t="n">
        <f aca="false">F911</f>
        <v>54721</v>
      </c>
      <c r="G912" s="25" t="n">
        <f aca="false">G911</f>
        <v>54721</v>
      </c>
      <c r="H912" s="106" t="n">
        <f aca="false">G912/F912</f>
        <v>1</v>
      </c>
    </row>
    <row r="913" customFormat="false" ht="6" hidden="false" customHeight="true" outlineLevel="0" collapsed="false">
      <c r="A913" s="19"/>
      <c r="B913" s="20"/>
      <c r="C913" s="19"/>
      <c r="D913" s="21"/>
      <c r="E913" s="22"/>
      <c r="F913" s="22"/>
      <c r="G913" s="22"/>
      <c r="H913" s="105"/>
    </row>
    <row r="914" customFormat="false" ht="14.25" hidden="false" customHeight="false" outlineLevel="0" collapsed="false">
      <c r="A914" s="19"/>
      <c r="B914" s="20"/>
      <c r="C914" s="19"/>
      <c r="D914" s="117" t="s">
        <v>136</v>
      </c>
      <c r="E914" s="250" t="n">
        <f aca="false">SUM(E921+E943+E947+E952)</f>
        <v>1825708</v>
      </c>
      <c r="F914" s="250" t="n">
        <f aca="false">SUM(F921+F943+F947+F952)</f>
        <v>2019288</v>
      </c>
      <c r="G914" s="250" t="n">
        <f aca="false">SUM(G921+G943+G947+G952)</f>
        <v>2019051.1</v>
      </c>
      <c r="H914" s="119" t="n">
        <f aca="false">G914/F914</f>
        <v>0.999882681420382</v>
      </c>
    </row>
    <row r="915" customFormat="false" ht="14.25" hidden="false" customHeight="false" outlineLevel="0" collapsed="false">
      <c r="A915" s="19"/>
      <c r="B915" s="20"/>
      <c r="C915" s="19" t="n">
        <v>4010</v>
      </c>
      <c r="D915" s="21" t="s">
        <v>188</v>
      </c>
      <c r="E915" s="22" t="n">
        <v>932728</v>
      </c>
      <c r="F915" s="22" t="n">
        <v>963104</v>
      </c>
      <c r="G915" s="22" t="n">
        <v>963104</v>
      </c>
      <c r="H915" s="105" t="n">
        <f aca="false">G915/F915</f>
        <v>1</v>
      </c>
    </row>
    <row r="916" customFormat="false" ht="14.25" hidden="false" customHeight="false" outlineLevel="0" collapsed="false">
      <c r="A916" s="19"/>
      <c r="B916" s="20"/>
      <c r="C916" s="19" t="n">
        <v>4040</v>
      </c>
      <c r="D916" s="21" t="s">
        <v>190</v>
      </c>
      <c r="E916" s="22" t="n">
        <v>66545</v>
      </c>
      <c r="F916" s="22" t="n">
        <v>66545</v>
      </c>
      <c r="G916" s="22" t="n">
        <v>66544.53</v>
      </c>
      <c r="H916" s="105" t="n">
        <f aca="false">G916/F916</f>
        <v>0.999992937110226</v>
      </c>
    </row>
    <row r="917" customFormat="false" ht="14.25" hidden="false" customHeight="false" outlineLevel="0" collapsed="false">
      <c r="A917" s="19"/>
      <c r="B917" s="20"/>
      <c r="C917" s="19" t="n">
        <v>4110</v>
      </c>
      <c r="D917" s="21" t="s">
        <v>191</v>
      </c>
      <c r="E917" s="22" t="n">
        <v>162750</v>
      </c>
      <c r="F917" s="22" t="n">
        <v>157050</v>
      </c>
      <c r="G917" s="22" t="n">
        <v>156975.87</v>
      </c>
      <c r="H917" s="105" t="n">
        <f aca="false">G917/F917</f>
        <v>0.999527984718243</v>
      </c>
    </row>
    <row r="918" customFormat="false" ht="14.25" hidden="false" customHeight="false" outlineLevel="0" collapsed="false">
      <c r="A918" s="19"/>
      <c r="B918" s="20"/>
      <c r="C918" s="19" t="n">
        <v>4120</v>
      </c>
      <c r="D918" s="21" t="s">
        <v>192</v>
      </c>
      <c r="E918" s="22" t="n">
        <v>24492</v>
      </c>
      <c r="F918" s="22" t="n">
        <v>23012</v>
      </c>
      <c r="G918" s="22" t="n">
        <v>22891.05</v>
      </c>
      <c r="H918" s="105" t="n">
        <f aca="false">G918/F918</f>
        <v>0.994744046584391</v>
      </c>
    </row>
    <row r="919" customFormat="false" ht="14.25" hidden="false" customHeight="false" outlineLevel="0" collapsed="false">
      <c r="A919" s="19"/>
      <c r="B919" s="20"/>
      <c r="C919" s="19" t="n">
        <v>4170</v>
      </c>
      <c r="D919" s="21" t="s">
        <v>220</v>
      </c>
      <c r="E919" s="22" t="n">
        <v>13732</v>
      </c>
      <c r="F919" s="22" t="n">
        <v>14536</v>
      </c>
      <c r="G919" s="22" t="n">
        <v>14536</v>
      </c>
      <c r="H919" s="105" t="n">
        <f aca="false">G919/F919</f>
        <v>1</v>
      </c>
    </row>
    <row r="920" customFormat="false" ht="14.25" hidden="false" customHeight="false" outlineLevel="0" collapsed="false">
      <c r="A920" s="19"/>
      <c r="B920" s="20"/>
      <c r="C920" s="19" t="s">
        <v>350</v>
      </c>
      <c r="D920" s="21" t="s">
        <v>351</v>
      </c>
      <c r="E920" s="22" t="n">
        <v>0</v>
      </c>
      <c r="F920" s="22" t="n">
        <v>6800</v>
      </c>
      <c r="G920" s="22" t="n">
        <v>6764.57</v>
      </c>
      <c r="H920" s="105" t="n">
        <f aca="false">G920/F920</f>
        <v>0.994789705882353</v>
      </c>
    </row>
    <row r="921" customFormat="false" ht="14.25" hidden="false" customHeight="false" outlineLevel="0" collapsed="false">
      <c r="A921" s="19"/>
      <c r="B921" s="20"/>
      <c r="C921" s="19"/>
      <c r="D921" s="164" t="s">
        <v>193</v>
      </c>
      <c r="E921" s="165" t="n">
        <f aca="false">SUM(E915:E920)</f>
        <v>1200247</v>
      </c>
      <c r="F921" s="165" t="n">
        <f aca="false">SUM(F915:F920)</f>
        <v>1231047</v>
      </c>
      <c r="G921" s="165" t="n">
        <f aca="false">SUM(G915:G920)</f>
        <v>1230816.02</v>
      </c>
      <c r="H921" s="122" t="n">
        <f aca="false">G921/F921</f>
        <v>0.999812371095498</v>
      </c>
    </row>
    <row r="922" customFormat="false" ht="6" hidden="false" customHeight="true" outlineLevel="0" collapsed="false">
      <c r="A922" s="19"/>
      <c r="B922" s="20"/>
      <c r="C922" s="19"/>
      <c r="D922" s="21"/>
      <c r="E922" s="22"/>
      <c r="F922" s="22"/>
      <c r="G922" s="22"/>
      <c r="H922" s="105"/>
    </row>
    <row r="923" customFormat="false" ht="14.25" hidden="false" customHeight="false" outlineLevel="0" collapsed="false">
      <c r="A923" s="19"/>
      <c r="B923" s="20"/>
      <c r="C923" s="19" t="n">
        <v>4210</v>
      </c>
      <c r="D923" s="21" t="s">
        <v>194</v>
      </c>
      <c r="E923" s="22" t="n">
        <v>133631</v>
      </c>
      <c r="F923" s="22" t="n">
        <v>218397</v>
      </c>
      <c r="G923" s="22" t="n">
        <v>218397</v>
      </c>
      <c r="H923" s="105" t="n">
        <f aca="false">G923/F923</f>
        <v>1</v>
      </c>
    </row>
    <row r="924" customFormat="false" ht="14.25" hidden="false" customHeight="false" outlineLevel="0" collapsed="false">
      <c r="A924" s="19"/>
      <c r="B924" s="20"/>
      <c r="C924" s="19" t="n">
        <v>4220</v>
      </c>
      <c r="D924" s="21" t="s">
        <v>233</v>
      </c>
      <c r="E924" s="22" t="n">
        <v>163207</v>
      </c>
      <c r="F924" s="22" t="n">
        <v>209207</v>
      </c>
      <c r="G924" s="22" t="n">
        <v>209207</v>
      </c>
      <c r="H924" s="105" t="n">
        <f aca="false">G924/F924</f>
        <v>1</v>
      </c>
    </row>
    <row r="925" customFormat="false" ht="25.5" hidden="false" customHeight="false" outlineLevel="0" collapsed="false">
      <c r="A925" s="19"/>
      <c r="B925" s="20"/>
      <c r="C925" s="19" t="n">
        <v>4230</v>
      </c>
      <c r="D925" s="21" t="s">
        <v>352</v>
      </c>
      <c r="E925" s="22" t="n">
        <v>19373</v>
      </c>
      <c r="F925" s="22" t="n">
        <v>21674</v>
      </c>
      <c r="G925" s="22" t="n">
        <v>21674</v>
      </c>
      <c r="H925" s="105" t="n">
        <f aca="false">G925/F925</f>
        <v>1</v>
      </c>
    </row>
    <row r="926" customFormat="false" ht="14.25" hidden="false" customHeight="false" outlineLevel="0" collapsed="false">
      <c r="A926" s="19"/>
      <c r="B926" s="20"/>
      <c r="C926" s="19" t="n">
        <v>4260</v>
      </c>
      <c r="D926" s="21" t="s">
        <v>238</v>
      </c>
      <c r="E926" s="22" t="n">
        <v>93605</v>
      </c>
      <c r="F926" s="22" t="n">
        <v>92605</v>
      </c>
      <c r="G926" s="22" t="n">
        <v>92604.47</v>
      </c>
      <c r="H926" s="105" t="n">
        <f aca="false">G926/F926</f>
        <v>0.999994276766913</v>
      </c>
    </row>
    <row r="927" customFormat="false" ht="14.25" hidden="false" customHeight="false" outlineLevel="0" collapsed="false">
      <c r="A927" s="19"/>
      <c r="B927" s="20"/>
      <c r="C927" s="19" t="n">
        <v>4270</v>
      </c>
      <c r="D927" s="21" t="s">
        <v>196</v>
      </c>
      <c r="E927" s="22" t="n">
        <v>74637</v>
      </c>
      <c r="F927" s="22" t="n">
        <v>91181</v>
      </c>
      <c r="G927" s="22" t="n">
        <v>91180.43</v>
      </c>
      <c r="H927" s="105" t="n">
        <f aca="false">G927/F927</f>
        <v>0.999993748697645</v>
      </c>
    </row>
    <row r="928" customFormat="false" ht="14.25" hidden="false" customHeight="false" outlineLevel="0" collapsed="false">
      <c r="A928" s="19"/>
      <c r="B928" s="20"/>
      <c r="C928" s="19" t="n">
        <v>4280</v>
      </c>
      <c r="D928" s="21" t="s">
        <v>197</v>
      </c>
      <c r="E928" s="22" t="n">
        <v>0</v>
      </c>
      <c r="F928" s="22" t="n">
        <v>1959</v>
      </c>
      <c r="G928" s="22" t="n">
        <v>1959</v>
      </c>
      <c r="H928" s="105" t="n">
        <f aca="false">G928/F928</f>
        <v>1</v>
      </c>
    </row>
    <row r="929" customFormat="false" ht="14.25" hidden="false" customHeight="false" outlineLevel="0" collapsed="false">
      <c r="A929" s="19"/>
      <c r="B929" s="20"/>
      <c r="C929" s="19" t="n">
        <v>4300</v>
      </c>
      <c r="D929" s="21" t="s">
        <v>178</v>
      </c>
      <c r="E929" s="22" t="n">
        <v>36620</v>
      </c>
      <c r="F929" s="22" t="n">
        <v>53181</v>
      </c>
      <c r="G929" s="22" t="n">
        <v>53180.64</v>
      </c>
      <c r="H929" s="105" t="n">
        <f aca="false">G929/F929</f>
        <v>0.999993230665087</v>
      </c>
    </row>
    <row r="930" customFormat="false" ht="14.25" hidden="false" customHeight="false" outlineLevel="0" collapsed="false">
      <c r="A930" s="19"/>
      <c r="B930" s="20"/>
      <c r="C930" s="19" t="n">
        <v>4350</v>
      </c>
      <c r="D930" s="91" t="s">
        <v>198</v>
      </c>
      <c r="E930" s="22" t="n">
        <v>2981</v>
      </c>
      <c r="F930" s="22" t="n">
        <v>1508</v>
      </c>
      <c r="G930" s="22" t="n">
        <v>1507.52</v>
      </c>
      <c r="H930" s="105" t="n">
        <f aca="false">G930/F930</f>
        <v>0.999681697612732</v>
      </c>
    </row>
    <row r="931" customFormat="false" ht="25.5" hidden="false" customHeight="false" outlineLevel="0" collapsed="false">
      <c r="A931" s="19"/>
      <c r="B931" s="20"/>
      <c r="C931" s="19" t="s">
        <v>201</v>
      </c>
      <c r="D931" s="21" t="s">
        <v>202</v>
      </c>
      <c r="E931" s="22" t="n">
        <v>10191</v>
      </c>
      <c r="F931" s="22" t="n">
        <v>5986</v>
      </c>
      <c r="G931" s="22" t="n">
        <v>5985.58</v>
      </c>
      <c r="H931" s="105" t="n">
        <f aca="false">G931/F931</f>
        <v>0.999929836284664</v>
      </c>
    </row>
    <row r="932" customFormat="false" ht="25.5" hidden="false" customHeight="false" outlineLevel="0" collapsed="false">
      <c r="A932" s="19"/>
      <c r="B932" s="20"/>
      <c r="C932" s="19" t="s">
        <v>179</v>
      </c>
      <c r="D932" s="21" t="s">
        <v>180</v>
      </c>
      <c r="E932" s="22" t="n">
        <v>3000</v>
      </c>
      <c r="F932" s="22" t="n">
        <v>2045</v>
      </c>
      <c r="G932" s="22" t="n">
        <v>2044.45</v>
      </c>
      <c r="H932" s="105" t="n">
        <f aca="false">G932/F932</f>
        <v>0.999731051344743</v>
      </c>
    </row>
    <row r="933" customFormat="false" ht="14.25" hidden="false" customHeight="false" outlineLevel="0" collapsed="false">
      <c r="A933" s="19"/>
      <c r="B933" s="20"/>
      <c r="C933" s="19" t="n">
        <v>4410</v>
      </c>
      <c r="D933" s="21" t="s">
        <v>205</v>
      </c>
      <c r="E933" s="22" t="n">
        <v>322</v>
      </c>
      <c r="F933" s="22" t="n">
        <v>72</v>
      </c>
      <c r="G933" s="22" t="n">
        <v>71.2</v>
      </c>
      <c r="H933" s="105" t="n">
        <f aca="false">G933/F933</f>
        <v>0.988888888888889</v>
      </c>
    </row>
    <row r="934" customFormat="false" ht="14.25" hidden="false" customHeight="false" outlineLevel="0" collapsed="false">
      <c r="A934" s="19"/>
      <c r="B934" s="20"/>
      <c r="C934" s="19" t="n">
        <v>4430</v>
      </c>
      <c r="D934" s="21" t="s">
        <v>207</v>
      </c>
      <c r="E934" s="22" t="n">
        <v>10915</v>
      </c>
      <c r="F934" s="22" t="n">
        <v>10934</v>
      </c>
      <c r="G934" s="22" t="n">
        <v>10933.65</v>
      </c>
      <c r="H934" s="105" t="n">
        <f aca="false">G934/F934</f>
        <v>0.999967989756722</v>
      </c>
    </row>
    <row r="935" customFormat="false" ht="25.5" hidden="false" customHeight="false" outlineLevel="0" collapsed="false">
      <c r="A935" s="19"/>
      <c r="B935" s="20"/>
      <c r="C935" s="19" t="n">
        <v>4440</v>
      </c>
      <c r="D935" s="21" t="s">
        <v>208</v>
      </c>
      <c r="E935" s="22" t="n">
        <v>49482</v>
      </c>
      <c r="F935" s="22" t="n">
        <v>49462</v>
      </c>
      <c r="G935" s="22" t="n">
        <v>49461.73</v>
      </c>
      <c r="H935" s="105" t="n">
        <f aca="false">G935/F935</f>
        <v>0.999994541264001</v>
      </c>
    </row>
    <row r="936" customFormat="false" ht="14.25" hidden="false" customHeight="false" outlineLevel="0" collapsed="false">
      <c r="A936" s="19"/>
      <c r="B936" s="20"/>
      <c r="C936" s="19" t="n">
        <v>4480</v>
      </c>
      <c r="D936" s="21" t="s">
        <v>239</v>
      </c>
      <c r="E936" s="22" t="n">
        <v>4833</v>
      </c>
      <c r="F936" s="22" t="n">
        <v>4833</v>
      </c>
      <c r="G936" s="22" t="n">
        <v>4833</v>
      </c>
      <c r="H936" s="105" t="n">
        <f aca="false">G936/F936</f>
        <v>1</v>
      </c>
    </row>
    <row r="937" customFormat="false" ht="25.5" hidden="false" customHeight="false" outlineLevel="0" collapsed="false">
      <c r="A937" s="28"/>
      <c r="B937" s="29"/>
      <c r="C937" s="28" t="s">
        <v>353</v>
      </c>
      <c r="D937" s="30" t="s">
        <v>354</v>
      </c>
      <c r="E937" s="31" t="n">
        <v>1550</v>
      </c>
      <c r="F937" s="31" t="n">
        <v>1550</v>
      </c>
      <c r="G937" s="31" t="n">
        <v>1550</v>
      </c>
      <c r="H937" s="116" t="n">
        <f aca="false">G937/F937</f>
        <v>1</v>
      </c>
    </row>
    <row r="938" customFormat="false" ht="63.75" hidden="false" customHeight="false" outlineLevel="0" collapsed="false">
      <c r="A938" s="10" t="s">
        <v>3</v>
      </c>
      <c r="B938" s="11" t="s">
        <v>4</v>
      </c>
      <c r="C938" s="10" t="s">
        <v>5</v>
      </c>
      <c r="D938" s="11" t="s">
        <v>6</v>
      </c>
      <c r="E938" s="11" t="s">
        <v>7</v>
      </c>
      <c r="F938" s="11" t="s">
        <v>8</v>
      </c>
      <c r="G938" s="11" t="s">
        <v>9</v>
      </c>
      <c r="H938" s="11" t="s">
        <v>10</v>
      </c>
    </row>
    <row r="939" customFormat="false" ht="25.5" hidden="false" customHeight="false" outlineLevel="0" collapsed="false">
      <c r="A939" s="19"/>
      <c r="B939" s="20"/>
      <c r="C939" s="19" t="n">
        <v>4520</v>
      </c>
      <c r="D939" s="21" t="s">
        <v>240</v>
      </c>
      <c r="E939" s="22" t="n">
        <v>6223</v>
      </c>
      <c r="F939" s="22" t="n">
        <v>5037</v>
      </c>
      <c r="G939" s="22" t="n">
        <v>5036.5</v>
      </c>
      <c r="H939" s="105" t="n">
        <f aca="false">G939/F939</f>
        <v>0.999900734564225</v>
      </c>
    </row>
    <row r="940" customFormat="false" ht="25.5" hidden="false" customHeight="false" outlineLevel="0" collapsed="false">
      <c r="A940" s="19"/>
      <c r="B940" s="20"/>
      <c r="C940" s="19" t="s">
        <v>252</v>
      </c>
      <c r="D940" s="21" t="s">
        <v>253</v>
      </c>
      <c r="E940" s="22" t="n">
        <v>3817</v>
      </c>
      <c r="F940" s="22" t="n">
        <v>3810</v>
      </c>
      <c r="G940" s="22" t="n">
        <v>3810</v>
      </c>
      <c r="H940" s="105" t="n">
        <f aca="false">G940/F940</f>
        <v>1</v>
      </c>
    </row>
    <row r="941" customFormat="false" ht="25.5" hidden="false" customHeight="false" outlineLevel="0" collapsed="false">
      <c r="A941" s="19"/>
      <c r="B941" s="20"/>
      <c r="C941" s="19" t="s">
        <v>209</v>
      </c>
      <c r="D941" s="21" t="s">
        <v>210</v>
      </c>
      <c r="E941" s="22" t="n">
        <v>1583</v>
      </c>
      <c r="F941" s="22" t="n">
        <v>1583</v>
      </c>
      <c r="G941" s="22" t="n">
        <v>1582.97</v>
      </c>
      <c r="H941" s="105" t="n">
        <f aca="false">G941/F941</f>
        <v>0.999981048641819</v>
      </c>
    </row>
    <row r="942" customFormat="false" ht="25.5" hidden="false" customHeight="false" outlineLevel="0" collapsed="false">
      <c r="A942" s="19"/>
      <c r="B942" s="20"/>
      <c r="C942" s="19" t="s">
        <v>211</v>
      </c>
      <c r="D942" s="21" t="s">
        <v>212</v>
      </c>
      <c r="E942" s="22" t="n">
        <v>6397</v>
      </c>
      <c r="F942" s="22" t="n">
        <v>6244</v>
      </c>
      <c r="G942" s="22" t="n">
        <v>6243.85</v>
      </c>
      <c r="H942" s="105" t="n">
        <f aca="false">G942/F942</f>
        <v>0.99997597693786</v>
      </c>
    </row>
    <row r="943" customFormat="false" ht="14.25" hidden="false" customHeight="false" outlineLevel="0" collapsed="false">
      <c r="A943" s="19"/>
      <c r="B943" s="20"/>
      <c r="C943" s="19"/>
      <c r="D943" s="164" t="s">
        <v>184</v>
      </c>
      <c r="E943" s="165" t="n">
        <f aca="false">SUM(E923:E942)</f>
        <v>622367</v>
      </c>
      <c r="F943" s="165" t="n">
        <f aca="false">SUM(F923:F942)</f>
        <v>781268</v>
      </c>
      <c r="G943" s="165" t="n">
        <f aca="false">SUM(G923:G942)</f>
        <v>781262.99</v>
      </c>
      <c r="H943" s="122" t="n">
        <f aca="false">G943/F943</f>
        <v>0.999993587347748</v>
      </c>
    </row>
    <row r="944" customFormat="false" ht="6" hidden="false" customHeight="true" outlineLevel="0" collapsed="false">
      <c r="A944" s="19"/>
      <c r="B944" s="20"/>
      <c r="C944" s="19"/>
      <c r="D944" s="21"/>
      <c r="E944" s="22"/>
      <c r="F944" s="22"/>
      <c r="G944" s="22"/>
      <c r="H944" s="105"/>
    </row>
    <row r="945" customFormat="false" ht="12.75" hidden="false" customHeight="true" outlineLevel="0" collapsed="false">
      <c r="A945" s="19"/>
      <c r="B945" s="20"/>
      <c r="C945" s="19" t="n">
        <v>3020</v>
      </c>
      <c r="D945" s="21" t="s">
        <v>260</v>
      </c>
      <c r="E945" s="22" t="n">
        <v>1073</v>
      </c>
      <c r="F945" s="22" t="n">
        <v>3573</v>
      </c>
      <c r="G945" s="22" t="n">
        <v>3572.09</v>
      </c>
      <c r="H945" s="105" t="n">
        <f aca="false">G945/F945</f>
        <v>0.999745312062693</v>
      </c>
    </row>
    <row r="946" customFormat="false" ht="14.25" hidden="false" customHeight="false" outlineLevel="0" collapsed="false">
      <c r="A946" s="19"/>
      <c r="B946" s="20"/>
      <c r="C946" s="19" t="n">
        <v>4280</v>
      </c>
      <c r="D946" s="21" t="s">
        <v>197</v>
      </c>
      <c r="E946" s="22" t="n">
        <v>2021</v>
      </c>
      <c r="F946" s="22" t="n">
        <v>0</v>
      </c>
      <c r="G946" s="22" t="n">
        <v>0</v>
      </c>
      <c r="H946" s="105" t="n">
        <v>0</v>
      </c>
    </row>
    <row r="947" customFormat="false" ht="14.25" hidden="false" customHeight="true" outlineLevel="0" collapsed="false">
      <c r="A947" s="19"/>
      <c r="B947" s="20"/>
      <c r="C947" s="19"/>
      <c r="D947" s="164" t="s">
        <v>225</v>
      </c>
      <c r="E947" s="165" t="n">
        <f aca="false">SUM(E945:E946)</f>
        <v>3094</v>
      </c>
      <c r="F947" s="165" t="n">
        <f aca="false">SUM(F945:F946)</f>
        <v>3573</v>
      </c>
      <c r="G947" s="165" t="n">
        <f aca="false">SUM(G945:G946)</f>
        <v>3572.09</v>
      </c>
      <c r="H947" s="122" t="n">
        <f aca="false">G947/F947</f>
        <v>0.999745312062693</v>
      </c>
    </row>
    <row r="948" customFormat="false" ht="14.25" hidden="false" customHeight="false" outlineLevel="0" collapsed="false">
      <c r="A948" s="19"/>
      <c r="B948" s="20"/>
      <c r="C948" s="19"/>
      <c r="D948" s="24" t="s">
        <v>185</v>
      </c>
      <c r="E948" s="25" t="n">
        <f aca="false">E921+E943+E947</f>
        <v>1825708</v>
      </c>
      <c r="F948" s="25" t="n">
        <f aca="false">F921+F943+F947</f>
        <v>2015888</v>
      </c>
      <c r="G948" s="25" t="n">
        <f aca="false">G921+G943+G947</f>
        <v>2015651.1</v>
      </c>
      <c r="H948" s="106" t="n">
        <f aca="false">G948/F948</f>
        <v>0.999882483550674</v>
      </c>
    </row>
    <row r="949" customFormat="false" ht="6" hidden="false" customHeight="true" outlineLevel="0" collapsed="false">
      <c r="A949" s="19"/>
      <c r="B949" s="20"/>
      <c r="C949" s="19"/>
      <c r="D949" s="24"/>
      <c r="E949" s="25"/>
      <c r="F949" s="25"/>
      <c r="G949" s="25"/>
      <c r="H949" s="106"/>
    </row>
    <row r="950" customFormat="false" ht="12.75" hidden="false" customHeight="true" outlineLevel="0" collapsed="false">
      <c r="A950" s="19"/>
      <c r="B950" s="20"/>
      <c r="C950" s="19" t="s">
        <v>261</v>
      </c>
      <c r="D950" s="21" t="s">
        <v>262</v>
      </c>
      <c r="E950" s="22" t="n">
        <v>0</v>
      </c>
      <c r="F950" s="22" t="n">
        <v>3400</v>
      </c>
      <c r="G950" s="22" t="n">
        <v>3400</v>
      </c>
      <c r="H950" s="105" t="n">
        <f aca="false">G950/F950</f>
        <v>1</v>
      </c>
    </row>
    <row r="951" customFormat="false" ht="14.25" hidden="false" customHeight="false" outlineLevel="0" collapsed="false">
      <c r="A951" s="19"/>
      <c r="B951" s="20"/>
      <c r="C951" s="19"/>
      <c r="D951" s="164" t="s">
        <v>263</v>
      </c>
      <c r="E951" s="165" t="n">
        <f aca="false">E950</f>
        <v>0</v>
      </c>
      <c r="F951" s="165" t="n">
        <f aca="false">F950</f>
        <v>3400</v>
      </c>
      <c r="G951" s="165" t="n">
        <f aca="false">G950</f>
        <v>3400</v>
      </c>
      <c r="H951" s="122" t="n">
        <f aca="false">G951/F951</f>
        <v>1</v>
      </c>
    </row>
    <row r="952" customFormat="false" ht="14.25" hidden="false" customHeight="false" outlineLevel="0" collapsed="false">
      <c r="A952" s="19"/>
      <c r="B952" s="20"/>
      <c r="C952" s="19"/>
      <c r="D952" s="24" t="s">
        <v>245</v>
      </c>
      <c r="E952" s="165" t="n">
        <f aca="false">SUM(E951)</f>
        <v>0</v>
      </c>
      <c r="F952" s="165" t="n">
        <f aca="false">SUM(F951)</f>
        <v>3400</v>
      </c>
      <c r="G952" s="165" t="n">
        <f aca="false">SUM(G951)</f>
        <v>3400</v>
      </c>
      <c r="H952" s="106" t="n">
        <v>0</v>
      </c>
    </row>
    <row r="953" customFormat="false" ht="6" hidden="false" customHeight="true" outlineLevel="0" collapsed="false">
      <c r="A953" s="19"/>
      <c r="B953" s="20"/>
      <c r="C953" s="19"/>
      <c r="D953" s="21"/>
      <c r="E953" s="22"/>
      <c r="F953" s="22"/>
      <c r="G953" s="22"/>
      <c r="H953" s="105"/>
    </row>
    <row r="954" customFormat="false" ht="14.25" hidden="false" customHeight="false" outlineLevel="0" collapsed="false">
      <c r="A954" s="19"/>
      <c r="B954" s="20"/>
      <c r="C954" s="19"/>
      <c r="D954" s="117" t="s">
        <v>137</v>
      </c>
      <c r="E954" s="250" t="n">
        <f aca="false">E961+E982+E986+E991</f>
        <v>3848521</v>
      </c>
      <c r="F954" s="250" t="n">
        <f aca="false">F961+F982+F986+F991</f>
        <v>3929490</v>
      </c>
      <c r="G954" s="250" t="n">
        <f aca="false">G961+G982+G986+G991</f>
        <v>3927786.54</v>
      </c>
      <c r="H954" s="119" t="n">
        <f aca="false">G954/F954</f>
        <v>0.999566493361734</v>
      </c>
    </row>
    <row r="955" customFormat="false" ht="14.25" hidden="false" customHeight="false" outlineLevel="0" collapsed="false">
      <c r="A955" s="19"/>
      <c r="B955" s="20"/>
      <c r="C955" s="19" t="n">
        <v>4010</v>
      </c>
      <c r="D955" s="21" t="s">
        <v>188</v>
      </c>
      <c r="E955" s="22" t="n">
        <v>1971012</v>
      </c>
      <c r="F955" s="22" t="n">
        <v>2014833</v>
      </c>
      <c r="G955" s="22" t="n">
        <v>2014833</v>
      </c>
      <c r="H955" s="105" t="n">
        <f aca="false">G955/F955</f>
        <v>1</v>
      </c>
    </row>
    <row r="956" customFormat="false" ht="14.25" hidden="false" customHeight="false" outlineLevel="0" collapsed="false">
      <c r="A956" s="19"/>
      <c r="B956" s="20"/>
      <c r="C956" s="19" t="n">
        <v>4040</v>
      </c>
      <c r="D956" s="21" t="s">
        <v>190</v>
      </c>
      <c r="E956" s="22" t="n">
        <v>158366</v>
      </c>
      <c r="F956" s="22" t="n">
        <v>152136</v>
      </c>
      <c r="G956" s="22" t="n">
        <v>152135.97</v>
      </c>
      <c r="H956" s="105" t="n">
        <f aca="false">G956/F956</f>
        <v>0.999999802808014</v>
      </c>
    </row>
    <row r="957" customFormat="false" ht="14.25" hidden="false" customHeight="false" outlineLevel="0" collapsed="false">
      <c r="A957" s="19"/>
      <c r="B957" s="20"/>
      <c r="C957" s="19" t="n">
        <v>4110</v>
      </c>
      <c r="D957" s="21" t="s">
        <v>191</v>
      </c>
      <c r="E957" s="22" t="n">
        <v>338241</v>
      </c>
      <c r="F957" s="22" t="n">
        <v>323369</v>
      </c>
      <c r="G957" s="22" t="n">
        <v>323369</v>
      </c>
      <c r="H957" s="105" t="n">
        <f aca="false">G957/F957</f>
        <v>1</v>
      </c>
    </row>
    <row r="958" customFormat="false" ht="14.25" hidden="false" customHeight="false" outlineLevel="0" collapsed="false">
      <c r="A958" s="19"/>
      <c r="B958" s="20"/>
      <c r="C958" s="19" t="n">
        <v>4120</v>
      </c>
      <c r="D958" s="21" t="s">
        <v>192</v>
      </c>
      <c r="E958" s="22" t="n">
        <v>52891</v>
      </c>
      <c r="F958" s="22" t="n">
        <v>43353</v>
      </c>
      <c r="G958" s="22" t="n">
        <v>43352.79</v>
      </c>
      <c r="H958" s="105" t="n">
        <f aca="false">G958/F958</f>
        <v>0.999995156044565</v>
      </c>
    </row>
    <row r="959" customFormat="false" ht="14.25" hidden="false" customHeight="false" outlineLevel="0" collapsed="false">
      <c r="A959" s="19"/>
      <c r="B959" s="20"/>
      <c r="C959" s="19" t="n">
        <v>4170</v>
      </c>
      <c r="D959" s="21" t="s">
        <v>220</v>
      </c>
      <c r="E959" s="22" t="n">
        <v>4800</v>
      </c>
      <c r="F959" s="22" t="n">
        <v>4800</v>
      </c>
      <c r="G959" s="22" t="n">
        <v>4800</v>
      </c>
      <c r="H959" s="105" t="n">
        <f aca="false">G959/F959</f>
        <v>1</v>
      </c>
    </row>
    <row r="960" customFormat="false" ht="14.25" hidden="false" customHeight="false" outlineLevel="0" collapsed="false">
      <c r="A960" s="19"/>
      <c r="B960" s="20"/>
      <c r="C960" s="19" t="s">
        <v>350</v>
      </c>
      <c r="D960" s="21" t="s">
        <v>351</v>
      </c>
      <c r="E960" s="22" t="n">
        <v>0</v>
      </c>
      <c r="F960" s="22" t="n">
        <v>18648</v>
      </c>
      <c r="G960" s="22" t="n">
        <v>18647.61</v>
      </c>
      <c r="H960" s="105" t="n">
        <f aca="false">G960/F960</f>
        <v>0.999979086229086</v>
      </c>
    </row>
    <row r="961" customFormat="false" ht="14.25" hidden="false" customHeight="false" outlineLevel="0" collapsed="false">
      <c r="A961" s="19"/>
      <c r="B961" s="20"/>
      <c r="C961" s="19"/>
      <c r="D961" s="164" t="s">
        <v>193</v>
      </c>
      <c r="E961" s="25" t="n">
        <f aca="false">SUM(E955:E960)</f>
        <v>2525310</v>
      </c>
      <c r="F961" s="25" t="n">
        <f aca="false">SUM(F955:F960)</f>
        <v>2557139</v>
      </c>
      <c r="G961" s="25" t="n">
        <f aca="false">SUM(G955:G960)</f>
        <v>2557138.37</v>
      </c>
      <c r="H961" s="122" t="n">
        <f aca="false">G961/F961</f>
        <v>0.999999753630913</v>
      </c>
    </row>
    <row r="962" customFormat="false" ht="6" hidden="false" customHeight="true" outlineLevel="0" collapsed="false">
      <c r="A962" s="19"/>
      <c r="B962" s="20"/>
      <c r="C962" s="19"/>
      <c r="D962" s="21"/>
      <c r="E962" s="22"/>
      <c r="F962" s="22"/>
      <c r="G962" s="22"/>
      <c r="H962" s="105"/>
    </row>
    <row r="963" customFormat="false" ht="14.25" hidden="false" customHeight="false" outlineLevel="0" collapsed="false">
      <c r="A963" s="19"/>
      <c r="B963" s="20"/>
      <c r="C963" s="19" t="n">
        <v>4210</v>
      </c>
      <c r="D963" s="21" t="s">
        <v>194</v>
      </c>
      <c r="E963" s="22" t="n">
        <v>95117</v>
      </c>
      <c r="F963" s="22" t="n">
        <v>157592</v>
      </c>
      <c r="G963" s="22" t="n">
        <v>157591.97</v>
      </c>
      <c r="H963" s="105" t="n">
        <f aca="false">G963/F963</f>
        <v>0.999999809635007</v>
      </c>
    </row>
    <row r="964" customFormat="false" ht="14.25" hidden="false" customHeight="false" outlineLevel="0" collapsed="false">
      <c r="A964" s="19"/>
      <c r="B964" s="20"/>
      <c r="C964" s="19" t="n">
        <v>4220</v>
      </c>
      <c r="D964" s="21" t="s">
        <v>233</v>
      </c>
      <c r="E964" s="22" t="n">
        <v>450000</v>
      </c>
      <c r="F964" s="22" t="n">
        <v>375781</v>
      </c>
      <c r="G964" s="22" t="n">
        <v>374083.59</v>
      </c>
      <c r="H964" s="105" t="n">
        <f aca="false">G964/F964</f>
        <v>0.995482980778698</v>
      </c>
    </row>
    <row r="965" customFormat="false" ht="25.5" hidden="false" customHeight="false" outlineLevel="0" collapsed="false">
      <c r="A965" s="19"/>
      <c r="B965" s="20"/>
      <c r="C965" s="19" t="n">
        <v>4230</v>
      </c>
      <c r="D965" s="21" t="s">
        <v>355</v>
      </c>
      <c r="E965" s="22" t="n">
        <v>39000</v>
      </c>
      <c r="F965" s="22" t="n">
        <v>38137</v>
      </c>
      <c r="G965" s="22" t="n">
        <v>38136.89</v>
      </c>
      <c r="H965" s="105" t="n">
        <f aca="false">G965/F965</f>
        <v>0.999997115661956</v>
      </c>
    </row>
    <row r="966" customFormat="false" ht="14.25" hidden="false" customHeight="false" outlineLevel="0" collapsed="false">
      <c r="A966" s="19"/>
      <c r="B966" s="20"/>
      <c r="C966" s="19" t="n">
        <v>4260</v>
      </c>
      <c r="D966" s="21" t="s">
        <v>238</v>
      </c>
      <c r="E966" s="22" t="n">
        <v>380000</v>
      </c>
      <c r="F966" s="22" t="n">
        <v>369492</v>
      </c>
      <c r="G966" s="22" t="n">
        <v>369491.95</v>
      </c>
      <c r="H966" s="105" t="n">
        <f aca="false">G966/F966</f>
        <v>0.999999864679073</v>
      </c>
    </row>
    <row r="967" customFormat="false" ht="14.25" hidden="false" customHeight="false" outlineLevel="0" collapsed="false">
      <c r="A967" s="19"/>
      <c r="B967" s="20"/>
      <c r="C967" s="19" t="n">
        <v>4270</v>
      </c>
      <c r="D967" s="21" t="s">
        <v>196</v>
      </c>
      <c r="E967" s="22" t="n">
        <v>28000</v>
      </c>
      <c r="F967" s="22" t="n">
        <v>28314</v>
      </c>
      <c r="G967" s="22" t="n">
        <v>28313.12</v>
      </c>
      <c r="H967" s="105" t="n">
        <f aca="false">G967/F967</f>
        <v>0.99996891996892</v>
      </c>
    </row>
    <row r="968" customFormat="false" ht="14.25" hidden="false" customHeight="false" outlineLevel="0" collapsed="false">
      <c r="A968" s="19"/>
      <c r="B968" s="20"/>
      <c r="C968" s="19" t="n">
        <v>4280</v>
      </c>
      <c r="D968" s="21" t="s">
        <v>197</v>
      </c>
      <c r="E968" s="22" t="n">
        <v>0</v>
      </c>
      <c r="F968" s="22" t="n">
        <v>2548</v>
      </c>
      <c r="G968" s="22" t="n">
        <v>2547.6</v>
      </c>
      <c r="H968" s="105" t="n">
        <f aca="false">G968/F968</f>
        <v>0.999843014128728</v>
      </c>
    </row>
    <row r="969" customFormat="false" ht="14.25" hidden="false" customHeight="false" outlineLevel="0" collapsed="false">
      <c r="A969" s="19"/>
      <c r="B969" s="20"/>
      <c r="C969" s="19" t="n">
        <v>4300</v>
      </c>
      <c r="D969" s="21" t="s">
        <v>178</v>
      </c>
      <c r="E969" s="22" t="n">
        <v>180000</v>
      </c>
      <c r="F969" s="22" t="n">
        <v>188266</v>
      </c>
      <c r="G969" s="22" t="n">
        <v>188265.56</v>
      </c>
      <c r="H969" s="105" t="n">
        <f aca="false">G969/F969</f>
        <v>0.999997662881243</v>
      </c>
    </row>
    <row r="970" customFormat="false" ht="14.25" hidden="false" customHeight="false" outlineLevel="0" collapsed="false">
      <c r="A970" s="19"/>
      <c r="B970" s="20"/>
      <c r="C970" s="19" t="n">
        <v>4350</v>
      </c>
      <c r="D970" s="91" t="s">
        <v>198</v>
      </c>
      <c r="E970" s="22" t="n">
        <v>800</v>
      </c>
      <c r="F970" s="22" t="n">
        <v>659</v>
      </c>
      <c r="G970" s="22" t="n">
        <v>658.8</v>
      </c>
      <c r="H970" s="105" t="n">
        <f aca="false">G970/F970</f>
        <v>0.999696509863429</v>
      </c>
    </row>
    <row r="971" customFormat="false" ht="25.5" hidden="false" customHeight="false" outlineLevel="0" collapsed="false">
      <c r="A971" s="19"/>
      <c r="B971" s="20"/>
      <c r="C971" s="19" t="s">
        <v>199</v>
      </c>
      <c r="D971" s="21" t="s">
        <v>200</v>
      </c>
      <c r="E971" s="22" t="n">
        <v>1200</v>
      </c>
      <c r="F971" s="22" t="n">
        <v>1178</v>
      </c>
      <c r="G971" s="22" t="n">
        <v>1177.2</v>
      </c>
      <c r="H971" s="105" t="n">
        <f aca="false">G971/F971</f>
        <v>0.999320882852292</v>
      </c>
    </row>
    <row r="972" customFormat="false" ht="25.5" hidden="false" customHeight="false" outlineLevel="0" collapsed="false">
      <c r="A972" s="19"/>
      <c r="B972" s="20"/>
      <c r="C972" s="19" t="s">
        <v>201</v>
      </c>
      <c r="D972" s="21" t="s">
        <v>202</v>
      </c>
      <c r="E972" s="22" t="n">
        <v>5500</v>
      </c>
      <c r="F972" s="22" t="n">
        <v>3726</v>
      </c>
      <c r="G972" s="22" t="n">
        <v>3725.32</v>
      </c>
      <c r="H972" s="105" t="n">
        <f aca="false">G972/F972</f>
        <v>0.999817498658079</v>
      </c>
    </row>
    <row r="973" customFormat="false" ht="25.5" hidden="false" customHeight="false" outlineLevel="0" collapsed="false">
      <c r="A973" s="19"/>
      <c r="B973" s="20"/>
      <c r="C973" s="19" t="s">
        <v>179</v>
      </c>
      <c r="D973" s="21" t="s">
        <v>180</v>
      </c>
      <c r="E973" s="22" t="n">
        <v>1000</v>
      </c>
      <c r="F973" s="22" t="n">
        <v>35</v>
      </c>
      <c r="G973" s="22" t="n">
        <v>35</v>
      </c>
      <c r="H973" s="105" t="n">
        <f aca="false">G973/F973</f>
        <v>1</v>
      </c>
    </row>
    <row r="974" customFormat="false" ht="14.25" hidden="false" customHeight="false" outlineLevel="0" collapsed="false">
      <c r="A974" s="19"/>
      <c r="B974" s="20"/>
      <c r="C974" s="19" t="n">
        <v>4410</v>
      </c>
      <c r="D974" s="21" t="s">
        <v>205</v>
      </c>
      <c r="E974" s="22" t="n">
        <v>1000</v>
      </c>
      <c r="F974" s="22" t="n">
        <v>0</v>
      </c>
      <c r="G974" s="22" t="n">
        <v>0</v>
      </c>
      <c r="H974" s="105" t="n">
        <v>0</v>
      </c>
    </row>
    <row r="975" customFormat="false" ht="14.25" hidden="false" customHeight="false" outlineLevel="0" collapsed="false">
      <c r="A975" s="19"/>
      <c r="B975" s="20"/>
      <c r="C975" s="19" t="n">
        <v>4430</v>
      </c>
      <c r="D975" s="21" t="s">
        <v>207</v>
      </c>
      <c r="E975" s="22" t="n">
        <v>12000</v>
      </c>
      <c r="F975" s="22" t="n">
        <v>9750</v>
      </c>
      <c r="G975" s="22" t="n">
        <v>9749.65</v>
      </c>
      <c r="H975" s="105" t="n">
        <f aca="false">G975/F975</f>
        <v>0.999964102564103</v>
      </c>
    </row>
    <row r="976" customFormat="false" ht="25.5" hidden="false" customHeight="false" outlineLevel="0" collapsed="false">
      <c r="A976" s="19"/>
      <c r="B976" s="20"/>
      <c r="C976" s="19" t="n">
        <v>4440</v>
      </c>
      <c r="D976" s="21" t="s">
        <v>208</v>
      </c>
      <c r="E976" s="22" t="n">
        <v>105885</v>
      </c>
      <c r="F976" s="22" t="n">
        <v>107663</v>
      </c>
      <c r="G976" s="22" t="n">
        <v>107662.61</v>
      </c>
      <c r="H976" s="105" t="n">
        <f aca="false">G976/F976</f>
        <v>0.999996377585614</v>
      </c>
    </row>
    <row r="977" customFormat="false" ht="14.25" hidden="false" customHeight="false" outlineLevel="0" collapsed="false">
      <c r="A977" s="19"/>
      <c r="B977" s="20"/>
      <c r="C977" s="19" t="n">
        <v>4480</v>
      </c>
      <c r="D977" s="21" t="s">
        <v>239</v>
      </c>
      <c r="E977" s="22" t="n">
        <v>7500</v>
      </c>
      <c r="F977" s="22" t="n">
        <v>8161</v>
      </c>
      <c r="G977" s="22" t="n">
        <v>8161</v>
      </c>
      <c r="H977" s="105" t="n">
        <f aca="false">G977/F977</f>
        <v>1</v>
      </c>
    </row>
    <row r="978" customFormat="false" ht="25.5" hidden="false" customHeight="false" outlineLevel="0" collapsed="false">
      <c r="A978" s="19"/>
      <c r="B978" s="20"/>
      <c r="C978" s="19" t="n">
        <v>4520</v>
      </c>
      <c r="D978" s="21" t="s">
        <v>240</v>
      </c>
      <c r="E978" s="22" t="n">
        <v>4309</v>
      </c>
      <c r="F978" s="22" t="n">
        <v>4309</v>
      </c>
      <c r="G978" s="22" t="n">
        <v>4309</v>
      </c>
      <c r="H978" s="105" t="n">
        <f aca="false">G978/F978</f>
        <v>1</v>
      </c>
    </row>
    <row r="979" customFormat="false" ht="25.5" hidden="false" customHeight="false" outlineLevel="0" collapsed="false">
      <c r="A979" s="19"/>
      <c r="B979" s="20"/>
      <c r="C979" s="19" t="s">
        <v>252</v>
      </c>
      <c r="D979" s="21" t="s">
        <v>253</v>
      </c>
      <c r="E979" s="22" t="n">
        <v>2600</v>
      </c>
      <c r="F979" s="22" t="n">
        <v>4624</v>
      </c>
      <c r="G979" s="22" t="n">
        <v>4623.2</v>
      </c>
      <c r="H979" s="105" t="n">
        <f aca="false">G979/F979</f>
        <v>0.999826989619377</v>
      </c>
    </row>
    <row r="980" customFormat="false" ht="25.5" hidden="false" customHeight="false" outlineLevel="0" collapsed="false">
      <c r="A980" s="19"/>
      <c r="B980" s="20"/>
      <c r="C980" s="19" t="s">
        <v>209</v>
      </c>
      <c r="D980" s="21" t="s">
        <v>210</v>
      </c>
      <c r="E980" s="22" t="n">
        <v>1000</v>
      </c>
      <c r="F980" s="22" t="n">
        <v>997</v>
      </c>
      <c r="G980" s="22" t="n">
        <v>996.83</v>
      </c>
      <c r="H980" s="105" t="n">
        <f aca="false">G980/F980</f>
        <v>0.999829488465396</v>
      </c>
    </row>
    <row r="981" customFormat="false" ht="25.5" hidden="false" customHeight="false" outlineLevel="0" collapsed="false">
      <c r="A981" s="19"/>
      <c r="B981" s="20"/>
      <c r="C981" s="19" t="s">
        <v>211</v>
      </c>
      <c r="D981" s="21" t="s">
        <v>212</v>
      </c>
      <c r="E981" s="22" t="n">
        <v>5000</v>
      </c>
      <c r="F981" s="22" t="n">
        <v>7944</v>
      </c>
      <c r="G981" s="22" t="n">
        <v>7943.88</v>
      </c>
      <c r="H981" s="105" t="n">
        <f aca="false">G981/F981</f>
        <v>0.999984894259819</v>
      </c>
    </row>
    <row r="982" customFormat="false" ht="14.25" hidden="false" customHeight="false" outlineLevel="0" collapsed="false">
      <c r="A982" s="19"/>
      <c r="B982" s="20"/>
      <c r="C982" s="19"/>
      <c r="D982" s="164" t="s">
        <v>184</v>
      </c>
      <c r="E982" s="165" t="n">
        <f aca="false">SUM(E963:E981)</f>
        <v>1319911</v>
      </c>
      <c r="F982" s="165" t="n">
        <f aca="false">SUM(F963:F981)</f>
        <v>1309176</v>
      </c>
      <c r="G982" s="165" t="n">
        <f aca="false">SUM(G963:G981)</f>
        <v>1307473.17</v>
      </c>
      <c r="H982" s="122" t="n">
        <f aca="false">G982/F982</f>
        <v>0.998699311628078</v>
      </c>
    </row>
    <row r="983" customFormat="false" ht="6" hidden="false" customHeight="true" outlineLevel="0" collapsed="false">
      <c r="A983" s="19"/>
      <c r="B983" s="20"/>
      <c r="C983" s="19"/>
      <c r="D983" s="21"/>
      <c r="E983" s="22"/>
      <c r="F983" s="22"/>
      <c r="G983" s="22"/>
      <c r="H983" s="105"/>
    </row>
    <row r="984" customFormat="false" ht="12.75" hidden="false" customHeight="true" outlineLevel="0" collapsed="false">
      <c r="A984" s="19"/>
      <c r="B984" s="20"/>
      <c r="C984" s="19" t="n">
        <v>3020</v>
      </c>
      <c r="D984" s="21" t="s">
        <v>260</v>
      </c>
      <c r="E984" s="22" t="n">
        <v>1300</v>
      </c>
      <c r="F984" s="22" t="n">
        <v>11700</v>
      </c>
      <c r="G984" s="22" t="n">
        <v>11700</v>
      </c>
      <c r="H984" s="105" t="n">
        <f aca="false">G984/F984</f>
        <v>1</v>
      </c>
    </row>
    <row r="985" customFormat="false" ht="14.25" hidden="false" customHeight="false" outlineLevel="0" collapsed="false">
      <c r="A985" s="19"/>
      <c r="B985" s="20"/>
      <c r="C985" s="19" t="n">
        <v>4280</v>
      </c>
      <c r="D985" s="21" t="s">
        <v>197</v>
      </c>
      <c r="E985" s="22" t="n">
        <v>2000</v>
      </c>
      <c r="F985" s="22" t="n">
        <v>0</v>
      </c>
      <c r="G985" s="22" t="n">
        <v>0</v>
      </c>
      <c r="H985" s="105" t="n">
        <v>0</v>
      </c>
    </row>
    <row r="986" customFormat="false" ht="14.25" hidden="false" customHeight="true" outlineLevel="0" collapsed="false">
      <c r="A986" s="19"/>
      <c r="B986" s="20"/>
      <c r="C986" s="19"/>
      <c r="D986" s="164" t="s">
        <v>225</v>
      </c>
      <c r="E986" s="165" t="n">
        <f aca="false">SUM(E984:E985)</f>
        <v>3300</v>
      </c>
      <c r="F986" s="165" t="n">
        <f aca="false">SUM(F984:F985)</f>
        <v>11700</v>
      </c>
      <c r="G986" s="165" t="n">
        <f aca="false">SUM(G984:G985)</f>
        <v>11700</v>
      </c>
      <c r="H986" s="122" t="n">
        <f aca="false">G986/F986</f>
        <v>1</v>
      </c>
    </row>
    <row r="987" customFormat="false" ht="14.25" hidden="false" customHeight="false" outlineLevel="0" collapsed="false">
      <c r="A987" s="28"/>
      <c r="B987" s="29"/>
      <c r="C987" s="28"/>
      <c r="D987" s="94" t="s">
        <v>185</v>
      </c>
      <c r="E987" s="95" t="n">
        <f aca="false">E961+E982+E986</f>
        <v>3848521</v>
      </c>
      <c r="F987" s="95" t="n">
        <f aca="false">F961+F982+F986</f>
        <v>3878015</v>
      </c>
      <c r="G987" s="95" t="n">
        <f aca="false">G961+G982+G986</f>
        <v>3876311.54</v>
      </c>
      <c r="H987" s="186" t="n">
        <f aca="false">G987/F987</f>
        <v>0.999560739192603</v>
      </c>
    </row>
    <row r="988" customFormat="false" ht="71.25" hidden="false" customHeight="true" outlineLevel="0" collapsed="false">
      <c r="A988" s="10" t="s">
        <v>3</v>
      </c>
      <c r="B988" s="11" t="s">
        <v>4</v>
      </c>
      <c r="C988" s="10" t="s">
        <v>5</v>
      </c>
      <c r="D988" s="11" t="s">
        <v>6</v>
      </c>
      <c r="E988" s="11" t="s">
        <v>7</v>
      </c>
      <c r="F988" s="11" t="s">
        <v>8</v>
      </c>
      <c r="G988" s="11" t="s">
        <v>9</v>
      </c>
      <c r="H988" s="11" t="s">
        <v>10</v>
      </c>
    </row>
    <row r="989" customFormat="false" ht="25.5" hidden="false" customHeight="false" outlineLevel="0" collapsed="false">
      <c r="A989" s="19"/>
      <c r="B989" s="20"/>
      <c r="C989" s="19" t="s">
        <v>290</v>
      </c>
      <c r="D989" s="21" t="s">
        <v>244</v>
      </c>
      <c r="E989" s="22" t="n">
        <v>0</v>
      </c>
      <c r="F989" s="22" t="n">
        <v>51475</v>
      </c>
      <c r="G989" s="22" t="n">
        <v>51475</v>
      </c>
      <c r="H989" s="105" t="n">
        <f aca="false">G989/F989</f>
        <v>1</v>
      </c>
    </row>
    <row r="990" customFormat="false" ht="14.25" hidden="false" customHeight="false" outlineLevel="0" collapsed="false">
      <c r="A990" s="19"/>
      <c r="B990" s="20"/>
      <c r="C990" s="19"/>
      <c r="D990" s="164" t="s">
        <v>263</v>
      </c>
      <c r="E990" s="165" t="n">
        <f aca="false">E989</f>
        <v>0</v>
      </c>
      <c r="F990" s="165" t="n">
        <f aca="false">F989</f>
        <v>51475</v>
      </c>
      <c r="G990" s="165" t="n">
        <f aca="false">G989</f>
        <v>51475</v>
      </c>
      <c r="H990" s="122" t="n">
        <f aca="false">G990/F990</f>
        <v>1</v>
      </c>
    </row>
    <row r="991" customFormat="false" ht="14.25" hidden="false" customHeight="false" outlineLevel="0" collapsed="false">
      <c r="A991" s="19"/>
      <c r="B991" s="20"/>
      <c r="C991" s="19"/>
      <c r="D991" s="24" t="s">
        <v>245</v>
      </c>
      <c r="E991" s="165" t="n">
        <f aca="false">SUM(E990)</f>
        <v>0</v>
      </c>
      <c r="F991" s="165" t="n">
        <f aca="false">SUM(F990)</f>
        <v>51475</v>
      </c>
      <c r="G991" s="165" t="n">
        <f aca="false">SUM(G990)</f>
        <v>51475</v>
      </c>
      <c r="H991" s="106" t="n">
        <f aca="false">G991/F991</f>
        <v>1</v>
      </c>
    </row>
    <row r="992" customFormat="false" ht="6" hidden="false" customHeight="true" outlineLevel="0" collapsed="false">
      <c r="A992" s="19"/>
      <c r="B992" s="20"/>
      <c r="C992" s="19"/>
      <c r="D992" s="21"/>
      <c r="E992" s="22"/>
      <c r="F992" s="22"/>
      <c r="G992" s="22"/>
      <c r="H992" s="105"/>
    </row>
    <row r="993" customFormat="false" ht="14.25" hidden="false" customHeight="false" outlineLevel="0" collapsed="false">
      <c r="A993" s="19"/>
      <c r="B993" s="20"/>
      <c r="C993" s="19"/>
      <c r="D993" s="102" t="s">
        <v>133</v>
      </c>
      <c r="E993" s="265" t="n">
        <f aca="false">E998+E1002</f>
        <v>150000</v>
      </c>
      <c r="F993" s="265" t="n">
        <f aca="false">F998+F1002</f>
        <v>0</v>
      </c>
      <c r="G993" s="265" t="n">
        <f aca="false">G998+G1002</f>
        <v>0</v>
      </c>
      <c r="H993" s="119" t="n">
        <v>0</v>
      </c>
    </row>
    <row r="994" customFormat="false" ht="14.25" hidden="false" customHeight="false" outlineLevel="0" collapsed="false">
      <c r="A994" s="19"/>
      <c r="B994" s="20"/>
      <c r="C994" s="19" t="s">
        <v>187</v>
      </c>
      <c r="D994" s="21" t="s">
        <v>188</v>
      </c>
      <c r="E994" s="161" t="n">
        <v>67000</v>
      </c>
      <c r="F994" s="161" t="n">
        <v>0</v>
      </c>
      <c r="G994" s="161" t="n">
        <v>0</v>
      </c>
      <c r="H994" s="105" t="n">
        <v>0</v>
      </c>
    </row>
    <row r="995" customFormat="false" ht="14.25" hidden="false" customHeight="false" outlineLevel="0" collapsed="false">
      <c r="A995" s="19"/>
      <c r="B995" s="20"/>
      <c r="C995" s="19" t="s">
        <v>275</v>
      </c>
      <c r="D995" s="21" t="s">
        <v>191</v>
      </c>
      <c r="E995" s="161" t="n">
        <v>10245</v>
      </c>
      <c r="F995" s="161" t="n">
        <v>0</v>
      </c>
      <c r="G995" s="161" t="n">
        <v>0</v>
      </c>
      <c r="H995" s="105" t="n">
        <v>0</v>
      </c>
    </row>
    <row r="996" customFormat="false" ht="14.25" hidden="false" customHeight="false" outlineLevel="0" collapsed="false">
      <c r="A996" s="19"/>
      <c r="B996" s="20"/>
      <c r="C996" s="19" t="s">
        <v>277</v>
      </c>
      <c r="D996" s="21" t="s">
        <v>192</v>
      </c>
      <c r="E996" s="161" t="n">
        <v>1642</v>
      </c>
      <c r="F996" s="161" t="n">
        <v>0</v>
      </c>
      <c r="G996" s="161" t="n">
        <v>0</v>
      </c>
      <c r="H996" s="105" t="n">
        <v>0</v>
      </c>
    </row>
    <row r="997" customFormat="false" ht="14.25" hidden="false" customHeight="false" outlineLevel="0" collapsed="false">
      <c r="A997" s="19"/>
      <c r="B997" s="20"/>
      <c r="C997" s="19" t="s">
        <v>226</v>
      </c>
      <c r="D997" s="21" t="s">
        <v>220</v>
      </c>
      <c r="E997" s="161" t="n">
        <v>19113</v>
      </c>
      <c r="F997" s="161" t="n">
        <v>0</v>
      </c>
      <c r="G997" s="161" t="n">
        <v>0</v>
      </c>
      <c r="H997" s="105" t="n">
        <v>0</v>
      </c>
    </row>
    <row r="998" customFormat="false" ht="14.25" hidden="false" customHeight="false" outlineLevel="0" collapsed="false">
      <c r="A998" s="19"/>
      <c r="B998" s="20"/>
      <c r="C998" s="19"/>
      <c r="D998" s="164" t="s">
        <v>193</v>
      </c>
      <c r="E998" s="166" t="n">
        <f aca="false">SUM(E994:E997)</f>
        <v>98000</v>
      </c>
      <c r="F998" s="166" t="n">
        <f aca="false">SUM(F994:F997)</f>
        <v>0</v>
      </c>
      <c r="G998" s="166" t="n">
        <f aca="false">SUM(G994:G997)</f>
        <v>0</v>
      </c>
      <c r="H998" s="122" t="n">
        <v>0</v>
      </c>
    </row>
    <row r="999" customFormat="false" ht="6" hidden="false" customHeight="true" outlineLevel="0" collapsed="false">
      <c r="A999" s="19"/>
      <c r="B999" s="20"/>
      <c r="C999" s="19"/>
      <c r="D999" s="21"/>
      <c r="E999" s="161"/>
      <c r="F999" s="161"/>
      <c r="G999" s="161"/>
      <c r="H999" s="105"/>
    </row>
    <row r="1000" customFormat="false" ht="14.25" hidden="false" customHeight="false" outlineLevel="0" collapsed="false">
      <c r="A1000" s="19"/>
      <c r="B1000" s="20"/>
      <c r="C1000" s="19" t="s">
        <v>279</v>
      </c>
      <c r="D1000" s="21" t="s">
        <v>194</v>
      </c>
      <c r="E1000" s="161" t="n">
        <v>25000</v>
      </c>
      <c r="F1000" s="161" t="n">
        <v>0</v>
      </c>
      <c r="G1000" s="161" t="n">
        <v>0</v>
      </c>
      <c r="H1000" s="105" t="n">
        <v>0</v>
      </c>
    </row>
    <row r="1001" customFormat="false" ht="14.25" hidden="false" customHeight="false" outlineLevel="0" collapsed="false">
      <c r="A1001" s="19"/>
      <c r="B1001" s="20"/>
      <c r="C1001" s="19" t="s">
        <v>255</v>
      </c>
      <c r="D1001" s="21" t="s">
        <v>178</v>
      </c>
      <c r="E1001" s="22" t="n">
        <v>27000</v>
      </c>
      <c r="F1001" s="22" t="n">
        <v>0</v>
      </c>
      <c r="G1001" s="22" t="n">
        <v>0</v>
      </c>
      <c r="H1001" s="105" t="n">
        <v>0</v>
      </c>
    </row>
    <row r="1002" customFormat="false" ht="14.25" hidden="false" customHeight="false" outlineLevel="0" collapsed="false">
      <c r="A1002" s="19"/>
      <c r="B1002" s="20"/>
      <c r="C1002" s="19"/>
      <c r="D1002" s="164" t="s">
        <v>184</v>
      </c>
      <c r="E1002" s="165" t="n">
        <f aca="false">SUM(E1000:E1001)</f>
        <v>52000</v>
      </c>
      <c r="F1002" s="165" t="n">
        <f aca="false">SUM(F1000:F1001)</f>
        <v>0</v>
      </c>
      <c r="G1002" s="165" t="n">
        <f aca="false">SUM(G1000:G1001)</f>
        <v>0</v>
      </c>
      <c r="H1002" s="122" t="n">
        <v>0</v>
      </c>
    </row>
    <row r="1003" customFormat="false" ht="14.25" hidden="false" customHeight="false" outlineLevel="0" collapsed="false">
      <c r="A1003" s="19"/>
      <c r="B1003" s="20"/>
      <c r="C1003" s="19"/>
      <c r="D1003" s="24" t="s">
        <v>185</v>
      </c>
      <c r="E1003" s="25" t="n">
        <f aca="false">E998+E1002</f>
        <v>150000</v>
      </c>
      <c r="F1003" s="25" t="n">
        <f aca="false">F998+F1002</f>
        <v>0</v>
      </c>
      <c r="G1003" s="25" t="n">
        <f aca="false">G998+G1002</f>
        <v>0</v>
      </c>
      <c r="H1003" s="106" t="n">
        <v>0</v>
      </c>
    </row>
    <row r="1004" customFormat="false" ht="6" hidden="false" customHeight="true" outlineLevel="0" collapsed="false">
      <c r="A1004" s="19"/>
      <c r="B1004" s="20"/>
      <c r="C1004" s="19"/>
      <c r="D1004" s="24"/>
      <c r="E1004" s="25"/>
      <c r="F1004" s="25"/>
      <c r="G1004" s="25"/>
      <c r="H1004" s="105"/>
    </row>
    <row r="1005" customFormat="false" ht="25.5" hidden="false" customHeight="false" outlineLevel="0" collapsed="false">
      <c r="A1005" s="19"/>
      <c r="B1005" s="20"/>
      <c r="C1005" s="19"/>
      <c r="D1005" s="102" t="s">
        <v>340</v>
      </c>
      <c r="E1005" s="131" t="n">
        <f aca="false">E1009</f>
        <v>0</v>
      </c>
      <c r="F1005" s="131" t="n">
        <f aca="false">F1009</f>
        <v>610</v>
      </c>
      <c r="G1005" s="131" t="n">
        <f aca="false">G1009</f>
        <v>610</v>
      </c>
      <c r="H1005" s="119" t="n">
        <f aca="false">G1005/F1005</f>
        <v>1</v>
      </c>
    </row>
    <row r="1006" customFormat="false" ht="14.25" hidden="false" customHeight="false" outlineLevel="0" collapsed="false">
      <c r="A1006" s="19"/>
      <c r="B1006" s="20"/>
      <c r="C1006" s="19" t="s">
        <v>255</v>
      </c>
      <c r="D1006" s="91" t="s">
        <v>178</v>
      </c>
      <c r="E1006" s="92" t="n">
        <v>0</v>
      </c>
      <c r="F1006" s="92" t="n">
        <v>610</v>
      </c>
      <c r="G1006" s="92" t="n">
        <v>610</v>
      </c>
      <c r="H1006" s="105" t="n">
        <f aca="false">G1006/F1006</f>
        <v>1</v>
      </c>
    </row>
    <row r="1007" customFormat="false" ht="5.25" hidden="false" customHeight="true" outlineLevel="0" collapsed="false">
      <c r="A1007" s="19"/>
      <c r="B1007" s="20"/>
      <c r="C1007" s="19"/>
      <c r="D1007" s="24"/>
      <c r="E1007" s="25"/>
      <c r="F1007" s="25"/>
      <c r="G1007" s="25"/>
      <c r="H1007" s="105"/>
    </row>
    <row r="1008" customFormat="false" ht="14.25" hidden="false" customHeight="false" outlineLevel="0" collapsed="false">
      <c r="A1008" s="19"/>
      <c r="B1008" s="20"/>
      <c r="C1008" s="19"/>
      <c r="D1008" s="164" t="s">
        <v>184</v>
      </c>
      <c r="E1008" s="165" t="n">
        <f aca="false">SUM(E1006:E1007)</f>
        <v>0</v>
      </c>
      <c r="F1008" s="165" t="n">
        <f aca="false">SUM(F1006:F1007)</f>
        <v>610</v>
      </c>
      <c r="G1008" s="165" t="n">
        <f aca="false">SUM(G1006:G1007)</f>
        <v>610</v>
      </c>
      <c r="H1008" s="122" t="n">
        <f aca="false">G1008/F1008</f>
        <v>1</v>
      </c>
    </row>
    <row r="1009" customFormat="false" ht="14.25" hidden="false" customHeight="false" outlineLevel="0" collapsed="false">
      <c r="A1009" s="19"/>
      <c r="B1009" s="20"/>
      <c r="C1009" s="19"/>
      <c r="D1009" s="24" t="s">
        <v>185</v>
      </c>
      <c r="E1009" s="25" t="n">
        <f aca="false">E1008</f>
        <v>0</v>
      </c>
      <c r="F1009" s="25" t="n">
        <f aca="false">F1008</f>
        <v>610</v>
      </c>
      <c r="G1009" s="25" t="n">
        <f aca="false">G1008</f>
        <v>610</v>
      </c>
      <c r="H1009" s="106" t="n">
        <f aca="false">G1009/F1009</f>
        <v>1</v>
      </c>
    </row>
    <row r="1010" customFormat="false" ht="6" hidden="false" customHeight="true" outlineLevel="0" collapsed="false">
      <c r="A1010" s="19"/>
      <c r="B1010" s="20"/>
      <c r="C1010" s="19"/>
      <c r="D1010" s="21"/>
      <c r="E1010" s="22"/>
      <c r="F1010" s="22"/>
      <c r="G1010" s="22"/>
      <c r="H1010" s="105"/>
    </row>
    <row r="1011" customFormat="false" ht="14.25" hidden="false" customHeight="false" outlineLevel="0" collapsed="false">
      <c r="A1011" s="19"/>
      <c r="B1011" s="20"/>
      <c r="C1011" s="86"/>
      <c r="D1011" s="110" t="s">
        <v>124</v>
      </c>
      <c r="E1011" s="121" t="n">
        <f aca="false">SUM(E1018+E1040+E1043+E1047+E1053)</f>
        <v>5899157</v>
      </c>
      <c r="F1011" s="121" t="n">
        <f aca="false">SUM(F1018+F1040+F1043+F1047+F1053)</f>
        <v>6004109</v>
      </c>
      <c r="G1011" s="121" t="n">
        <f aca="false">SUM(G1018+G1040+G1043+G1047+G1053)</f>
        <v>6002168.64</v>
      </c>
      <c r="H1011" s="122" t="n">
        <f aca="false">G1011/F1011</f>
        <v>0.999676827985635</v>
      </c>
    </row>
    <row r="1012" customFormat="false" ht="14.25" hidden="false" customHeight="false" outlineLevel="0" collapsed="false">
      <c r="A1012" s="19"/>
      <c r="B1012" s="20"/>
      <c r="C1012" s="97" t="n">
        <v>4010</v>
      </c>
      <c r="D1012" s="24" t="s">
        <v>188</v>
      </c>
      <c r="E1012" s="109" t="n">
        <f aca="false">SUM(E915+E955+E994)</f>
        <v>2970740</v>
      </c>
      <c r="F1012" s="109" t="n">
        <f aca="false">SUM(F915+F955+F994)</f>
        <v>2977937</v>
      </c>
      <c r="G1012" s="109" t="n">
        <f aca="false">SUM(G915+G955+G994)</f>
        <v>2977937</v>
      </c>
      <c r="H1012" s="106" t="n">
        <f aca="false">G1012/F1012</f>
        <v>1</v>
      </c>
    </row>
    <row r="1013" customFormat="false" ht="14.25" hidden="false" customHeight="false" outlineLevel="0" collapsed="false">
      <c r="A1013" s="19"/>
      <c r="B1013" s="20"/>
      <c r="C1013" s="97" t="n">
        <v>4040</v>
      </c>
      <c r="D1013" s="24" t="s">
        <v>190</v>
      </c>
      <c r="E1013" s="109" t="n">
        <f aca="false">SUM(E916+E956)</f>
        <v>224911</v>
      </c>
      <c r="F1013" s="109" t="n">
        <f aca="false">SUM(F916+F956)</f>
        <v>218681</v>
      </c>
      <c r="G1013" s="109" t="n">
        <f aca="false">SUM(G916+G956)</f>
        <v>218680.5</v>
      </c>
      <c r="H1013" s="106" t="n">
        <f aca="false">G1013/F1013</f>
        <v>0.999997713564507</v>
      </c>
    </row>
    <row r="1014" customFormat="false" ht="14.25" hidden="false" customHeight="false" outlineLevel="0" collapsed="false">
      <c r="A1014" s="19"/>
      <c r="B1014" s="20"/>
      <c r="C1014" s="97" t="n">
        <v>4110</v>
      </c>
      <c r="D1014" s="24" t="s">
        <v>191</v>
      </c>
      <c r="E1014" s="109" t="n">
        <f aca="false">SUM(E917+E957+E995)</f>
        <v>511236</v>
      </c>
      <c r="F1014" s="109" t="n">
        <f aca="false">SUM(F917+F957+F995)</f>
        <v>480419</v>
      </c>
      <c r="G1014" s="109" t="n">
        <f aca="false">SUM(G917+G957+G995)</f>
        <v>480344.87</v>
      </c>
      <c r="H1014" s="106" t="n">
        <f aca="false">G1014/F1014</f>
        <v>0.999845697193492</v>
      </c>
    </row>
    <row r="1015" customFormat="false" ht="14.25" hidden="false" customHeight="false" outlineLevel="0" collapsed="false">
      <c r="A1015" s="19"/>
      <c r="B1015" s="20"/>
      <c r="C1015" s="97" t="n">
        <v>4120</v>
      </c>
      <c r="D1015" s="24" t="s">
        <v>192</v>
      </c>
      <c r="E1015" s="109" t="n">
        <f aca="false">SUM(E918+E958+E996)</f>
        <v>79025</v>
      </c>
      <c r="F1015" s="109" t="n">
        <f aca="false">SUM(F918+F958+F996)</f>
        <v>66365</v>
      </c>
      <c r="G1015" s="109" t="n">
        <f aca="false">SUM(G918+G958+G996)</f>
        <v>66243.84</v>
      </c>
      <c r="H1015" s="106" t="n">
        <f aca="false">G1015/F1015</f>
        <v>0.998174338883448</v>
      </c>
    </row>
    <row r="1016" customFormat="false" ht="14.25" hidden="false" customHeight="false" outlineLevel="0" collapsed="false">
      <c r="A1016" s="19"/>
      <c r="B1016" s="20"/>
      <c r="C1016" s="97" t="n">
        <v>4170</v>
      </c>
      <c r="D1016" s="24" t="s">
        <v>220</v>
      </c>
      <c r="E1016" s="109" t="n">
        <f aca="false">SUM(E919+E959+E997)</f>
        <v>37645</v>
      </c>
      <c r="F1016" s="109" t="n">
        <f aca="false">SUM(F919+F959+F997)</f>
        <v>19336</v>
      </c>
      <c r="G1016" s="109" t="n">
        <f aca="false">SUM(G919+G959+G997)</f>
        <v>19336</v>
      </c>
      <c r="H1016" s="106" t="n">
        <f aca="false">G1016/F1016</f>
        <v>1</v>
      </c>
    </row>
    <row r="1017" customFormat="false" ht="15" hidden="false" customHeight="true" outlineLevel="0" collapsed="false">
      <c r="A1017" s="19"/>
      <c r="B1017" s="20"/>
      <c r="C1017" s="97" t="s">
        <v>350</v>
      </c>
      <c r="D1017" s="24" t="s">
        <v>351</v>
      </c>
      <c r="E1017" s="25" t="n">
        <f aca="false">E920+E960</f>
        <v>0</v>
      </c>
      <c r="F1017" s="25" t="n">
        <f aca="false">F920+F960</f>
        <v>25448</v>
      </c>
      <c r="G1017" s="25" t="n">
        <f aca="false">G920+G960</f>
        <v>25412.18</v>
      </c>
      <c r="H1017" s="106" t="n">
        <f aca="false">G1017/F1017</f>
        <v>0.998592423766111</v>
      </c>
    </row>
    <row r="1018" customFormat="false" ht="14.25" hidden="false" customHeight="false" outlineLevel="0" collapsed="false">
      <c r="A1018" s="19"/>
      <c r="B1018" s="20"/>
      <c r="C1018" s="97"/>
      <c r="D1018" s="164" t="s">
        <v>193</v>
      </c>
      <c r="E1018" s="165" t="n">
        <f aca="false">SUM(E1012:E1017)</f>
        <v>3823557</v>
      </c>
      <c r="F1018" s="165" t="n">
        <f aca="false">SUM(F1012:F1017)</f>
        <v>3788186</v>
      </c>
      <c r="G1018" s="165" t="n">
        <f aca="false">SUM(G1012:G1017)</f>
        <v>3787954.39</v>
      </c>
      <c r="H1018" s="122" t="n">
        <f aca="false">G1018/F1018</f>
        <v>0.999938859918705</v>
      </c>
    </row>
    <row r="1019" customFormat="false" ht="5.25" hidden="false" customHeight="true" outlineLevel="0" collapsed="false">
      <c r="A1019" s="19"/>
      <c r="B1019" s="20"/>
      <c r="C1019" s="97"/>
      <c r="D1019" s="24"/>
      <c r="E1019" s="109"/>
      <c r="F1019" s="109"/>
      <c r="G1019" s="109"/>
      <c r="H1019" s="106"/>
    </row>
    <row r="1020" customFormat="false" ht="14.25" hidden="false" customHeight="false" outlineLevel="0" collapsed="false">
      <c r="A1020" s="19"/>
      <c r="B1020" s="20"/>
      <c r="C1020" s="97" t="n">
        <v>4210</v>
      </c>
      <c r="D1020" s="24" t="s">
        <v>194</v>
      </c>
      <c r="E1020" s="109" t="n">
        <f aca="false">SUM(E923+E963+E1000)</f>
        <v>253748</v>
      </c>
      <c r="F1020" s="109" t="n">
        <f aca="false">SUM(F923+F963+F1000)</f>
        <v>375989</v>
      </c>
      <c r="G1020" s="109" t="n">
        <f aca="false">SUM(G923+G963+G1000)</f>
        <v>375988.97</v>
      </c>
      <c r="H1020" s="106" t="n">
        <f aca="false">G1020/F1020</f>
        <v>0.999999920210432</v>
      </c>
    </row>
    <row r="1021" customFormat="false" ht="14.25" hidden="false" customHeight="false" outlineLevel="0" collapsed="false">
      <c r="A1021" s="19"/>
      <c r="B1021" s="20"/>
      <c r="C1021" s="97" t="n">
        <v>4220</v>
      </c>
      <c r="D1021" s="24" t="s">
        <v>233</v>
      </c>
      <c r="E1021" s="109" t="n">
        <f aca="false">SUM(E924+E964)</f>
        <v>613207</v>
      </c>
      <c r="F1021" s="109" t="n">
        <f aca="false">SUM(F924+F964)</f>
        <v>584988</v>
      </c>
      <c r="G1021" s="109" t="n">
        <f aca="false">SUM(G924+G964)</f>
        <v>583290.59</v>
      </c>
      <c r="H1021" s="106" t="n">
        <f aca="false">G1021/F1021</f>
        <v>0.997098384924135</v>
      </c>
    </row>
    <row r="1022" customFormat="false" ht="25.5" hidden="false" customHeight="false" outlineLevel="0" collapsed="false">
      <c r="A1022" s="19"/>
      <c r="B1022" s="20"/>
      <c r="C1022" s="97" t="n">
        <v>4230</v>
      </c>
      <c r="D1022" s="24" t="s">
        <v>356</v>
      </c>
      <c r="E1022" s="109" t="n">
        <f aca="false">SUM(E925+E965)</f>
        <v>58373</v>
      </c>
      <c r="F1022" s="109" t="n">
        <f aca="false">SUM(F925+F965)</f>
        <v>59811</v>
      </c>
      <c r="G1022" s="109" t="n">
        <f aca="false">SUM(G925+G965)</f>
        <v>59810.89</v>
      </c>
      <c r="H1022" s="106" t="n">
        <f aca="false">G1022/F1022</f>
        <v>0.999998160873418</v>
      </c>
    </row>
    <row r="1023" customFormat="false" ht="14.25" hidden="false" customHeight="false" outlineLevel="0" collapsed="false">
      <c r="A1023" s="19"/>
      <c r="B1023" s="20"/>
      <c r="C1023" s="97" t="n">
        <v>4260</v>
      </c>
      <c r="D1023" s="24" t="s">
        <v>238</v>
      </c>
      <c r="E1023" s="109" t="n">
        <f aca="false">SUM(E926+E966)</f>
        <v>473605</v>
      </c>
      <c r="F1023" s="109" t="n">
        <f aca="false">SUM(F926+F966)</f>
        <v>462097</v>
      </c>
      <c r="G1023" s="109" t="n">
        <f aca="false">SUM(G926+G966)</f>
        <v>462096.42</v>
      </c>
      <c r="H1023" s="106" t="n">
        <f aca="false">G1023/F1023</f>
        <v>0.999998744852271</v>
      </c>
    </row>
    <row r="1024" customFormat="false" ht="14.25" hidden="false" customHeight="false" outlineLevel="0" collapsed="false">
      <c r="A1024" s="19"/>
      <c r="B1024" s="20"/>
      <c r="C1024" s="97" t="n">
        <v>4270</v>
      </c>
      <c r="D1024" s="24" t="s">
        <v>196</v>
      </c>
      <c r="E1024" s="109" t="n">
        <f aca="false">SUM(E927+E967)</f>
        <v>102637</v>
      </c>
      <c r="F1024" s="109" t="n">
        <f aca="false">SUM(F927+F967)</f>
        <v>119495</v>
      </c>
      <c r="G1024" s="109" t="n">
        <f aca="false">SUM(G927+G967)</f>
        <v>119493.55</v>
      </c>
      <c r="H1024" s="106" t="n">
        <f aca="false">G1024/F1024</f>
        <v>0.999987865601071</v>
      </c>
    </row>
    <row r="1025" customFormat="false" ht="14.25" hidden="false" customHeight="false" outlineLevel="0" collapsed="false">
      <c r="A1025" s="19"/>
      <c r="B1025" s="20"/>
      <c r="C1025" s="97" t="n">
        <v>4280</v>
      </c>
      <c r="D1025" s="24" t="s">
        <v>197</v>
      </c>
      <c r="E1025" s="109" t="n">
        <f aca="false">SUM(E928+E968)</f>
        <v>0</v>
      </c>
      <c r="F1025" s="109" t="n">
        <f aca="false">SUM(F928+F968)</f>
        <v>4507</v>
      </c>
      <c r="G1025" s="109" t="n">
        <f aca="false">SUM(G928+G968)</f>
        <v>4506.6</v>
      </c>
      <c r="H1025" s="106" t="n">
        <f aca="false">G1025/F1025</f>
        <v>0.999911249167961</v>
      </c>
    </row>
    <row r="1026" customFormat="false" ht="14.25" hidden="false" customHeight="false" outlineLevel="0" collapsed="false">
      <c r="A1026" s="19"/>
      <c r="B1026" s="20"/>
      <c r="C1026" s="97" t="n">
        <v>4300</v>
      </c>
      <c r="D1026" s="24" t="s">
        <v>178</v>
      </c>
      <c r="E1026" s="109" t="n">
        <f aca="false">SUM(E929+E969+E1001)</f>
        <v>243620</v>
      </c>
      <c r="F1026" s="109" t="n">
        <f aca="false">SUM(F929+F969+F1001+F1006)</f>
        <v>242057</v>
      </c>
      <c r="G1026" s="109" t="n">
        <f aca="false">SUM(G929+G969+G1001+G1006)</f>
        <v>242056.2</v>
      </c>
      <c r="H1026" s="106" t="n">
        <f aca="false">G1026/F1026</f>
        <v>0.999996694993328</v>
      </c>
    </row>
    <row r="1027" customFormat="false" ht="14.25" hidden="false" customHeight="false" outlineLevel="0" collapsed="false">
      <c r="A1027" s="19"/>
      <c r="B1027" s="20"/>
      <c r="C1027" s="97" t="n">
        <v>4350</v>
      </c>
      <c r="D1027" s="24" t="s">
        <v>198</v>
      </c>
      <c r="E1027" s="109" t="n">
        <f aca="false">SUM(E930+E970)</f>
        <v>3781</v>
      </c>
      <c r="F1027" s="109" t="n">
        <f aca="false">SUM(F930+F970)</f>
        <v>2167</v>
      </c>
      <c r="G1027" s="109" t="n">
        <f aca="false">SUM(G930+G970)</f>
        <v>2166.32</v>
      </c>
      <c r="H1027" s="106" t="n">
        <f aca="false">G1027/F1027</f>
        <v>0.99968620212275</v>
      </c>
    </row>
    <row r="1028" customFormat="false" ht="25.5" hidden="false" customHeight="false" outlineLevel="0" collapsed="false">
      <c r="A1028" s="19"/>
      <c r="B1028" s="20"/>
      <c r="C1028" s="97" t="s">
        <v>199</v>
      </c>
      <c r="D1028" s="24" t="s">
        <v>200</v>
      </c>
      <c r="E1028" s="109" t="n">
        <f aca="false">SUM(E971)</f>
        <v>1200</v>
      </c>
      <c r="F1028" s="109" t="n">
        <f aca="false">SUM(F971)</f>
        <v>1178</v>
      </c>
      <c r="G1028" s="109" t="n">
        <f aca="false">SUM(G971)</f>
        <v>1177.2</v>
      </c>
      <c r="H1028" s="106" t="n">
        <f aca="false">G1028/F1028</f>
        <v>0.999320882852292</v>
      </c>
    </row>
    <row r="1029" customFormat="false" ht="25.5" hidden="false" customHeight="false" outlineLevel="0" collapsed="false">
      <c r="A1029" s="19"/>
      <c r="B1029" s="20"/>
      <c r="C1029" s="97" t="s">
        <v>201</v>
      </c>
      <c r="D1029" s="24" t="s">
        <v>202</v>
      </c>
      <c r="E1029" s="109" t="n">
        <f aca="false">SUM(E931+E972)</f>
        <v>15691</v>
      </c>
      <c r="F1029" s="109" t="n">
        <f aca="false">SUM(F931+F972)</f>
        <v>9712</v>
      </c>
      <c r="G1029" s="109" t="n">
        <f aca="false">SUM(G931+G972)</f>
        <v>9710.9</v>
      </c>
      <c r="H1029" s="106" t="n">
        <f aca="false">G1029/F1029</f>
        <v>0.999886738056013</v>
      </c>
    </row>
    <row r="1030" customFormat="false" ht="25.5" hidden="false" customHeight="false" outlineLevel="0" collapsed="false">
      <c r="A1030" s="19"/>
      <c r="B1030" s="20"/>
      <c r="C1030" s="97" t="s">
        <v>179</v>
      </c>
      <c r="D1030" s="24" t="s">
        <v>180</v>
      </c>
      <c r="E1030" s="109" t="n">
        <f aca="false">SUM(E932+E973)</f>
        <v>4000</v>
      </c>
      <c r="F1030" s="109" t="n">
        <f aca="false">SUM(F932+F973)</f>
        <v>2080</v>
      </c>
      <c r="G1030" s="109" t="n">
        <f aca="false">SUM(G932+G973)</f>
        <v>2079.45</v>
      </c>
      <c r="H1030" s="106" t="n">
        <f aca="false">G1030/F1030</f>
        <v>0.999735576923077</v>
      </c>
    </row>
    <row r="1031" customFormat="false" ht="14.25" hidden="false" customHeight="false" outlineLevel="0" collapsed="false">
      <c r="A1031" s="19"/>
      <c r="B1031" s="20"/>
      <c r="C1031" s="97" t="n">
        <v>4410</v>
      </c>
      <c r="D1031" s="24" t="s">
        <v>205</v>
      </c>
      <c r="E1031" s="109" t="n">
        <f aca="false">SUM(E933+E974)</f>
        <v>1322</v>
      </c>
      <c r="F1031" s="109" t="n">
        <f aca="false">SUM(F933+F974)</f>
        <v>72</v>
      </c>
      <c r="G1031" s="109" t="n">
        <f aca="false">SUM(G933+G974)</f>
        <v>71.2</v>
      </c>
      <c r="H1031" s="106" t="n">
        <f aca="false">G1031/F1031</f>
        <v>0.988888888888889</v>
      </c>
    </row>
    <row r="1032" customFormat="false" ht="14.25" hidden="false" customHeight="false" outlineLevel="0" collapsed="false">
      <c r="A1032" s="19"/>
      <c r="B1032" s="20"/>
      <c r="C1032" s="97" t="n">
        <v>4430</v>
      </c>
      <c r="D1032" s="24" t="s">
        <v>207</v>
      </c>
      <c r="E1032" s="109" t="n">
        <f aca="false">SUM(E934+E975)</f>
        <v>22915</v>
      </c>
      <c r="F1032" s="109" t="n">
        <f aca="false">SUM(F934+F975)</f>
        <v>20684</v>
      </c>
      <c r="G1032" s="109" t="n">
        <f aca="false">SUM(G934+G975)</f>
        <v>20683.3</v>
      </c>
      <c r="H1032" s="106" t="n">
        <f aca="false">G1032/F1032</f>
        <v>0.99996615741636</v>
      </c>
    </row>
    <row r="1033" customFormat="false" ht="25.5" hidden="false" customHeight="false" outlineLevel="0" collapsed="false">
      <c r="A1033" s="19"/>
      <c r="B1033" s="20"/>
      <c r="C1033" s="97" t="n">
        <v>4440</v>
      </c>
      <c r="D1033" s="24" t="s">
        <v>208</v>
      </c>
      <c r="E1033" s="109" t="n">
        <f aca="false">SUM(E935+E976)</f>
        <v>155367</v>
      </c>
      <c r="F1033" s="109" t="n">
        <f aca="false">SUM(F935+F976)</f>
        <v>157125</v>
      </c>
      <c r="G1033" s="109" t="n">
        <f aca="false">SUM(G935+G976)</f>
        <v>157124.34</v>
      </c>
      <c r="H1033" s="106" t="n">
        <f aca="false">G1033/F1033</f>
        <v>0.999995799522673</v>
      </c>
    </row>
    <row r="1034" customFormat="false" ht="14.25" hidden="false" customHeight="false" outlineLevel="0" collapsed="false">
      <c r="A1034" s="19"/>
      <c r="B1034" s="20"/>
      <c r="C1034" s="97" t="n">
        <v>4480</v>
      </c>
      <c r="D1034" s="24" t="s">
        <v>239</v>
      </c>
      <c r="E1034" s="109" t="n">
        <f aca="false">SUM(E936+E977)</f>
        <v>12333</v>
      </c>
      <c r="F1034" s="109" t="n">
        <f aca="false">SUM(F936+F977)</f>
        <v>12994</v>
      </c>
      <c r="G1034" s="109" t="n">
        <f aca="false">SUM(G936+G977)</f>
        <v>12994</v>
      </c>
      <c r="H1034" s="106" t="n">
        <f aca="false">G1034/F1034</f>
        <v>1</v>
      </c>
    </row>
    <row r="1035" customFormat="false" ht="25.5" hidden="false" customHeight="false" outlineLevel="0" collapsed="false">
      <c r="A1035" s="19"/>
      <c r="B1035" s="20"/>
      <c r="C1035" s="97" t="s">
        <v>353</v>
      </c>
      <c r="D1035" s="24" t="s">
        <v>354</v>
      </c>
      <c r="E1035" s="109" t="n">
        <f aca="false">SUM(E937)</f>
        <v>1550</v>
      </c>
      <c r="F1035" s="109" t="n">
        <f aca="false">SUM(F937)</f>
        <v>1550</v>
      </c>
      <c r="G1035" s="109" t="n">
        <f aca="false">SUM(G937)</f>
        <v>1550</v>
      </c>
      <c r="H1035" s="106" t="n">
        <f aca="false">G1035/F1035</f>
        <v>1</v>
      </c>
    </row>
    <row r="1036" customFormat="false" ht="25.5" hidden="false" customHeight="false" outlineLevel="0" collapsed="false">
      <c r="A1036" s="19"/>
      <c r="B1036" s="20"/>
      <c r="C1036" s="97" t="n">
        <v>4520</v>
      </c>
      <c r="D1036" s="24" t="s">
        <v>240</v>
      </c>
      <c r="E1036" s="109" t="n">
        <f aca="false">SUM(E939+E978)</f>
        <v>10532</v>
      </c>
      <c r="F1036" s="109" t="n">
        <f aca="false">SUM(F939+F978)</f>
        <v>9346</v>
      </c>
      <c r="G1036" s="109" t="n">
        <f aca="false">SUM(G939+G978)</f>
        <v>9345.5</v>
      </c>
      <c r="H1036" s="106" t="n">
        <f aca="false">G1036/F1036</f>
        <v>0.999946501176974</v>
      </c>
    </row>
    <row r="1037" customFormat="false" ht="25.5" hidden="false" customHeight="false" outlineLevel="0" collapsed="false">
      <c r="A1037" s="19"/>
      <c r="B1037" s="20"/>
      <c r="C1037" s="97" t="s">
        <v>252</v>
      </c>
      <c r="D1037" s="24" t="s">
        <v>253</v>
      </c>
      <c r="E1037" s="109" t="n">
        <f aca="false">SUM(E940+E979)</f>
        <v>6417</v>
      </c>
      <c r="F1037" s="109" t="n">
        <f aca="false">SUM(F940+F979)</f>
        <v>8434</v>
      </c>
      <c r="G1037" s="109" t="n">
        <f aca="false">SUM(G940+G979)</f>
        <v>8433.2</v>
      </c>
      <c r="H1037" s="106" t="n">
        <f aca="false">G1037/F1037</f>
        <v>0.999905145838274</v>
      </c>
    </row>
    <row r="1038" customFormat="false" ht="25.5" hidden="false" customHeight="false" outlineLevel="0" collapsed="false">
      <c r="A1038" s="19"/>
      <c r="B1038" s="20"/>
      <c r="C1038" s="97" t="s">
        <v>209</v>
      </c>
      <c r="D1038" s="24" t="s">
        <v>210</v>
      </c>
      <c r="E1038" s="109" t="n">
        <f aca="false">SUM(E941+E980)</f>
        <v>2583</v>
      </c>
      <c r="F1038" s="109" t="n">
        <f aca="false">SUM(F941+F980)</f>
        <v>2580</v>
      </c>
      <c r="G1038" s="109" t="n">
        <f aca="false">SUM(G941+G980)</f>
        <v>2579.8</v>
      </c>
      <c r="H1038" s="106" t="n">
        <f aca="false">G1038/F1038</f>
        <v>0.999922480620155</v>
      </c>
    </row>
    <row r="1039" customFormat="false" ht="25.5" hidden="false" customHeight="false" outlineLevel="0" collapsed="false">
      <c r="A1039" s="19"/>
      <c r="B1039" s="20"/>
      <c r="C1039" s="97" t="s">
        <v>211</v>
      </c>
      <c r="D1039" s="24" t="s">
        <v>212</v>
      </c>
      <c r="E1039" s="109" t="n">
        <f aca="false">SUM(E942+E981)</f>
        <v>11397</v>
      </c>
      <c r="F1039" s="109" t="n">
        <f aca="false">SUM(F942+F981)</f>
        <v>14188</v>
      </c>
      <c r="G1039" s="109" t="n">
        <f aca="false">SUM(G942+G981)</f>
        <v>14187.73</v>
      </c>
      <c r="H1039" s="106" t="n">
        <f aca="false">G1039/F1039</f>
        <v>0.999980969833662</v>
      </c>
    </row>
    <row r="1040" customFormat="false" ht="14.25" hidden="false" customHeight="false" outlineLevel="0" collapsed="false">
      <c r="A1040" s="28"/>
      <c r="B1040" s="29"/>
      <c r="C1040" s="100"/>
      <c r="D1040" s="184" t="s">
        <v>184</v>
      </c>
      <c r="E1040" s="185" t="n">
        <f aca="false">SUM(E1020:E1039)</f>
        <v>1994278</v>
      </c>
      <c r="F1040" s="185" t="n">
        <f aca="false">SUM(F1020:F1039)</f>
        <v>2091054</v>
      </c>
      <c r="G1040" s="185" t="n">
        <f aca="false">SUM(G1020:G1039)</f>
        <v>2089346.16</v>
      </c>
      <c r="H1040" s="179" t="n">
        <f aca="false">G1040/F1040</f>
        <v>0.999183263559908</v>
      </c>
    </row>
    <row r="1041" customFormat="false" ht="67.5" hidden="false" customHeight="true" outlineLevel="0" collapsed="false">
      <c r="A1041" s="10" t="s">
        <v>3</v>
      </c>
      <c r="B1041" s="11" t="s">
        <v>4</v>
      </c>
      <c r="C1041" s="10" t="s">
        <v>5</v>
      </c>
      <c r="D1041" s="11" t="s">
        <v>6</v>
      </c>
      <c r="E1041" s="11" t="s">
        <v>7</v>
      </c>
      <c r="F1041" s="11" t="s">
        <v>8</v>
      </c>
      <c r="G1041" s="11" t="s">
        <v>9</v>
      </c>
      <c r="H1041" s="11" t="s">
        <v>10</v>
      </c>
    </row>
    <row r="1042" customFormat="false" ht="66" hidden="false" customHeight="true" outlineLevel="0" collapsed="false">
      <c r="A1042" s="19"/>
      <c r="B1042" s="20"/>
      <c r="C1042" s="97" t="s">
        <v>348</v>
      </c>
      <c r="D1042" s="24" t="s">
        <v>357</v>
      </c>
      <c r="E1042" s="109" t="n">
        <f aca="false">SUM(E910)</f>
        <v>74928</v>
      </c>
      <c r="F1042" s="109" t="n">
        <f aca="false">SUM(F910)</f>
        <v>54721</v>
      </c>
      <c r="G1042" s="109" t="n">
        <f aca="false">SUM(G910)</f>
        <v>54721</v>
      </c>
      <c r="H1042" s="106" t="n">
        <f aca="false">G1042/F1042</f>
        <v>1</v>
      </c>
    </row>
    <row r="1043" customFormat="false" ht="14.25" hidden="false" customHeight="false" outlineLevel="0" collapsed="false">
      <c r="A1043" s="19"/>
      <c r="B1043" s="20"/>
      <c r="C1043" s="97"/>
      <c r="D1043" s="164" t="s">
        <v>258</v>
      </c>
      <c r="E1043" s="165" t="n">
        <f aca="false">E1042</f>
        <v>74928</v>
      </c>
      <c r="F1043" s="165" t="n">
        <f aca="false">F1042</f>
        <v>54721</v>
      </c>
      <c r="G1043" s="165" t="n">
        <f aca="false">G1042</f>
        <v>54721</v>
      </c>
      <c r="H1043" s="122" t="n">
        <f aca="false">G1043/F1043</f>
        <v>1</v>
      </c>
    </row>
    <row r="1044" customFormat="false" ht="6" hidden="false" customHeight="true" outlineLevel="0" collapsed="false">
      <c r="A1044" s="19"/>
      <c r="B1044" s="20"/>
      <c r="C1044" s="97"/>
      <c r="D1044" s="24"/>
      <c r="E1044" s="109"/>
      <c r="F1044" s="109"/>
      <c r="G1044" s="109"/>
      <c r="H1044" s="106"/>
    </row>
    <row r="1045" customFormat="false" ht="25.5" hidden="false" customHeight="false" outlineLevel="0" collapsed="false">
      <c r="A1045" s="19"/>
      <c r="B1045" s="20"/>
      <c r="C1045" s="97" t="n">
        <v>3020</v>
      </c>
      <c r="D1045" s="24" t="s">
        <v>358</v>
      </c>
      <c r="E1045" s="109" t="n">
        <f aca="false">SUM(E945+E984)</f>
        <v>2373</v>
      </c>
      <c r="F1045" s="109" t="n">
        <f aca="false">SUM(F945+F984)</f>
        <v>15273</v>
      </c>
      <c r="G1045" s="109" t="n">
        <f aca="false">SUM(G945+G984)</f>
        <v>15272.09</v>
      </c>
      <c r="H1045" s="106" t="n">
        <f aca="false">G1045/F1045</f>
        <v>0.999940417730636</v>
      </c>
    </row>
    <row r="1046" customFormat="false" ht="14.25" hidden="false" customHeight="false" outlineLevel="0" collapsed="false">
      <c r="A1046" s="19"/>
      <c r="B1046" s="20"/>
      <c r="C1046" s="97" t="n">
        <v>4280</v>
      </c>
      <c r="D1046" s="24" t="s">
        <v>197</v>
      </c>
      <c r="E1046" s="109" t="n">
        <f aca="false">SUM(E946+E985)</f>
        <v>4021</v>
      </c>
      <c r="F1046" s="109" t="n">
        <f aca="false">SUM(F946+F985)</f>
        <v>0</v>
      </c>
      <c r="G1046" s="109" t="n">
        <f aca="false">SUM(G946+G985)</f>
        <v>0</v>
      </c>
      <c r="H1046" s="106" t="n">
        <v>0</v>
      </c>
    </row>
    <row r="1047" customFormat="false" ht="14.25" hidden="false" customHeight="true" outlineLevel="0" collapsed="false">
      <c r="A1047" s="19"/>
      <c r="B1047" s="20"/>
      <c r="C1047" s="97"/>
      <c r="D1047" s="164" t="s">
        <v>225</v>
      </c>
      <c r="E1047" s="165" t="n">
        <f aca="false">SUM(E1045:E1046)</f>
        <v>6394</v>
      </c>
      <c r="F1047" s="165" t="n">
        <f aca="false">SUM(F1045:F1046)</f>
        <v>15273</v>
      </c>
      <c r="G1047" s="165" t="n">
        <f aca="false">SUM(G1045:G1046)</f>
        <v>15272.09</v>
      </c>
      <c r="H1047" s="122" t="n">
        <f aca="false">G1047/F1047</f>
        <v>0.999940417730636</v>
      </c>
    </row>
    <row r="1048" customFormat="false" ht="14.25" hidden="false" customHeight="false" outlineLevel="0" collapsed="false">
      <c r="A1048" s="19"/>
      <c r="B1048" s="20"/>
      <c r="C1048" s="97"/>
      <c r="D1048" s="24" t="s">
        <v>185</v>
      </c>
      <c r="E1048" s="109" t="n">
        <f aca="false">E1018+E1040+E1043+E1047</f>
        <v>5899157</v>
      </c>
      <c r="F1048" s="109" t="n">
        <f aca="false">F1018+F1040+F1043+F1047</f>
        <v>5949234</v>
      </c>
      <c r="G1048" s="109" t="n">
        <f aca="false">G1018+G1040+G1043+G1047</f>
        <v>5947293.64</v>
      </c>
      <c r="H1048" s="106" t="n">
        <f aca="false">G1048/F1048</f>
        <v>0.999673847086869</v>
      </c>
    </row>
    <row r="1049" customFormat="false" ht="6" hidden="false" customHeight="true" outlineLevel="0" collapsed="false">
      <c r="A1049" s="19"/>
      <c r="B1049" s="20"/>
      <c r="C1049" s="97"/>
      <c r="D1049" s="24"/>
      <c r="E1049" s="109"/>
      <c r="F1049" s="109"/>
      <c r="G1049" s="109"/>
      <c r="H1049" s="106"/>
    </row>
    <row r="1050" customFormat="false" ht="24.75" hidden="false" customHeight="true" outlineLevel="0" collapsed="false">
      <c r="A1050" s="19"/>
      <c r="B1050" s="20"/>
      <c r="C1050" s="97" t="s">
        <v>261</v>
      </c>
      <c r="D1050" s="24" t="s">
        <v>262</v>
      </c>
      <c r="E1050" s="109" t="n">
        <f aca="false">SUM(E950)</f>
        <v>0</v>
      </c>
      <c r="F1050" s="109" t="n">
        <f aca="false">SUM(F950)</f>
        <v>3400</v>
      </c>
      <c r="G1050" s="109" t="n">
        <f aca="false">SUM(G950)</f>
        <v>3400</v>
      </c>
      <c r="H1050" s="106" t="n">
        <f aca="false">G1050/F1050</f>
        <v>1</v>
      </c>
    </row>
    <row r="1051" s="266" customFormat="true" ht="25.5" hidden="false" customHeight="false" outlineLevel="0" collapsed="false">
      <c r="A1051" s="86"/>
      <c r="B1051" s="89"/>
      <c r="C1051" s="86" t="s">
        <v>290</v>
      </c>
      <c r="D1051" s="110" t="s">
        <v>244</v>
      </c>
      <c r="E1051" s="109" t="n">
        <f aca="false">SUM(E989)</f>
        <v>0</v>
      </c>
      <c r="F1051" s="109" t="n">
        <f aca="false">SUM(F989)</f>
        <v>51475</v>
      </c>
      <c r="G1051" s="109" t="n">
        <f aca="false">SUM(G989)</f>
        <v>51475</v>
      </c>
      <c r="H1051" s="106" t="n">
        <f aca="false">G1051/F1051</f>
        <v>1</v>
      </c>
    </row>
    <row r="1052" customFormat="false" ht="14.25" hidden="false" customHeight="false" outlineLevel="0" collapsed="false">
      <c r="A1052" s="19"/>
      <c r="B1052" s="20"/>
      <c r="C1052" s="19"/>
      <c r="D1052" s="164" t="s">
        <v>263</v>
      </c>
      <c r="E1052" s="165" t="n">
        <f aca="false">SUM(E1050:E1051)</f>
        <v>0</v>
      </c>
      <c r="F1052" s="165" t="n">
        <f aca="false">SUM(F1050:F1051)</f>
        <v>54875</v>
      </c>
      <c r="G1052" s="165" t="n">
        <f aca="false">SUM(G1050:G1051)</f>
        <v>54875</v>
      </c>
      <c r="H1052" s="122" t="n">
        <f aca="false">G1052/F1052</f>
        <v>1</v>
      </c>
    </row>
    <row r="1053" customFormat="false" ht="14.25" hidden="false" customHeight="false" outlineLevel="0" collapsed="false">
      <c r="A1053" s="19"/>
      <c r="B1053" s="20"/>
      <c r="C1053" s="19"/>
      <c r="D1053" s="24" t="s">
        <v>245</v>
      </c>
      <c r="E1053" s="25" t="n">
        <f aca="false">SUM(E1052)</f>
        <v>0</v>
      </c>
      <c r="F1053" s="25" t="n">
        <f aca="false">SUM(F1052)</f>
        <v>54875</v>
      </c>
      <c r="G1053" s="25" t="n">
        <f aca="false">SUM(G1052)</f>
        <v>54875</v>
      </c>
      <c r="H1053" s="106" t="n">
        <f aca="false">G1053/F1053</f>
        <v>1</v>
      </c>
    </row>
    <row r="1054" customFormat="false" ht="6" hidden="false" customHeight="true" outlineLevel="0" collapsed="false">
      <c r="A1054" s="19"/>
      <c r="B1054" s="29"/>
      <c r="C1054" s="82"/>
      <c r="D1054" s="84"/>
      <c r="E1054" s="85"/>
      <c r="F1054" s="85"/>
      <c r="G1054" s="85"/>
      <c r="H1054" s="186"/>
    </row>
    <row r="1055" customFormat="false" ht="14.25" hidden="false" customHeight="false" outlineLevel="0" collapsed="false">
      <c r="A1055" s="19"/>
      <c r="B1055" s="15" t="n">
        <v>85204</v>
      </c>
      <c r="C1055" s="14"/>
      <c r="D1055" s="16" t="s">
        <v>139</v>
      </c>
      <c r="E1055" s="17" t="n">
        <f aca="false">SUM(E1060+E1063+E1066+E1069)</f>
        <v>1413493</v>
      </c>
      <c r="F1055" s="17" t="n">
        <f aca="false">SUM(F1060+F1063+F1066+F1069)</f>
        <v>1529209</v>
      </c>
      <c r="G1055" s="17" t="n">
        <f aca="false">SUM(G1060+G1063+G1066+G1069)</f>
        <v>1528779.26</v>
      </c>
      <c r="H1055" s="64" t="n">
        <f aca="false">G1055/F1055</f>
        <v>0.999718978896933</v>
      </c>
    </row>
    <row r="1056" customFormat="false" ht="14.25" hidden="false" customHeight="false" outlineLevel="0" collapsed="false">
      <c r="A1056" s="129"/>
      <c r="B1056" s="130"/>
      <c r="C1056" s="129"/>
      <c r="D1056" s="102" t="s">
        <v>133</v>
      </c>
      <c r="E1056" s="131"/>
      <c r="F1056" s="131"/>
      <c r="G1056" s="131"/>
      <c r="H1056" s="105"/>
    </row>
    <row r="1057" customFormat="false" ht="14.25" hidden="false" customHeight="false" outlineLevel="0" collapsed="false">
      <c r="A1057" s="19"/>
      <c r="B1057" s="20"/>
      <c r="C1057" s="19" t="n">
        <v>4110</v>
      </c>
      <c r="D1057" s="21" t="s">
        <v>191</v>
      </c>
      <c r="E1057" s="161" t="n">
        <v>16911</v>
      </c>
      <c r="F1057" s="161" t="n">
        <v>13889</v>
      </c>
      <c r="G1057" s="161" t="n">
        <v>13888.32</v>
      </c>
      <c r="H1057" s="105" t="n">
        <f aca="false">G1057/F1057</f>
        <v>0.999951040391677</v>
      </c>
    </row>
    <row r="1058" customFormat="false" ht="14.25" hidden="false" customHeight="false" outlineLevel="0" collapsed="false">
      <c r="A1058" s="19"/>
      <c r="B1058" s="20"/>
      <c r="C1058" s="19" t="n">
        <v>4120</v>
      </c>
      <c r="D1058" s="21" t="s">
        <v>192</v>
      </c>
      <c r="E1058" s="161" t="n">
        <v>2906</v>
      </c>
      <c r="F1058" s="161" t="n">
        <v>606</v>
      </c>
      <c r="G1058" s="161" t="n">
        <v>605.25</v>
      </c>
      <c r="H1058" s="105" t="n">
        <f aca="false">G1058/F1058</f>
        <v>0.998762376237624</v>
      </c>
    </row>
    <row r="1059" customFormat="false" ht="14.25" hidden="false" customHeight="false" outlineLevel="0" collapsed="false">
      <c r="A1059" s="19"/>
      <c r="B1059" s="20"/>
      <c r="C1059" s="19" t="n">
        <v>4170</v>
      </c>
      <c r="D1059" s="21" t="s">
        <v>220</v>
      </c>
      <c r="E1059" s="161" t="n">
        <v>118584</v>
      </c>
      <c r="F1059" s="161" t="n">
        <v>106644</v>
      </c>
      <c r="G1059" s="161" t="n">
        <v>106643.25</v>
      </c>
      <c r="H1059" s="105" t="n">
        <f aca="false">G1059/F1059</f>
        <v>0.999992967255542</v>
      </c>
    </row>
    <row r="1060" customFormat="false" ht="14.25" hidden="false" customHeight="false" outlineLevel="0" collapsed="false">
      <c r="A1060" s="19"/>
      <c r="B1060" s="20"/>
      <c r="C1060" s="19"/>
      <c r="D1060" s="164" t="s">
        <v>193</v>
      </c>
      <c r="E1060" s="166" t="n">
        <f aca="false">SUM(E1057:E1059)</f>
        <v>138401</v>
      </c>
      <c r="F1060" s="166" t="n">
        <f aca="false">SUM(F1057:F1059)</f>
        <v>121139</v>
      </c>
      <c r="G1060" s="166" t="n">
        <f aca="false">SUM(G1057:G1059)</f>
        <v>121136.82</v>
      </c>
      <c r="H1060" s="122" t="n">
        <f aca="false">G1060/F1060</f>
        <v>0.999982004144</v>
      </c>
    </row>
    <row r="1061" customFormat="false" ht="6" hidden="false" customHeight="true" outlineLevel="0" collapsed="false">
      <c r="A1061" s="19"/>
      <c r="B1061" s="20"/>
      <c r="C1061" s="19"/>
      <c r="D1061" s="21"/>
      <c r="E1061" s="161"/>
      <c r="F1061" s="161"/>
      <c r="G1061" s="161"/>
      <c r="H1061" s="105"/>
    </row>
    <row r="1062" customFormat="false" ht="14.25" hidden="false" customHeight="false" outlineLevel="0" collapsed="false">
      <c r="A1062" s="19"/>
      <c r="B1062" s="20"/>
      <c r="C1062" s="19" t="n">
        <v>4300</v>
      </c>
      <c r="D1062" s="21" t="s">
        <v>178</v>
      </c>
      <c r="E1062" s="161" t="n">
        <v>5000</v>
      </c>
      <c r="F1062" s="161" t="n">
        <v>3360</v>
      </c>
      <c r="G1062" s="161" t="n">
        <v>3360</v>
      </c>
      <c r="H1062" s="105" t="n">
        <f aca="false">G1062/F1062</f>
        <v>1</v>
      </c>
    </row>
    <row r="1063" customFormat="false" ht="14.25" hidden="false" customHeight="false" outlineLevel="0" collapsed="false">
      <c r="A1063" s="19"/>
      <c r="B1063" s="20"/>
      <c r="C1063" s="19"/>
      <c r="D1063" s="164" t="s">
        <v>184</v>
      </c>
      <c r="E1063" s="166" t="n">
        <f aca="false">E1062</f>
        <v>5000</v>
      </c>
      <c r="F1063" s="166" t="n">
        <f aca="false">F1062</f>
        <v>3360</v>
      </c>
      <c r="G1063" s="166" t="n">
        <f aca="false">G1062</f>
        <v>3360</v>
      </c>
      <c r="H1063" s="122" t="n">
        <f aca="false">G1063/F1063</f>
        <v>1</v>
      </c>
    </row>
    <row r="1064" customFormat="false" ht="6" hidden="false" customHeight="true" outlineLevel="0" collapsed="false">
      <c r="A1064" s="19"/>
      <c r="B1064" s="20"/>
      <c r="C1064" s="19"/>
      <c r="D1064" s="21"/>
      <c r="E1064" s="161"/>
      <c r="F1064" s="161"/>
      <c r="G1064" s="161"/>
      <c r="H1064" s="105"/>
    </row>
    <row r="1065" customFormat="false" ht="51.75" hidden="false" customHeight="true" outlineLevel="0" collapsed="false">
      <c r="A1065" s="19"/>
      <c r="B1065" s="20"/>
      <c r="C1065" s="19" t="n">
        <v>2320</v>
      </c>
      <c r="D1065" s="21" t="s">
        <v>346</v>
      </c>
      <c r="E1065" s="161" t="n">
        <v>117647</v>
      </c>
      <c r="F1065" s="161" t="n">
        <v>151473</v>
      </c>
      <c r="G1065" s="161" t="n">
        <v>151213.75</v>
      </c>
      <c r="H1065" s="105" t="n">
        <f aca="false">G1065/F1065</f>
        <v>0.998288473853426</v>
      </c>
    </row>
    <row r="1066" customFormat="false" ht="14.25" hidden="false" customHeight="false" outlineLevel="0" collapsed="false">
      <c r="A1066" s="19"/>
      <c r="B1066" s="20"/>
      <c r="C1066" s="19"/>
      <c r="D1066" s="164" t="s">
        <v>258</v>
      </c>
      <c r="E1066" s="166" t="n">
        <f aca="false">E1065</f>
        <v>117647</v>
      </c>
      <c r="F1066" s="166" t="n">
        <f aca="false">F1065</f>
        <v>151473</v>
      </c>
      <c r="G1066" s="166" t="n">
        <f aca="false">G1065</f>
        <v>151213.75</v>
      </c>
      <c r="H1066" s="122" t="n">
        <f aca="false">G1066/F1066</f>
        <v>0.998288473853426</v>
      </c>
    </row>
    <row r="1067" customFormat="false" ht="6" hidden="false" customHeight="true" outlineLevel="0" collapsed="false">
      <c r="A1067" s="19"/>
      <c r="B1067" s="20"/>
      <c r="C1067" s="19"/>
      <c r="D1067" s="164"/>
      <c r="E1067" s="161"/>
      <c r="F1067" s="161"/>
      <c r="G1067" s="161"/>
      <c r="H1067" s="105"/>
    </row>
    <row r="1068" customFormat="false" ht="14.25" hidden="false" customHeight="false" outlineLevel="0" collapsed="false">
      <c r="A1068" s="19"/>
      <c r="B1068" s="20"/>
      <c r="C1068" s="19" t="n">
        <v>3110</v>
      </c>
      <c r="D1068" s="21" t="s">
        <v>343</v>
      </c>
      <c r="E1068" s="161" t="n">
        <v>1152445</v>
      </c>
      <c r="F1068" s="161" t="n">
        <v>1253237</v>
      </c>
      <c r="G1068" s="161" t="n">
        <v>1253068.69</v>
      </c>
      <c r="H1068" s="105" t="n">
        <f aca="false">G1068/F1068</f>
        <v>0.99986569978384</v>
      </c>
    </row>
    <row r="1069" customFormat="false" ht="15" hidden="false" customHeight="true" outlineLevel="0" collapsed="false">
      <c r="A1069" s="19"/>
      <c r="B1069" s="20"/>
      <c r="C1069" s="19"/>
      <c r="D1069" s="164" t="s">
        <v>225</v>
      </c>
      <c r="E1069" s="166" t="n">
        <f aca="false">E1068</f>
        <v>1152445</v>
      </c>
      <c r="F1069" s="166" t="n">
        <f aca="false">F1068</f>
        <v>1253237</v>
      </c>
      <c r="G1069" s="166" t="n">
        <f aca="false">G1068</f>
        <v>1253068.69</v>
      </c>
      <c r="H1069" s="122" t="n">
        <f aca="false">G1069/F1069</f>
        <v>0.99986569978384</v>
      </c>
    </row>
    <row r="1070" customFormat="false" ht="14.25" hidden="false" customHeight="false" outlineLevel="0" collapsed="false">
      <c r="A1070" s="19"/>
      <c r="B1070" s="20"/>
      <c r="C1070" s="19"/>
      <c r="D1070" s="24" t="s">
        <v>185</v>
      </c>
      <c r="E1070" s="213" t="n">
        <f aca="false">E1060+E1063+E1066+E1069</f>
        <v>1413493</v>
      </c>
      <c r="F1070" s="213" t="n">
        <f aca="false">F1060+F1063+F1066+F1069</f>
        <v>1529209</v>
      </c>
      <c r="G1070" s="213" t="n">
        <f aca="false">G1060+G1063+G1066+G1069</f>
        <v>1528779.26</v>
      </c>
      <c r="H1070" s="106" t="n">
        <f aca="false">G1070/F1070</f>
        <v>0.999718978896933</v>
      </c>
    </row>
    <row r="1071" customFormat="false" ht="2.25" hidden="false" customHeight="true" outlineLevel="0" collapsed="false">
      <c r="A1071" s="19"/>
      <c r="B1071" s="29"/>
      <c r="C1071" s="28"/>
      <c r="D1071" s="30"/>
      <c r="E1071" s="31"/>
      <c r="F1071" s="31"/>
      <c r="G1071" s="31"/>
      <c r="H1071" s="116"/>
    </row>
    <row r="1072" customFormat="false" ht="14.25" hidden="false" customHeight="false" outlineLevel="0" collapsed="false">
      <c r="A1072" s="19"/>
      <c r="B1072" s="15" t="n">
        <v>85218</v>
      </c>
      <c r="C1072" s="14"/>
      <c r="D1072" s="16" t="s">
        <v>140</v>
      </c>
      <c r="E1072" s="17" t="n">
        <f aca="false">SUM(E1073+E1107)</f>
        <v>471720</v>
      </c>
      <c r="F1072" s="17" t="n">
        <f aca="false">SUM(F1073+F1107)</f>
        <v>785245.61</v>
      </c>
      <c r="G1072" s="17" t="n">
        <f aca="false">SUM(G1073+G1107)</f>
        <v>770889.5</v>
      </c>
      <c r="H1072" s="64" t="n">
        <f aca="false">G1072/F1072</f>
        <v>0.981717681936484</v>
      </c>
    </row>
    <row r="1073" customFormat="false" ht="14.25" hidden="false" customHeight="false" outlineLevel="0" collapsed="false">
      <c r="A1073" s="129"/>
      <c r="B1073" s="130"/>
      <c r="C1073" s="129"/>
      <c r="D1073" s="102" t="s">
        <v>133</v>
      </c>
      <c r="E1073" s="131" t="n">
        <f aca="false">SUM(E1079+E1096+E1100+E1104)</f>
        <v>471720</v>
      </c>
      <c r="F1073" s="131" t="n">
        <f aca="false">SUM(F1079+F1096+F1100+F1104)</f>
        <v>506370</v>
      </c>
      <c r="G1073" s="131" t="n">
        <f aca="false">SUM(G1079+G1096+G1100+G1104)</f>
        <v>506344.62</v>
      </c>
      <c r="H1073" s="119" t="n">
        <f aca="false">G1073/F1073</f>
        <v>0.999949878547307</v>
      </c>
    </row>
    <row r="1074" customFormat="false" ht="14.25" hidden="false" customHeight="false" outlineLevel="0" collapsed="false">
      <c r="A1074" s="19"/>
      <c r="B1074" s="20"/>
      <c r="C1074" s="19" t="n">
        <v>4010</v>
      </c>
      <c r="D1074" s="21" t="s">
        <v>188</v>
      </c>
      <c r="E1074" s="161" t="n">
        <v>282873</v>
      </c>
      <c r="F1074" s="161" t="n">
        <v>322220</v>
      </c>
      <c r="G1074" s="161" t="n">
        <v>322218.57</v>
      </c>
      <c r="H1074" s="105" t="n">
        <f aca="false">G1074/F1074</f>
        <v>0.999995562038359</v>
      </c>
    </row>
    <row r="1075" customFormat="false" ht="14.25" hidden="false" customHeight="false" outlineLevel="0" collapsed="false">
      <c r="A1075" s="19"/>
      <c r="B1075" s="20"/>
      <c r="C1075" s="19" t="n">
        <v>4040</v>
      </c>
      <c r="D1075" s="21" t="s">
        <v>190</v>
      </c>
      <c r="E1075" s="161" t="n">
        <v>22650</v>
      </c>
      <c r="F1075" s="161" t="n">
        <v>22650</v>
      </c>
      <c r="G1075" s="161" t="n">
        <v>22649.33</v>
      </c>
      <c r="H1075" s="105" t="n">
        <f aca="false">G1075/F1075</f>
        <v>0.999970419426049</v>
      </c>
    </row>
    <row r="1076" customFormat="false" ht="14.25" hidden="false" customHeight="false" outlineLevel="0" collapsed="false">
      <c r="A1076" s="19"/>
      <c r="B1076" s="20"/>
      <c r="C1076" s="19" t="n">
        <v>4110</v>
      </c>
      <c r="D1076" s="21" t="s">
        <v>191</v>
      </c>
      <c r="E1076" s="161" t="n">
        <v>48556</v>
      </c>
      <c r="F1076" s="161" t="n">
        <v>50148</v>
      </c>
      <c r="G1076" s="161" t="n">
        <v>50146.45</v>
      </c>
      <c r="H1076" s="105" t="n">
        <f aca="false">G1076/F1076</f>
        <v>0.999969091489192</v>
      </c>
    </row>
    <row r="1077" customFormat="false" ht="14.25" hidden="false" customHeight="false" outlineLevel="0" collapsed="false">
      <c r="A1077" s="19"/>
      <c r="B1077" s="20"/>
      <c r="C1077" s="19" t="n">
        <v>4120</v>
      </c>
      <c r="D1077" s="21" t="s">
        <v>192</v>
      </c>
      <c r="E1077" s="161" t="n">
        <v>7698</v>
      </c>
      <c r="F1077" s="161" t="n">
        <v>3739</v>
      </c>
      <c r="G1077" s="161" t="n">
        <v>3737.83</v>
      </c>
      <c r="H1077" s="105" t="n">
        <f aca="false">G1077/F1077</f>
        <v>0.999687082107515</v>
      </c>
    </row>
    <row r="1078" customFormat="false" ht="14.25" hidden="false" customHeight="false" outlineLevel="0" collapsed="false">
      <c r="A1078" s="19"/>
      <c r="B1078" s="20"/>
      <c r="C1078" s="19" t="n">
        <v>4170</v>
      </c>
      <c r="D1078" s="21" t="s">
        <v>220</v>
      </c>
      <c r="E1078" s="161" t="n">
        <v>18585</v>
      </c>
      <c r="F1078" s="161" t="n">
        <v>8100</v>
      </c>
      <c r="G1078" s="161" t="n">
        <v>8100</v>
      </c>
      <c r="H1078" s="105" t="n">
        <f aca="false">G1078/F1078</f>
        <v>1</v>
      </c>
    </row>
    <row r="1079" customFormat="false" ht="14.25" hidden="false" customHeight="false" outlineLevel="0" collapsed="false">
      <c r="A1079" s="19"/>
      <c r="B1079" s="20"/>
      <c r="C1079" s="19"/>
      <c r="D1079" s="164" t="s">
        <v>193</v>
      </c>
      <c r="E1079" s="166" t="n">
        <f aca="false">SUM(E1074:E1078)</f>
        <v>380362</v>
      </c>
      <c r="F1079" s="166" t="n">
        <f aca="false">SUM(F1074:F1078)</f>
        <v>406857</v>
      </c>
      <c r="G1079" s="166" t="n">
        <f aca="false">SUM(G1074:G1078)</f>
        <v>406852.18</v>
      </c>
      <c r="H1079" s="122" t="n">
        <f aca="false">G1079/F1079</f>
        <v>0.999988153085728</v>
      </c>
    </row>
    <row r="1080" customFormat="false" ht="6" hidden="false" customHeight="true" outlineLevel="0" collapsed="false">
      <c r="A1080" s="19"/>
      <c r="B1080" s="20"/>
      <c r="C1080" s="19"/>
      <c r="D1080" s="21"/>
      <c r="E1080" s="161"/>
      <c r="F1080" s="161"/>
      <c r="G1080" s="161"/>
      <c r="H1080" s="105"/>
    </row>
    <row r="1081" customFormat="false" ht="14.25" hidden="false" customHeight="false" outlineLevel="0" collapsed="false">
      <c r="A1081" s="19"/>
      <c r="B1081" s="20"/>
      <c r="C1081" s="19" t="n">
        <v>4210</v>
      </c>
      <c r="D1081" s="21" t="s">
        <v>194</v>
      </c>
      <c r="E1081" s="161" t="n">
        <v>13435</v>
      </c>
      <c r="F1081" s="161" t="n">
        <v>17369</v>
      </c>
      <c r="G1081" s="161" t="n">
        <v>17365.26</v>
      </c>
      <c r="H1081" s="105" t="n">
        <f aca="false">G1081/F1081</f>
        <v>0.999784673844205</v>
      </c>
    </row>
    <row r="1082" customFormat="false" ht="14.25" hidden="false" customHeight="false" outlineLevel="0" collapsed="false">
      <c r="A1082" s="19"/>
      <c r="B1082" s="20"/>
      <c r="C1082" s="19" t="n">
        <v>4270</v>
      </c>
      <c r="D1082" s="21" t="s">
        <v>196</v>
      </c>
      <c r="E1082" s="161" t="n">
        <v>1162</v>
      </c>
      <c r="F1082" s="161" t="n">
        <v>1030</v>
      </c>
      <c r="G1082" s="161" t="n">
        <v>1029.11</v>
      </c>
      <c r="H1082" s="105" t="n">
        <f aca="false">G1082/F1082</f>
        <v>0.999135922330097</v>
      </c>
    </row>
    <row r="1083" customFormat="false" ht="14.25" hidden="false" customHeight="false" outlineLevel="0" collapsed="false">
      <c r="A1083" s="19"/>
      <c r="B1083" s="20"/>
      <c r="C1083" s="19" t="s">
        <v>251</v>
      </c>
      <c r="D1083" s="91" t="s">
        <v>197</v>
      </c>
      <c r="E1083" s="161" t="n">
        <v>0</v>
      </c>
      <c r="F1083" s="161" t="n">
        <v>190</v>
      </c>
      <c r="G1083" s="161" t="n">
        <v>190</v>
      </c>
      <c r="H1083" s="105" t="n">
        <f aca="false">G1083/F1083</f>
        <v>1</v>
      </c>
    </row>
    <row r="1084" customFormat="false" ht="14.25" hidden="false" customHeight="false" outlineLevel="0" collapsed="false">
      <c r="A1084" s="19"/>
      <c r="B1084" s="20"/>
      <c r="C1084" s="19" t="n">
        <v>4300</v>
      </c>
      <c r="D1084" s="21" t="s">
        <v>178</v>
      </c>
      <c r="E1084" s="161" t="n">
        <v>9082</v>
      </c>
      <c r="F1084" s="161" t="n">
        <v>10770</v>
      </c>
      <c r="G1084" s="161" t="n">
        <v>10759.45</v>
      </c>
      <c r="H1084" s="105" t="n">
        <f aca="false">G1084/F1084</f>
        <v>0.999020427112349</v>
      </c>
    </row>
    <row r="1085" customFormat="false" ht="14.25" hidden="false" customHeight="false" outlineLevel="0" collapsed="false">
      <c r="A1085" s="19"/>
      <c r="B1085" s="20"/>
      <c r="C1085" s="19" t="n">
        <v>4350</v>
      </c>
      <c r="D1085" s="91" t="s">
        <v>198</v>
      </c>
      <c r="E1085" s="161" t="n">
        <v>1581</v>
      </c>
      <c r="F1085" s="161" t="n">
        <v>894</v>
      </c>
      <c r="G1085" s="161" t="n">
        <v>893.28</v>
      </c>
      <c r="H1085" s="105" t="n">
        <f aca="false">G1085/F1085</f>
        <v>0.999194630872483</v>
      </c>
    </row>
    <row r="1086" customFormat="false" ht="25.5" hidden="false" customHeight="false" outlineLevel="0" collapsed="false">
      <c r="A1086" s="19"/>
      <c r="B1086" s="20"/>
      <c r="C1086" s="19" t="s">
        <v>199</v>
      </c>
      <c r="D1086" s="21" t="s">
        <v>200</v>
      </c>
      <c r="E1086" s="161" t="n">
        <v>2251</v>
      </c>
      <c r="F1086" s="161" t="n">
        <v>2470</v>
      </c>
      <c r="G1086" s="161" t="n">
        <v>2469.74</v>
      </c>
      <c r="H1086" s="105" t="n">
        <f aca="false">G1086/F1086</f>
        <v>0.999894736842105</v>
      </c>
    </row>
    <row r="1087" customFormat="false" ht="25.5" hidden="false" customHeight="false" outlineLevel="0" collapsed="false">
      <c r="A1087" s="19"/>
      <c r="B1087" s="20"/>
      <c r="C1087" s="19" t="s">
        <v>201</v>
      </c>
      <c r="D1087" s="21" t="s">
        <v>202</v>
      </c>
      <c r="E1087" s="161" t="n">
        <v>2182</v>
      </c>
      <c r="F1087" s="161" t="n">
        <v>1263</v>
      </c>
      <c r="G1087" s="161" t="n">
        <v>1262.94</v>
      </c>
      <c r="H1087" s="105" t="n">
        <f aca="false">G1087/F1087</f>
        <v>0.999952494061758</v>
      </c>
    </row>
    <row r="1088" customFormat="false" ht="25.5" hidden="false" customHeight="false" outlineLevel="0" collapsed="false">
      <c r="A1088" s="19"/>
      <c r="B1088" s="20"/>
      <c r="C1088" s="19" t="s">
        <v>203</v>
      </c>
      <c r="D1088" s="21" t="s">
        <v>204</v>
      </c>
      <c r="E1088" s="161" t="n">
        <v>33726</v>
      </c>
      <c r="F1088" s="161" t="n">
        <v>30162</v>
      </c>
      <c r="G1088" s="161" t="n">
        <v>30161.78</v>
      </c>
      <c r="H1088" s="105" t="n">
        <f aca="false">G1088/F1088</f>
        <v>0.999992706053975</v>
      </c>
    </row>
    <row r="1089" customFormat="false" ht="14.25" hidden="false" customHeight="false" outlineLevel="0" collapsed="false">
      <c r="A1089" s="19"/>
      <c r="B1089" s="20"/>
      <c r="C1089" s="19" t="n">
        <v>4410</v>
      </c>
      <c r="D1089" s="21" t="s">
        <v>205</v>
      </c>
      <c r="E1089" s="161" t="n">
        <v>1175</v>
      </c>
      <c r="F1089" s="161" t="n">
        <v>343</v>
      </c>
      <c r="G1089" s="161" t="n">
        <v>343</v>
      </c>
      <c r="H1089" s="105" t="n">
        <f aca="false">G1089/F1089</f>
        <v>1</v>
      </c>
    </row>
    <row r="1090" customFormat="false" ht="14.25" hidden="false" customHeight="false" outlineLevel="0" collapsed="false">
      <c r="A1090" s="19"/>
      <c r="B1090" s="20"/>
      <c r="C1090" s="19" t="n">
        <v>4430</v>
      </c>
      <c r="D1090" s="21" t="s">
        <v>207</v>
      </c>
      <c r="E1090" s="161" t="n">
        <v>4212</v>
      </c>
      <c r="F1090" s="161" t="n">
        <v>3561</v>
      </c>
      <c r="G1090" s="161" t="n">
        <v>3561</v>
      </c>
      <c r="H1090" s="105" t="n">
        <f aca="false">G1090/F1090</f>
        <v>1</v>
      </c>
    </row>
    <row r="1091" customFormat="false" ht="25.5" hidden="false" customHeight="false" outlineLevel="0" collapsed="false">
      <c r="A1091" s="19"/>
      <c r="B1091" s="20"/>
      <c r="C1091" s="19" t="n">
        <v>4440</v>
      </c>
      <c r="D1091" s="21" t="s">
        <v>208</v>
      </c>
      <c r="E1091" s="161" t="n">
        <v>10027</v>
      </c>
      <c r="F1091" s="161" t="n">
        <v>10144</v>
      </c>
      <c r="G1091" s="161" t="n">
        <v>10143.1</v>
      </c>
      <c r="H1091" s="105" t="n">
        <f aca="false">G1091/F1091</f>
        <v>0.999911277602524</v>
      </c>
    </row>
    <row r="1092" customFormat="false" ht="25.5" hidden="false" customHeight="false" outlineLevel="0" collapsed="false">
      <c r="A1092" s="28"/>
      <c r="B1092" s="29"/>
      <c r="C1092" s="28" t="s">
        <v>252</v>
      </c>
      <c r="D1092" s="30" t="s">
        <v>253</v>
      </c>
      <c r="E1092" s="216" t="n">
        <v>4654</v>
      </c>
      <c r="F1092" s="216" t="n">
        <v>4085</v>
      </c>
      <c r="G1092" s="216" t="n">
        <v>4085</v>
      </c>
      <c r="H1092" s="116" t="n">
        <f aca="false">G1092/F1092</f>
        <v>1</v>
      </c>
    </row>
    <row r="1093" customFormat="false" ht="63.75" hidden="false" customHeight="false" outlineLevel="0" collapsed="false">
      <c r="A1093" s="10" t="s">
        <v>3</v>
      </c>
      <c r="B1093" s="11" t="s">
        <v>4</v>
      </c>
      <c r="C1093" s="10" t="s">
        <v>5</v>
      </c>
      <c r="D1093" s="11" t="s">
        <v>6</v>
      </c>
      <c r="E1093" s="11" t="s">
        <v>7</v>
      </c>
      <c r="F1093" s="11" t="s">
        <v>8</v>
      </c>
      <c r="G1093" s="11" t="s">
        <v>9</v>
      </c>
      <c r="H1093" s="11" t="s">
        <v>10</v>
      </c>
    </row>
    <row r="1094" customFormat="false" ht="25.5" hidden="false" customHeight="false" outlineLevel="0" collapsed="false">
      <c r="A1094" s="19"/>
      <c r="B1094" s="20"/>
      <c r="C1094" s="19" t="s">
        <v>209</v>
      </c>
      <c r="D1094" s="21" t="s">
        <v>210</v>
      </c>
      <c r="E1094" s="161" t="n">
        <v>1395</v>
      </c>
      <c r="F1094" s="161" t="n">
        <v>1395</v>
      </c>
      <c r="G1094" s="161" t="n">
        <v>1394.45</v>
      </c>
      <c r="H1094" s="105" t="n">
        <f aca="false">G1094/F1094</f>
        <v>0.999605734767025</v>
      </c>
    </row>
    <row r="1095" customFormat="false" ht="25.5" hidden="false" customHeight="false" outlineLevel="0" collapsed="false">
      <c r="A1095" s="19"/>
      <c r="B1095" s="20"/>
      <c r="C1095" s="19" t="s">
        <v>211</v>
      </c>
      <c r="D1095" s="21" t="s">
        <v>212</v>
      </c>
      <c r="E1095" s="161" t="n">
        <v>5876</v>
      </c>
      <c r="F1095" s="161" t="n">
        <v>10937</v>
      </c>
      <c r="G1095" s="161" t="n">
        <v>10936.03</v>
      </c>
      <c r="H1095" s="105" t="n">
        <f aca="false">G1095/F1095</f>
        <v>0.999911310231325</v>
      </c>
    </row>
    <row r="1096" customFormat="false" ht="14.25" hidden="false" customHeight="false" outlineLevel="0" collapsed="false">
      <c r="A1096" s="19"/>
      <c r="B1096" s="20"/>
      <c r="C1096" s="19"/>
      <c r="D1096" s="164" t="s">
        <v>184</v>
      </c>
      <c r="E1096" s="166" t="n">
        <f aca="false">SUM(E1081:E1095)</f>
        <v>90758</v>
      </c>
      <c r="F1096" s="166" t="n">
        <f aca="false">SUM(F1081:F1095)</f>
        <v>94613</v>
      </c>
      <c r="G1096" s="166" t="n">
        <f aca="false">SUM(G1081:G1095)</f>
        <v>94594.14</v>
      </c>
      <c r="H1096" s="122" t="n">
        <f aca="false">G1096/F1096</f>
        <v>0.999800661642692</v>
      </c>
    </row>
    <row r="1097" customFormat="false" ht="6" hidden="false" customHeight="true" outlineLevel="0" collapsed="false">
      <c r="A1097" s="19"/>
      <c r="B1097" s="20"/>
      <c r="C1097" s="19"/>
      <c r="D1097" s="164"/>
      <c r="E1097" s="166"/>
      <c r="F1097" s="166"/>
      <c r="G1097" s="166"/>
      <c r="H1097" s="122"/>
    </row>
    <row r="1098" customFormat="false" ht="14.25" hidden="false" customHeight="true" outlineLevel="0" collapsed="false">
      <c r="A1098" s="19"/>
      <c r="B1098" s="20"/>
      <c r="C1098" s="19" t="n">
        <v>3020</v>
      </c>
      <c r="D1098" s="21" t="s">
        <v>260</v>
      </c>
      <c r="E1098" s="264" t="n">
        <v>400</v>
      </c>
      <c r="F1098" s="264" t="n">
        <v>0</v>
      </c>
      <c r="G1098" s="264" t="n">
        <v>0</v>
      </c>
      <c r="H1098" s="105" t="n">
        <v>0</v>
      </c>
    </row>
    <row r="1099" customFormat="false" ht="14.25" hidden="false" customHeight="false" outlineLevel="0" collapsed="false">
      <c r="A1099" s="19"/>
      <c r="B1099" s="20"/>
      <c r="C1099" s="19" t="s">
        <v>251</v>
      </c>
      <c r="D1099" s="91" t="s">
        <v>197</v>
      </c>
      <c r="E1099" s="161" t="n">
        <v>200</v>
      </c>
      <c r="F1099" s="161" t="n">
        <v>0</v>
      </c>
      <c r="G1099" s="161" t="n">
        <v>0</v>
      </c>
      <c r="H1099" s="105" t="n">
        <v>0</v>
      </c>
    </row>
    <row r="1100" customFormat="false" ht="15" hidden="false" customHeight="true" outlineLevel="0" collapsed="false">
      <c r="A1100" s="19"/>
      <c r="B1100" s="20"/>
      <c r="C1100" s="19"/>
      <c r="D1100" s="164" t="s">
        <v>225</v>
      </c>
      <c r="E1100" s="166" t="n">
        <f aca="false">SUM(E1098:E1099)</f>
        <v>600</v>
      </c>
      <c r="F1100" s="166" t="n">
        <f aca="false">SUM(F1098:F1099)</f>
        <v>0</v>
      </c>
      <c r="G1100" s="166" t="n">
        <f aca="false">SUM(G1098:G1099)</f>
        <v>0</v>
      </c>
      <c r="H1100" s="122" t="n">
        <v>0</v>
      </c>
    </row>
    <row r="1101" customFormat="false" ht="14.25" hidden="false" customHeight="false" outlineLevel="0" collapsed="false">
      <c r="A1101" s="19"/>
      <c r="B1101" s="20"/>
      <c r="C1101" s="19"/>
      <c r="D1101" s="24" t="s">
        <v>185</v>
      </c>
      <c r="E1101" s="213" t="n">
        <f aca="false">E1079+E1096+E1100</f>
        <v>471720</v>
      </c>
      <c r="F1101" s="213" t="n">
        <f aca="false">F1079+F1096+F1100</f>
        <v>501470</v>
      </c>
      <c r="G1101" s="213" t="n">
        <f aca="false">G1079+G1096+G1100</f>
        <v>501446.32</v>
      </c>
      <c r="H1101" s="106" t="n">
        <f aca="false">G1101/F1101</f>
        <v>0.999952778830239</v>
      </c>
    </row>
    <row r="1102" customFormat="false" ht="6" hidden="false" customHeight="true" outlineLevel="0" collapsed="false">
      <c r="A1102" s="19"/>
      <c r="B1102" s="20"/>
      <c r="C1102" s="19"/>
      <c r="D1102" s="164"/>
      <c r="E1102" s="166"/>
      <c r="F1102" s="166"/>
      <c r="G1102" s="166"/>
      <c r="H1102" s="122"/>
    </row>
    <row r="1103" customFormat="false" ht="25.5" hidden="false" customHeight="false" outlineLevel="0" collapsed="false">
      <c r="A1103" s="19"/>
      <c r="B1103" s="20"/>
      <c r="C1103" s="19" t="s">
        <v>290</v>
      </c>
      <c r="D1103" s="21" t="s">
        <v>244</v>
      </c>
      <c r="E1103" s="22" t="n">
        <v>0</v>
      </c>
      <c r="F1103" s="22" t="n">
        <v>4900</v>
      </c>
      <c r="G1103" s="22" t="n">
        <v>4898.3</v>
      </c>
      <c r="H1103" s="105" t="n">
        <f aca="false">G1103/F1103</f>
        <v>0.99965306122449</v>
      </c>
    </row>
    <row r="1104" customFormat="false" ht="14.25" hidden="false" customHeight="false" outlineLevel="0" collapsed="false">
      <c r="A1104" s="19"/>
      <c r="B1104" s="20"/>
      <c r="C1104" s="19"/>
      <c r="D1104" s="164" t="s">
        <v>263</v>
      </c>
      <c r="E1104" s="165" t="n">
        <f aca="false">E1103</f>
        <v>0</v>
      </c>
      <c r="F1104" s="165" t="n">
        <f aca="false">F1103</f>
        <v>4900</v>
      </c>
      <c r="G1104" s="165" t="n">
        <f aca="false">G1103</f>
        <v>4898.3</v>
      </c>
      <c r="H1104" s="122" t="n">
        <f aca="false">G1104/F1104</f>
        <v>0.99965306122449</v>
      </c>
    </row>
    <row r="1105" customFormat="false" ht="14.25" hidden="false" customHeight="false" outlineLevel="0" collapsed="false">
      <c r="A1105" s="19"/>
      <c r="B1105" s="20"/>
      <c r="C1105" s="19"/>
      <c r="D1105" s="24" t="s">
        <v>245</v>
      </c>
      <c r="E1105" s="25" t="n">
        <f aca="false">SUM(E1104)</f>
        <v>0</v>
      </c>
      <c r="F1105" s="25" t="n">
        <f aca="false">SUM(F1104)</f>
        <v>4900</v>
      </c>
      <c r="G1105" s="25" t="n">
        <f aca="false">SUM(G1104)</f>
        <v>4898.3</v>
      </c>
      <c r="H1105" s="106" t="n">
        <f aca="false">G1105/F1105</f>
        <v>0.99965306122449</v>
      </c>
    </row>
    <row r="1106" customFormat="false" ht="6" hidden="false" customHeight="true" outlineLevel="0" collapsed="false">
      <c r="A1106" s="19"/>
      <c r="B1106" s="20"/>
      <c r="C1106" s="19"/>
      <c r="D1106" s="164"/>
      <c r="E1106" s="166"/>
      <c r="F1106" s="166"/>
      <c r="G1106" s="166"/>
      <c r="H1106" s="122"/>
    </row>
    <row r="1107" customFormat="false" ht="14.25" hidden="false" customHeight="false" outlineLevel="0" collapsed="false">
      <c r="A1107" s="19"/>
      <c r="B1107" s="20"/>
      <c r="C1107" s="19"/>
      <c r="D1107" s="102" t="s">
        <v>142</v>
      </c>
      <c r="E1107" s="265" t="n">
        <f aca="false">SUM(E1126)</f>
        <v>0</v>
      </c>
      <c r="F1107" s="265" t="n">
        <f aca="false">SUM(F1126)</f>
        <v>278875.61</v>
      </c>
      <c r="G1107" s="265" t="n">
        <f aca="false">SUM(G1126)</f>
        <v>264544.88</v>
      </c>
      <c r="H1107" s="119" t="n">
        <f aca="false">G1107/F1107</f>
        <v>0.948612465607875</v>
      </c>
    </row>
    <row r="1108" customFormat="false" ht="14.25" hidden="false" customHeight="false" outlineLevel="0" collapsed="false">
      <c r="A1108" s="19"/>
      <c r="B1108" s="20"/>
      <c r="C1108" s="19" t="s">
        <v>359</v>
      </c>
      <c r="D1108" s="21" t="s">
        <v>188</v>
      </c>
      <c r="E1108" s="264" t="n">
        <v>0</v>
      </c>
      <c r="F1108" s="264" t="n">
        <v>74745.74</v>
      </c>
      <c r="G1108" s="264" t="n">
        <v>72029.58</v>
      </c>
      <c r="H1108" s="105" t="n">
        <f aca="false">G1108/F1108</f>
        <v>0.963661340432244</v>
      </c>
    </row>
    <row r="1109" customFormat="false" ht="14.25" hidden="false" customHeight="false" outlineLevel="0" collapsed="false">
      <c r="A1109" s="19"/>
      <c r="B1109" s="20"/>
      <c r="C1109" s="19" t="s">
        <v>360</v>
      </c>
      <c r="D1109" s="21" t="s">
        <v>188</v>
      </c>
      <c r="E1109" s="264" t="n">
        <v>0</v>
      </c>
      <c r="F1109" s="264" t="n">
        <v>3957.13</v>
      </c>
      <c r="G1109" s="264" t="n">
        <v>3813.35</v>
      </c>
      <c r="H1109" s="105" t="n">
        <f aca="false">G1109/F1109</f>
        <v>0.963665585917066</v>
      </c>
    </row>
    <row r="1110" customFormat="false" ht="14.25" hidden="false" customHeight="false" outlineLevel="0" collapsed="false">
      <c r="A1110" s="19"/>
      <c r="B1110" s="20"/>
      <c r="C1110" s="19" t="s">
        <v>361</v>
      </c>
      <c r="D1110" s="21" t="s">
        <v>191</v>
      </c>
      <c r="E1110" s="264" t="n">
        <v>0</v>
      </c>
      <c r="F1110" s="264" t="n">
        <v>11428.63</v>
      </c>
      <c r="G1110" s="264" t="n">
        <v>11004.97</v>
      </c>
      <c r="H1110" s="105" t="n">
        <f aca="false">G1110/F1110</f>
        <v>0.962929939984058</v>
      </c>
    </row>
    <row r="1111" customFormat="false" ht="14.25" hidden="false" customHeight="false" outlineLevel="0" collapsed="false">
      <c r="A1111" s="19"/>
      <c r="B1111" s="20"/>
      <c r="C1111" s="19" t="s">
        <v>362</v>
      </c>
      <c r="D1111" s="21" t="s">
        <v>191</v>
      </c>
      <c r="E1111" s="264" t="n">
        <v>0</v>
      </c>
      <c r="F1111" s="264" t="n">
        <v>605.04</v>
      </c>
      <c r="G1111" s="264" t="n">
        <v>582.63</v>
      </c>
      <c r="H1111" s="105" t="n">
        <f aca="false">G1111/F1111</f>
        <v>0.962961126537089</v>
      </c>
    </row>
    <row r="1112" customFormat="false" ht="14.25" hidden="false" customHeight="false" outlineLevel="0" collapsed="false">
      <c r="A1112" s="19"/>
      <c r="B1112" s="20"/>
      <c r="C1112" s="19" t="s">
        <v>363</v>
      </c>
      <c r="D1112" s="21" t="s">
        <v>192</v>
      </c>
      <c r="E1112" s="264" t="n">
        <v>0</v>
      </c>
      <c r="F1112" s="264" t="n">
        <v>1831.27</v>
      </c>
      <c r="G1112" s="264" t="n">
        <v>1484.16</v>
      </c>
      <c r="H1112" s="105" t="n">
        <f aca="false">G1112/F1112</f>
        <v>0.810453947260644</v>
      </c>
    </row>
    <row r="1113" customFormat="false" ht="14.25" hidden="false" customHeight="false" outlineLevel="0" collapsed="false">
      <c r="A1113" s="19"/>
      <c r="B1113" s="20"/>
      <c r="C1113" s="19" t="s">
        <v>364</v>
      </c>
      <c r="D1113" s="21" t="s">
        <v>192</v>
      </c>
      <c r="E1113" s="264" t="n">
        <v>0</v>
      </c>
      <c r="F1113" s="264" t="n">
        <v>96.95</v>
      </c>
      <c r="G1113" s="264" t="n">
        <v>78.58</v>
      </c>
      <c r="H1113" s="105" t="n">
        <f aca="false">G1113/F1113</f>
        <v>0.810520887055183</v>
      </c>
    </row>
    <row r="1114" customFormat="false" ht="14.25" hidden="false" customHeight="false" outlineLevel="0" collapsed="false">
      <c r="A1114" s="19"/>
      <c r="B1114" s="20"/>
      <c r="C1114" s="19" t="s">
        <v>365</v>
      </c>
      <c r="D1114" s="21" t="s">
        <v>220</v>
      </c>
      <c r="E1114" s="264" t="n">
        <v>0</v>
      </c>
      <c r="F1114" s="264" t="n">
        <v>4273.74</v>
      </c>
      <c r="G1114" s="264" t="n">
        <v>0</v>
      </c>
      <c r="H1114" s="105" t="n">
        <f aca="false">G1114/F1114</f>
        <v>0</v>
      </c>
    </row>
    <row r="1115" customFormat="false" ht="14.25" hidden="false" customHeight="false" outlineLevel="0" collapsed="false">
      <c r="A1115" s="19"/>
      <c r="B1115" s="20"/>
      <c r="C1115" s="19" t="s">
        <v>366</v>
      </c>
      <c r="D1115" s="21" t="s">
        <v>220</v>
      </c>
      <c r="E1115" s="264" t="n">
        <v>0</v>
      </c>
      <c r="F1115" s="264" t="n">
        <v>226.26</v>
      </c>
      <c r="G1115" s="264" t="n">
        <v>0</v>
      </c>
      <c r="H1115" s="105" t="n">
        <f aca="false">G1115/F1115</f>
        <v>0</v>
      </c>
    </row>
    <row r="1116" customFormat="false" ht="14.25" hidden="false" customHeight="false" outlineLevel="0" collapsed="false">
      <c r="A1116" s="19"/>
      <c r="B1116" s="20"/>
      <c r="C1116" s="19" t="s">
        <v>367</v>
      </c>
      <c r="D1116" s="21" t="s">
        <v>194</v>
      </c>
      <c r="E1116" s="264" t="n">
        <v>0</v>
      </c>
      <c r="F1116" s="264" t="n">
        <v>9204.95</v>
      </c>
      <c r="G1116" s="264" t="n">
        <v>9203.3</v>
      </c>
      <c r="H1116" s="105" t="n">
        <f aca="false">G1116/F1116</f>
        <v>0.999820748618949</v>
      </c>
    </row>
    <row r="1117" customFormat="false" ht="14.25" hidden="false" customHeight="false" outlineLevel="0" collapsed="false">
      <c r="A1117" s="19"/>
      <c r="B1117" s="20"/>
      <c r="C1117" s="19" t="s">
        <v>368</v>
      </c>
      <c r="D1117" s="21" t="s">
        <v>194</v>
      </c>
      <c r="E1117" s="264" t="n">
        <v>0</v>
      </c>
      <c r="F1117" s="264" t="n">
        <v>487.33</v>
      </c>
      <c r="G1117" s="264" t="n">
        <v>487.25</v>
      </c>
      <c r="H1117" s="105" t="n">
        <f aca="false">G1117/F1117</f>
        <v>0.999835840190425</v>
      </c>
    </row>
    <row r="1118" customFormat="false" ht="14.25" hidden="false" customHeight="false" outlineLevel="0" collapsed="false">
      <c r="A1118" s="19"/>
      <c r="B1118" s="20"/>
      <c r="C1118" s="19" t="s">
        <v>369</v>
      </c>
      <c r="D1118" s="21" t="s">
        <v>178</v>
      </c>
      <c r="E1118" s="264" t="n">
        <v>0</v>
      </c>
      <c r="F1118" s="264" t="n">
        <v>155041.68</v>
      </c>
      <c r="G1118" s="264" t="n">
        <v>149195.01</v>
      </c>
      <c r="H1118" s="105" t="n">
        <f aca="false">G1118/F1118</f>
        <v>0.962289688811422</v>
      </c>
    </row>
    <row r="1119" customFormat="false" ht="14.25" hidden="false" customHeight="false" outlineLevel="0" collapsed="false">
      <c r="A1119" s="19"/>
      <c r="B1119" s="20"/>
      <c r="C1119" s="19" t="s">
        <v>370</v>
      </c>
      <c r="D1119" s="21" t="s">
        <v>178</v>
      </c>
      <c r="E1119" s="264" t="n">
        <v>0</v>
      </c>
      <c r="F1119" s="264" t="n">
        <v>8208.07</v>
      </c>
      <c r="G1119" s="264" t="n">
        <v>7898.5</v>
      </c>
      <c r="H1119" s="105" t="n">
        <f aca="false">G1119/F1119</f>
        <v>0.962284678371408</v>
      </c>
    </row>
    <row r="1120" customFormat="false" ht="25.5" hidden="false" customHeight="false" outlineLevel="0" collapsed="false">
      <c r="A1120" s="19"/>
      <c r="B1120" s="20"/>
      <c r="C1120" s="19" t="s">
        <v>371</v>
      </c>
      <c r="D1120" s="21" t="s">
        <v>204</v>
      </c>
      <c r="E1120" s="264" t="n">
        <v>0</v>
      </c>
      <c r="F1120" s="264" t="n">
        <v>6978.38</v>
      </c>
      <c r="G1120" s="264" t="n">
        <v>6978.38</v>
      </c>
      <c r="H1120" s="105" t="n">
        <f aca="false">G1120/F1120</f>
        <v>1</v>
      </c>
    </row>
    <row r="1121" customFormat="false" ht="25.5" hidden="false" customHeight="false" outlineLevel="0" collapsed="false">
      <c r="A1121" s="19"/>
      <c r="B1121" s="20"/>
      <c r="C1121" s="19" t="s">
        <v>372</v>
      </c>
      <c r="D1121" s="21" t="s">
        <v>204</v>
      </c>
      <c r="E1121" s="264" t="n">
        <v>0</v>
      </c>
      <c r="F1121" s="264" t="n">
        <v>369.44</v>
      </c>
      <c r="G1121" s="264" t="n">
        <v>369.44</v>
      </c>
      <c r="H1121" s="105" t="n">
        <f aca="false">G1121/F1121</f>
        <v>1</v>
      </c>
    </row>
    <row r="1122" customFormat="false" ht="25.5" hidden="false" customHeight="false" outlineLevel="0" collapsed="false">
      <c r="A1122" s="19"/>
      <c r="B1122" s="20"/>
      <c r="C1122" s="19" t="s">
        <v>373</v>
      </c>
      <c r="D1122" s="21" t="s">
        <v>335</v>
      </c>
      <c r="E1122" s="264" t="n">
        <v>0</v>
      </c>
      <c r="F1122" s="264" t="n">
        <v>166.19</v>
      </c>
      <c r="G1122" s="264" t="n">
        <v>165.77</v>
      </c>
      <c r="H1122" s="105" t="n">
        <f aca="false">G1122/F1122</f>
        <v>0.997472772128287</v>
      </c>
    </row>
    <row r="1123" customFormat="false" ht="25.5" hidden="false" customHeight="false" outlineLevel="0" collapsed="false">
      <c r="A1123" s="19"/>
      <c r="B1123" s="20"/>
      <c r="C1123" s="19" t="s">
        <v>374</v>
      </c>
      <c r="D1123" s="21" t="s">
        <v>210</v>
      </c>
      <c r="E1123" s="264" t="n">
        <v>0</v>
      </c>
      <c r="F1123" s="264" t="n">
        <v>8.81</v>
      </c>
      <c r="G1123" s="264" t="n">
        <v>8.78</v>
      </c>
      <c r="H1123" s="105" t="n">
        <f aca="false">G1123/F1123</f>
        <v>0.996594778660613</v>
      </c>
    </row>
    <row r="1124" customFormat="false" ht="25.5" hidden="false" customHeight="false" outlineLevel="0" collapsed="false">
      <c r="A1124" s="19"/>
      <c r="B1124" s="20"/>
      <c r="C1124" s="19" t="s">
        <v>375</v>
      </c>
      <c r="D1124" s="21" t="s">
        <v>212</v>
      </c>
      <c r="E1124" s="264" t="n">
        <v>0</v>
      </c>
      <c r="F1124" s="264" t="n">
        <v>1183.35</v>
      </c>
      <c r="G1124" s="264" t="n">
        <v>1182.57</v>
      </c>
      <c r="H1124" s="105" t="n">
        <f aca="false">G1124/F1124</f>
        <v>0.999340854354164</v>
      </c>
    </row>
    <row r="1125" customFormat="false" ht="25.5" hidden="false" customHeight="false" outlineLevel="0" collapsed="false">
      <c r="A1125" s="19"/>
      <c r="B1125" s="20"/>
      <c r="C1125" s="19" t="s">
        <v>376</v>
      </c>
      <c r="D1125" s="21" t="s">
        <v>212</v>
      </c>
      <c r="E1125" s="264" t="n">
        <v>0</v>
      </c>
      <c r="F1125" s="264" t="n">
        <v>62.65</v>
      </c>
      <c r="G1125" s="264" t="n">
        <v>62.61</v>
      </c>
      <c r="H1125" s="105" t="n">
        <f aca="false">G1125/F1125</f>
        <v>0.999361532322426</v>
      </c>
    </row>
    <row r="1126" customFormat="false" ht="14.25" hidden="false" customHeight="false" outlineLevel="0" collapsed="false">
      <c r="A1126" s="19"/>
      <c r="B1126" s="20"/>
      <c r="C1126" s="19"/>
      <c r="D1126" s="164" t="s">
        <v>297</v>
      </c>
      <c r="E1126" s="166" t="n">
        <f aca="false">SUM(E1108:E1125)</f>
        <v>0</v>
      </c>
      <c r="F1126" s="166" t="n">
        <f aca="false">SUM(F1108:F1125)</f>
        <v>278875.61</v>
      </c>
      <c r="G1126" s="166" t="n">
        <f aca="false">SUM(G1108:G1125)</f>
        <v>264544.88</v>
      </c>
      <c r="H1126" s="122" t="n">
        <f aca="false">G1126/F1126</f>
        <v>0.948612465607875</v>
      </c>
    </row>
    <row r="1127" customFormat="false" ht="14.25" hidden="false" customHeight="false" outlineLevel="0" collapsed="false">
      <c r="A1127" s="19"/>
      <c r="B1127" s="20"/>
      <c r="C1127" s="19"/>
      <c r="D1127" s="24" t="s">
        <v>185</v>
      </c>
      <c r="E1127" s="213" t="n">
        <f aca="false">SUM(E1126)</f>
        <v>0</v>
      </c>
      <c r="F1127" s="213" t="n">
        <f aca="false">SUM(F1126)</f>
        <v>278875.61</v>
      </c>
      <c r="G1127" s="213" t="n">
        <f aca="false">SUM(G1126)</f>
        <v>264544.88</v>
      </c>
      <c r="H1127" s="106" t="n">
        <f aca="false">G1127/F1127</f>
        <v>0.948612465607875</v>
      </c>
    </row>
    <row r="1128" customFormat="false" ht="5.25" hidden="false" customHeight="true" outlineLevel="0" collapsed="false">
      <c r="A1128" s="19"/>
      <c r="B1128" s="20"/>
      <c r="C1128" s="19"/>
      <c r="D1128" s="21"/>
      <c r="E1128" s="161"/>
      <c r="F1128" s="161"/>
      <c r="G1128" s="161"/>
      <c r="H1128" s="105"/>
    </row>
    <row r="1129" customFormat="false" ht="38.25" hidden="false" customHeight="false" outlineLevel="0" collapsed="false">
      <c r="A1129" s="19"/>
      <c r="B1129" s="62" t="n">
        <v>85220</v>
      </c>
      <c r="C1129" s="61"/>
      <c r="D1129" s="66" t="s">
        <v>143</v>
      </c>
      <c r="E1129" s="63" t="n">
        <f aca="false">SUM(E1136+E1154+E1157)</f>
        <v>85000</v>
      </c>
      <c r="F1129" s="63" t="n">
        <f aca="false">SUM(F1136+F1154+F1157)</f>
        <v>88650</v>
      </c>
      <c r="G1129" s="63" t="n">
        <f aca="false">SUM(G1136+G1154+G1157)</f>
        <v>88633.18</v>
      </c>
      <c r="H1129" s="64" t="n">
        <f aca="false">G1129/F1129</f>
        <v>0.999810265087422</v>
      </c>
    </row>
    <row r="1130" customFormat="false" ht="14.25" hidden="false" customHeight="false" outlineLevel="0" collapsed="false">
      <c r="A1130" s="19"/>
      <c r="B1130" s="98"/>
      <c r="C1130" s="97"/>
      <c r="D1130" s="102" t="s">
        <v>144</v>
      </c>
      <c r="E1130" s="131"/>
      <c r="F1130" s="131"/>
      <c r="G1130" s="131"/>
      <c r="H1130" s="105"/>
    </row>
    <row r="1131" customFormat="false" ht="14.25" hidden="false" customHeight="false" outlineLevel="0" collapsed="false">
      <c r="A1131" s="19"/>
      <c r="B1131" s="20"/>
      <c r="C1131" s="19" t="n">
        <v>4010</v>
      </c>
      <c r="D1131" s="21" t="s">
        <v>188</v>
      </c>
      <c r="E1131" s="161" t="n">
        <v>22584</v>
      </c>
      <c r="F1131" s="161" t="n">
        <v>26186</v>
      </c>
      <c r="G1131" s="161" t="n">
        <v>26186</v>
      </c>
      <c r="H1131" s="105" t="n">
        <f aca="false">G1131/F1131</f>
        <v>1</v>
      </c>
    </row>
    <row r="1132" customFormat="false" ht="14.25" hidden="false" customHeight="false" outlineLevel="0" collapsed="false">
      <c r="A1132" s="19"/>
      <c r="B1132" s="20"/>
      <c r="C1132" s="19" t="n">
        <v>4040</v>
      </c>
      <c r="D1132" s="21" t="s">
        <v>190</v>
      </c>
      <c r="E1132" s="161" t="n">
        <v>2007</v>
      </c>
      <c r="F1132" s="161" t="n">
        <v>2007</v>
      </c>
      <c r="G1132" s="161" t="n">
        <v>2006.13</v>
      </c>
      <c r="H1132" s="105" t="n">
        <f aca="false">G1132/F1132</f>
        <v>0.999566517189836</v>
      </c>
    </row>
    <row r="1133" customFormat="false" ht="14.25" hidden="false" customHeight="false" outlineLevel="0" collapsed="false">
      <c r="A1133" s="19"/>
      <c r="B1133" s="20"/>
      <c r="C1133" s="19" t="n">
        <v>4110</v>
      </c>
      <c r="D1133" s="21" t="s">
        <v>191</v>
      </c>
      <c r="E1133" s="161" t="n">
        <v>5346</v>
      </c>
      <c r="F1133" s="161" t="n">
        <v>4628</v>
      </c>
      <c r="G1133" s="161" t="n">
        <v>4627.13</v>
      </c>
      <c r="H1133" s="105" t="n">
        <f aca="false">G1133/F1133</f>
        <v>0.999812013828868</v>
      </c>
    </row>
    <row r="1134" customFormat="false" ht="14.25" hidden="false" customHeight="false" outlineLevel="0" collapsed="false">
      <c r="A1134" s="19"/>
      <c r="B1134" s="20"/>
      <c r="C1134" s="19" t="n">
        <v>4120</v>
      </c>
      <c r="D1134" s="21" t="s">
        <v>192</v>
      </c>
      <c r="E1134" s="161" t="n">
        <v>920</v>
      </c>
      <c r="F1134" s="161" t="n">
        <v>604</v>
      </c>
      <c r="G1134" s="161" t="n">
        <v>604</v>
      </c>
      <c r="H1134" s="105" t="n">
        <f aca="false">G1134/F1134</f>
        <v>1</v>
      </c>
    </row>
    <row r="1135" customFormat="false" ht="14.25" hidden="false" customHeight="false" outlineLevel="0" collapsed="false">
      <c r="A1135" s="19"/>
      <c r="B1135" s="20"/>
      <c r="C1135" s="19" t="n">
        <v>4170</v>
      </c>
      <c r="D1135" s="21" t="s">
        <v>220</v>
      </c>
      <c r="E1135" s="161" t="n">
        <v>14036</v>
      </c>
      <c r="F1135" s="161" t="n">
        <v>15000</v>
      </c>
      <c r="G1135" s="161" t="n">
        <v>15000</v>
      </c>
      <c r="H1135" s="105" t="n">
        <f aca="false">G1135/F1135</f>
        <v>1</v>
      </c>
    </row>
    <row r="1136" customFormat="false" ht="14.25" hidden="false" customHeight="false" outlineLevel="0" collapsed="false">
      <c r="A1136" s="19"/>
      <c r="B1136" s="20"/>
      <c r="C1136" s="19"/>
      <c r="D1136" s="164" t="s">
        <v>193</v>
      </c>
      <c r="E1136" s="166" t="n">
        <f aca="false">SUM(E1131:E1135)</f>
        <v>44893</v>
      </c>
      <c r="F1136" s="166" t="n">
        <f aca="false">SUM(F1131:F1135)</f>
        <v>48425</v>
      </c>
      <c r="G1136" s="166" t="n">
        <f aca="false">SUM(G1131:G1135)</f>
        <v>48423.26</v>
      </c>
      <c r="H1136" s="122" t="n">
        <f aca="false">G1136/F1136</f>
        <v>0.999964068146619</v>
      </c>
    </row>
    <row r="1137" customFormat="false" ht="6" hidden="false" customHeight="true" outlineLevel="0" collapsed="false">
      <c r="A1137" s="19"/>
      <c r="B1137" s="20"/>
      <c r="C1137" s="19"/>
      <c r="D1137" s="21"/>
      <c r="E1137" s="161"/>
      <c r="F1137" s="161"/>
      <c r="G1137" s="161"/>
      <c r="H1137" s="105"/>
    </row>
    <row r="1138" customFormat="false" ht="14.25" hidden="false" customHeight="false" outlineLevel="0" collapsed="false">
      <c r="A1138" s="19"/>
      <c r="B1138" s="20"/>
      <c r="C1138" s="19" t="n">
        <v>4210</v>
      </c>
      <c r="D1138" s="21" t="s">
        <v>194</v>
      </c>
      <c r="E1138" s="161" t="n">
        <v>5960</v>
      </c>
      <c r="F1138" s="161" t="n">
        <v>10196</v>
      </c>
      <c r="G1138" s="161" t="n">
        <v>10193.8</v>
      </c>
      <c r="H1138" s="105" t="n">
        <f aca="false">G1138/F1138</f>
        <v>0.999784229109455</v>
      </c>
    </row>
    <row r="1139" customFormat="false" ht="14.25" hidden="false" customHeight="false" outlineLevel="0" collapsed="false">
      <c r="A1139" s="19"/>
      <c r="B1139" s="20"/>
      <c r="C1139" s="19" t="s">
        <v>280</v>
      </c>
      <c r="D1139" s="21" t="s">
        <v>238</v>
      </c>
      <c r="E1139" s="161" t="n">
        <v>8263</v>
      </c>
      <c r="F1139" s="161" t="n">
        <v>5061</v>
      </c>
      <c r="G1139" s="161" t="n">
        <v>5060.97</v>
      </c>
      <c r="H1139" s="105" t="n">
        <f aca="false">G1139/F1139</f>
        <v>0.999994072317724</v>
      </c>
    </row>
    <row r="1140" customFormat="false" ht="14.25" hidden="false" customHeight="false" outlineLevel="0" collapsed="false">
      <c r="A1140" s="19"/>
      <c r="B1140" s="20"/>
      <c r="C1140" s="19" t="n">
        <v>4270</v>
      </c>
      <c r="D1140" s="21" t="s">
        <v>196</v>
      </c>
      <c r="E1140" s="161" t="n">
        <v>1093</v>
      </c>
      <c r="F1140" s="161" t="n">
        <v>858</v>
      </c>
      <c r="G1140" s="161" t="n">
        <v>857.94</v>
      </c>
      <c r="H1140" s="105" t="n">
        <f aca="false">G1140/F1140</f>
        <v>0.99993006993007</v>
      </c>
    </row>
    <row r="1141" customFormat="false" ht="14.25" hidden="false" customHeight="false" outlineLevel="0" collapsed="false">
      <c r="A1141" s="19"/>
      <c r="B1141" s="20"/>
      <c r="C1141" s="19" t="s">
        <v>251</v>
      </c>
      <c r="D1141" s="91" t="s">
        <v>197</v>
      </c>
      <c r="E1141" s="161" t="n">
        <v>0</v>
      </c>
      <c r="F1141" s="161" t="n">
        <v>50</v>
      </c>
      <c r="G1141" s="161" t="n">
        <v>50</v>
      </c>
      <c r="H1141" s="105" t="n">
        <f aca="false">G1141/F1141</f>
        <v>1</v>
      </c>
    </row>
    <row r="1142" customFormat="false" ht="14.25" hidden="false" customHeight="false" outlineLevel="0" collapsed="false">
      <c r="A1142" s="19"/>
      <c r="B1142" s="20"/>
      <c r="C1142" s="19" t="n">
        <v>4300</v>
      </c>
      <c r="D1142" s="21" t="s">
        <v>178</v>
      </c>
      <c r="E1142" s="161" t="n">
        <v>8085</v>
      </c>
      <c r="F1142" s="161" t="n">
        <v>6474</v>
      </c>
      <c r="G1142" s="161" t="n">
        <v>6473.12</v>
      </c>
      <c r="H1142" s="105" t="n">
        <f aca="false">G1142/F1142</f>
        <v>0.999864071671301</v>
      </c>
    </row>
    <row r="1143" customFormat="false" ht="25.5" hidden="false" customHeight="false" outlineLevel="0" collapsed="false">
      <c r="A1143" s="19"/>
      <c r="B1143" s="20"/>
      <c r="C1143" s="19" t="s">
        <v>199</v>
      </c>
      <c r="D1143" s="21" t="s">
        <v>200</v>
      </c>
      <c r="E1143" s="161" t="n">
        <v>710</v>
      </c>
      <c r="F1143" s="161" t="n">
        <v>760</v>
      </c>
      <c r="G1143" s="161" t="n">
        <v>759.96</v>
      </c>
      <c r="H1143" s="105" t="n">
        <f aca="false">G1143/F1143</f>
        <v>0.999947368421053</v>
      </c>
    </row>
    <row r="1144" customFormat="false" ht="25.5" hidden="false" customHeight="false" outlineLevel="0" collapsed="false">
      <c r="A1144" s="28"/>
      <c r="B1144" s="29"/>
      <c r="C1144" s="28" t="s">
        <v>201</v>
      </c>
      <c r="D1144" s="30" t="s">
        <v>202</v>
      </c>
      <c r="E1144" s="216" t="n">
        <v>1064</v>
      </c>
      <c r="F1144" s="216" t="n">
        <v>1002</v>
      </c>
      <c r="G1144" s="216" t="n">
        <v>1001.69</v>
      </c>
      <c r="H1144" s="116" t="n">
        <f aca="false">G1144/F1144</f>
        <v>0.999690618762475</v>
      </c>
    </row>
    <row r="1145" customFormat="false" ht="63.75" hidden="false" customHeight="false" outlineLevel="0" collapsed="false">
      <c r="A1145" s="10" t="s">
        <v>3</v>
      </c>
      <c r="B1145" s="11" t="s">
        <v>4</v>
      </c>
      <c r="C1145" s="10" t="s">
        <v>5</v>
      </c>
      <c r="D1145" s="11" t="s">
        <v>6</v>
      </c>
      <c r="E1145" s="11" t="s">
        <v>7</v>
      </c>
      <c r="F1145" s="11" t="s">
        <v>8</v>
      </c>
      <c r="G1145" s="11" t="s">
        <v>9</v>
      </c>
      <c r="H1145" s="11" t="s">
        <v>10</v>
      </c>
    </row>
    <row r="1146" customFormat="false" ht="25.5" hidden="false" customHeight="false" outlineLevel="0" collapsed="false">
      <c r="A1146" s="19"/>
      <c r="B1146" s="20"/>
      <c r="C1146" s="19" t="s">
        <v>203</v>
      </c>
      <c r="D1146" s="21" t="s">
        <v>204</v>
      </c>
      <c r="E1146" s="161" t="n">
        <v>7204</v>
      </c>
      <c r="F1146" s="161" t="n">
        <v>7624</v>
      </c>
      <c r="G1146" s="161" t="n">
        <v>7623.6</v>
      </c>
      <c r="H1146" s="105" t="n">
        <f aca="false">G1146/F1146</f>
        <v>0.999947534102833</v>
      </c>
    </row>
    <row r="1147" customFormat="false" ht="14.25" hidden="false" customHeight="false" outlineLevel="0" collapsed="false">
      <c r="A1147" s="19"/>
      <c r="B1147" s="20"/>
      <c r="C1147" s="19" t="n">
        <v>4410</v>
      </c>
      <c r="D1147" s="21" t="s">
        <v>205</v>
      </c>
      <c r="E1147" s="161" t="n">
        <v>398</v>
      </c>
      <c r="F1147" s="161" t="n">
        <v>0</v>
      </c>
      <c r="G1147" s="161" t="n">
        <v>0</v>
      </c>
      <c r="H1147" s="105" t="n">
        <v>0</v>
      </c>
    </row>
    <row r="1148" customFormat="false" ht="25.5" hidden="false" customHeight="false" outlineLevel="0" collapsed="false">
      <c r="A1148" s="19"/>
      <c r="B1148" s="20"/>
      <c r="C1148" s="19" t="n">
        <v>4440</v>
      </c>
      <c r="D1148" s="21" t="s">
        <v>208</v>
      </c>
      <c r="E1148" s="161" t="n">
        <v>1011</v>
      </c>
      <c r="F1148" s="161" t="n">
        <v>1048</v>
      </c>
      <c r="G1148" s="161" t="n">
        <v>1047.84</v>
      </c>
      <c r="H1148" s="105" t="n">
        <f aca="false">G1148/F1148</f>
        <v>0.999847328244275</v>
      </c>
    </row>
    <row r="1149" customFormat="false" ht="14.25" hidden="false" customHeight="false" outlineLevel="0" collapsed="false">
      <c r="A1149" s="19"/>
      <c r="B1149" s="20"/>
      <c r="C1149" s="19" t="s">
        <v>270</v>
      </c>
      <c r="D1149" s="21" t="s">
        <v>239</v>
      </c>
      <c r="E1149" s="161" t="n">
        <v>427</v>
      </c>
      <c r="F1149" s="161" t="n">
        <v>381</v>
      </c>
      <c r="G1149" s="161" t="n">
        <v>381</v>
      </c>
      <c r="H1149" s="105" t="n">
        <f aca="false">G1149/F1149</f>
        <v>1</v>
      </c>
    </row>
    <row r="1150" customFormat="false" ht="25.5" hidden="false" customHeight="false" outlineLevel="0" collapsed="false">
      <c r="A1150" s="19"/>
      <c r="B1150" s="20"/>
      <c r="C1150" s="19" t="s">
        <v>377</v>
      </c>
      <c r="D1150" s="91" t="s">
        <v>240</v>
      </c>
      <c r="E1150" s="161" t="n">
        <v>174</v>
      </c>
      <c r="F1150" s="161" t="n">
        <v>167</v>
      </c>
      <c r="G1150" s="161" t="n">
        <v>166.41</v>
      </c>
      <c r="H1150" s="105" t="n">
        <f aca="false">G1150/F1150</f>
        <v>0.996467065868264</v>
      </c>
    </row>
    <row r="1151" customFormat="false" ht="25.5" hidden="false" customHeight="false" outlineLevel="0" collapsed="false">
      <c r="A1151" s="19"/>
      <c r="B1151" s="20"/>
      <c r="C1151" s="19" t="s">
        <v>252</v>
      </c>
      <c r="D1151" s="21" t="s">
        <v>253</v>
      </c>
      <c r="E1151" s="161" t="n">
        <v>1114</v>
      </c>
      <c r="F1151" s="161" t="n">
        <v>950</v>
      </c>
      <c r="G1151" s="161" t="n">
        <v>950</v>
      </c>
      <c r="H1151" s="105" t="n">
        <f aca="false">G1151/F1151</f>
        <v>1</v>
      </c>
    </row>
    <row r="1152" customFormat="false" ht="25.5" hidden="false" customHeight="false" outlineLevel="0" collapsed="false">
      <c r="A1152" s="19"/>
      <c r="B1152" s="20"/>
      <c r="C1152" s="19" t="s">
        <v>209</v>
      </c>
      <c r="D1152" s="21" t="s">
        <v>210</v>
      </c>
      <c r="E1152" s="161" t="n">
        <v>653</v>
      </c>
      <c r="F1152" s="161" t="n">
        <v>653</v>
      </c>
      <c r="G1152" s="161" t="n">
        <v>642.88</v>
      </c>
      <c r="H1152" s="105" t="n">
        <f aca="false">G1152/F1152</f>
        <v>0.984502297090352</v>
      </c>
    </row>
    <row r="1153" customFormat="false" ht="25.5" hidden="false" customHeight="false" outlineLevel="0" collapsed="false">
      <c r="A1153" s="19"/>
      <c r="B1153" s="20"/>
      <c r="C1153" s="19" t="s">
        <v>211</v>
      </c>
      <c r="D1153" s="21" t="s">
        <v>212</v>
      </c>
      <c r="E1153" s="161" t="n">
        <v>3900</v>
      </c>
      <c r="F1153" s="161" t="n">
        <v>5001</v>
      </c>
      <c r="G1153" s="161" t="n">
        <v>5000.71</v>
      </c>
      <c r="H1153" s="105" t="n">
        <f aca="false">G1153/F1153</f>
        <v>0.999942011597681</v>
      </c>
    </row>
    <row r="1154" customFormat="false" ht="14.25" hidden="false" customHeight="false" outlineLevel="0" collapsed="false">
      <c r="A1154" s="19"/>
      <c r="B1154" s="20"/>
      <c r="C1154" s="19"/>
      <c r="D1154" s="164" t="s">
        <v>184</v>
      </c>
      <c r="E1154" s="166" t="n">
        <f aca="false">SUM(E1138:E1153)</f>
        <v>40056</v>
      </c>
      <c r="F1154" s="166" t="n">
        <f aca="false">SUM(F1138:F1153)</f>
        <v>40225</v>
      </c>
      <c r="G1154" s="166" t="n">
        <f aca="false">SUM(G1138:G1153)</f>
        <v>40209.92</v>
      </c>
      <c r="H1154" s="122" t="n">
        <f aca="false">G1154/F1154</f>
        <v>0.999625108763207</v>
      </c>
    </row>
    <row r="1155" customFormat="false" ht="6" hidden="false" customHeight="true" outlineLevel="0" collapsed="false">
      <c r="A1155" s="19"/>
      <c r="B1155" s="20"/>
      <c r="C1155" s="19"/>
      <c r="D1155" s="21"/>
      <c r="E1155" s="161"/>
      <c r="F1155" s="161"/>
      <c r="G1155" s="161"/>
      <c r="H1155" s="105"/>
    </row>
    <row r="1156" customFormat="false" ht="14.25" hidden="false" customHeight="false" outlineLevel="0" collapsed="false">
      <c r="A1156" s="19"/>
      <c r="B1156" s="20"/>
      <c r="C1156" s="19" t="s">
        <v>251</v>
      </c>
      <c r="D1156" s="91" t="s">
        <v>197</v>
      </c>
      <c r="E1156" s="161" t="n">
        <v>51</v>
      </c>
      <c r="F1156" s="161" t="n">
        <v>0</v>
      </c>
      <c r="G1156" s="161" t="n">
        <v>0</v>
      </c>
      <c r="H1156" s="105" t="n">
        <v>0</v>
      </c>
    </row>
    <row r="1157" customFormat="false" ht="14.25" hidden="false" customHeight="true" outlineLevel="0" collapsed="false">
      <c r="A1157" s="19"/>
      <c r="B1157" s="20"/>
      <c r="C1157" s="19"/>
      <c r="D1157" s="164" t="s">
        <v>225</v>
      </c>
      <c r="E1157" s="166" t="n">
        <f aca="false">E1156</f>
        <v>51</v>
      </c>
      <c r="F1157" s="166" t="n">
        <f aca="false">F1156</f>
        <v>0</v>
      </c>
      <c r="G1157" s="166" t="n">
        <f aca="false">G1156</f>
        <v>0</v>
      </c>
      <c r="H1157" s="122" t="n">
        <v>0</v>
      </c>
    </row>
    <row r="1158" customFormat="false" ht="14.25" hidden="false" customHeight="false" outlineLevel="0" collapsed="false">
      <c r="A1158" s="19"/>
      <c r="B1158" s="20"/>
      <c r="C1158" s="19"/>
      <c r="D1158" s="24" t="s">
        <v>185</v>
      </c>
      <c r="E1158" s="213" t="n">
        <f aca="false">E1136+E1154+E1157</f>
        <v>85000</v>
      </c>
      <c r="F1158" s="213" t="n">
        <f aca="false">F1136+F1154+F1157</f>
        <v>88650</v>
      </c>
      <c r="G1158" s="213" t="n">
        <f aca="false">G1136+G1154+G1157</f>
        <v>88633.18</v>
      </c>
      <c r="H1158" s="106" t="n">
        <f aca="false">G1158/F1158</f>
        <v>0.999810265087422</v>
      </c>
    </row>
    <row r="1159" customFormat="false" ht="6" hidden="false" customHeight="true" outlineLevel="0" collapsed="false">
      <c r="A1159" s="19"/>
      <c r="B1159" s="29"/>
      <c r="C1159" s="28"/>
      <c r="D1159" s="30"/>
      <c r="E1159" s="31"/>
      <c r="F1159" s="31"/>
      <c r="G1159" s="31"/>
      <c r="H1159" s="186"/>
    </row>
    <row r="1160" customFormat="false" ht="14.25" hidden="false" customHeight="false" outlineLevel="0" collapsed="false">
      <c r="A1160" s="19"/>
      <c r="B1160" s="62" t="n">
        <v>85295</v>
      </c>
      <c r="C1160" s="61"/>
      <c r="D1160" s="66" t="s">
        <v>148</v>
      </c>
      <c r="E1160" s="63" t="n">
        <f aca="false">SUM(E1161+E1175)</f>
        <v>6225568.05</v>
      </c>
      <c r="F1160" s="63" t="n">
        <f aca="false">SUM(F1161+F1175)</f>
        <v>6367547.09</v>
      </c>
      <c r="G1160" s="63" t="n">
        <f aca="false">SUM(G1161+G1175)</f>
        <v>5661565.31</v>
      </c>
      <c r="H1160" s="64" t="n">
        <f aca="false">G1160/F1160</f>
        <v>0.889128141492865</v>
      </c>
    </row>
    <row r="1161" customFormat="false" ht="26.25" hidden="false" customHeight="true" outlineLevel="0" collapsed="false">
      <c r="A1161" s="19"/>
      <c r="B1161" s="20"/>
      <c r="C1161" s="19"/>
      <c r="D1161" s="102" t="s">
        <v>378</v>
      </c>
      <c r="E1161" s="131" t="n">
        <f aca="false">SUM(E1164+E1167+E1172)</f>
        <v>6225568.05</v>
      </c>
      <c r="F1161" s="131" t="n">
        <f aca="false">SUM(F1164+F1167+F1172)</f>
        <v>6297547.09</v>
      </c>
      <c r="G1161" s="131" t="n">
        <f aca="false">SUM(G1164+G1167+G1172)</f>
        <v>5591565.31</v>
      </c>
      <c r="H1161" s="119" t="n">
        <f aca="false">G1161/F1161</f>
        <v>0.887895752122117</v>
      </c>
    </row>
    <row r="1162" customFormat="false" ht="14.25" hidden="false" customHeight="false" outlineLevel="0" collapsed="false">
      <c r="A1162" s="19"/>
      <c r="B1162" s="20"/>
      <c r="C1162" s="19" t="s">
        <v>255</v>
      </c>
      <c r="D1162" s="21" t="s">
        <v>178</v>
      </c>
      <c r="E1162" s="22" t="n">
        <v>0</v>
      </c>
      <c r="F1162" s="22" t="n">
        <v>15062.42</v>
      </c>
      <c r="G1162" s="22" t="n">
        <v>0</v>
      </c>
      <c r="H1162" s="105" t="n">
        <f aca="false">G1162/F1162</f>
        <v>0</v>
      </c>
    </row>
    <row r="1163" customFormat="false" ht="15.75" hidden="false" customHeight="true" outlineLevel="0" collapsed="false">
      <c r="A1163" s="19"/>
      <c r="B1163" s="20"/>
      <c r="C1163" s="19"/>
      <c r="D1163" s="164" t="s">
        <v>184</v>
      </c>
      <c r="E1163" s="165" t="n">
        <f aca="false">E1162</f>
        <v>0</v>
      </c>
      <c r="F1163" s="165" t="n">
        <f aca="false">F1162</f>
        <v>15062.42</v>
      </c>
      <c r="G1163" s="165" t="n">
        <f aca="false">G1162</f>
        <v>0</v>
      </c>
      <c r="H1163" s="122" t="n">
        <f aca="false">G1163/F1163</f>
        <v>0</v>
      </c>
    </row>
    <row r="1164" customFormat="false" ht="14.25" hidden="false" customHeight="false" outlineLevel="0" collapsed="false">
      <c r="A1164" s="19"/>
      <c r="B1164" s="20"/>
      <c r="C1164" s="19"/>
      <c r="D1164" s="24" t="s">
        <v>185</v>
      </c>
      <c r="E1164" s="25" t="n">
        <f aca="false">E1163</f>
        <v>0</v>
      </c>
      <c r="F1164" s="25" t="n">
        <f aca="false">F1163</f>
        <v>15062.42</v>
      </c>
      <c r="G1164" s="25" t="n">
        <f aca="false">G1163</f>
        <v>0</v>
      </c>
      <c r="H1164" s="106" t="n">
        <f aca="false">G1164/F1164</f>
        <v>0</v>
      </c>
    </row>
    <row r="1165" customFormat="false" ht="6" hidden="false" customHeight="true" outlineLevel="0" collapsed="false">
      <c r="A1165" s="19"/>
      <c r="B1165" s="20"/>
      <c r="C1165" s="19"/>
      <c r="D1165" s="24"/>
      <c r="E1165" s="22"/>
      <c r="F1165" s="22"/>
      <c r="G1165" s="22"/>
      <c r="H1165" s="105"/>
    </row>
    <row r="1166" customFormat="false" ht="14.25" hidden="false" customHeight="true" outlineLevel="0" collapsed="false">
      <c r="A1166" s="19"/>
      <c r="B1166" s="20"/>
      <c r="C1166" s="19" t="s">
        <v>379</v>
      </c>
      <c r="D1166" s="21" t="s">
        <v>262</v>
      </c>
      <c r="E1166" s="22" t="n">
        <v>933835.21</v>
      </c>
      <c r="F1166" s="22" t="n">
        <v>0</v>
      </c>
      <c r="G1166" s="22" t="n">
        <v>0</v>
      </c>
      <c r="H1166" s="105" t="n">
        <v>0</v>
      </c>
    </row>
    <row r="1167" customFormat="false" ht="14.25" hidden="false" customHeight="false" outlineLevel="0" collapsed="false">
      <c r="A1167" s="19"/>
      <c r="B1167" s="20"/>
      <c r="C1167" s="19"/>
      <c r="D1167" s="164" t="s">
        <v>380</v>
      </c>
      <c r="E1167" s="165" t="n">
        <f aca="false">E1166</f>
        <v>933835.21</v>
      </c>
      <c r="F1167" s="165" t="n">
        <f aca="false">F1166</f>
        <v>0</v>
      </c>
      <c r="G1167" s="165" t="n">
        <f aca="false">G1166</f>
        <v>0</v>
      </c>
      <c r="H1167" s="122" t="n">
        <v>0</v>
      </c>
    </row>
    <row r="1168" customFormat="false" ht="6.75" hidden="false" customHeight="true" outlineLevel="0" collapsed="false">
      <c r="A1168" s="19"/>
      <c r="B1168" s="20"/>
      <c r="C1168" s="19"/>
      <c r="D1168" s="21"/>
      <c r="E1168" s="22"/>
      <c r="F1168" s="22"/>
      <c r="G1168" s="22"/>
      <c r="H1168" s="105"/>
    </row>
    <row r="1169" customFormat="false" ht="12.75" hidden="false" customHeight="true" outlineLevel="0" collapsed="false">
      <c r="A1169" s="19"/>
      <c r="B1169" s="20"/>
      <c r="C1169" s="19" t="s">
        <v>261</v>
      </c>
      <c r="D1169" s="21" t="s">
        <v>262</v>
      </c>
      <c r="E1169" s="22" t="n">
        <v>0</v>
      </c>
      <c r="F1169" s="22" t="n">
        <v>65203.47</v>
      </c>
      <c r="G1169" s="22" t="n">
        <v>65198.7</v>
      </c>
      <c r="H1169" s="105" t="n">
        <f aca="false">G1169/F1169</f>
        <v>0.999926844384202</v>
      </c>
    </row>
    <row r="1170" customFormat="false" ht="13.5" hidden="false" customHeight="true" outlineLevel="0" collapsed="false">
      <c r="A1170" s="19"/>
      <c r="B1170" s="20"/>
      <c r="C1170" s="19" t="s">
        <v>291</v>
      </c>
      <c r="D1170" s="21" t="s">
        <v>262</v>
      </c>
      <c r="E1170" s="22" t="n">
        <v>5291732.84</v>
      </c>
      <c r="F1170" s="22" t="n">
        <v>5284689.02</v>
      </c>
      <c r="G1170" s="22" t="n">
        <v>4697411.6</v>
      </c>
      <c r="H1170" s="105" t="n">
        <f aca="false">G1170/F1170</f>
        <v>0.888871905654725</v>
      </c>
    </row>
    <row r="1171" customFormat="false" ht="13.5" hidden="false" customHeight="true" outlineLevel="0" collapsed="false">
      <c r="A1171" s="19"/>
      <c r="B1171" s="20"/>
      <c r="C1171" s="19" t="s">
        <v>379</v>
      </c>
      <c r="D1171" s="21" t="s">
        <v>262</v>
      </c>
      <c r="E1171" s="22" t="n">
        <v>0</v>
      </c>
      <c r="F1171" s="22" t="n">
        <v>932592.18</v>
      </c>
      <c r="G1171" s="22" t="n">
        <v>828955.01</v>
      </c>
      <c r="H1171" s="105" t="n">
        <f aca="false">G1171/F1171</f>
        <v>0.888871928992585</v>
      </c>
    </row>
    <row r="1172" customFormat="false" ht="27" hidden="false" customHeight="false" outlineLevel="0" collapsed="false">
      <c r="A1172" s="19"/>
      <c r="B1172" s="20"/>
      <c r="C1172" s="19"/>
      <c r="D1172" s="232" t="s">
        <v>295</v>
      </c>
      <c r="E1172" s="165" t="n">
        <f aca="false">SUM(E1169:E1171)</f>
        <v>5291732.84</v>
      </c>
      <c r="F1172" s="165" t="n">
        <f aca="false">SUM(F1169:F1171)</f>
        <v>6282484.67</v>
      </c>
      <c r="G1172" s="165" t="n">
        <f aca="false">SUM(G1169:G1171)</f>
        <v>5591565.31</v>
      </c>
      <c r="H1172" s="122" t="n">
        <f aca="false">G1172/F1172</f>
        <v>0.890024505224937</v>
      </c>
    </row>
    <row r="1173" customFormat="false" ht="14.25" hidden="false" customHeight="false" outlineLevel="0" collapsed="false">
      <c r="A1173" s="19"/>
      <c r="B1173" s="20"/>
      <c r="C1173" s="19"/>
      <c r="D1173" s="233" t="s">
        <v>245</v>
      </c>
      <c r="E1173" s="25" t="n">
        <f aca="false">E1167+E1172</f>
        <v>6225568.05</v>
      </c>
      <c r="F1173" s="25" t="n">
        <f aca="false">F1167+F1172</f>
        <v>6282484.67</v>
      </c>
      <c r="G1173" s="25" t="n">
        <f aca="false">G1167+G1172</f>
        <v>5591565.31</v>
      </c>
      <c r="H1173" s="106" t="n">
        <f aca="false">G1173/F1173</f>
        <v>0.890024505224937</v>
      </c>
    </row>
    <row r="1174" customFormat="false" ht="6" hidden="false" customHeight="true" outlineLevel="0" collapsed="false">
      <c r="A1174" s="19"/>
      <c r="B1174" s="20"/>
      <c r="C1174" s="19"/>
      <c r="D1174" s="233"/>
      <c r="E1174" s="25"/>
      <c r="F1174" s="25"/>
      <c r="G1174" s="25"/>
      <c r="H1174" s="106"/>
    </row>
    <row r="1175" s="267" customFormat="true" ht="12.75" hidden="false" customHeight="false" outlineLevel="0" collapsed="false">
      <c r="A1175" s="124"/>
      <c r="B1175" s="125"/>
      <c r="C1175" s="19"/>
      <c r="D1175" s="218" t="s">
        <v>99</v>
      </c>
      <c r="E1175" s="131" t="n">
        <f aca="false">SUM(E1178)</f>
        <v>0</v>
      </c>
      <c r="F1175" s="131" t="n">
        <f aca="false">SUM(F1178)</f>
        <v>70000</v>
      </c>
      <c r="G1175" s="131" t="n">
        <f aca="false">SUM(G1178)</f>
        <v>70000</v>
      </c>
      <c r="H1175" s="38" t="n">
        <f aca="false">G1175/F1175</f>
        <v>1</v>
      </c>
    </row>
    <row r="1176" customFormat="false" ht="40.5" hidden="false" customHeight="true" outlineLevel="0" collapsed="false">
      <c r="A1176" s="19"/>
      <c r="B1176" s="20"/>
      <c r="C1176" s="19" t="s">
        <v>100</v>
      </c>
      <c r="D1176" s="21" t="s">
        <v>272</v>
      </c>
      <c r="E1176" s="92" t="n">
        <v>0</v>
      </c>
      <c r="F1176" s="92" t="n">
        <v>70000</v>
      </c>
      <c r="G1176" s="92" t="n">
        <v>70000</v>
      </c>
      <c r="H1176" s="38" t="n">
        <f aca="false">G1176/F1176</f>
        <v>1</v>
      </c>
    </row>
    <row r="1177" customFormat="false" ht="14.25" hidden="false" customHeight="false" outlineLevel="0" collapsed="false">
      <c r="A1177" s="19"/>
      <c r="B1177" s="20"/>
      <c r="C1177" s="19"/>
      <c r="D1177" s="164" t="s">
        <v>258</v>
      </c>
      <c r="E1177" s="165" t="n">
        <f aca="false">E1176</f>
        <v>0</v>
      </c>
      <c r="F1177" s="165" t="n">
        <f aca="false">F1176</f>
        <v>70000</v>
      </c>
      <c r="G1177" s="165" t="n">
        <f aca="false">G1176</f>
        <v>70000</v>
      </c>
      <c r="H1177" s="122" t="n">
        <f aca="false">G1177/F1177</f>
        <v>1</v>
      </c>
    </row>
    <row r="1178" customFormat="false" ht="15" hidden="false" customHeight="true" outlineLevel="0" collapsed="false">
      <c r="A1178" s="19"/>
      <c r="B1178" s="20"/>
      <c r="C1178" s="19"/>
      <c r="D1178" s="24" t="s">
        <v>185</v>
      </c>
      <c r="E1178" s="25" t="n">
        <f aca="false">SUM(E1177)</f>
        <v>0</v>
      </c>
      <c r="F1178" s="25" t="n">
        <f aca="false">SUM(F1177)</f>
        <v>70000</v>
      </c>
      <c r="G1178" s="25" t="n">
        <f aca="false">SUM(G1177)</f>
        <v>70000</v>
      </c>
      <c r="H1178" s="106" t="n">
        <f aca="false">G1178/F1178</f>
        <v>1</v>
      </c>
    </row>
    <row r="1179" customFormat="false" ht="6" hidden="false" customHeight="true" outlineLevel="0" collapsed="false">
      <c r="A1179" s="19"/>
      <c r="B1179" s="20"/>
      <c r="C1179" s="19"/>
      <c r="D1179" s="24"/>
      <c r="E1179" s="25"/>
      <c r="F1179" s="25"/>
      <c r="G1179" s="25"/>
      <c r="H1179" s="106"/>
    </row>
    <row r="1180" customFormat="false" ht="25.5" hidden="false" customHeight="false" outlineLevel="0" collapsed="false">
      <c r="A1180" s="14" t="s">
        <v>153</v>
      </c>
      <c r="B1180" s="15"/>
      <c r="C1180" s="14"/>
      <c r="D1180" s="16" t="s">
        <v>35</v>
      </c>
      <c r="E1180" s="17" t="n">
        <f aca="false">SUM(E1181+E1187+E1201)</f>
        <v>1808650.56</v>
      </c>
      <c r="F1180" s="17" t="n">
        <f aca="false">SUM(F1181+F1187+F1201)</f>
        <v>1920070.79</v>
      </c>
      <c r="G1180" s="17" t="n">
        <f aca="false">SUM(G1181+G1187+G1201)</f>
        <v>1903031.55</v>
      </c>
      <c r="H1180" s="64" t="n">
        <f aca="false">G1180/F1180</f>
        <v>0.991125723026077</v>
      </c>
    </row>
    <row r="1181" customFormat="false" ht="25.5" hidden="false" customHeight="false" outlineLevel="0" collapsed="false">
      <c r="A1181" s="86"/>
      <c r="B1181" s="132" t="n">
        <v>85311</v>
      </c>
      <c r="C1181" s="61"/>
      <c r="D1181" s="66" t="s">
        <v>154</v>
      </c>
      <c r="E1181" s="17" t="n">
        <f aca="false">SUM(E1182:E1183)</f>
        <v>70908</v>
      </c>
      <c r="F1181" s="17" t="n">
        <f aca="false">SUM(F1182:F1183)</f>
        <v>71733</v>
      </c>
      <c r="G1181" s="17" t="n">
        <f aca="false">SUM(G1182:G1183)</f>
        <v>71733</v>
      </c>
      <c r="H1181" s="64" t="n">
        <f aca="false">G1181/F1181</f>
        <v>1</v>
      </c>
    </row>
    <row r="1182" customFormat="false" ht="51" hidden="false" customHeight="false" outlineLevel="0" collapsed="false">
      <c r="A1182" s="86"/>
      <c r="B1182" s="134"/>
      <c r="C1182" s="19" t="n">
        <v>2320</v>
      </c>
      <c r="D1182" s="21" t="s">
        <v>381</v>
      </c>
      <c r="E1182" s="92" t="n">
        <v>13158</v>
      </c>
      <c r="F1182" s="92" t="n">
        <v>13158</v>
      </c>
      <c r="G1182" s="92" t="n">
        <v>13158</v>
      </c>
      <c r="H1182" s="105" t="n">
        <f aca="false">G1182/F1182</f>
        <v>1</v>
      </c>
    </row>
    <row r="1183" customFormat="false" ht="27.75" hidden="false" customHeight="true" outlineLevel="0" collapsed="false">
      <c r="A1183" s="86"/>
      <c r="B1183" s="134"/>
      <c r="C1183" s="19" t="s">
        <v>382</v>
      </c>
      <c r="D1183" s="21" t="s">
        <v>383</v>
      </c>
      <c r="E1183" s="92" t="n">
        <v>57750</v>
      </c>
      <c r="F1183" s="92" t="n">
        <v>58575</v>
      </c>
      <c r="G1183" s="92" t="n">
        <v>58575</v>
      </c>
      <c r="H1183" s="105" t="n">
        <f aca="false">G1183/F1183</f>
        <v>1</v>
      </c>
    </row>
    <row r="1184" customFormat="false" ht="14.25" hidden="false" customHeight="false" outlineLevel="0" collapsed="false">
      <c r="A1184" s="86"/>
      <c r="B1184" s="134"/>
      <c r="C1184" s="19"/>
      <c r="D1184" s="164" t="s">
        <v>258</v>
      </c>
      <c r="E1184" s="165" t="n">
        <f aca="false">SUM(E1182:E1183)</f>
        <v>70908</v>
      </c>
      <c r="F1184" s="165" t="n">
        <f aca="false">SUM(F1182:F1183)</f>
        <v>71733</v>
      </c>
      <c r="G1184" s="165" t="n">
        <f aca="false">SUM(G1182:G1183)</f>
        <v>71733</v>
      </c>
      <c r="H1184" s="122" t="n">
        <f aca="false">G1184/F1184</f>
        <v>1</v>
      </c>
    </row>
    <row r="1185" customFormat="false" ht="14.25" hidden="false" customHeight="false" outlineLevel="0" collapsed="false">
      <c r="A1185" s="86"/>
      <c r="B1185" s="134"/>
      <c r="C1185" s="19"/>
      <c r="D1185" s="24" t="s">
        <v>185</v>
      </c>
      <c r="E1185" s="25" t="n">
        <f aca="false">E1184</f>
        <v>70908</v>
      </c>
      <c r="F1185" s="25" t="n">
        <f aca="false">F1184</f>
        <v>71733</v>
      </c>
      <c r="G1185" s="25" t="n">
        <f aca="false">G1184</f>
        <v>71733</v>
      </c>
      <c r="H1185" s="106" t="n">
        <f aca="false">G1185/F1185</f>
        <v>1</v>
      </c>
    </row>
    <row r="1186" customFormat="false" ht="6" hidden="false" customHeight="true" outlineLevel="0" collapsed="false">
      <c r="A1186" s="86"/>
      <c r="B1186" s="134"/>
      <c r="C1186" s="19"/>
      <c r="D1186" s="21"/>
      <c r="E1186" s="92"/>
      <c r="F1186" s="92"/>
      <c r="G1186" s="92"/>
      <c r="H1186" s="105"/>
    </row>
    <row r="1187" customFormat="false" ht="25.5" hidden="false" customHeight="false" outlineLevel="0" collapsed="false">
      <c r="A1187" s="86"/>
      <c r="B1187" s="132" t="n">
        <v>85321</v>
      </c>
      <c r="C1187" s="147"/>
      <c r="D1187" s="66" t="s">
        <v>384</v>
      </c>
      <c r="E1187" s="63" t="n">
        <f aca="false">E1199</f>
        <v>0</v>
      </c>
      <c r="F1187" s="63" t="n">
        <f aca="false">F1199</f>
        <v>26691</v>
      </c>
      <c r="G1187" s="63" t="n">
        <f aca="false">G1199</f>
        <v>26582.86</v>
      </c>
      <c r="H1187" s="64" t="n">
        <f aca="false">G1187/F1187</f>
        <v>0.995948447042074</v>
      </c>
    </row>
    <row r="1188" customFormat="false" ht="14.25" hidden="false" customHeight="false" outlineLevel="0" collapsed="false">
      <c r="A1188" s="86"/>
      <c r="B1188" s="134"/>
      <c r="C1188" s="19"/>
      <c r="D1188" s="218" t="s">
        <v>133</v>
      </c>
      <c r="E1188" s="92"/>
      <c r="F1188" s="92"/>
      <c r="G1188" s="92"/>
      <c r="H1188" s="105"/>
    </row>
    <row r="1189" customFormat="false" ht="14.25" hidden="false" customHeight="false" outlineLevel="0" collapsed="false">
      <c r="A1189" s="86"/>
      <c r="B1189" s="134"/>
      <c r="C1189" s="19" t="s">
        <v>187</v>
      </c>
      <c r="D1189" s="21" t="s">
        <v>188</v>
      </c>
      <c r="E1189" s="92" t="n">
        <v>0</v>
      </c>
      <c r="F1189" s="92" t="n">
        <v>13873</v>
      </c>
      <c r="G1189" s="264" t="n">
        <v>13764.86</v>
      </c>
      <c r="H1189" s="105" t="n">
        <f aca="false">G1189/F1189</f>
        <v>0.992205002522886</v>
      </c>
    </row>
    <row r="1190" customFormat="false" ht="14.25" hidden="false" customHeight="false" outlineLevel="0" collapsed="false">
      <c r="A1190" s="86"/>
      <c r="B1190" s="134"/>
      <c r="C1190" s="19" t="s">
        <v>275</v>
      </c>
      <c r="D1190" s="21" t="s">
        <v>191</v>
      </c>
      <c r="E1190" s="92" t="n">
        <v>0</v>
      </c>
      <c r="F1190" s="92" t="n">
        <v>2318</v>
      </c>
      <c r="G1190" s="264" t="n">
        <v>2318</v>
      </c>
      <c r="H1190" s="105" t="n">
        <f aca="false">G1190/F1190</f>
        <v>1</v>
      </c>
    </row>
    <row r="1191" customFormat="false" ht="14.25" hidden="false" customHeight="false" outlineLevel="0" collapsed="false">
      <c r="A1191" s="82"/>
      <c r="B1191" s="135"/>
      <c r="C1191" s="28" t="n">
        <v>4120</v>
      </c>
      <c r="D1191" s="30" t="s">
        <v>192</v>
      </c>
      <c r="E1191" s="112" t="n">
        <v>0</v>
      </c>
      <c r="F1191" s="112" t="n">
        <v>500</v>
      </c>
      <c r="G1191" s="268" t="n">
        <v>500</v>
      </c>
      <c r="H1191" s="116" t="n">
        <f aca="false">G1191/F1191</f>
        <v>1</v>
      </c>
    </row>
    <row r="1192" customFormat="false" ht="63.75" hidden="false" customHeight="false" outlineLevel="0" collapsed="false">
      <c r="A1192" s="10" t="s">
        <v>3</v>
      </c>
      <c r="B1192" s="11" t="s">
        <v>4</v>
      </c>
      <c r="C1192" s="10" t="s">
        <v>5</v>
      </c>
      <c r="D1192" s="11" t="s">
        <v>6</v>
      </c>
      <c r="E1192" s="11" t="s">
        <v>7</v>
      </c>
      <c r="F1192" s="11" t="s">
        <v>8</v>
      </c>
      <c r="G1192" s="11" t="s">
        <v>9</v>
      </c>
      <c r="H1192" s="11" t="s">
        <v>10</v>
      </c>
    </row>
    <row r="1193" customFormat="false" ht="14.25" hidden="false" customHeight="false" outlineLevel="0" collapsed="false">
      <c r="A1193" s="86"/>
      <c r="B1193" s="134"/>
      <c r="C1193" s="19" t="s">
        <v>226</v>
      </c>
      <c r="D1193" s="21" t="s">
        <v>220</v>
      </c>
      <c r="E1193" s="92" t="n">
        <v>0</v>
      </c>
      <c r="F1193" s="92" t="n">
        <v>2000</v>
      </c>
      <c r="G1193" s="264" t="n">
        <v>2000</v>
      </c>
      <c r="H1193" s="105" t="n">
        <f aca="false">G1193/F1193</f>
        <v>1</v>
      </c>
    </row>
    <row r="1194" customFormat="false" ht="14.25" hidden="false" customHeight="false" outlineLevel="0" collapsed="false">
      <c r="A1194" s="86"/>
      <c r="B1194" s="134"/>
      <c r="C1194" s="19"/>
      <c r="D1194" s="164" t="s">
        <v>193</v>
      </c>
      <c r="E1194" s="165" t="n">
        <f aca="false">SUM(E1189:E1193)</f>
        <v>0</v>
      </c>
      <c r="F1194" s="165" t="n">
        <f aca="false">SUM(F1189:F1193)</f>
        <v>18691</v>
      </c>
      <c r="G1194" s="165" t="n">
        <f aca="false">SUM(G1189:G1193)</f>
        <v>18582.86</v>
      </c>
      <c r="H1194" s="122" t="n">
        <f aca="false">G1194/F1194</f>
        <v>0.994214327751324</v>
      </c>
    </row>
    <row r="1195" customFormat="false" ht="5.25" hidden="false" customHeight="true" outlineLevel="0" collapsed="false">
      <c r="A1195" s="86"/>
      <c r="B1195" s="134"/>
      <c r="C1195" s="19"/>
      <c r="D1195" s="164"/>
      <c r="E1195" s="165"/>
      <c r="F1195" s="165"/>
      <c r="G1195" s="165"/>
      <c r="H1195" s="122"/>
    </row>
    <row r="1196" customFormat="false" ht="25.5" hidden="false" customHeight="false" outlineLevel="0" collapsed="false">
      <c r="A1196" s="86"/>
      <c r="B1196" s="134"/>
      <c r="C1196" s="19" t="s">
        <v>203</v>
      </c>
      <c r="D1196" s="21" t="s">
        <v>204</v>
      </c>
      <c r="E1196" s="92" t="n">
        <v>0</v>
      </c>
      <c r="F1196" s="92" t="n">
        <v>6500</v>
      </c>
      <c r="G1196" s="92" t="n">
        <v>6500</v>
      </c>
      <c r="H1196" s="38" t="n">
        <f aca="false">G1196/F1196</f>
        <v>1</v>
      </c>
    </row>
    <row r="1197" customFormat="false" ht="25.5" hidden="false" customHeight="false" outlineLevel="0" collapsed="false">
      <c r="A1197" s="86"/>
      <c r="B1197" s="134"/>
      <c r="C1197" s="19" t="s">
        <v>211</v>
      </c>
      <c r="D1197" s="21" t="s">
        <v>212</v>
      </c>
      <c r="E1197" s="92" t="n">
        <v>0</v>
      </c>
      <c r="F1197" s="92" t="n">
        <v>1500</v>
      </c>
      <c r="G1197" s="92" t="n">
        <v>1500</v>
      </c>
      <c r="H1197" s="38" t="n">
        <f aca="false">G1197/F1197</f>
        <v>1</v>
      </c>
    </row>
    <row r="1198" customFormat="false" ht="14.25" hidden="false" customHeight="false" outlineLevel="0" collapsed="false">
      <c r="A1198" s="86"/>
      <c r="B1198" s="134"/>
      <c r="C1198" s="19"/>
      <c r="D1198" s="164" t="s">
        <v>184</v>
      </c>
      <c r="E1198" s="165" t="n">
        <f aca="false">SUM(E1196:E1197)</f>
        <v>0</v>
      </c>
      <c r="F1198" s="165" t="n">
        <f aca="false">SUM(F1196:F1197)</f>
        <v>8000</v>
      </c>
      <c r="G1198" s="165" t="n">
        <f aca="false">SUM(G1196:G1197)</f>
        <v>8000</v>
      </c>
      <c r="H1198" s="122" t="n">
        <f aca="false">G1198/F1198</f>
        <v>1</v>
      </c>
    </row>
    <row r="1199" customFormat="false" ht="14.25" hidden="false" customHeight="false" outlineLevel="0" collapsed="false">
      <c r="A1199" s="86"/>
      <c r="B1199" s="134"/>
      <c r="C1199" s="19"/>
      <c r="D1199" s="24" t="s">
        <v>185</v>
      </c>
      <c r="E1199" s="25" t="n">
        <f aca="false">SUM(E1194+E1198)</f>
        <v>0</v>
      </c>
      <c r="F1199" s="25" t="n">
        <f aca="false">SUM(F1194+F1198)</f>
        <v>26691</v>
      </c>
      <c r="G1199" s="25" t="n">
        <f aca="false">SUM(G1194+G1198)</f>
        <v>26582.86</v>
      </c>
      <c r="H1199" s="106" t="n">
        <f aca="false">G1199/F1199</f>
        <v>0.995948447042074</v>
      </c>
    </row>
    <row r="1200" customFormat="false" ht="6" hidden="false" customHeight="true" outlineLevel="0" collapsed="false">
      <c r="A1200" s="86"/>
      <c r="B1200" s="134"/>
      <c r="C1200" s="19"/>
      <c r="D1200" s="21"/>
      <c r="E1200" s="92"/>
      <c r="F1200" s="92"/>
      <c r="G1200" s="92"/>
      <c r="H1200" s="105"/>
    </row>
    <row r="1201" customFormat="false" ht="14.25" hidden="false" customHeight="false" outlineLevel="0" collapsed="false">
      <c r="A1201" s="19"/>
      <c r="B1201" s="15" t="n">
        <v>85333</v>
      </c>
      <c r="C1201" s="14"/>
      <c r="D1201" s="16" t="s">
        <v>160</v>
      </c>
      <c r="E1201" s="17" t="n">
        <f aca="false">SUM(E1202+E1235)</f>
        <v>1737742.56</v>
      </c>
      <c r="F1201" s="17" t="n">
        <f aca="false">SUM(F1202+F1235)</f>
        <v>1821646.79</v>
      </c>
      <c r="G1201" s="17" t="n">
        <f aca="false">SUM(G1202+G1235)</f>
        <v>1804715.69</v>
      </c>
      <c r="H1201" s="64" t="n">
        <f aca="false">G1201/F1201</f>
        <v>0.990705607644169</v>
      </c>
    </row>
    <row r="1202" customFormat="false" ht="14.25" hidden="false" customHeight="false" outlineLevel="0" collapsed="false">
      <c r="A1202" s="19"/>
      <c r="B1202" s="89"/>
      <c r="C1202" s="86"/>
      <c r="D1202" s="102" t="s">
        <v>161</v>
      </c>
      <c r="E1202" s="265" t="n">
        <f aca="false">SUM(E1208+E1223+E1227+E1231)</f>
        <v>1534455</v>
      </c>
      <c r="F1202" s="265" t="n">
        <f aca="false">SUM(F1208+F1223+F1227+F1231)</f>
        <v>1589703</v>
      </c>
      <c r="G1202" s="265" t="n">
        <f aca="false">SUM(G1208+G1223+G1227+G1231)</f>
        <v>1582203.5</v>
      </c>
      <c r="H1202" s="119" t="n">
        <f aca="false">G1202/F1202</f>
        <v>0.995282452130996</v>
      </c>
    </row>
    <row r="1203" customFormat="false" ht="14.25" hidden="false" customHeight="false" outlineLevel="0" collapsed="false">
      <c r="A1203" s="19"/>
      <c r="B1203" s="20"/>
      <c r="C1203" s="19" t="n">
        <v>4010</v>
      </c>
      <c r="D1203" s="21" t="s">
        <v>188</v>
      </c>
      <c r="E1203" s="161" t="n">
        <v>1036206</v>
      </c>
      <c r="F1203" s="161" t="n">
        <v>1052089</v>
      </c>
      <c r="G1203" s="161" t="n">
        <v>1051267.79</v>
      </c>
      <c r="H1203" s="105" t="n">
        <f aca="false">G1203/F1203</f>
        <v>0.999219448164556</v>
      </c>
    </row>
    <row r="1204" customFormat="false" ht="14.25" hidden="false" customHeight="false" outlineLevel="0" collapsed="false">
      <c r="A1204" s="19"/>
      <c r="B1204" s="20"/>
      <c r="C1204" s="19" t="n">
        <v>4040</v>
      </c>
      <c r="D1204" s="21" t="s">
        <v>190</v>
      </c>
      <c r="E1204" s="161" t="n">
        <v>84522</v>
      </c>
      <c r="F1204" s="161" t="n">
        <v>80526</v>
      </c>
      <c r="G1204" s="161" t="n">
        <v>80525.24</v>
      </c>
      <c r="H1204" s="105" t="n">
        <f aca="false">G1204/F1204</f>
        <v>0.999990562054492</v>
      </c>
    </row>
    <row r="1205" customFormat="false" ht="14.25" hidden="false" customHeight="false" outlineLevel="0" collapsed="false">
      <c r="A1205" s="19"/>
      <c r="B1205" s="20"/>
      <c r="C1205" s="19" t="n">
        <v>4110</v>
      </c>
      <c r="D1205" s="21" t="s">
        <v>191</v>
      </c>
      <c r="E1205" s="161" t="n">
        <v>170055</v>
      </c>
      <c r="F1205" s="161" t="n">
        <v>175303</v>
      </c>
      <c r="G1205" s="161" t="n">
        <v>173693.04</v>
      </c>
      <c r="H1205" s="105" t="n">
        <f aca="false">G1205/F1205</f>
        <v>0.990816129786712</v>
      </c>
    </row>
    <row r="1206" customFormat="false" ht="14.25" hidden="false" customHeight="false" outlineLevel="0" collapsed="false">
      <c r="A1206" s="19"/>
      <c r="B1206" s="20"/>
      <c r="C1206" s="19" t="n">
        <v>4120</v>
      </c>
      <c r="D1206" s="21" t="s">
        <v>192</v>
      </c>
      <c r="E1206" s="161" t="n">
        <v>27300</v>
      </c>
      <c r="F1206" s="161" t="n">
        <v>27665</v>
      </c>
      <c r="G1206" s="161" t="n">
        <v>26703.77</v>
      </c>
      <c r="H1206" s="105" t="n">
        <f aca="false">G1206/F1206</f>
        <v>0.965254653894813</v>
      </c>
    </row>
    <row r="1207" customFormat="false" ht="14.25" hidden="false" customHeight="false" outlineLevel="0" collapsed="false">
      <c r="A1207" s="19"/>
      <c r="B1207" s="20"/>
      <c r="C1207" s="19" t="s">
        <v>226</v>
      </c>
      <c r="D1207" s="21" t="s">
        <v>220</v>
      </c>
      <c r="E1207" s="161" t="n">
        <v>14200</v>
      </c>
      <c r="F1207" s="161" t="n">
        <v>14200</v>
      </c>
      <c r="G1207" s="161" t="n">
        <v>14040</v>
      </c>
      <c r="H1207" s="105" t="n">
        <f aca="false">G1207/F1207</f>
        <v>0.988732394366197</v>
      </c>
    </row>
    <row r="1208" customFormat="false" ht="14.25" hidden="false" customHeight="false" outlineLevel="0" collapsed="false">
      <c r="A1208" s="19"/>
      <c r="B1208" s="20"/>
      <c r="C1208" s="19"/>
      <c r="D1208" s="164" t="s">
        <v>193</v>
      </c>
      <c r="E1208" s="166" t="n">
        <f aca="false">SUM(E1203:E1207)</f>
        <v>1332283</v>
      </c>
      <c r="F1208" s="166" t="n">
        <f aca="false">SUM(F1203:F1207)</f>
        <v>1349783</v>
      </c>
      <c r="G1208" s="166" t="n">
        <f aca="false">SUM(G1203:G1207)</f>
        <v>1346229.84</v>
      </c>
      <c r="H1208" s="122" t="n">
        <f aca="false">G1208/F1208</f>
        <v>0.997367606496748</v>
      </c>
    </row>
    <row r="1209" customFormat="false" ht="6" hidden="false" customHeight="true" outlineLevel="0" collapsed="false">
      <c r="A1209" s="19"/>
      <c r="B1209" s="20"/>
      <c r="C1209" s="19"/>
      <c r="D1209" s="21"/>
      <c r="E1209" s="161"/>
      <c r="F1209" s="161"/>
      <c r="G1209" s="161"/>
      <c r="H1209" s="105"/>
    </row>
    <row r="1210" customFormat="false" ht="14.25" hidden="false" customHeight="false" outlineLevel="0" collapsed="false">
      <c r="A1210" s="19"/>
      <c r="B1210" s="20"/>
      <c r="C1210" s="19" t="n">
        <v>4210</v>
      </c>
      <c r="D1210" s="21" t="s">
        <v>194</v>
      </c>
      <c r="E1210" s="161" t="n">
        <v>5012</v>
      </c>
      <c r="F1210" s="161" t="n">
        <v>20649</v>
      </c>
      <c r="G1210" s="161" t="n">
        <v>20155.87</v>
      </c>
      <c r="H1210" s="105" t="n">
        <f aca="false">G1210/F1210</f>
        <v>0.976118456099569</v>
      </c>
    </row>
    <row r="1211" customFormat="false" ht="14.25" hidden="false" customHeight="false" outlineLevel="0" collapsed="false">
      <c r="A1211" s="19"/>
      <c r="B1211" s="20"/>
      <c r="C1211" s="19" t="n">
        <v>4260</v>
      </c>
      <c r="D1211" s="21" t="s">
        <v>238</v>
      </c>
      <c r="E1211" s="161" t="n">
        <v>46000</v>
      </c>
      <c r="F1211" s="161" t="n">
        <v>57718</v>
      </c>
      <c r="G1211" s="161" t="n">
        <v>57550.6</v>
      </c>
      <c r="H1211" s="105" t="n">
        <f aca="false">G1211/F1211</f>
        <v>0.997099691604006</v>
      </c>
    </row>
    <row r="1212" customFormat="false" ht="14.25" hidden="false" customHeight="false" outlineLevel="0" collapsed="false">
      <c r="A1212" s="19"/>
      <c r="B1212" s="20"/>
      <c r="C1212" s="19" t="n">
        <v>4270</v>
      </c>
      <c r="D1212" s="21" t="s">
        <v>196</v>
      </c>
      <c r="E1212" s="161" t="n">
        <v>2000</v>
      </c>
      <c r="F1212" s="161" t="n">
        <v>2300</v>
      </c>
      <c r="G1212" s="161" t="n">
        <v>943.77</v>
      </c>
      <c r="H1212" s="105" t="n">
        <f aca="false">G1212/F1212</f>
        <v>0.410334782608696</v>
      </c>
    </row>
    <row r="1213" customFormat="false" ht="14.25" hidden="false" customHeight="false" outlineLevel="0" collapsed="false">
      <c r="A1213" s="19"/>
      <c r="B1213" s="20"/>
      <c r="C1213" s="19" t="n">
        <v>4280</v>
      </c>
      <c r="D1213" s="21" t="s">
        <v>197</v>
      </c>
      <c r="E1213" s="161" t="n">
        <v>0</v>
      </c>
      <c r="F1213" s="161" t="n">
        <v>500</v>
      </c>
      <c r="G1213" s="161" t="n">
        <v>225</v>
      </c>
      <c r="H1213" s="105" t="n">
        <f aca="false">G1213/F1213</f>
        <v>0.45</v>
      </c>
    </row>
    <row r="1214" customFormat="false" ht="14.25" hidden="false" customHeight="false" outlineLevel="0" collapsed="false">
      <c r="A1214" s="19"/>
      <c r="B1214" s="20"/>
      <c r="C1214" s="19" t="n">
        <v>4300</v>
      </c>
      <c r="D1214" s="21" t="s">
        <v>178</v>
      </c>
      <c r="E1214" s="161" t="n">
        <v>41800</v>
      </c>
      <c r="F1214" s="161" t="n">
        <v>58170</v>
      </c>
      <c r="G1214" s="161" t="n">
        <v>57912.63</v>
      </c>
      <c r="H1214" s="105" t="n">
        <f aca="false">G1214/F1214</f>
        <v>0.995575554409489</v>
      </c>
    </row>
    <row r="1215" customFormat="false" ht="25.5" hidden="false" customHeight="false" outlineLevel="0" collapsed="false">
      <c r="A1215" s="19"/>
      <c r="B1215" s="20"/>
      <c r="C1215" s="19" t="s">
        <v>199</v>
      </c>
      <c r="D1215" s="21" t="s">
        <v>200</v>
      </c>
      <c r="E1215" s="161" t="n">
        <v>2400</v>
      </c>
      <c r="F1215" s="161" t="n">
        <v>2600</v>
      </c>
      <c r="G1215" s="161" t="n">
        <v>2411.44</v>
      </c>
      <c r="H1215" s="105" t="n">
        <f aca="false">G1215/F1215</f>
        <v>0.927476923076923</v>
      </c>
    </row>
    <row r="1216" customFormat="false" ht="25.5" hidden="false" customHeight="false" outlineLevel="0" collapsed="false">
      <c r="A1216" s="19"/>
      <c r="B1216" s="20"/>
      <c r="C1216" s="19" t="s">
        <v>201</v>
      </c>
      <c r="D1216" s="21" t="s">
        <v>202</v>
      </c>
      <c r="E1216" s="161" t="n">
        <v>9300</v>
      </c>
      <c r="F1216" s="161" t="n">
        <v>9300</v>
      </c>
      <c r="G1216" s="161" t="n">
        <v>8604.88</v>
      </c>
      <c r="H1216" s="105" t="n">
        <f aca="false">G1216/F1216</f>
        <v>0.925255913978495</v>
      </c>
    </row>
    <row r="1217" customFormat="false" ht="25.5" hidden="false" customHeight="false" outlineLevel="0" collapsed="false">
      <c r="A1217" s="19"/>
      <c r="B1217" s="20"/>
      <c r="C1217" s="19" t="s">
        <v>203</v>
      </c>
      <c r="D1217" s="21" t="s">
        <v>204</v>
      </c>
      <c r="E1217" s="161" t="n">
        <v>6500</v>
      </c>
      <c r="F1217" s="161" t="n">
        <v>6500</v>
      </c>
      <c r="G1217" s="161" t="n">
        <v>6412.32</v>
      </c>
      <c r="H1217" s="105" t="n">
        <f aca="false">G1217/F1217</f>
        <v>0.986510769230769</v>
      </c>
    </row>
    <row r="1218" customFormat="false" ht="14.25" hidden="false" customHeight="false" outlineLevel="0" collapsed="false">
      <c r="A1218" s="19"/>
      <c r="B1218" s="20"/>
      <c r="C1218" s="19" t="n">
        <v>4410</v>
      </c>
      <c r="D1218" s="21" t="s">
        <v>205</v>
      </c>
      <c r="E1218" s="161" t="n">
        <v>300</v>
      </c>
      <c r="F1218" s="161" t="n">
        <v>300</v>
      </c>
      <c r="G1218" s="161" t="n">
        <v>67.56</v>
      </c>
      <c r="H1218" s="105" t="n">
        <f aca="false">G1218/F1218</f>
        <v>0.2252</v>
      </c>
    </row>
    <row r="1219" customFormat="false" ht="14.25" hidden="false" customHeight="false" outlineLevel="0" collapsed="false">
      <c r="A1219" s="19"/>
      <c r="B1219" s="20"/>
      <c r="C1219" s="19" t="n">
        <v>4430</v>
      </c>
      <c r="D1219" s="21" t="s">
        <v>207</v>
      </c>
      <c r="E1219" s="161" t="n">
        <v>4300</v>
      </c>
      <c r="F1219" s="161" t="n">
        <v>3000</v>
      </c>
      <c r="G1219" s="161" t="n">
        <v>2992</v>
      </c>
      <c r="H1219" s="105" t="n">
        <f aca="false">G1219/F1219</f>
        <v>0.997333333333333</v>
      </c>
    </row>
    <row r="1220" customFormat="false" ht="25.5" hidden="false" customHeight="false" outlineLevel="0" collapsed="false">
      <c r="A1220" s="19"/>
      <c r="B1220" s="20"/>
      <c r="C1220" s="19" t="n">
        <v>4440</v>
      </c>
      <c r="D1220" s="21" t="s">
        <v>208</v>
      </c>
      <c r="E1220" s="161" t="n">
        <v>43000</v>
      </c>
      <c r="F1220" s="161" t="n">
        <v>47356</v>
      </c>
      <c r="G1220" s="161" t="n">
        <v>47355.38</v>
      </c>
      <c r="H1220" s="105" t="n">
        <f aca="false">G1220/F1220</f>
        <v>0.999986907678013</v>
      </c>
    </row>
    <row r="1221" customFormat="false" ht="14.25" hidden="false" customHeight="false" outlineLevel="0" collapsed="false">
      <c r="A1221" s="19"/>
      <c r="B1221" s="20"/>
      <c r="C1221" s="19" t="n">
        <v>4480</v>
      </c>
      <c r="D1221" s="21" t="s">
        <v>239</v>
      </c>
      <c r="E1221" s="161" t="n">
        <v>4500</v>
      </c>
      <c r="F1221" s="161" t="n">
        <v>0</v>
      </c>
      <c r="G1221" s="161" t="n">
        <v>0</v>
      </c>
      <c r="H1221" s="105" t="n">
        <v>0</v>
      </c>
    </row>
    <row r="1222" customFormat="false" ht="25.5" hidden="false" customHeight="false" outlineLevel="0" collapsed="false">
      <c r="A1222" s="19"/>
      <c r="B1222" s="20"/>
      <c r="C1222" s="19" t="s">
        <v>209</v>
      </c>
      <c r="D1222" s="21" t="s">
        <v>210</v>
      </c>
      <c r="E1222" s="161" t="n">
        <v>0</v>
      </c>
      <c r="F1222" s="161" t="n">
        <v>2000</v>
      </c>
      <c r="G1222" s="161" t="n">
        <v>1999.95</v>
      </c>
      <c r="H1222" s="105" t="n">
        <f aca="false">G1222/F1222</f>
        <v>0.999975</v>
      </c>
    </row>
    <row r="1223" customFormat="false" ht="14.25" hidden="false" customHeight="false" outlineLevel="0" collapsed="false">
      <c r="A1223" s="19"/>
      <c r="B1223" s="20"/>
      <c r="C1223" s="19"/>
      <c r="D1223" s="164" t="s">
        <v>184</v>
      </c>
      <c r="E1223" s="166" t="n">
        <f aca="false">SUM(E1210:E1222)</f>
        <v>165112</v>
      </c>
      <c r="F1223" s="166" t="n">
        <f aca="false">SUM(F1210:F1222)</f>
        <v>210393</v>
      </c>
      <c r="G1223" s="166" t="n">
        <f aca="false">SUM(G1210:G1222)</f>
        <v>206631.4</v>
      </c>
      <c r="H1223" s="122" t="n">
        <f aca="false">G1223/F1223</f>
        <v>0.982121078172753</v>
      </c>
    </row>
    <row r="1224" customFormat="false" ht="6" hidden="false" customHeight="true" outlineLevel="0" collapsed="false">
      <c r="A1224" s="19"/>
      <c r="B1224" s="20"/>
      <c r="C1224" s="19"/>
      <c r="D1224" s="21"/>
      <c r="E1224" s="161"/>
      <c r="F1224" s="161"/>
      <c r="G1224" s="161"/>
      <c r="H1224" s="105"/>
    </row>
    <row r="1225" customFormat="false" ht="12.75" hidden="false" customHeight="true" outlineLevel="0" collapsed="false">
      <c r="A1225" s="19"/>
      <c r="B1225" s="20"/>
      <c r="C1225" s="19" t="n">
        <v>3020</v>
      </c>
      <c r="D1225" s="21" t="s">
        <v>260</v>
      </c>
      <c r="E1225" s="161" t="n">
        <v>700</v>
      </c>
      <c r="F1225" s="161" t="n">
        <v>700</v>
      </c>
      <c r="G1225" s="161" t="n">
        <v>516.17</v>
      </c>
      <c r="H1225" s="105" t="n">
        <f aca="false">G1225/F1225</f>
        <v>0.737385714285714</v>
      </c>
    </row>
    <row r="1226" customFormat="false" ht="14.25" hidden="false" customHeight="false" outlineLevel="0" collapsed="false">
      <c r="A1226" s="19"/>
      <c r="B1226" s="20"/>
      <c r="C1226" s="19" t="n">
        <v>4280</v>
      </c>
      <c r="D1226" s="21" t="s">
        <v>197</v>
      </c>
      <c r="E1226" s="161" t="n">
        <v>500</v>
      </c>
      <c r="F1226" s="161" t="n">
        <v>0</v>
      </c>
      <c r="G1226" s="161" t="n">
        <v>0</v>
      </c>
      <c r="H1226" s="105" t="n">
        <v>0</v>
      </c>
    </row>
    <row r="1227" customFormat="false" ht="15" hidden="false" customHeight="true" outlineLevel="0" collapsed="false">
      <c r="A1227" s="19"/>
      <c r="B1227" s="20"/>
      <c r="C1227" s="19"/>
      <c r="D1227" s="164" t="s">
        <v>225</v>
      </c>
      <c r="E1227" s="166" t="n">
        <f aca="false">SUM(E1225:E1226)</f>
        <v>1200</v>
      </c>
      <c r="F1227" s="166" t="n">
        <f aca="false">SUM(F1225:F1226)</f>
        <v>700</v>
      </c>
      <c r="G1227" s="166" t="n">
        <f aca="false">SUM(G1225:G1226)</f>
        <v>516.17</v>
      </c>
      <c r="H1227" s="122" t="n">
        <f aca="false">G1227/F1227</f>
        <v>0.737385714285714</v>
      </c>
    </row>
    <row r="1228" customFormat="false" ht="14.25" hidden="false" customHeight="false" outlineLevel="0" collapsed="false">
      <c r="A1228" s="19"/>
      <c r="B1228" s="20"/>
      <c r="C1228" s="19"/>
      <c r="D1228" s="24" t="s">
        <v>185</v>
      </c>
      <c r="E1228" s="213" t="n">
        <f aca="false">E1208+E1223+E1227</f>
        <v>1498595</v>
      </c>
      <c r="F1228" s="213" t="n">
        <f aca="false">F1208+F1223+F1227</f>
        <v>1560876</v>
      </c>
      <c r="G1228" s="213" t="n">
        <f aca="false">G1208+G1223+G1227</f>
        <v>1553377.41</v>
      </c>
      <c r="H1228" s="106" t="n">
        <f aca="false">G1228/F1228</f>
        <v>0.995195909220207</v>
      </c>
    </row>
    <row r="1229" customFormat="false" ht="6" hidden="false" customHeight="true" outlineLevel="0" collapsed="false">
      <c r="A1229" s="19"/>
      <c r="B1229" s="20"/>
      <c r="C1229" s="19"/>
      <c r="D1229" s="21"/>
      <c r="E1229" s="161"/>
      <c r="F1229" s="161"/>
      <c r="G1229" s="161"/>
      <c r="H1229" s="105"/>
    </row>
    <row r="1230" customFormat="false" ht="12.75" hidden="false" customHeight="true" outlineLevel="0" collapsed="false">
      <c r="A1230" s="19"/>
      <c r="B1230" s="20"/>
      <c r="C1230" s="19" t="s">
        <v>261</v>
      </c>
      <c r="D1230" s="21" t="s">
        <v>262</v>
      </c>
      <c r="E1230" s="161" t="n">
        <v>35860</v>
      </c>
      <c r="F1230" s="161" t="n">
        <v>28827</v>
      </c>
      <c r="G1230" s="161" t="n">
        <v>28826.09</v>
      </c>
      <c r="H1230" s="105" t="n">
        <f aca="false">G1230/F1230</f>
        <v>0.999968432372429</v>
      </c>
    </row>
    <row r="1231" customFormat="false" ht="14.25" hidden="false" customHeight="false" outlineLevel="0" collapsed="false">
      <c r="A1231" s="19"/>
      <c r="B1231" s="20"/>
      <c r="C1231" s="19"/>
      <c r="D1231" s="164" t="s">
        <v>380</v>
      </c>
      <c r="E1231" s="166" t="n">
        <f aca="false">E1230</f>
        <v>35860</v>
      </c>
      <c r="F1231" s="166" t="n">
        <f aca="false">F1230</f>
        <v>28827</v>
      </c>
      <c r="G1231" s="166" t="n">
        <f aca="false">G1230</f>
        <v>28826.09</v>
      </c>
      <c r="H1231" s="122" t="n">
        <f aca="false">G1231/F1231</f>
        <v>0.999968432372429</v>
      </c>
    </row>
    <row r="1232" customFormat="false" ht="14.25" hidden="false" customHeight="false" outlineLevel="0" collapsed="false">
      <c r="A1232" s="19"/>
      <c r="B1232" s="20"/>
      <c r="C1232" s="19"/>
      <c r="D1232" s="233" t="s">
        <v>245</v>
      </c>
      <c r="E1232" s="213" t="n">
        <f aca="false">E1231</f>
        <v>35860</v>
      </c>
      <c r="F1232" s="213" t="n">
        <f aca="false">F1231</f>
        <v>28827</v>
      </c>
      <c r="G1232" s="213" t="n">
        <f aca="false">G1231</f>
        <v>28826.09</v>
      </c>
      <c r="H1232" s="106" t="n">
        <f aca="false">G1232/F1232</f>
        <v>0.999968432372429</v>
      </c>
    </row>
    <row r="1233" customFormat="false" ht="14.25" hidden="false" customHeight="false" outlineLevel="0" collapsed="false">
      <c r="A1233" s="19"/>
      <c r="B1233" s="20"/>
      <c r="C1233" s="19"/>
      <c r="D1233" s="24" t="s">
        <v>246</v>
      </c>
      <c r="E1233" s="213" t="n">
        <f aca="false">E1228+E1232</f>
        <v>1534455</v>
      </c>
      <c r="F1233" s="213" t="n">
        <f aca="false">F1228+F1232</f>
        <v>1589703</v>
      </c>
      <c r="G1233" s="213" t="n">
        <f aca="false">G1228+G1232</f>
        <v>1582203.5</v>
      </c>
      <c r="H1233" s="106" t="n">
        <f aca="false">G1233/F1233</f>
        <v>0.995282452130996</v>
      </c>
    </row>
    <row r="1234" customFormat="false" ht="6" hidden="false" customHeight="true" outlineLevel="0" collapsed="false">
      <c r="A1234" s="19"/>
      <c r="B1234" s="20"/>
      <c r="C1234" s="19"/>
      <c r="D1234" s="21"/>
      <c r="E1234" s="22"/>
      <c r="F1234" s="22"/>
      <c r="G1234" s="22"/>
      <c r="H1234" s="105"/>
    </row>
    <row r="1235" customFormat="false" ht="14.25" hidden="false" customHeight="false" outlineLevel="0" collapsed="false">
      <c r="A1235" s="19"/>
      <c r="B1235" s="20"/>
      <c r="C1235" s="129"/>
      <c r="D1235" s="102" t="s">
        <v>162</v>
      </c>
      <c r="E1235" s="265" t="n">
        <f aca="false">SUM(E1236:E1245)</f>
        <v>203287.56</v>
      </c>
      <c r="F1235" s="265" t="n">
        <f aca="false">SUM(F1236:F1245)</f>
        <v>231943.79</v>
      </c>
      <c r="G1235" s="265" t="n">
        <f aca="false">SUM(G1236:G1245)</f>
        <v>222512.19</v>
      </c>
      <c r="H1235" s="119" t="n">
        <f aca="false">G1235/F1235</f>
        <v>0.959336699637442</v>
      </c>
    </row>
    <row r="1236" customFormat="false" ht="12.75" hidden="false" customHeight="true" outlineLevel="0" collapsed="false">
      <c r="A1236" s="19"/>
      <c r="B1236" s="20"/>
      <c r="C1236" s="90" t="s">
        <v>385</v>
      </c>
      <c r="D1236" s="91" t="s">
        <v>260</v>
      </c>
      <c r="E1236" s="92" t="n">
        <v>0</v>
      </c>
      <c r="F1236" s="92" t="n">
        <v>48241.6</v>
      </c>
      <c r="G1236" s="92" t="n">
        <v>44218</v>
      </c>
      <c r="H1236" s="105" t="n">
        <f aca="false">G1236/F1236</f>
        <v>0.916594806142417</v>
      </c>
    </row>
    <row r="1237" customFormat="false" ht="14.25" hidden="false" customHeight="false" outlineLevel="0" collapsed="false">
      <c r="A1237" s="19"/>
      <c r="B1237" s="20"/>
      <c r="C1237" s="90" t="s">
        <v>359</v>
      </c>
      <c r="D1237" s="91" t="s">
        <v>386</v>
      </c>
      <c r="E1237" s="269" t="n">
        <v>0</v>
      </c>
      <c r="F1237" s="269" t="n">
        <v>148024.2</v>
      </c>
      <c r="G1237" s="269" t="n">
        <v>145957.89</v>
      </c>
      <c r="H1237" s="105" t="n">
        <f aca="false">G1237/F1237</f>
        <v>0.986040728475479</v>
      </c>
    </row>
    <row r="1238" customFormat="false" ht="14.25" hidden="false" customHeight="false" outlineLevel="0" collapsed="false">
      <c r="A1238" s="19"/>
      <c r="B1238" s="20"/>
      <c r="C1238" s="90" t="s">
        <v>387</v>
      </c>
      <c r="D1238" s="91" t="s">
        <v>190</v>
      </c>
      <c r="E1238" s="269" t="n">
        <v>0</v>
      </c>
      <c r="F1238" s="269" t="n">
        <v>3996.48</v>
      </c>
      <c r="G1238" s="269" t="n">
        <v>3996.48</v>
      </c>
      <c r="H1238" s="105" t="n">
        <f aca="false">G1238/F1238</f>
        <v>1</v>
      </c>
    </row>
    <row r="1239" customFormat="false" ht="14.25" hidden="false" customHeight="false" outlineLevel="0" collapsed="false">
      <c r="A1239" s="19"/>
      <c r="B1239" s="20"/>
      <c r="C1239" s="90" t="s">
        <v>361</v>
      </c>
      <c r="D1239" s="91" t="s">
        <v>191</v>
      </c>
      <c r="E1239" s="269" t="n">
        <v>0</v>
      </c>
      <c r="F1239" s="269" t="n">
        <v>27258.73</v>
      </c>
      <c r="G1239" s="269" t="n">
        <v>24383.42</v>
      </c>
      <c r="H1239" s="105" t="n">
        <f aca="false">G1239/F1239</f>
        <v>0.894517829700797</v>
      </c>
    </row>
    <row r="1240" customFormat="false" ht="14.25" hidden="false" customHeight="false" outlineLevel="0" collapsed="false">
      <c r="A1240" s="19"/>
      <c r="B1240" s="20"/>
      <c r="C1240" s="90" t="s">
        <v>363</v>
      </c>
      <c r="D1240" s="91" t="s">
        <v>192</v>
      </c>
      <c r="E1240" s="269" t="n">
        <v>0</v>
      </c>
      <c r="F1240" s="269" t="n">
        <v>4422.78</v>
      </c>
      <c r="G1240" s="269" t="n">
        <v>3956.4</v>
      </c>
      <c r="H1240" s="105" t="n">
        <f aca="false">G1240/F1240</f>
        <v>0.894550486345692</v>
      </c>
    </row>
    <row r="1241" customFormat="false" ht="14.25" hidden="false" customHeight="false" outlineLevel="0" collapsed="false">
      <c r="A1241" s="19"/>
      <c r="B1241" s="20"/>
      <c r="C1241" s="90"/>
      <c r="D1241" s="91"/>
      <c r="E1241" s="269"/>
      <c r="F1241" s="269"/>
      <c r="G1241" s="269"/>
      <c r="H1241" s="105"/>
    </row>
    <row r="1242" customFormat="false" ht="12.75" hidden="false" customHeight="true" outlineLevel="0" collapsed="false">
      <c r="A1242" s="19"/>
      <c r="B1242" s="20"/>
      <c r="C1242" s="90" t="s">
        <v>388</v>
      </c>
      <c r="D1242" s="91" t="s">
        <v>260</v>
      </c>
      <c r="E1242" s="92" t="n">
        <v>40890</v>
      </c>
      <c r="F1242" s="269" t="n">
        <v>0</v>
      </c>
      <c r="G1242" s="269" t="n">
        <v>0</v>
      </c>
      <c r="H1242" s="105" t="n">
        <v>0</v>
      </c>
    </row>
    <row r="1243" customFormat="false" ht="14.25" hidden="false" customHeight="false" outlineLevel="0" collapsed="false">
      <c r="A1243" s="19"/>
      <c r="B1243" s="20"/>
      <c r="C1243" s="90" t="s">
        <v>389</v>
      </c>
      <c r="D1243" s="91" t="s">
        <v>386</v>
      </c>
      <c r="E1243" s="269" t="n">
        <v>133896.79</v>
      </c>
      <c r="F1243" s="269" t="n">
        <v>0</v>
      </c>
      <c r="G1243" s="269" t="n">
        <v>0</v>
      </c>
      <c r="H1243" s="105" t="n">
        <v>0</v>
      </c>
    </row>
    <row r="1244" customFormat="false" ht="14.25" hidden="false" customHeight="false" outlineLevel="0" collapsed="false">
      <c r="A1244" s="19"/>
      <c r="B1244" s="20"/>
      <c r="C1244" s="90" t="s">
        <v>390</v>
      </c>
      <c r="D1244" s="91" t="s">
        <v>191</v>
      </c>
      <c r="E1244" s="269" t="n">
        <v>24522.03</v>
      </c>
      <c r="F1244" s="269" t="n">
        <v>0</v>
      </c>
      <c r="G1244" s="269" t="n">
        <v>0</v>
      </c>
      <c r="H1244" s="105" t="n">
        <v>0</v>
      </c>
    </row>
    <row r="1245" customFormat="false" ht="14.25" hidden="false" customHeight="false" outlineLevel="0" collapsed="false">
      <c r="A1245" s="19"/>
      <c r="B1245" s="20"/>
      <c r="C1245" s="90" t="s">
        <v>391</v>
      </c>
      <c r="D1245" s="91" t="s">
        <v>192</v>
      </c>
      <c r="E1245" s="269" t="n">
        <v>3978.74</v>
      </c>
      <c r="F1245" s="269" t="n">
        <v>0</v>
      </c>
      <c r="G1245" s="269" t="n">
        <v>0</v>
      </c>
      <c r="H1245" s="105" t="n">
        <v>0</v>
      </c>
    </row>
    <row r="1246" customFormat="false" ht="14.25" hidden="false" customHeight="false" outlineLevel="0" collapsed="false">
      <c r="A1246" s="19"/>
      <c r="B1246" s="20"/>
      <c r="C1246" s="90"/>
      <c r="D1246" s="164" t="s">
        <v>297</v>
      </c>
      <c r="E1246" s="270" t="n">
        <f aca="false">SUM(E1235)</f>
        <v>203287.56</v>
      </c>
      <c r="F1246" s="270" t="n">
        <f aca="false">SUM(F1235)</f>
        <v>231943.79</v>
      </c>
      <c r="G1246" s="270" t="n">
        <f aca="false">SUM(G1235)</f>
        <v>222512.19</v>
      </c>
      <c r="H1246" s="122" t="n">
        <f aca="false">G1246/F1246</f>
        <v>0.959336699637442</v>
      </c>
    </row>
    <row r="1247" customFormat="false" ht="14.25" hidden="false" customHeight="false" outlineLevel="0" collapsed="false">
      <c r="A1247" s="28"/>
      <c r="B1247" s="29"/>
      <c r="C1247" s="93"/>
      <c r="D1247" s="94" t="s">
        <v>185</v>
      </c>
      <c r="E1247" s="271" t="n">
        <f aca="false">E1246</f>
        <v>203287.56</v>
      </c>
      <c r="F1247" s="271" t="n">
        <f aca="false">F1246</f>
        <v>231943.79</v>
      </c>
      <c r="G1247" s="271" t="n">
        <f aca="false">G1246</f>
        <v>222512.19</v>
      </c>
      <c r="H1247" s="186" t="n">
        <f aca="false">G1247/F1247</f>
        <v>0.959336699637442</v>
      </c>
    </row>
    <row r="1248" customFormat="false" ht="71.25" hidden="false" customHeight="true" outlineLevel="0" collapsed="false">
      <c r="A1248" s="10" t="s">
        <v>3</v>
      </c>
      <c r="B1248" s="11" t="s">
        <v>4</v>
      </c>
      <c r="C1248" s="10" t="s">
        <v>5</v>
      </c>
      <c r="D1248" s="11" t="s">
        <v>6</v>
      </c>
      <c r="E1248" s="11" t="s">
        <v>7</v>
      </c>
      <c r="F1248" s="11" t="s">
        <v>8</v>
      </c>
      <c r="G1248" s="11" t="s">
        <v>9</v>
      </c>
      <c r="H1248" s="11" t="s">
        <v>10</v>
      </c>
    </row>
    <row r="1249" customFormat="false" ht="14.25" hidden="false" customHeight="false" outlineLevel="0" collapsed="false">
      <c r="A1249" s="19"/>
      <c r="B1249" s="20"/>
      <c r="C1249" s="90"/>
      <c r="D1249" s="24" t="s">
        <v>124</v>
      </c>
      <c r="E1249" s="263" t="n">
        <f aca="false">SUM(E1255+E1270+E1274+E1285+E1290)</f>
        <v>1737742.56</v>
      </c>
      <c r="F1249" s="263" t="n">
        <f aca="false">SUM(F1255+F1270+F1274+F1285+F1290)</f>
        <v>1821646.79</v>
      </c>
      <c r="G1249" s="263" t="n">
        <f aca="false">SUM(G1255+G1270+G1274+G1285+G1290)</f>
        <v>1804715.69</v>
      </c>
      <c r="H1249" s="106" t="n">
        <f aca="false">G1249/F1249</f>
        <v>0.990705607644169</v>
      </c>
    </row>
    <row r="1250" customFormat="false" ht="14.25" hidden="false" customHeight="false" outlineLevel="0" collapsed="false">
      <c r="A1250" s="97"/>
      <c r="B1250" s="98"/>
      <c r="C1250" s="97" t="n">
        <v>4010</v>
      </c>
      <c r="D1250" s="24" t="s">
        <v>188</v>
      </c>
      <c r="E1250" s="263" t="n">
        <f aca="false">SUM(E1203)</f>
        <v>1036206</v>
      </c>
      <c r="F1250" s="263" t="n">
        <f aca="false">SUM(F1203)</f>
        <v>1052089</v>
      </c>
      <c r="G1250" s="263" t="n">
        <f aca="false">SUM(G1203)</f>
        <v>1051267.79</v>
      </c>
      <c r="H1250" s="106" t="n">
        <f aca="false">G1250/F1250</f>
        <v>0.999219448164556</v>
      </c>
    </row>
    <row r="1251" customFormat="false" ht="14.25" hidden="false" customHeight="false" outlineLevel="0" collapsed="false">
      <c r="A1251" s="97"/>
      <c r="B1251" s="98"/>
      <c r="C1251" s="97" t="n">
        <v>4040</v>
      </c>
      <c r="D1251" s="24" t="s">
        <v>190</v>
      </c>
      <c r="E1251" s="263" t="n">
        <f aca="false">SUM(E1204)</f>
        <v>84522</v>
      </c>
      <c r="F1251" s="263" t="n">
        <f aca="false">SUM(F1204)</f>
        <v>80526</v>
      </c>
      <c r="G1251" s="263" t="n">
        <f aca="false">SUM(G1204)</f>
        <v>80525.24</v>
      </c>
      <c r="H1251" s="106" t="n">
        <f aca="false">G1251/F1251</f>
        <v>0.999990562054492</v>
      </c>
    </row>
    <row r="1252" customFormat="false" ht="14.25" hidden="false" customHeight="false" outlineLevel="0" collapsed="false">
      <c r="A1252" s="97"/>
      <c r="B1252" s="98"/>
      <c r="C1252" s="97" t="n">
        <v>4110</v>
      </c>
      <c r="D1252" s="24" t="s">
        <v>191</v>
      </c>
      <c r="E1252" s="263" t="n">
        <f aca="false">SUM(E1205)</f>
        <v>170055</v>
      </c>
      <c r="F1252" s="263" t="n">
        <f aca="false">SUM(F1205)</f>
        <v>175303</v>
      </c>
      <c r="G1252" s="263" t="n">
        <f aca="false">SUM(G1205)</f>
        <v>173693.04</v>
      </c>
      <c r="H1252" s="106" t="n">
        <f aca="false">G1252/F1252</f>
        <v>0.990816129786712</v>
      </c>
    </row>
    <row r="1253" customFormat="false" ht="14.25" hidden="false" customHeight="false" outlineLevel="0" collapsed="false">
      <c r="A1253" s="97"/>
      <c r="B1253" s="98"/>
      <c r="C1253" s="97" t="n">
        <v>4120</v>
      </c>
      <c r="D1253" s="24" t="s">
        <v>192</v>
      </c>
      <c r="E1253" s="263" t="n">
        <f aca="false">SUM(E1206)</f>
        <v>27300</v>
      </c>
      <c r="F1253" s="263" t="n">
        <f aca="false">SUM(F1206)</f>
        <v>27665</v>
      </c>
      <c r="G1253" s="263" t="n">
        <f aca="false">SUM(G1206)</f>
        <v>26703.77</v>
      </c>
      <c r="H1253" s="106" t="n">
        <f aca="false">G1253/F1253</f>
        <v>0.965254653894813</v>
      </c>
    </row>
    <row r="1254" customFormat="false" ht="13.5" hidden="false" customHeight="true" outlineLevel="0" collapsed="false">
      <c r="A1254" s="97"/>
      <c r="B1254" s="98"/>
      <c r="C1254" s="97" t="s">
        <v>226</v>
      </c>
      <c r="D1254" s="24" t="s">
        <v>220</v>
      </c>
      <c r="E1254" s="263" t="n">
        <f aca="false">SUM(E1207)</f>
        <v>14200</v>
      </c>
      <c r="F1254" s="263" t="n">
        <f aca="false">SUM(F1207)</f>
        <v>14200</v>
      </c>
      <c r="G1254" s="263" t="n">
        <f aca="false">SUM(G1207)</f>
        <v>14040</v>
      </c>
      <c r="H1254" s="106" t="n">
        <f aca="false">G1254/F1254</f>
        <v>0.988732394366197</v>
      </c>
    </row>
    <row r="1255" customFormat="false" ht="14.25" hidden="false" customHeight="false" outlineLevel="0" collapsed="false">
      <c r="A1255" s="97"/>
      <c r="B1255" s="98"/>
      <c r="C1255" s="97"/>
      <c r="D1255" s="164" t="s">
        <v>193</v>
      </c>
      <c r="E1255" s="176" t="n">
        <f aca="false">SUM(E1250:E1254)</f>
        <v>1332283</v>
      </c>
      <c r="F1255" s="176" t="n">
        <f aca="false">SUM(F1250:F1254)</f>
        <v>1349783</v>
      </c>
      <c r="G1255" s="176" t="n">
        <f aca="false">SUM(G1250:G1254)</f>
        <v>1346229.84</v>
      </c>
      <c r="H1255" s="122" t="n">
        <f aca="false">G1255/F1255</f>
        <v>0.997367606496748</v>
      </c>
    </row>
    <row r="1256" customFormat="false" ht="6" hidden="false" customHeight="true" outlineLevel="0" collapsed="false">
      <c r="A1256" s="97"/>
      <c r="B1256" s="98"/>
      <c r="C1256" s="97"/>
      <c r="D1256" s="24"/>
      <c r="E1256" s="263"/>
      <c r="F1256" s="263"/>
      <c r="G1256" s="263"/>
      <c r="H1256" s="106"/>
    </row>
    <row r="1257" customFormat="false" ht="14.25" hidden="false" customHeight="false" outlineLevel="0" collapsed="false">
      <c r="A1257" s="97"/>
      <c r="B1257" s="98"/>
      <c r="C1257" s="97" t="n">
        <v>4210</v>
      </c>
      <c r="D1257" s="24" t="s">
        <v>194</v>
      </c>
      <c r="E1257" s="263" t="n">
        <f aca="false">SUM(E1210)</f>
        <v>5012</v>
      </c>
      <c r="F1257" s="263" t="n">
        <f aca="false">SUM(F1210)</f>
        <v>20649</v>
      </c>
      <c r="G1257" s="263" t="n">
        <f aca="false">SUM(G1210)</f>
        <v>20155.87</v>
      </c>
      <c r="H1257" s="106" t="n">
        <f aca="false">G1257/F1257</f>
        <v>0.976118456099569</v>
      </c>
    </row>
    <row r="1258" customFormat="false" ht="14.25" hidden="false" customHeight="false" outlineLevel="0" collapsed="false">
      <c r="A1258" s="97"/>
      <c r="B1258" s="98"/>
      <c r="C1258" s="97" t="n">
        <v>4260</v>
      </c>
      <c r="D1258" s="24" t="s">
        <v>238</v>
      </c>
      <c r="E1258" s="263" t="n">
        <f aca="false">SUM(E1211)</f>
        <v>46000</v>
      </c>
      <c r="F1258" s="263" t="n">
        <f aca="false">SUM(F1211)</f>
        <v>57718</v>
      </c>
      <c r="G1258" s="263" t="n">
        <f aca="false">SUM(G1211)</f>
        <v>57550.6</v>
      </c>
      <c r="H1258" s="106" t="n">
        <f aca="false">G1258/F1258</f>
        <v>0.997099691604006</v>
      </c>
    </row>
    <row r="1259" customFormat="false" ht="14.25" hidden="false" customHeight="false" outlineLevel="0" collapsed="false">
      <c r="A1259" s="97"/>
      <c r="B1259" s="98"/>
      <c r="C1259" s="97" t="n">
        <v>4270</v>
      </c>
      <c r="D1259" s="24" t="s">
        <v>196</v>
      </c>
      <c r="E1259" s="263" t="n">
        <f aca="false">SUM(E1212)</f>
        <v>2000</v>
      </c>
      <c r="F1259" s="263" t="n">
        <f aca="false">SUM(F1212)</f>
        <v>2300</v>
      </c>
      <c r="G1259" s="263" t="n">
        <f aca="false">SUM(G1212)</f>
        <v>943.77</v>
      </c>
      <c r="H1259" s="106" t="n">
        <f aca="false">G1259/F1259</f>
        <v>0.410334782608696</v>
      </c>
    </row>
    <row r="1260" customFormat="false" ht="14.25" hidden="false" customHeight="false" outlineLevel="0" collapsed="false">
      <c r="A1260" s="97"/>
      <c r="B1260" s="98"/>
      <c r="C1260" s="97" t="n">
        <v>4280</v>
      </c>
      <c r="D1260" s="24" t="s">
        <v>197</v>
      </c>
      <c r="E1260" s="263" t="n">
        <f aca="false">SUM(E1213)</f>
        <v>0</v>
      </c>
      <c r="F1260" s="263" t="n">
        <f aca="false">SUM(F1213)</f>
        <v>500</v>
      </c>
      <c r="G1260" s="263" t="n">
        <f aca="false">SUM(G1213)</f>
        <v>225</v>
      </c>
      <c r="H1260" s="106" t="n">
        <f aca="false">G1260/F1260</f>
        <v>0.45</v>
      </c>
    </row>
    <row r="1261" customFormat="false" ht="14.25" hidden="false" customHeight="false" outlineLevel="0" collapsed="false">
      <c r="A1261" s="97"/>
      <c r="B1261" s="98"/>
      <c r="C1261" s="97" t="n">
        <v>4300</v>
      </c>
      <c r="D1261" s="24" t="s">
        <v>178</v>
      </c>
      <c r="E1261" s="263" t="n">
        <f aca="false">SUM(E1214)</f>
        <v>41800</v>
      </c>
      <c r="F1261" s="263" t="n">
        <f aca="false">SUM(F1214)</f>
        <v>58170</v>
      </c>
      <c r="G1261" s="263" t="n">
        <f aca="false">SUM(G1214)</f>
        <v>57912.63</v>
      </c>
      <c r="H1261" s="106" t="n">
        <f aca="false">G1261/F1261</f>
        <v>0.995575554409489</v>
      </c>
    </row>
    <row r="1262" customFormat="false" ht="25.5" hidden="false" customHeight="false" outlineLevel="0" collapsed="false">
      <c r="A1262" s="97"/>
      <c r="B1262" s="98"/>
      <c r="C1262" s="97" t="s">
        <v>199</v>
      </c>
      <c r="D1262" s="24" t="s">
        <v>200</v>
      </c>
      <c r="E1262" s="263" t="n">
        <f aca="false">SUM(E1215)</f>
        <v>2400</v>
      </c>
      <c r="F1262" s="263" t="n">
        <f aca="false">SUM(F1215)</f>
        <v>2600</v>
      </c>
      <c r="G1262" s="263" t="n">
        <f aca="false">SUM(G1215)</f>
        <v>2411.44</v>
      </c>
      <c r="H1262" s="106" t="n">
        <f aca="false">G1262/F1262</f>
        <v>0.927476923076923</v>
      </c>
    </row>
    <row r="1263" customFormat="false" ht="25.5" hidden="false" customHeight="false" outlineLevel="0" collapsed="false">
      <c r="A1263" s="97"/>
      <c r="B1263" s="98"/>
      <c r="C1263" s="97" t="s">
        <v>201</v>
      </c>
      <c r="D1263" s="24" t="s">
        <v>202</v>
      </c>
      <c r="E1263" s="263" t="n">
        <f aca="false">SUM(E1216)</f>
        <v>9300</v>
      </c>
      <c r="F1263" s="263" t="n">
        <f aca="false">SUM(F1216)</f>
        <v>9300</v>
      </c>
      <c r="G1263" s="263" t="n">
        <f aca="false">SUM(G1216)</f>
        <v>8604.88</v>
      </c>
      <c r="H1263" s="106" t="n">
        <f aca="false">G1263/F1263</f>
        <v>0.925255913978495</v>
      </c>
    </row>
    <row r="1264" customFormat="false" ht="27" hidden="false" customHeight="true" outlineLevel="0" collapsed="false">
      <c r="A1264" s="97"/>
      <c r="B1264" s="98"/>
      <c r="C1264" s="97" t="s">
        <v>203</v>
      </c>
      <c r="D1264" s="24" t="s">
        <v>392</v>
      </c>
      <c r="E1264" s="263" t="n">
        <f aca="false">E1217</f>
        <v>6500</v>
      </c>
      <c r="F1264" s="263" t="n">
        <f aca="false">F1217</f>
        <v>6500</v>
      </c>
      <c r="G1264" s="263" t="n">
        <f aca="false">G1217</f>
        <v>6412.32</v>
      </c>
      <c r="H1264" s="106" t="n">
        <f aca="false">G1264/F1264</f>
        <v>0.986510769230769</v>
      </c>
    </row>
    <row r="1265" customFormat="false" ht="14.25" hidden="false" customHeight="false" outlineLevel="0" collapsed="false">
      <c r="A1265" s="97"/>
      <c r="B1265" s="98"/>
      <c r="C1265" s="97" t="n">
        <v>4410</v>
      </c>
      <c r="D1265" s="24" t="s">
        <v>205</v>
      </c>
      <c r="E1265" s="263" t="n">
        <f aca="false">SUM(E1218)</f>
        <v>300</v>
      </c>
      <c r="F1265" s="263" t="n">
        <f aca="false">SUM(F1218)</f>
        <v>300</v>
      </c>
      <c r="G1265" s="263" t="n">
        <f aca="false">SUM(G1218)</f>
        <v>67.56</v>
      </c>
      <c r="H1265" s="106" t="n">
        <f aca="false">G1265/F1265</f>
        <v>0.2252</v>
      </c>
    </row>
    <row r="1266" customFormat="false" ht="14.25" hidden="false" customHeight="false" outlineLevel="0" collapsed="false">
      <c r="A1266" s="97"/>
      <c r="B1266" s="98"/>
      <c r="C1266" s="97" t="n">
        <v>4430</v>
      </c>
      <c r="D1266" s="24" t="s">
        <v>207</v>
      </c>
      <c r="E1266" s="263" t="n">
        <f aca="false">SUM(E1219)</f>
        <v>4300</v>
      </c>
      <c r="F1266" s="263" t="n">
        <f aca="false">SUM(F1219)</f>
        <v>3000</v>
      </c>
      <c r="G1266" s="263" t="n">
        <f aca="false">SUM(G1219)</f>
        <v>2992</v>
      </c>
      <c r="H1266" s="106" t="n">
        <f aca="false">G1266/F1266</f>
        <v>0.997333333333333</v>
      </c>
    </row>
    <row r="1267" customFormat="false" ht="25.5" hidden="false" customHeight="false" outlineLevel="0" collapsed="false">
      <c r="A1267" s="97"/>
      <c r="B1267" s="98"/>
      <c r="C1267" s="97" t="n">
        <v>4440</v>
      </c>
      <c r="D1267" s="24" t="s">
        <v>208</v>
      </c>
      <c r="E1267" s="263" t="n">
        <f aca="false">SUM(E1220)</f>
        <v>43000</v>
      </c>
      <c r="F1267" s="263" t="n">
        <f aca="false">SUM(F1220)</f>
        <v>47356</v>
      </c>
      <c r="G1267" s="263" t="n">
        <f aca="false">SUM(G1220)</f>
        <v>47355.38</v>
      </c>
      <c r="H1267" s="106" t="n">
        <f aca="false">G1267/F1267</f>
        <v>0.999986907678013</v>
      </c>
    </row>
    <row r="1268" customFormat="false" ht="14.25" hidden="false" customHeight="false" outlineLevel="0" collapsed="false">
      <c r="A1268" s="97"/>
      <c r="B1268" s="98"/>
      <c r="C1268" s="97" t="n">
        <v>4480</v>
      </c>
      <c r="D1268" s="24" t="s">
        <v>239</v>
      </c>
      <c r="E1268" s="263" t="n">
        <f aca="false">SUM(E1221)</f>
        <v>4500</v>
      </c>
      <c r="F1268" s="263" t="n">
        <f aca="false">SUM(F1221)</f>
        <v>0</v>
      </c>
      <c r="G1268" s="263" t="n">
        <f aca="false">SUM(G1221)</f>
        <v>0</v>
      </c>
      <c r="H1268" s="106" t="n">
        <v>0</v>
      </c>
    </row>
    <row r="1269" customFormat="false" ht="25.5" hidden="false" customHeight="false" outlineLevel="0" collapsed="false">
      <c r="A1269" s="97"/>
      <c r="B1269" s="98"/>
      <c r="C1269" s="97" t="s">
        <v>209</v>
      </c>
      <c r="D1269" s="24" t="s">
        <v>210</v>
      </c>
      <c r="E1269" s="263" t="n">
        <f aca="false">SUM(E1222)</f>
        <v>0</v>
      </c>
      <c r="F1269" s="263" t="n">
        <f aca="false">SUM(F1222)</f>
        <v>2000</v>
      </c>
      <c r="G1269" s="263" t="n">
        <f aca="false">SUM(G1222)</f>
        <v>1999.95</v>
      </c>
      <c r="H1269" s="106" t="n">
        <f aca="false">G1269/F1269</f>
        <v>0.999975</v>
      </c>
    </row>
    <row r="1270" customFormat="false" ht="14.25" hidden="false" customHeight="false" outlineLevel="0" collapsed="false">
      <c r="A1270" s="97"/>
      <c r="B1270" s="98"/>
      <c r="C1270" s="97"/>
      <c r="D1270" s="164" t="s">
        <v>184</v>
      </c>
      <c r="E1270" s="176" t="n">
        <f aca="false">SUM(E1257:E1269)</f>
        <v>165112</v>
      </c>
      <c r="F1270" s="176" t="n">
        <f aca="false">SUM(F1257:F1269)</f>
        <v>210393</v>
      </c>
      <c r="G1270" s="176" t="n">
        <f aca="false">SUM(G1257:G1269)</f>
        <v>206631.4</v>
      </c>
      <c r="H1270" s="122" t="n">
        <f aca="false">G1270/F1270</f>
        <v>0.982121078172753</v>
      </c>
    </row>
    <row r="1271" customFormat="false" ht="6" hidden="false" customHeight="true" outlineLevel="0" collapsed="false">
      <c r="A1271" s="97"/>
      <c r="B1271" s="98"/>
      <c r="C1271" s="97"/>
      <c r="D1271" s="164"/>
      <c r="E1271" s="263"/>
      <c r="F1271" s="263"/>
      <c r="G1271" s="263"/>
      <c r="H1271" s="106"/>
    </row>
    <row r="1272" customFormat="false" ht="25.5" hidden="false" customHeight="false" outlineLevel="0" collapsed="false">
      <c r="A1272" s="97"/>
      <c r="B1272" s="98"/>
      <c r="C1272" s="97" t="n">
        <v>3020</v>
      </c>
      <c r="D1272" s="24" t="s">
        <v>393</v>
      </c>
      <c r="E1272" s="263" t="n">
        <f aca="false">SUM(E1225)</f>
        <v>700</v>
      </c>
      <c r="F1272" s="263" t="n">
        <f aca="false">SUM(F1225)</f>
        <v>700</v>
      </c>
      <c r="G1272" s="263" t="n">
        <f aca="false">SUM(G1225)</f>
        <v>516.17</v>
      </c>
      <c r="H1272" s="106" t="n">
        <f aca="false">G1272/F1272</f>
        <v>0.737385714285714</v>
      </c>
    </row>
    <row r="1273" customFormat="false" ht="14.25" hidden="false" customHeight="false" outlineLevel="0" collapsed="false">
      <c r="A1273" s="97"/>
      <c r="B1273" s="98"/>
      <c r="C1273" s="97" t="n">
        <v>4280</v>
      </c>
      <c r="D1273" s="24" t="s">
        <v>197</v>
      </c>
      <c r="E1273" s="263" t="n">
        <f aca="false">SUM(E1226)</f>
        <v>500</v>
      </c>
      <c r="F1273" s="263" t="n">
        <f aca="false">SUM(F1226)</f>
        <v>0</v>
      </c>
      <c r="G1273" s="263" t="n">
        <f aca="false">SUM(G1226)</f>
        <v>0</v>
      </c>
      <c r="H1273" s="106" t="n">
        <v>0</v>
      </c>
    </row>
    <row r="1274" customFormat="false" ht="14.25" hidden="false" customHeight="true" outlineLevel="0" collapsed="false">
      <c r="A1274" s="97"/>
      <c r="B1274" s="98"/>
      <c r="C1274" s="97"/>
      <c r="D1274" s="164" t="s">
        <v>225</v>
      </c>
      <c r="E1274" s="176" t="n">
        <f aca="false">SUM(E1272:E1273)</f>
        <v>1200</v>
      </c>
      <c r="F1274" s="176" t="n">
        <f aca="false">SUM(F1272:F1273)</f>
        <v>700</v>
      </c>
      <c r="G1274" s="176" t="n">
        <f aca="false">SUM(G1272:G1273)</f>
        <v>516.17</v>
      </c>
      <c r="H1274" s="122" t="n">
        <f aca="false">G1274/F1274</f>
        <v>0.737385714285714</v>
      </c>
    </row>
    <row r="1275" customFormat="false" ht="6" hidden="false" customHeight="true" outlineLevel="0" collapsed="false">
      <c r="A1275" s="97"/>
      <c r="B1275" s="98"/>
      <c r="C1275" s="97"/>
      <c r="D1275" s="164"/>
      <c r="E1275" s="263"/>
      <c r="F1275" s="263"/>
      <c r="G1275" s="263"/>
      <c r="H1275" s="105"/>
    </row>
    <row r="1276" customFormat="false" ht="25.5" hidden="false" customHeight="false" outlineLevel="0" collapsed="false">
      <c r="A1276" s="97"/>
      <c r="B1276" s="98"/>
      <c r="C1276" s="97" t="s">
        <v>385</v>
      </c>
      <c r="D1276" s="24" t="s">
        <v>394</v>
      </c>
      <c r="E1276" s="25" t="n">
        <f aca="false">SUM(E1236)</f>
        <v>0</v>
      </c>
      <c r="F1276" s="25" t="n">
        <f aca="false">SUM(F1236)</f>
        <v>48241.6</v>
      </c>
      <c r="G1276" s="25" t="n">
        <f aca="false">SUM(G1236)</f>
        <v>44218</v>
      </c>
      <c r="H1276" s="106" t="n">
        <f aca="false">G1276/F1276</f>
        <v>0.916594806142417</v>
      </c>
    </row>
    <row r="1277" customFormat="false" ht="13.5" hidden="false" customHeight="true" outlineLevel="0" collapsed="false">
      <c r="A1277" s="97"/>
      <c r="B1277" s="98"/>
      <c r="C1277" s="97" t="s">
        <v>359</v>
      </c>
      <c r="D1277" s="24" t="s">
        <v>386</v>
      </c>
      <c r="E1277" s="25" t="n">
        <f aca="false">SUM(E1237)</f>
        <v>0</v>
      </c>
      <c r="F1277" s="25" t="n">
        <f aca="false">SUM(F1237)</f>
        <v>148024.2</v>
      </c>
      <c r="G1277" s="25" t="n">
        <f aca="false">SUM(G1237)</f>
        <v>145957.89</v>
      </c>
      <c r="H1277" s="106" t="n">
        <f aca="false">G1277/F1277</f>
        <v>0.986040728475479</v>
      </c>
    </row>
    <row r="1278" customFormat="false" ht="13.5" hidden="false" customHeight="true" outlineLevel="0" collapsed="false">
      <c r="A1278" s="97"/>
      <c r="B1278" s="98"/>
      <c r="C1278" s="97" t="s">
        <v>387</v>
      </c>
      <c r="D1278" s="24" t="s">
        <v>190</v>
      </c>
      <c r="E1278" s="25" t="n">
        <f aca="false">SUM(E1238)</f>
        <v>0</v>
      </c>
      <c r="F1278" s="25" t="n">
        <f aca="false">SUM(F1238)</f>
        <v>3996.48</v>
      </c>
      <c r="G1278" s="25" t="n">
        <f aca="false">SUM(G1238)</f>
        <v>3996.48</v>
      </c>
      <c r="H1278" s="106" t="n">
        <f aca="false">G1278/F1278</f>
        <v>1</v>
      </c>
    </row>
    <row r="1279" customFormat="false" ht="13.5" hidden="false" customHeight="true" outlineLevel="0" collapsed="false">
      <c r="A1279" s="97"/>
      <c r="B1279" s="98"/>
      <c r="C1279" s="97" t="s">
        <v>361</v>
      </c>
      <c r="D1279" s="24" t="s">
        <v>191</v>
      </c>
      <c r="E1279" s="25" t="n">
        <f aca="false">SUM(E1239)</f>
        <v>0</v>
      </c>
      <c r="F1279" s="25" t="n">
        <f aca="false">SUM(F1239)</f>
        <v>27258.73</v>
      </c>
      <c r="G1279" s="25" t="n">
        <f aca="false">SUM(G1239)</f>
        <v>24383.42</v>
      </c>
      <c r="H1279" s="106" t="n">
        <f aca="false">G1279/F1279</f>
        <v>0.894517829700797</v>
      </c>
    </row>
    <row r="1280" customFormat="false" ht="13.5" hidden="false" customHeight="true" outlineLevel="0" collapsed="false">
      <c r="A1280" s="97"/>
      <c r="B1280" s="98"/>
      <c r="C1280" s="97" t="s">
        <v>363</v>
      </c>
      <c r="D1280" s="24" t="s">
        <v>192</v>
      </c>
      <c r="E1280" s="25" t="n">
        <f aca="false">SUM(E1240)</f>
        <v>0</v>
      </c>
      <c r="F1280" s="25" t="n">
        <f aca="false">SUM(F1240)</f>
        <v>4422.78</v>
      </c>
      <c r="G1280" s="25" t="n">
        <f aca="false">SUM(G1240)</f>
        <v>3956.4</v>
      </c>
      <c r="H1280" s="106" t="n">
        <f aca="false">G1280/F1280</f>
        <v>0.894550486345692</v>
      </c>
    </row>
    <row r="1281" customFormat="false" ht="25.5" hidden="false" customHeight="false" outlineLevel="0" collapsed="false">
      <c r="A1281" s="97"/>
      <c r="B1281" s="98"/>
      <c r="C1281" s="97" t="s">
        <v>388</v>
      </c>
      <c r="D1281" s="24" t="s">
        <v>394</v>
      </c>
      <c r="E1281" s="25" t="n">
        <f aca="false">SUM(E1242)</f>
        <v>40890</v>
      </c>
      <c r="F1281" s="25" t="n">
        <f aca="false">SUM(F1242)</f>
        <v>0</v>
      </c>
      <c r="G1281" s="25" t="n">
        <f aca="false">SUM(G1242)</f>
        <v>0</v>
      </c>
      <c r="H1281" s="106" t="n">
        <v>0</v>
      </c>
    </row>
    <row r="1282" customFormat="false" ht="13.5" hidden="false" customHeight="true" outlineLevel="0" collapsed="false">
      <c r="A1282" s="97"/>
      <c r="B1282" s="98"/>
      <c r="C1282" s="97" t="s">
        <v>389</v>
      </c>
      <c r="D1282" s="24" t="s">
        <v>386</v>
      </c>
      <c r="E1282" s="25" t="n">
        <f aca="false">SUM(E1243)</f>
        <v>133896.79</v>
      </c>
      <c r="F1282" s="25" t="n">
        <f aca="false">SUM(F1243)</f>
        <v>0</v>
      </c>
      <c r="G1282" s="25" t="n">
        <f aca="false">SUM(G1243)</f>
        <v>0</v>
      </c>
      <c r="H1282" s="106" t="n">
        <v>0</v>
      </c>
    </row>
    <row r="1283" customFormat="false" ht="13.5" hidden="false" customHeight="true" outlineLevel="0" collapsed="false">
      <c r="A1283" s="97"/>
      <c r="B1283" s="98"/>
      <c r="C1283" s="97" t="s">
        <v>390</v>
      </c>
      <c r="D1283" s="24" t="s">
        <v>191</v>
      </c>
      <c r="E1283" s="25" t="n">
        <f aca="false">SUM(E1244)</f>
        <v>24522.03</v>
      </c>
      <c r="F1283" s="25" t="n">
        <f aca="false">SUM(F1244)</f>
        <v>0</v>
      </c>
      <c r="G1283" s="25" t="n">
        <f aca="false">SUM(G1244)</f>
        <v>0</v>
      </c>
      <c r="H1283" s="106" t="n">
        <v>0</v>
      </c>
    </row>
    <row r="1284" customFormat="false" ht="13.5" hidden="false" customHeight="true" outlineLevel="0" collapsed="false">
      <c r="A1284" s="97"/>
      <c r="B1284" s="98"/>
      <c r="C1284" s="97" t="s">
        <v>391</v>
      </c>
      <c r="D1284" s="24" t="s">
        <v>192</v>
      </c>
      <c r="E1284" s="25" t="n">
        <f aca="false">SUM(E1245)</f>
        <v>3978.74</v>
      </c>
      <c r="F1284" s="25" t="n">
        <f aca="false">SUM(F1245)</f>
        <v>0</v>
      </c>
      <c r="G1284" s="25" t="n">
        <f aca="false">SUM(G1245)</f>
        <v>0</v>
      </c>
      <c r="H1284" s="106" t="n">
        <v>0</v>
      </c>
    </row>
    <row r="1285" customFormat="false" ht="14.25" hidden="false" customHeight="false" outlineLevel="0" collapsed="false">
      <c r="A1285" s="97"/>
      <c r="B1285" s="98"/>
      <c r="C1285" s="97"/>
      <c r="D1285" s="164" t="s">
        <v>297</v>
      </c>
      <c r="E1285" s="272" t="n">
        <f aca="false">SUM(E1276:E1284)</f>
        <v>203287.56</v>
      </c>
      <c r="F1285" s="272" t="n">
        <f aca="false">SUM(F1276:F1284)</f>
        <v>231943.79</v>
      </c>
      <c r="G1285" s="272" t="n">
        <f aca="false">SUM(G1276:G1284)</f>
        <v>222512.19</v>
      </c>
      <c r="H1285" s="122" t="n">
        <f aca="false">G1285/F1285</f>
        <v>0.959336699637442</v>
      </c>
    </row>
    <row r="1286" customFormat="false" ht="14.25" hidden="false" customHeight="false" outlineLevel="0" collapsed="false">
      <c r="A1286" s="97"/>
      <c r="B1286" s="98"/>
      <c r="C1286" s="97"/>
      <c r="D1286" s="24" t="s">
        <v>185</v>
      </c>
      <c r="E1286" s="263" t="n">
        <f aca="false">E1255+E1270+E1274+E1285</f>
        <v>1701882.56</v>
      </c>
      <c r="F1286" s="263" t="n">
        <f aca="false">F1255+F1270+F1274+F1285</f>
        <v>1792819.79</v>
      </c>
      <c r="G1286" s="263" t="n">
        <f aca="false">G1255+G1270+G1274+G1285</f>
        <v>1775889.6</v>
      </c>
      <c r="H1286" s="106" t="n">
        <f aca="false">G1286/F1286</f>
        <v>0.990556669390625</v>
      </c>
    </row>
    <row r="1287" customFormat="false" ht="6" hidden="false" customHeight="true" outlineLevel="0" collapsed="false">
      <c r="A1287" s="97"/>
      <c r="B1287" s="98"/>
      <c r="C1287" s="97"/>
      <c r="D1287" s="24"/>
      <c r="E1287" s="263"/>
      <c r="F1287" s="263"/>
      <c r="G1287" s="263"/>
      <c r="H1287" s="106"/>
    </row>
    <row r="1288" customFormat="false" ht="14.25" hidden="false" customHeight="false" outlineLevel="0" collapsed="false">
      <c r="A1288" s="97"/>
      <c r="B1288" s="98"/>
      <c r="C1288" s="97" t="s">
        <v>261</v>
      </c>
      <c r="D1288" s="24" t="s">
        <v>262</v>
      </c>
      <c r="E1288" s="263" t="n">
        <f aca="false">E1230</f>
        <v>35860</v>
      </c>
      <c r="F1288" s="263" t="n">
        <f aca="false">F1230</f>
        <v>28827</v>
      </c>
      <c r="G1288" s="263" t="n">
        <f aca="false">G1230</f>
        <v>28826.09</v>
      </c>
      <c r="H1288" s="106" t="n">
        <f aca="false">G1288/F1288</f>
        <v>0.999968432372429</v>
      </c>
    </row>
    <row r="1289" customFormat="false" ht="14.25" hidden="false" customHeight="false" outlineLevel="0" collapsed="false">
      <c r="A1289" s="97"/>
      <c r="B1289" s="98"/>
      <c r="C1289" s="97"/>
      <c r="D1289" s="164" t="s">
        <v>380</v>
      </c>
      <c r="E1289" s="176" t="n">
        <f aca="false">E1288</f>
        <v>35860</v>
      </c>
      <c r="F1289" s="176" t="n">
        <f aca="false">F1288</f>
        <v>28827</v>
      </c>
      <c r="G1289" s="176" t="n">
        <f aca="false">G1288</f>
        <v>28826.09</v>
      </c>
      <c r="H1289" s="122" t="n">
        <f aca="false">G1289/F1289</f>
        <v>0.999968432372429</v>
      </c>
    </row>
    <row r="1290" customFormat="false" ht="14.25" hidden="false" customHeight="false" outlineLevel="0" collapsed="false">
      <c r="A1290" s="97"/>
      <c r="B1290" s="98"/>
      <c r="C1290" s="97"/>
      <c r="D1290" s="233" t="s">
        <v>245</v>
      </c>
      <c r="E1290" s="263" t="n">
        <f aca="false">E1289</f>
        <v>35860</v>
      </c>
      <c r="F1290" s="263" t="n">
        <f aca="false">F1289</f>
        <v>28827</v>
      </c>
      <c r="G1290" s="263" t="n">
        <f aca="false">G1289</f>
        <v>28826.09</v>
      </c>
      <c r="H1290" s="106" t="n">
        <f aca="false">G1290/F1290</f>
        <v>0.999968432372429</v>
      </c>
    </row>
    <row r="1291" customFormat="false" ht="15" hidden="false" customHeight="false" outlineLevel="0" collapsed="false">
      <c r="A1291" s="19"/>
      <c r="B1291" s="20"/>
      <c r="C1291" s="148"/>
      <c r="D1291" s="24" t="s">
        <v>246</v>
      </c>
      <c r="E1291" s="25" t="n">
        <f aca="false">E1286+E1290</f>
        <v>1737742.56</v>
      </c>
      <c r="F1291" s="25" t="n">
        <f aca="false">F1286+F1290</f>
        <v>1821646.79</v>
      </c>
      <c r="G1291" s="25" t="n">
        <f aca="false">G1286+G1290</f>
        <v>1804715.69</v>
      </c>
      <c r="H1291" s="106" t="n">
        <f aca="false">G1291/F1291</f>
        <v>0.990705607644169</v>
      </c>
    </row>
    <row r="1292" customFormat="false" ht="6" hidden="false" customHeight="true" outlineLevel="0" collapsed="false">
      <c r="A1292" s="19"/>
      <c r="B1292" s="20"/>
      <c r="C1292" s="148"/>
      <c r="D1292" s="24"/>
      <c r="E1292" s="22"/>
      <c r="F1292" s="22"/>
      <c r="G1292" s="22"/>
      <c r="H1292" s="106"/>
    </row>
    <row r="1293" customFormat="false" ht="14.25" hidden="false" customHeight="false" outlineLevel="0" collapsed="false">
      <c r="A1293" s="14" t="n">
        <v>854</v>
      </c>
      <c r="B1293" s="15"/>
      <c r="C1293" s="14"/>
      <c r="D1293" s="16" t="s">
        <v>163</v>
      </c>
      <c r="E1293" s="17" t="n">
        <f aca="false">SUM(E1294+E1326+E1360+E1387)</f>
        <v>1246035</v>
      </c>
      <c r="F1293" s="17" t="n">
        <f aca="false">SUM(F1294+F1326+F1360+F1387)</f>
        <v>1408196</v>
      </c>
      <c r="G1293" s="17" t="n">
        <f aca="false">SUM(G1294+G1326+G1360+G1387)</f>
        <v>1335534.4</v>
      </c>
      <c r="H1293" s="64" t="n">
        <f aca="false">G1293/F1293</f>
        <v>0.948400932824692</v>
      </c>
    </row>
    <row r="1294" customFormat="false" ht="14.25" hidden="false" customHeight="false" outlineLevel="0" collapsed="false">
      <c r="A1294" s="19"/>
      <c r="B1294" s="15" t="n">
        <v>85403</v>
      </c>
      <c r="C1294" s="14"/>
      <c r="D1294" s="16" t="s">
        <v>164</v>
      </c>
      <c r="E1294" s="17" t="n">
        <f aca="false">SUM(E1301+E1319+E1323)</f>
        <v>342800</v>
      </c>
      <c r="F1294" s="17" t="n">
        <f aca="false">SUM(F1301+F1319+F1323)</f>
        <v>414764</v>
      </c>
      <c r="G1294" s="17" t="n">
        <f aca="false">SUM(G1301+G1319+G1323)</f>
        <v>410064.71</v>
      </c>
      <c r="H1294" s="64" t="n">
        <f aca="false">G1294/F1294</f>
        <v>0.988669966535186</v>
      </c>
    </row>
    <row r="1295" customFormat="false" ht="25.5" hidden="false" customHeight="false" outlineLevel="0" collapsed="false">
      <c r="A1295" s="19"/>
      <c r="B1295" s="20"/>
      <c r="C1295" s="19"/>
      <c r="D1295" s="117" t="s">
        <v>395</v>
      </c>
      <c r="E1295" s="118"/>
      <c r="F1295" s="118"/>
      <c r="G1295" s="118"/>
      <c r="H1295" s="105"/>
    </row>
    <row r="1296" customFormat="false" ht="14.25" hidden="false" customHeight="false" outlineLevel="0" collapsed="false">
      <c r="A1296" s="19"/>
      <c r="B1296" s="20"/>
      <c r="C1296" s="19" t="n">
        <v>4010</v>
      </c>
      <c r="D1296" s="21" t="s">
        <v>188</v>
      </c>
      <c r="E1296" s="22" t="n">
        <v>210883</v>
      </c>
      <c r="F1296" s="22" t="n">
        <v>233140</v>
      </c>
      <c r="G1296" s="22" t="n">
        <v>232732.55</v>
      </c>
      <c r="H1296" s="105" t="n">
        <f aca="false">G1296/F1296</f>
        <v>0.998252337651197</v>
      </c>
    </row>
    <row r="1297" customFormat="false" ht="14.25" hidden="false" customHeight="false" outlineLevel="0" collapsed="false">
      <c r="A1297" s="19"/>
      <c r="B1297" s="20"/>
      <c r="C1297" s="19" t="n">
        <v>4040</v>
      </c>
      <c r="D1297" s="21" t="s">
        <v>190</v>
      </c>
      <c r="E1297" s="22" t="n">
        <v>16917</v>
      </c>
      <c r="F1297" s="22" t="n">
        <v>16917</v>
      </c>
      <c r="G1297" s="22" t="n">
        <v>16910.54</v>
      </c>
      <c r="H1297" s="105" t="n">
        <f aca="false">G1297/F1297</f>
        <v>0.999618135603239</v>
      </c>
    </row>
    <row r="1298" customFormat="false" ht="14.25" hidden="false" customHeight="false" outlineLevel="0" collapsed="false">
      <c r="A1298" s="19"/>
      <c r="B1298" s="20"/>
      <c r="C1298" s="19" t="n">
        <v>4110</v>
      </c>
      <c r="D1298" s="21" t="s">
        <v>191</v>
      </c>
      <c r="E1298" s="22" t="n">
        <v>34000</v>
      </c>
      <c r="F1298" s="22" t="n">
        <v>36430</v>
      </c>
      <c r="G1298" s="22" t="n">
        <v>35900.1</v>
      </c>
      <c r="H1298" s="105" t="n">
        <f aca="false">G1298/F1298</f>
        <v>0.985454295909964</v>
      </c>
    </row>
    <row r="1299" customFormat="false" ht="14.25" hidden="false" customHeight="false" outlineLevel="0" collapsed="false">
      <c r="A1299" s="19"/>
      <c r="B1299" s="20"/>
      <c r="C1299" s="19" t="n">
        <v>4120</v>
      </c>
      <c r="D1299" s="21" t="s">
        <v>192</v>
      </c>
      <c r="E1299" s="22" t="n">
        <v>5000</v>
      </c>
      <c r="F1299" s="22" t="n">
        <v>5840</v>
      </c>
      <c r="G1299" s="22" t="n">
        <v>5710.1</v>
      </c>
      <c r="H1299" s="105" t="n">
        <f aca="false">G1299/F1299</f>
        <v>0.977756849315069</v>
      </c>
    </row>
    <row r="1300" customFormat="false" ht="14.25" hidden="false" customHeight="false" outlineLevel="0" collapsed="false">
      <c r="A1300" s="19"/>
      <c r="B1300" s="20"/>
      <c r="C1300" s="19" t="s">
        <v>226</v>
      </c>
      <c r="D1300" s="21" t="s">
        <v>220</v>
      </c>
      <c r="E1300" s="22" t="n">
        <v>2000</v>
      </c>
      <c r="F1300" s="22" t="n">
        <v>2000</v>
      </c>
      <c r="G1300" s="22" t="n">
        <v>2000</v>
      </c>
      <c r="H1300" s="105" t="n">
        <f aca="false">G1300/F1300</f>
        <v>1</v>
      </c>
    </row>
    <row r="1301" customFormat="false" ht="14.25" hidden="false" customHeight="false" outlineLevel="0" collapsed="false">
      <c r="A1301" s="28"/>
      <c r="B1301" s="29"/>
      <c r="C1301" s="28"/>
      <c r="D1301" s="184" t="s">
        <v>193</v>
      </c>
      <c r="E1301" s="185" t="n">
        <f aca="false">SUM(E1296:E1300)</f>
        <v>268800</v>
      </c>
      <c r="F1301" s="185" t="n">
        <f aca="false">SUM(F1296:F1300)</f>
        <v>294327</v>
      </c>
      <c r="G1301" s="185" t="n">
        <f aca="false">SUM(G1296:G1300)</f>
        <v>293253.29</v>
      </c>
      <c r="H1301" s="179" t="n">
        <f aca="false">G1301/F1301</f>
        <v>0.996351982658744</v>
      </c>
    </row>
    <row r="1302" customFormat="false" ht="66.75" hidden="false" customHeight="true" outlineLevel="0" collapsed="false">
      <c r="A1302" s="10" t="s">
        <v>3</v>
      </c>
      <c r="B1302" s="11" t="s">
        <v>4</v>
      </c>
      <c r="C1302" s="10" t="s">
        <v>5</v>
      </c>
      <c r="D1302" s="11" t="s">
        <v>6</v>
      </c>
      <c r="E1302" s="11" t="s">
        <v>7</v>
      </c>
      <c r="F1302" s="11" t="s">
        <v>8</v>
      </c>
      <c r="G1302" s="11" t="s">
        <v>9</v>
      </c>
      <c r="H1302" s="11" t="s">
        <v>10</v>
      </c>
    </row>
    <row r="1303" customFormat="false" ht="14.25" hidden="false" customHeight="false" outlineLevel="0" collapsed="false">
      <c r="A1303" s="19"/>
      <c r="B1303" s="20"/>
      <c r="C1303" s="19" t="n">
        <v>4210</v>
      </c>
      <c r="D1303" s="21" t="s">
        <v>194</v>
      </c>
      <c r="E1303" s="22" t="n">
        <v>2154</v>
      </c>
      <c r="F1303" s="22" t="n">
        <v>9710</v>
      </c>
      <c r="G1303" s="22" t="n">
        <v>9710</v>
      </c>
      <c r="H1303" s="105" t="n">
        <f aca="false">G1303/F1303</f>
        <v>1</v>
      </c>
    </row>
    <row r="1304" customFormat="false" ht="14.25" hidden="false" customHeight="false" outlineLevel="0" collapsed="false">
      <c r="A1304" s="19"/>
      <c r="B1304" s="20"/>
      <c r="C1304" s="19" t="n">
        <v>4220</v>
      </c>
      <c r="D1304" s="21" t="s">
        <v>233</v>
      </c>
      <c r="E1304" s="22" t="n">
        <v>36200</v>
      </c>
      <c r="F1304" s="22" t="n">
        <v>52520</v>
      </c>
      <c r="G1304" s="22" t="n">
        <v>48941.31</v>
      </c>
      <c r="H1304" s="105" t="n">
        <f aca="false">G1304/F1304</f>
        <v>0.931860434120335</v>
      </c>
    </row>
    <row r="1305" customFormat="false" ht="25.5" hidden="false" customHeight="false" outlineLevel="0" collapsed="false">
      <c r="A1305" s="19"/>
      <c r="B1305" s="20"/>
      <c r="C1305" s="19" t="n">
        <v>4240</v>
      </c>
      <c r="D1305" s="21" t="s">
        <v>396</v>
      </c>
      <c r="E1305" s="22" t="n">
        <v>80</v>
      </c>
      <c r="F1305" s="22" t="n">
        <v>230</v>
      </c>
      <c r="G1305" s="22" t="n">
        <v>230</v>
      </c>
      <c r="H1305" s="105" t="n">
        <f aca="false">G1305/F1305</f>
        <v>1</v>
      </c>
    </row>
    <row r="1306" customFormat="false" ht="14.25" hidden="false" customHeight="false" outlineLevel="0" collapsed="false">
      <c r="A1306" s="19"/>
      <c r="B1306" s="20"/>
      <c r="C1306" s="19" t="n">
        <v>4260</v>
      </c>
      <c r="D1306" s="21" t="s">
        <v>238</v>
      </c>
      <c r="E1306" s="22" t="n">
        <v>10900</v>
      </c>
      <c r="F1306" s="22" t="n">
        <v>25000</v>
      </c>
      <c r="G1306" s="22" t="n">
        <v>24954.15</v>
      </c>
      <c r="H1306" s="105" t="n">
        <f aca="false">G1306/F1306</f>
        <v>0.998166</v>
      </c>
    </row>
    <row r="1307" customFormat="false" ht="14.25" hidden="false" customHeight="false" outlineLevel="0" collapsed="false">
      <c r="A1307" s="19"/>
      <c r="B1307" s="20"/>
      <c r="C1307" s="19" t="s">
        <v>195</v>
      </c>
      <c r="D1307" s="21" t="s">
        <v>196</v>
      </c>
      <c r="E1307" s="22" t="n">
        <v>500</v>
      </c>
      <c r="F1307" s="22" t="n">
        <v>500</v>
      </c>
      <c r="G1307" s="22" t="n">
        <v>500</v>
      </c>
      <c r="H1307" s="105" t="n">
        <f aca="false">G1307/F1307</f>
        <v>1</v>
      </c>
    </row>
    <row r="1308" customFormat="false" ht="14.25" hidden="false" customHeight="false" outlineLevel="0" collapsed="false">
      <c r="A1308" s="19"/>
      <c r="B1308" s="20"/>
      <c r="C1308" s="19" t="n">
        <v>4280</v>
      </c>
      <c r="D1308" s="21" t="s">
        <v>197</v>
      </c>
      <c r="E1308" s="22" t="n">
        <v>0</v>
      </c>
      <c r="F1308" s="22" t="n">
        <v>200</v>
      </c>
      <c r="G1308" s="22" t="n">
        <v>200</v>
      </c>
      <c r="H1308" s="105" t="n">
        <f aca="false">G1308/F1308</f>
        <v>1</v>
      </c>
    </row>
    <row r="1309" customFormat="false" ht="14.25" hidden="false" customHeight="false" outlineLevel="0" collapsed="false">
      <c r="A1309" s="19"/>
      <c r="B1309" s="20"/>
      <c r="C1309" s="19" t="n">
        <v>4300</v>
      </c>
      <c r="D1309" s="21" t="s">
        <v>178</v>
      </c>
      <c r="E1309" s="22" t="n">
        <v>2090</v>
      </c>
      <c r="F1309" s="22" t="n">
        <v>4050</v>
      </c>
      <c r="G1309" s="22" t="n">
        <v>4050</v>
      </c>
      <c r="H1309" s="105" t="n">
        <f aca="false">G1309/F1309</f>
        <v>1</v>
      </c>
    </row>
    <row r="1310" customFormat="false" ht="14.25" hidden="false" customHeight="false" outlineLevel="0" collapsed="false">
      <c r="A1310" s="19"/>
      <c r="B1310" s="20"/>
      <c r="C1310" s="19" t="n">
        <v>4350</v>
      </c>
      <c r="D1310" s="91" t="s">
        <v>198</v>
      </c>
      <c r="E1310" s="22" t="n">
        <v>348</v>
      </c>
      <c r="F1310" s="22" t="n">
        <v>348</v>
      </c>
      <c r="G1310" s="22" t="n">
        <v>348</v>
      </c>
      <c r="H1310" s="105" t="n">
        <f aca="false">G1310/F1310</f>
        <v>1</v>
      </c>
    </row>
    <row r="1311" customFormat="false" ht="25.5" hidden="false" customHeight="false" outlineLevel="0" collapsed="false">
      <c r="A1311" s="19"/>
      <c r="B1311" s="20"/>
      <c r="C1311" s="19" t="s">
        <v>199</v>
      </c>
      <c r="D1311" s="91" t="s">
        <v>200</v>
      </c>
      <c r="E1311" s="22" t="n">
        <v>1000</v>
      </c>
      <c r="F1311" s="22" t="n">
        <v>803</v>
      </c>
      <c r="G1311" s="22" t="n">
        <v>802.9</v>
      </c>
      <c r="H1311" s="105" t="n">
        <f aca="false">G1311/F1311</f>
        <v>0.999875466998755</v>
      </c>
    </row>
    <row r="1312" customFormat="false" ht="25.5" hidden="false" customHeight="false" outlineLevel="0" collapsed="false">
      <c r="A1312" s="19"/>
      <c r="B1312" s="20"/>
      <c r="C1312" s="19" t="s">
        <v>201</v>
      </c>
      <c r="D1312" s="21" t="s">
        <v>202</v>
      </c>
      <c r="E1312" s="22" t="n">
        <v>300</v>
      </c>
      <c r="F1312" s="22" t="n">
        <v>300</v>
      </c>
      <c r="G1312" s="22" t="n">
        <v>300</v>
      </c>
      <c r="H1312" s="105" t="n">
        <f aca="false">G1312/F1312</f>
        <v>1</v>
      </c>
    </row>
    <row r="1313" customFormat="false" ht="14.25" hidden="false" customHeight="false" outlineLevel="0" collapsed="false">
      <c r="A1313" s="19"/>
      <c r="B1313" s="20"/>
      <c r="C1313" s="19" t="n">
        <v>4410</v>
      </c>
      <c r="D1313" s="21" t="s">
        <v>205</v>
      </c>
      <c r="E1313" s="22" t="n">
        <v>200</v>
      </c>
      <c r="F1313" s="22" t="n">
        <v>150</v>
      </c>
      <c r="G1313" s="22" t="n">
        <v>150</v>
      </c>
      <c r="H1313" s="105" t="n">
        <f aca="false">G1313/F1313</f>
        <v>1</v>
      </c>
    </row>
    <row r="1314" customFormat="false" ht="14.25" hidden="false" customHeight="false" outlineLevel="0" collapsed="false">
      <c r="A1314" s="19"/>
      <c r="B1314" s="20"/>
      <c r="C1314" s="19" t="n">
        <v>4430</v>
      </c>
      <c r="D1314" s="21" t="s">
        <v>207</v>
      </c>
      <c r="E1314" s="22" t="n">
        <v>3517</v>
      </c>
      <c r="F1314" s="22" t="n">
        <v>3505</v>
      </c>
      <c r="G1314" s="22" t="n">
        <v>3505</v>
      </c>
      <c r="H1314" s="105" t="n">
        <f aca="false">G1314/F1314</f>
        <v>1</v>
      </c>
    </row>
    <row r="1315" customFormat="false" ht="25.5" hidden="false" customHeight="false" outlineLevel="0" collapsed="false">
      <c r="A1315" s="19"/>
      <c r="B1315" s="20"/>
      <c r="C1315" s="19" t="n">
        <v>4440</v>
      </c>
      <c r="D1315" s="21" t="s">
        <v>208</v>
      </c>
      <c r="E1315" s="22" t="n">
        <v>14931</v>
      </c>
      <c r="F1315" s="22" t="n">
        <v>19956</v>
      </c>
      <c r="G1315" s="22" t="n">
        <v>19955.28</v>
      </c>
      <c r="H1315" s="105" t="n">
        <f aca="false">G1315/F1315</f>
        <v>0.999963920625376</v>
      </c>
    </row>
    <row r="1316" customFormat="false" ht="25.5" hidden="false" customHeight="false" outlineLevel="0" collapsed="false">
      <c r="A1316" s="19"/>
      <c r="B1316" s="20"/>
      <c r="C1316" s="19" t="s">
        <v>252</v>
      </c>
      <c r="D1316" s="21" t="s">
        <v>253</v>
      </c>
      <c r="E1316" s="22" t="n">
        <v>250</v>
      </c>
      <c r="F1316" s="22" t="n">
        <v>210</v>
      </c>
      <c r="G1316" s="22" t="n">
        <v>210</v>
      </c>
      <c r="H1316" s="105" t="n">
        <f aca="false">G1316/F1316</f>
        <v>1</v>
      </c>
    </row>
    <row r="1317" customFormat="false" ht="25.5" hidden="false" customHeight="false" outlineLevel="0" collapsed="false">
      <c r="A1317" s="19"/>
      <c r="B1317" s="20"/>
      <c r="C1317" s="19" t="s">
        <v>209</v>
      </c>
      <c r="D1317" s="21" t="s">
        <v>210</v>
      </c>
      <c r="E1317" s="22" t="n">
        <v>80</v>
      </c>
      <c r="F1317" s="22" t="n">
        <v>136</v>
      </c>
      <c r="G1317" s="22" t="n">
        <v>136</v>
      </c>
      <c r="H1317" s="105" t="n">
        <f aca="false">G1317/F1317</f>
        <v>1</v>
      </c>
    </row>
    <row r="1318" customFormat="false" ht="25.5" hidden="false" customHeight="false" outlineLevel="0" collapsed="false">
      <c r="A1318" s="19"/>
      <c r="B1318" s="20"/>
      <c r="C1318" s="19" t="s">
        <v>211</v>
      </c>
      <c r="D1318" s="21" t="s">
        <v>212</v>
      </c>
      <c r="E1318" s="22" t="n">
        <v>800</v>
      </c>
      <c r="F1318" s="22" t="n">
        <v>1400</v>
      </c>
      <c r="G1318" s="22" t="n">
        <v>1399.78</v>
      </c>
      <c r="H1318" s="105" t="n">
        <f aca="false">G1318/F1318</f>
        <v>0.999842857142857</v>
      </c>
    </row>
    <row r="1319" customFormat="false" ht="14.25" hidden="false" customHeight="false" outlineLevel="0" collapsed="false">
      <c r="A1319" s="19"/>
      <c r="B1319" s="20"/>
      <c r="C1319" s="19"/>
      <c r="D1319" s="164" t="s">
        <v>184</v>
      </c>
      <c r="E1319" s="165" t="n">
        <f aca="false">SUM(E1303:E1318)</f>
        <v>73350</v>
      </c>
      <c r="F1319" s="165" t="n">
        <f aca="false">SUM(F1303:F1318)</f>
        <v>119018</v>
      </c>
      <c r="G1319" s="165" t="n">
        <f aca="false">SUM(G1303:G1318)</f>
        <v>115392.42</v>
      </c>
      <c r="H1319" s="122" t="n">
        <f aca="false">G1319/F1319</f>
        <v>0.969537548942177</v>
      </c>
    </row>
    <row r="1320" customFormat="false" ht="6" hidden="false" customHeight="true" outlineLevel="0" collapsed="false">
      <c r="A1320" s="19"/>
      <c r="B1320" s="20"/>
      <c r="C1320" s="19"/>
      <c r="D1320" s="21"/>
      <c r="E1320" s="22"/>
      <c r="F1320" s="22"/>
      <c r="G1320" s="22"/>
      <c r="H1320" s="105"/>
    </row>
    <row r="1321" customFormat="false" ht="12.75" hidden="false" customHeight="true" outlineLevel="0" collapsed="false">
      <c r="A1321" s="19"/>
      <c r="B1321" s="20"/>
      <c r="C1321" s="19" t="n">
        <v>3020</v>
      </c>
      <c r="D1321" s="21" t="s">
        <v>260</v>
      </c>
      <c r="E1321" s="22" t="n">
        <v>300</v>
      </c>
      <c r="F1321" s="22" t="n">
        <v>1419</v>
      </c>
      <c r="G1321" s="22" t="n">
        <v>1419</v>
      </c>
      <c r="H1321" s="105" t="n">
        <f aca="false">G1321/F1321</f>
        <v>1</v>
      </c>
    </row>
    <row r="1322" customFormat="false" ht="14.25" hidden="false" customHeight="false" outlineLevel="0" collapsed="false">
      <c r="A1322" s="19"/>
      <c r="B1322" s="20"/>
      <c r="C1322" s="19" t="n">
        <v>4280</v>
      </c>
      <c r="D1322" s="21" t="s">
        <v>197</v>
      </c>
      <c r="E1322" s="22" t="n">
        <v>350</v>
      </c>
      <c r="F1322" s="22" t="n">
        <v>0</v>
      </c>
      <c r="G1322" s="22" t="n">
        <v>0</v>
      </c>
      <c r="H1322" s="105" t="n">
        <v>0</v>
      </c>
    </row>
    <row r="1323" customFormat="false" ht="16.5" hidden="false" customHeight="true" outlineLevel="0" collapsed="false">
      <c r="A1323" s="19"/>
      <c r="B1323" s="20"/>
      <c r="C1323" s="19"/>
      <c r="D1323" s="164" t="s">
        <v>225</v>
      </c>
      <c r="E1323" s="165" t="n">
        <f aca="false">SUM(E1321:E1322)</f>
        <v>650</v>
      </c>
      <c r="F1323" s="165" t="n">
        <f aca="false">SUM(F1321:F1322)</f>
        <v>1419</v>
      </c>
      <c r="G1323" s="165" t="n">
        <f aca="false">SUM(G1321:G1322)</f>
        <v>1419</v>
      </c>
      <c r="H1323" s="122" t="n">
        <f aca="false">G1323/F1323</f>
        <v>1</v>
      </c>
    </row>
    <row r="1324" customFormat="false" ht="14.25" hidden="false" customHeight="false" outlineLevel="0" collapsed="false">
      <c r="A1324" s="19"/>
      <c r="B1324" s="20"/>
      <c r="C1324" s="19"/>
      <c r="D1324" s="24" t="s">
        <v>185</v>
      </c>
      <c r="E1324" s="25" t="n">
        <f aca="false">E1301+E1319+E1323</f>
        <v>342800</v>
      </c>
      <c r="F1324" s="25" t="n">
        <f aca="false">F1301+F1319+F1323</f>
        <v>414764</v>
      </c>
      <c r="G1324" s="25" t="n">
        <f aca="false">G1301+G1319+G1323</f>
        <v>410064.71</v>
      </c>
      <c r="H1324" s="106" t="n">
        <f aca="false">G1324/F1324</f>
        <v>0.988669966535186</v>
      </c>
    </row>
    <row r="1325" customFormat="false" ht="6" hidden="false" customHeight="true" outlineLevel="0" collapsed="false">
      <c r="A1325" s="19"/>
      <c r="B1325" s="20"/>
      <c r="C1325" s="19"/>
      <c r="D1325" s="24"/>
      <c r="E1325" s="25"/>
      <c r="F1325" s="25"/>
      <c r="G1325" s="25"/>
      <c r="H1325" s="106"/>
    </row>
    <row r="1326" customFormat="false" ht="25.5" hidden="false" customHeight="false" outlineLevel="0" collapsed="false">
      <c r="A1326" s="19"/>
      <c r="B1326" s="15" t="n">
        <v>85406</v>
      </c>
      <c r="C1326" s="14"/>
      <c r="D1326" s="16" t="s">
        <v>397</v>
      </c>
      <c r="E1326" s="17" t="n">
        <f aca="false">SUM(E1327+E1355)</f>
        <v>640300</v>
      </c>
      <c r="F1326" s="17" t="n">
        <f aca="false">SUM(F1327+F1355)</f>
        <v>748770</v>
      </c>
      <c r="G1326" s="17" t="n">
        <f aca="false">SUM(G1327+G1355)</f>
        <v>738668.91</v>
      </c>
      <c r="H1326" s="64" t="n">
        <f aca="false">G1326/F1326</f>
        <v>0.98650975599984</v>
      </c>
    </row>
    <row r="1327" customFormat="false" ht="25.5" hidden="false" customHeight="false" outlineLevel="0" collapsed="false">
      <c r="A1327" s="19"/>
      <c r="B1327" s="20"/>
      <c r="C1327" s="19"/>
      <c r="D1327" s="117" t="s">
        <v>398</v>
      </c>
      <c r="E1327" s="250" t="n">
        <f aca="false">SUM(E1332+E1347+E1351)</f>
        <v>638300</v>
      </c>
      <c r="F1327" s="250" t="n">
        <f aca="false">SUM(F1332+F1347+F1351)</f>
        <v>741770</v>
      </c>
      <c r="G1327" s="250" t="n">
        <f aca="false">SUM(G1332+G1347+G1351)</f>
        <v>733498.91</v>
      </c>
      <c r="H1327" s="119" t="n">
        <f aca="false">G1327/F1327</f>
        <v>0.988849522089057</v>
      </c>
    </row>
    <row r="1328" customFormat="false" ht="14.25" hidden="false" customHeight="false" outlineLevel="0" collapsed="false">
      <c r="A1328" s="19"/>
      <c r="B1328" s="20"/>
      <c r="C1328" s="19" t="n">
        <v>4010</v>
      </c>
      <c r="D1328" s="21" t="s">
        <v>188</v>
      </c>
      <c r="E1328" s="22" t="n">
        <v>471410</v>
      </c>
      <c r="F1328" s="22" t="n">
        <v>525325</v>
      </c>
      <c r="G1328" s="22" t="n">
        <v>520176.02</v>
      </c>
      <c r="H1328" s="105" t="n">
        <f aca="false">G1328/F1328</f>
        <v>0.990198486651121</v>
      </c>
    </row>
    <row r="1329" customFormat="false" ht="14.25" hidden="false" customHeight="false" outlineLevel="0" collapsed="false">
      <c r="A1329" s="19"/>
      <c r="B1329" s="20"/>
      <c r="C1329" s="19" t="n">
        <v>4040</v>
      </c>
      <c r="D1329" s="21" t="s">
        <v>190</v>
      </c>
      <c r="E1329" s="22" t="n">
        <v>37090</v>
      </c>
      <c r="F1329" s="22" t="n">
        <v>37085</v>
      </c>
      <c r="G1329" s="22" t="n">
        <v>37084.16</v>
      </c>
      <c r="H1329" s="105" t="n">
        <f aca="false">G1329/F1329</f>
        <v>0.999977349332614</v>
      </c>
    </row>
    <row r="1330" customFormat="false" ht="14.25" hidden="false" customHeight="false" outlineLevel="0" collapsed="false">
      <c r="A1330" s="19"/>
      <c r="B1330" s="20"/>
      <c r="C1330" s="19" t="n">
        <v>4110</v>
      </c>
      <c r="D1330" s="21" t="s">
        <v>191</v>
      </c>
      <c r="E1330" s="22" t="n">
        <v>57000</v>
      </c>
      <c r="F1330" s="22" t="n">
        <v>84602</v>
      </c>
      <c r="G1330" s="22" t="n">
        <v>82841.14</v>
      </c>
      <c r="H1330" s="105" t="n">
        <f aca="false">G1330/F1330</f>
        <v>0.979186544053332</v>
      </c>
    </row>
    <row r="1331" customFormat="false" ht="14.25" hidden="false" customHeight="false" outlineLevel="0" collapsed="false">
      <c r="A1331" s="19"/>
      <c r="B1331" s="20"/>
      <c r="C1331" s="19" t="n">
        <v>4120</v>
      </c>
      <c r="D1331" s="21" t="s">
        <v>192</v>
      </c>
      <c r="E1331" s="22" t="n">
        <v>8800</v>
      </c>
      <c r="F1331" s="22" t="n">
        <v>12084</v>
      </c>
      <c r="G1331" s="22" t="n">
        <v>10904.9</v>
      </c>
      <c r="H1331" s="105" t="n">
        <f aca="false">G1331/F1331</f>
        <v>0.902424693809997</v>
      </c>
    </row>
    <row r="1332" customFormat="false" ht="14.25" hidden="false" customHeight="false" outlineLevel="0" collapsed="false">
      <c r="A1332" s="19"/>
      <c r="B1332" s="20"/>
      <c r="C1332" s="19"/>
      <c r="D1332" s="164" t="s">
        <v>193</v>
      </c>
      <c r="E1332" s="165" t="n">
        <f aca="false">SUM(E1328:E1331)</f>
        <v>574300</v>
      </c>
      <c r="F1332" s="165" t="n">
        <f aca="false">SUM(F1328:F1331)</f>
        <v>659096</v>
      </c>
      <c r="G1332" s="165" t="n">
        <f aca="false">SUM(G1328:G1331)</f>
        <v>651006.22</v>
      </c>
      <c r="H1332" s="122" t="n">
        <f aca="false">G1332/F1332</f>
        <v>0.98772594584097</v>
      </c>
    </row>
    <row r="1333" customFormat="false" ht="6" hidden="false" customHeight="true" outlineLevel="0" collapsed="false">
      <c r="A1333" s="19"/>
      <c r="B1333" s="20"/>
      <c r="C1333" s="19"/>
      <c r="D1333" s="21"/>
      <c r="E1333" s="22"/>
      <c r="F1333" s="22"/>
      <c r="G1333" s="22"/>
      <c r="H1333" s="105"/>
    </row>
    <row r="1334" customFormat="false" ht="14.25" hidden="false" customHeight="false" outlineLevel="0" collapsed="false">
      <c r="A1334" s="19"/>
      <c r="B1334" s="20"/>
      <c r="C1334" s="19" t="n">
        <v>4210</v>
      </c>
      <c r="D1334" s="21" t="s">
        <v>194</v>
      </c>
      <c r="E1334" s="22" t="n">
        <v>1500</v>
      </c>
      <c r="F1334" s="22" t="n">
        <v>4244</v>
      </c>
      <c r="G1334" s="22" t="n">
        <v>4243.95</v>
      </c>
      <c r="H1334" s="105" t="n">
        <f aca="false">G1334/F1334</f>
        <v>0.99998821866164</v>
      </c>
    </row>
    <row r="1335" customFormat="false" ht="25.5" hidden="false" customHeight="false" outlineLevel="0" collapsed="false">
      <c r="A1335" s="19"/>
      <c r="B1335" s="20"/>
      <c r="C1335" s="19" t="n">
        <v>4240</v>
      </c>
      <c r="D1335" s="21" t="s">
        <v>399</v>
      </c>
      <c r="E1335" s="22" t="n">
        <v>1500</v>
      </c>
      <c r="F1335" s="22" t="n">
        <v>1080</v>
      </c>
      <c r="G1335" s="22" t="n">
        <v>1078.57</v>
      </c>
      <c r="H1335" s="105" t="n">
        <f aca="false">G1335/F1335</f>
        <v>0.998675925925926</v>
      </c>
    </row>
    <row r="1336" customFormat="false" ht="14.25" hidden="false" customHeight="false" outlineLevel="0" collapsed="false">
      <c r="A1336" s="19"/>
      <c r="B1336" s="20"/>
      <c r="C1336" s="19" t="n">
        <v>4260</v>
      </c>
      <c r="D1336" s="21" t="s">
        <v>238</v>
      </c>
      <c r="E1336" s="22" t="n">
        <v>13044</v>
      </c>
      <c r="F1336" s="22" t="n">
        <v>26600</v>
      </c>
      <c r="G1336" s="22" t="n">
        <v>26597.32</v>
      </c>
      <c r="H1336" s="105" t="n">
        <f aca="false">G1336/F1336</f>
        <v>0.999899248120301</v>
      </c>
    </row>
    <row r="1337" customFormat="false" ht="14.25" hidden="false" customHeight="false" outlineLevel="0" collapsed="false">
      <c r="A1337" s="19"/>
      <c r="B1337" s="20"/>
      <c r="C1337" s="19" t="n">
        <v>4270</v>
      </c>
      <c r="D1337" s="21" t="s">
        <v>196</v>
      </c>
      <c r="E1337" s="22" t="n">
        <v>1000</v>
      </c>
      <c r="F1337" s="22" t="n">
        <v>476</v>
      </c>
      <c r="G1337" s="22" t="n">
        <v>475.8</v>
      </c>
      <c r="H1337" s="105" t="n">
        <f aca="false">G1337/F1337</f>
        <v>0.999579831932773</v>
      </c>
    </row>
    <row r="1338" customFormat="false" ht="14.25" hidden="false" customHeight="false" outlineLevel="0" collapsed="false">
      <c r="A1338" s="19"/>
      <c r="B1338" s="20"/>
      <c r="C1338" s="19" t="n">
        <v>4280</v>
      </c>
      <c r="D1338" s="21" t="s">
        <v>197</v>
      </c>
      <c r="E1338" s="22" t="n">
        <v>0</v>
      </c>
      <c r="F1338" s="22" t="n">
        <v>250</v>
      </c>
      <c r="G1338" s="22" t="n">
        <v>225</v>
      </c>
      <c r="H1338" s="105" t="n">
        <f aca="false">G1338/F1338</f>
        <v>0.9</v>
      </c>
    </row>
    <row r="1339" customFormat="false" ht="14.25" hidden="false" customHeight="false" outlineLevel="0" collapsed="false">
      <c r="A1339" s="19"/>
      <c r="B1339" s="20"/>
      <c r="C1339" s="19" t="n">
        <v>4300</v>
      </c>
      <c r="D1339" s="21" t="s">
        <v>178</v>
      </c>
      <c r="E1339" s="22" t="n">
        <v>3000</v>
      </c>
      <c r="F1339" s="22" t="n">
        <v>3620</v>
      </c>
      <c r="G1339" s="22" t="n">
        <v>3584.35</v>
      </c>
      <c r="H1339" s="105" t="n">
        <f aca="false">G1339/F1339</f>
        <v>0.990151933701657</v>
      </c>
    </row>
    <row r="1340" customFormat="false" ht="14.25" hidden="false" customHeight="false" outlineLevel="0" collapsed="false">
      <c r="A1340" s="19"/>
      <c r="B1340" s="20"/>
      <c r="C1340" s="19" t="n">
        <v>4350</v>
      </c>
      <c r="D1340" s="91" t="s">
        <v>198</v>
      </c>
      <c r="E1340" s="22" t="n">
        <v>850</v>
      </c>
      <c r="F1340" s="22" t="n">
        <v>650</v>
      </c>
      <c r="G1340" s="22" t="n">
        <v>648</v>
      </c>
      <c r="H1340" s="105" t="n">
        <f aca="false">G1340/F1340</f>
        <v>0.996923076923077</v>
      </c>
    </row>
    <row r="1341" customFormat="false" ht="25.5" hidden="false" customHeight="false" outlineLevel="0" collapsed="false">
      <c r="A1341" s="19"/>
      <c r="B1341" s="20"/>
      <c r="C1341" s="19" t="s">
        <v>201</v>
      </c>
      <c r="D1341" s="21" t="s">
        <v>202</v>
      </c>
      <c r="E1341" s="22" t="n">
        <v>3600</v>
      </c>
      <c r="F1341" s="22" t="n">
        <v>2800</v>
      </c>
      <c r="G1341" s="22" t="n">
        <v>2773.35</v>
      </c>
      <c r="H1341" s="105" t="n">
        <f aca="false">G1341/F1341</f>
        <v>0.990482142857143</v>
      </c>
    </row>
    <row r="1342" customFormat="false" ht="14.25" hidden="false" customHeight="false" outlineLevel="0" collapsed="false">
      <c r="A1342" s="19"/>
      <c r="B1342" s="20"/>
      <c r="C1342" s="19" t="n">
        <v>4410</v>
      </c>
      <c r="D1342" s="21" t="s">
        <v>205</v>
      </c>
      <c r="E1342" s="22" t="n">
        <v>1200</v>
      </c>
      <c r="F1342" s="22" t="n">
        <v>1350</v>
      </c>
      <c r="G1342" s="22" t="n">
        <v>1322.53</v>
      </c>
      <c r="H1342" s="105" t="n">
        <f aca="false">G1342/F1342</f>
        <v>0.979651851851852</v>
      </c>
    </row>
    <row r="1343" customFormat="false" ht="25.5" hidden="false" customHeight="false" outlineLevel="0" collapsed="false">
      <c r="A1343" s="19"/>
      <c r="B1343" s="20"/>
      <c r="C1343" s="19" t="n">
        <v>4440</v>
      </c>
      <c r="D1343" s="21" t="s">
        <v>208</v>
      </c>
      <c r="E1343" s="22" t="n">
        <v>33556</v>
      </c>
      <c r="F1343" s="22" t="n">
        <v>36063</v>
      </c>
      <c r="G1343" s="22" t="n">
        <v>36062.55</v>
      </c>
      <c r="H1343" s="105" t="n">
        <f aca="false">G1343/F1343</f>
        <v>0.999987521836786</v>
      </c>
    </row>
    <row r="1344" customFormat="false" ht="25.5" hidden="false" customHeight="false" outlineLevel="0" collapsed="false">
      <c r="A1344" s="19"/>
      <c r="B1344" s="20"/>
      <c r="C1344" s="19" t="s">
        <v>252</v>
      </c>
      <c r="D1344" s="21" t="s">
        <v>253</v>
      </c>
      <c r="E1344" s="22" t="n">
        <v>100</v>
      </c>
      <c r="F1344" s="22" t="n">
        <v>370</v>
      </c>
      <c r="G1344" s="22" t="n">
        <v>340</v>
      </c>
      <c r="H1344" s="105" t="n">
        <f aca="false">G1344/F1344</f>
        <v>0.918918918918919</v>
      </c>
    </row>
    <row r="1345" customFormat="false" ht="25.5" hidden="false" customHeight="false" outlineLevel="0" collapsed="false">
      <c r="A1345" s="19"/>
      <c r="B1345" s="20"/>
      <c r="C1345" s="19" t="s">
        <v>209</v>
      </c>
      <c r="D1345" s="21" t="s">
        <v>210</v>
      </c>
      <c r="E1345" s="22" t="n">
        <v>700</v>
      </c>
      <c r="F1345" s="22" t="n">
        <v>700</v>
      </c>
      <c r="G1345" s="22" t="n">
        <v>700</v>
      </c>
      <c r="H1345" s="105" t="n">
        <f aca="false">G1345/F1345</f>
        <v>1</v>
      </c>
    </row>
    <row r="1346" customFormat="false" ht="25.5" hidden="false" customHeight="false" outlineLevel="0" collapsed="false">
      <c r="A1346" s="19"/>
      <c r="B1346" s="20"/>
      <c r="C1346" s="19" t="s">
        <v>211</v>
      </c>
      <c r="D1346" s="21" t="s">
        <v>212</v>
      </c>
      <c r="E1346" s="22" t="n">
        <v>3000</v>
      </c>
      <c r="F1346" s="22" t="n">
        <v>3280</v>
      </c>
      <c r="G1346" s="22" t="n">
        <v>3279.07</v>
      </c>
      <c r="H1346" s="105" t="n">
        <f aca="false">G1346/F1346</f>
        <v>0.999716463414634</v>
      </c>
    </row>
    <row r="1347" customFormat="false" ht="14.25" hidden="false" customHeight="false" outlineLevel="0" collapsed="false">
      <c r="A1347" s="19"/>
      <c r="B1347" s="20"/>
      <c r="C1347" s="19"/>
      <c r="D1347" s="164" t="s">
        <v>184</v>
      </c>
      <c r="E1347" s="165" t="n">
        <f aca="false">SUM(E1334:E1346)</f>
        <v>63050</v>
      </c>
      <c r="F1347" s="165" t="n">
        <f aca="false">SUM(F1334:F1346)</f>
        <v>81483</v>
      </c>
      <c r="G1347" s="165" t="n">
        <f aca="false">SUM(G1334:G1346)</f>
        <v>81330.49</v>
      </c>
      <c r="H1347" s="122" t="n">
        <f aca="false">G1347/F1347</f>
        <v>0.998128321244922</v>
      </c>
    </row>
    <row r="1348" customFormat="false" ht="6" hidden="false" customHeight="true" outlineLevel="0" collapsed="false">
      <c r="A1348" s="19"/>
      <c r="B1348" s="20"/>
      <c r="C1348" s="19"/>
      <c r="D1348" s="21"/>
      <c r="E1348" s="22"/>
      <c r="F1348" s="22"/>
      <c r="G1348" s="22"/>
      <c r="H1348" s="105"/>
    </row>
    <row r="1349" customFormat="false" ht="12.75" hidden="false" customHeight="true" outlineLevel="0" collapsed="false">
      <c r="A1349" s="19"/>
      <c r="B1349" s="20"/>
      <c r="C1349" s="19" t="n">
        <v>3020</v>
      </c>
      <c r="D1349" s="21" t="s">
        <v>260</v>
      </c>
      <c r="E1349" s="22" t="n">
        <v>850</v>
      </c>
      <c r="F1349" s="22" t="n">
        <v>1191</v>
      </c>
      <c r="G1349" s="22" t="n">
        <v>1162.2</v>
      </c>
      <c r="H1349" s="105" t="n">
        <f aca="false">G1349/F1349</f>
        <v>0.975818639798489</v>
      </c>
    </row>
    <row r="1350" customFormat="false" ht="14.25" hidden="false" customHeight="false" outlineLevel="0" collapsed="false">
      <c r="A1350" s="19"/>
      <c r="B1350" s="20"/>
      <c r="C1350" s="19" t="n">
        <v>4280</v>
      </c>
      <c r="D1350" s="21" t="s">
        <v>197</v>
      </c>
      <c r="E1350" s="22" t="n">
        <v>100</v>
      </c>
      <c r="F1350" s="22" t="n">
        <v>0</v>
      </c>
      <c r="G1350" s="22" t="n">
        <v>0</v>
      </c>
      <c r="H1350" s="105" t="n">
        <v>0</v>
      </c>
    </row>
    <row r="1351" customFormat="false" ht="14.25" hidden="false" customHeight="true" outlineLevel="0" collapsed="false">
      <c r="A1351" s="28"/>
      <c r="B1351" s="29"/>
      <c r="C1351" s="28"/>
      <c r="D1351" s="184" t="s">
        <v>225</v>
      </c>
      <c r="E1351" s="185" t="n">
        <f aca="false">SUM(E1349:E1350)</f>
        <v>950</v>
      </c>
      <c r="F1351" s="185" t="n">
        <f aca="false">SUM(F1349:F1350)</f>
        <v>1191</v>
      </c>
      <c r="G1351" s="185" t="n">
        <f aca="false">SUM(G1349:G1350)</f>
        <v>1162.2</v>
      </c>
      <c r="H1351" s="179" t="n">
        <f aca="false">G1351/F1351</f>
        <v>0.975818639798489</v>
      </c>
    </row>
    <row r="1352" customFormat="false" ht="70.5" hidden="false" customHeight="true" outlineLevel="0" collapsed="false">
      <c r="A1352" s="10" t="s">
        <v>3</v>
      </c>
      <c r="B1352" s="11" t="s">
        <v>4</v>
      </c>
      <c r="C1352" s="10" t="s">
        <v>5</v>
      </c>
      <c r="D1352" s="11" t="s">
        <v>6</v>
      </c>
      <c r="E1352" s="11" t="s">
        <v>7</v>
      </c>
      <c r="F1352" s="11" t="s">
        <v>8</v>
      </c>
      <c r="G1352" s="11" t="s">
        <v>9</v>
      </c>
      <c r="H1352" s="11" t="s">
        <v>10</v>
      </c>
    </row>
    <row r="1353" customFormat="false" ht="14.25" hidden="false" customHeight="false" outlineLevel="0" collapsed="false">
      <c r="A1353" s="19"/>
      <c r="B1353" s="20"/>
      <c r="C1353" s="19"/>
      <c r="D1353" s="24" t="s">
        <v>185</v>
      </c>
      <c r="E1353" s="25" t="n">
        <f aca="false">E1332+E1347+E1351</f>
        <v>638300</v>
      </c>
      <c r="F1353" s="25" t="n">
        <f aca="false">F1332+F1347+F1351</f>
        <v>741770</v>
      </c>
      <c r="G1353" s="25" t="n">
        <f aca="false">G1332+G1347+G1351</f>
        <v>733498.91</v>
      </c>
      <c r="H1353" s="106" t="n">
        <f aca="false">G1353/F1353</f>
        <v>0.988849522089057</v>
      </c>
    </row>
    <row r="1354" customFormat="false" ht="6" hidden="false" customHeight="true" outlineLevel="0" collapsed="false">
      <c r="A1354" s="19"/>
      <c r="B1354" s="20"/>
      <c r="C1354" s="19"/>
      <c r="D1354" s="21"/>
      <c r="E1354" s="22"/>
      <c r="F1354" s="22"/>
      <c r="G1354" s="22"/>
      <c r="H1354" s="105"/>
    </row>
    <row r="1355" customFormat="false" ht="14.25" hidden="false" customHeight="false" outlineLevel="0" collapsed="false">
      <c r="A1355" s="129"/>
      <c r="B1355" s="130"/>
      <c r="C1355" s="129"/>
      <c r="D1355" s="102" t="s">
        <v>337</v>
      </c>
      <c r="E1355" s="131" t="n">
        <f aca="false">SUM(E1356)</f>
        <v>2000</v>
      </c>
      <c r="F1355" s="131" t="n">
        <f aca="false">SUM(F1356)</f>
        <v>7000</v>
      </c>
      <c r="G1355" s="131" t="n">
        <f aca="false">SUM(G1356)</f>
        <v>5170</v>
      </c>
      <c r="H1355" s="119" t="n">
        <f aca="false">G1355/F1355</f>
        <v>0.738571428571429</v>
      </c>
    </row>
    <row r="1356" customFormat="false" ht="51" hidden="false" customHeight="false" outlineLevel="0" collapsed="false">
      <c r="A1356" s="19"/>
      <c r="B1356" s="20"/>
      <c r="C1356" s="19" t="s">
        <v>146</v>
      </c>
      <c r="D1356" s="21" t="s">
        <v>257</v>
      </c>
      <c r="E1356" s="22" t="n">
        <v>2000</v>
      </c>
      <c r="F1356" s="22" t="n">
        <v>7000</v>
      </c>
      <c r="G1356" s="22" t="n">
        <v>5170</v>
      </c>
      <c r="H1356" s="105" t="n">
        <f aca="false">G1356/F1356</f>
        <v>0.738571428571429</v>
      </c>
    </row>
    <row r="1357" customFormat="false" ht="14.25" hidden="false" customHeight="false" outlineLevel="0" collapsed="false">
      <c r="A1357" s="19"/>
      <c r="B1357" s="20"/>
      <c r="C1357" s="19"/>
      <c r="D1357" s="164" t="s">
        <v>258</v>
      </c>
      <c r="E1357" s="165" t="n">
        <f aca="false">E1356</f>
        <v>2000</v>
      </c>
      <c r="F1357" s="165" t="n">
        <f aca="false">F1356</f>
        <v>7000</v>
      </c>
      <c r="G1357" s="165" t="n">
        <f aca="false">G1356</f>
        <v>5170</v>
      </c>
      <c r="H1357" s="122" t="n">
        <f aca="false">G1357/F1357</f>
        <v>0.738571428571429</v>
      </c>
    </row>
    <row r="1358" customFormat="false" ht="14.25" hidden="false" customHeight="false" outlineLevel="0" collapsed="false">
      <c r="A1358" s="19"/>
      <c r="B1358" s="20"/>
      <c r="C1358" s="19"/>
      <c r="D1358" s="24" t="s">
        <v>185</v>
      </c>
      <c r="E1358" s="25" t="n">
        <f aca="false">E1357</f>
        <v>2000</v>
      </c>
      <c r="F1358" s="25" t="n">
        <f aca="false">F1357</f>
        <v>7000</v>
      </c>
      <c r="G1358" s="25" t="n">
        <f aca="false">G1357</f>
        <v>5170</v>
      </c>
      <c r="H1358" s="106" t="n">
        <f aca="false">G1358/F1358</f>
        <v>0.738571428571429</v>
      </c>
    </row>
    <row r="1359" customFormat="false" ht="6" hidden="false" customHeight="true" outlineLevel="0" collapsed="false">
      <c r="A1359" s="19"/>
      <c r="B1359" s="20"/>
      <c r="C1359" s="19"/>
      <c r="D1359" s="21"/>
      <c r="E1359" s="22"/>
      <c r="F1359" s="22"/>
      <c r="G1359" s="22"/>
      <c r="H1359" s="105"/>
    </row>
    <row r="1360" customFormat="false" ht="14.25" hidden="false" customHeight="false" outlineLevel="0" collapsed="false">
      <c r="A1360" s="19"/>
      <c r="B1360" s="15" t="n">
        <v>85446</v>
      </c>
      <c r="C1360" s="14"/>
      <c r="D1360" s="16" t="s">
        <v>336</v>
      </c>
      <c r="E1360" s="17" t="n">
        <f aca="false">SUM(E1362:E1362)</f>
        <v>16246</v>
      </c>
      <c r="F1360" s="17" t="n">
        <f aca="false">SUM(F1362:F1362,F1367:F1369,F1374:F1376,)</f>
        <v>16246</v>
      </c>
      <c r="G1360" s="17" t="n">
        <f aca="false">SUM(G1362:G1362,G1367:G1369,G1374:G1376,)</f>
        <v>10887.96</v>
      </c>
      <c r="H1360" s="64" t="n">
        <f aca="false">G1360/F1360</f>
        <v>0.670193278345439</v>
      </c>
    </row>
    <row r="1361" customFormat="false" ht="14.25" hidden="false" customHeight="false" outlineLevel="0" collapsed="false">
      <c r="A1361" s="129"/>
      <c r="B1361" s="130"/>
      <c r="C1361" s="129"/>
      <c r="D1361" s="102" t="s">
        <v>337</v>
      </c>
      <c r="E1361" s="131"/>
      <c r="F1361" s="131"/>
      <c r="G1361" s="131"/>
      <c r="H1361" s="105"/>
    </row>
    <row r="1362" customFormat="false" ht="25.5" hidden="false" customHeight="false" outlineLevel="0" collapsed="false">
      <c r="A1362" s="19"/>
      <c r="B1362" s="20"/>
      <c r="C1362" s="19" t="s">
        <v>252</v>
      </c>
      <c r="D1362" s="21" t="s">
        <v>253</v>
      </c>
      <c r="E1362" s="22" t="n">
        <v>16246</v>
      </c>
      <c r="F1362" s="22" t="n">
        <v>2321</v>
      </c>
      <c r="G1362" s="22" t="n">
        <v>0</v>
      </c>
      <c r="H1362" s="105" t="n">
        <f aca="false">G1362/F1362</f>
        <v>0</v>
      </c>
    </row>
    <row r="1363" customFormat="false" ht="14.25" hidden="false" customHeight="false" outlineLevel="0" collapsed="false">
      <c r="A1363" s="19"/>
      <c r="B1363" s="20"/>
      <c r="C1363" s="19"/>
      <c r="D1363" s="164" t="s">
        <v>184</v>
      </c>
      <c r="E1363" s="165" t="n">
        <f aca="false">SUM(E1362)</f>
        <v>16246</v>
      </c>
      <c r="F1363" s="165" t="n">
        <f aca="false">SUM(F1362)</f>
        <v>2321</v>
      </c>
      <c r="G1363" s="165" t="n">
        <f aca="false">SUM(G1362)</f>
        <v>0</v>
      </c>
      <c r="H1363" s="122" t="n">
        <f aca="false">G1363/F1363</f>
        <v>0</v>
      </c>
    </row>
    <row r="1364" customFormat="false" ht="14.25" hidden="false" customHeight="false" outlineLevel="0" collapsed="false">
      <c r="A1364" s="19"/>
      <c r="B1364" s="20"/>
      <c r="C1364" s="19"/>
      <c r="D1364" s="24" t="s">
        <v>185</v>
      </c>
      <c r="E1364" s="25" t="n">
        <f aca="false">E1363</f>
        <v>16246</v>
      </c>
      <c r="F1364" s="25" t="n">
        <f aca="false">F1363</f>
        <v>2321</v>
      </c>
      <c r="G1364" s="25" t="n">
        <f aca="false">G1363</f>
        <v>0</v>
      </c>
      <c r="H1364" s="106" t="n">
        <f aca="false">G1364/F1364</f>
        <v>0</v>
      </c>
    </row>
    <row r="1365" customFormat="false" ht="6" hidden="false" customHeight="true" outlineLevel="0" collapsed="false">
      <c r="A1365" s="19"/>
      <c r="B1365" s="20"/>
      <c r="C1365" s="19"/>
      <c r="D1365" s="24"/>
      <c r="E1365" s="25"/>
      <c r="F1365" s="273"/>
      <c r="G1365" s="21"/>
      <c r="H1365" s="105"/>
    </row>
    <row r="1366" customFormat="false" ht="25.5" hidden="false" customHeight="false" outlineLevel="0" collapsed="false">
      <c r="A1366" s="129"/>
      <c r="B1366" s="130"/>
      <c r="C1366" s="129"/>
      <c r="D1366" s="102" t="s">
        <v>395</v>
      </c>
      <c r="E1366" s="131"/>
      <c r="F1366" s="273"/>
      <c r="G1366" s="21"/>
      <c r="H1366" s="105"/>
    </row>
    <row r="1367" customFormat="false" ht="14.25" hidden="false" customHeight="false" outlineLevel="0" collapsed="false">
      <c r="A1367" s="19"/>
      <c r="B1367" s="20"/>
      <c r="C1367" s="19" t="n">
        <v>4210</v>
      </c>
      <c r="D1367" s="21" t="s">
        <v>194</v>
      </c>
      <c r="E1367" s="22" t="n">
        <v>0</v>
      </c>
      <c r="F1367" s="22" t="n">
        <v>700</v>
      </c>
      <c r="G1367" s="22" t="n">
        <v>700</v>
      </c>
      <c r="H1367" s="105" t="n">
        <f aca="false">G1367/F1367</f>
        <v>1</v>
      </c>
    </row>
    <row r="1368" customFormat="false" ht="14.25" hidden="false" customHeight="false" outlineLevel="0" collapsed="false">
      <c r="A1368" s="19"/>
      <c r="B1368" s="20"/>
      <c r="C1368" s="19" t="s">
        <v>282</v>
      </c>
      <c r="D1368" s="21" t="s">
        <v>205</v>
      </c>
      <c r="E1368" s="22" t="n">
        <v>0</v>
      </c>
      <c r="F1368" s="22" t="n">
        <v>600</v>
      </c>
      <c r="G1368" s="22" t="n">
        <v>289.69</v>
      </c>
      <c r="H1368" s="105" t="n">
        <f aca="false">G1368/F1368</f>
        <v>0.482816666666667</v>
      </c>
    </row>
    <row r="1369" customFormat="false" ht="25.5" hidden="false" customHeight="false" outlineLevel="0" collapsed="false">
      <c r="A1369" s="19"/>
      <c r="B1369" s="20"/>
      <c r="C1369" s="19" t="s">
        <v>252</v>
      </c>
      <c r="D1369" s="21" t="s">
        <v>253</v>
      </c>
      <c r="E1369" s="22" t="n">
        <v>0</v>
      </c>
      <c r="F1369" s="22" t="n">
        <v>7015</v>
      </c>
      <c r="G1369" s="22" t="n">
        <v>5475</v>
      </c>
      <c r="H1369" s="105" t="n">
        <f aca="false">G1369/F1369</f>
        <v>0.780470420527441</v>
      </c>
    </row>
    <row r="1370" customFormat="false" ht="14.25" hidden="false" customHeight="false" outlineLevel="0" collapsed="false">
      <c r="A1370" s="19"/>
      <c r="B1370" s="20"/>
      <c r="C1370" s="19"/>
      <c r="D1370" s="164" t="s">
        <v>184</v>
      </c>
      <c r="E1370" s="165" t="n">
        <f aca="false">SUM(E1367:E1369)</f>
        <v>0</v>
      </c>
      <c r="F1370" s="165" t="n">
        <f aca="false">SUM(F1367:F1369)</f>
        <v>8315</v>
      </c>
      <c r="G1370" s="165" t="n">
        <f aca="false">SUM(G1367:G1369)</f>
        <v>6464.69</v>
      </c>
      <c r="H1370" s="122" t="n">
        <f aca="false">G1370/F1370</f>
        <v>0.777473241130487</v>
      </c>
    </row>
    <row r="1371" customFormat="false" ht="14.25" hidden="false" customHeight="false" outlineLevel="0" collapsed="false">
      <c r="A1371" s="19"/>
      <c r="B1371" s="20"/>
      <c r="C1371" s="19"/>
      <c r="D1371" s="24" t="s">
        <v>185</v>
      </c>
      <c r="E1371" s="25" t="n">
        <f aca="false">E1370</f>
        <v>0</v>
      </c>
      <c r="F1371" s="25" t="n">
        <f aca="false">F1370</f>
        <v>8315</v>
      </c>
      <c r="G1371" s="25" t="n">
        <f aca="false">G1370</f>
        <v>6464.69</v>
      </c>
      <c r="H1371" s="106" t="n">
        <f aca="false">G1371/F1371</f>
        <v>0.777473241130487</v>
      </c>
    </row>
    <row r="1372" customFormat="false" ht="6" hidden="false" customHeight="true" outlineLevel="0" collapsed="false">
      <c r="A1372" s="19"/>
      <c r="B1372" s="20"/>
      <c r="C1372" s="19"/>
      <c r="D1372" s="24"/>
      <c r="E1372" s="25"/>
      <c r="F1372" s="25"/>
      <c r="G1372" s="25"/>
      <c r="H1372" s="105"/>
    </row>
    <row r="1373" customFormat="false" ht="25.5" hidden="false" customHeight="false" outlineLevel="0" collapsed="false">
      <c r="A1373" s="129"/>
      <c r="B1373" s="130"/>
      <c r="C1373" s="129"/>
      <c r="D1373" s="102" t="s">
        <v>400</v>
      </c>
      <c r="E1373" s="131"/>
      <c r="F1373" s="131"/>
      <c r="G1373" s="131"/>
      <c r="H1373" s="105"/>
    </row>
    <row r="1374" customFormat="false" ht="14.25" hidden="false" customHeight="false" outlineLevel="0" collapsed="false">
      <c r="A1374" s="19"/>
      <c r="B1374" s="20"/>
      <c r="C1374" s="19" t="n">
        <v>4210</v>
      </c>
      <c r="D1374" s="21" t="s">
        <v>194</v>
      </c>
      <c r="E1374" s="22" t="n">
        <v>0</v>
      </c>
      <c r="F1374" s="22" t="n">
        <v>700</v>
      </c>
      <c r="G1374" s="22" t="n">
        <v>695.42</v>
      </c>
      <c r="H1374" s="105" t="n">
        <f aca="false">G1374/F1374</f>
        <v>0.993457142857143</v>
      </c>
    </row>
    <row r="1375" customFormat="false" ht="14.25" hidden="false" customHeight="false" outlineLevel="0" collapsed="false">
      <c r="A1375" s="19"/>
      <c r="B1375" s="20"/>
      <c r="C1375" s="19" t="s">
        <v>282</v>
      </c>
      <c r="D1375" s="21" t="s">
        <v>205</v>
      </c>
      <c r="E1375" s="22" t="n">
        <v>0</v>
      </c>
      <c r="F1375" s="22" t="n">
        <v>400</v>
      </c>
      <c r="G1375" s="22" t="n">
        <v>232.85</v>
      </c>
      <c r="H1375" s="105" t="n">
        <f aca="false">G1375/F1375</f>
        <v>0.582125</v>
      </c>
    </row>
    <row r="1376" customFormat="false" ht="25.5" hidden="false" customHeight="false" outlineLevel="0" collapsed="false">
      <c r="A1376" s="19"/>
      <c r="B1376" s="20"/>
      <c r="C1376" s="19" t="s">
        <v>252</v>
      </c>
      <c r="D1376" s="21" t="s">
        <v>253</v>
      </c>
      <c r="E1376" s="22" t="n">
        <v>0</v>
      </c>
      <c r="F1376" s="22" t="n">
        <v>4510</v>
      </c>
      <c r="G1376" s="22" t="n">
        <v>3495</v>
      </c>
      <c r="H1376" s="105" t="n">
        <f aca="false">G1376/F1376</f>
        <v>0.774944567627494</v>
      </c>
    </row>
    <row r="1377" customFormat="false" ht="14.25" hidden="false" customHeight="false" outlineLevel="0" collapsed="false">
      <c r="A1377" s="19"/>
      <c r="B1377" s="20"/>
      <c r="C1377" s="19"/>
      <c r="D1377" s="164" t="s">
        <v>184</v>
      </c>
      <c r="E1377" s="165" t="n">
        <f aca="false">SUM(E1374:E1376)</f>
        <v>0</v>
      </c>
      <c r="F1377" s="165" t="n">
        <f aca="false">SUM(F1374:F1376)</f>
        <v>5610</v>
      </c>
      <c r="G1377" s="165" t="n">
        <f aca="false">SUM(G1374:G1376)</f>
        <v>4423.27</v>
      </c>
      <c r="H1377" s="122" t="n">
        <f aca="false">G1377/F1377</f>
        <v>0.788461675579323</v>
      </c>
    </row>
    <row r="1378" customFormat="false" ht="14.25" hidden="false" customHeight="false" outlineLevel="0" collapsed="false">
      <c r="A1378" s="19"/>
      <c r="B1378" s="20"/>
      <c r="C1378" s="19"/>
      <c r="D1378" s="24" t="s">
        <v>185</v>
      </c>
      <c r="E1378" s="25" t="n">
        <f aca="false">E1377</f>
        <v>0</v>
      </c>
      <c r="F1378" s="25" t="n">
        <f aca="false">F1377</f>
        <v>5610</v>
      </c>
      <c r="G1378" s="25" t="n">
        <f aca="false">G1377</f>
        <v>4423.27</v>
      </c>
      <c r="H1378" s="106" t="n">
        <f aca="false">G1378/F1378</f>
        <v>0.788461675579323</v>
      </c>
    </row>
    <row r="1379" customFormat="false" ht="6" hidden="false" customHeight="true" outlineLevel="0" collapsed="false">
      <c r="A1379" s="19"/>
      <c r="B1379" s="20"/>
      <c r="C1379" s="19"/>
      <c r="D1379" s="24"/>
      <c r="E1379" s="25"/>
      <c r="F1379" s="25"/>
      <c r="G1379" s="25"/>
      <c r="H1379" s="105"/>
    </row>
    <row r="1380" customFormat="false" ht="14.25" hidden="false" customHeight="false" outlineLevel="0" collapsed="false">
      <c r="A1380" s="19"/>
      <c r="B1380" s="20"/>
      <c r="C1380" s="19"/>
      <c r="D1380" s="24" t="s">
        <v>124</v>
      </c>
      <c r="E1380" s="25" t="n">
        <f aca="false">SUM(E1381:E1383)</f>
        <v>16246</v>
      </c>
      <c r="F1380" s="25" t="n">
        <f aca="false">SUM(F1381:F1383)</f>
        <v>16246</v>
      </c>
      <c r="G1380" s="25" t="n">
        <f aca="false">SUM(G1381:G1383)</f>
        <v>10887.96</v>
      </c>
      <c r="H1380" s="106" t="n">
        <f aca="false">G1380/F1380</f>
        <v>0.670193278345439</v>
      </c>
    </row>
    <row r="1381" customFormat="false" ht="14.25" hidden="false" customHeight="false" outlineLevel="0" collapsed="false">
      <c r="A1381" s="19"/>
      <c r="B1381" s="20"/>
      <c r="C1381" s="97" t="n">
        <v>4210</v>
      </c>
      <c r="D1381" s="24" t="s">
        <v>194</v>
      </c>
      <c r="E1381" s="25" t="n">
        <f aca="false">E1367+E1374</f>
        <v>0</v>
      </c>
      <c r="F1381" s="25" t="n">
        <f aca="false">F1367+F1374</f>
        <v>1400</v>
      </c>
      <c r="G1381" s="25" t="n">
        <f aca="false">G1367+G1374</f>
        <v>1395.42</v>
      </c>
      <c r="H1381" s="106" t="n">
        <f aca="false">G1381/F1381</f>
        <v>0.996728571428572</v>
      </c>
    </row>
    <row r="1382" customFormat="false" ht="13.5" hidden="false" customHeight="true" outlineLevel="0" collapsed="false">
      <c r="A1382" s="19"/>
      <c r="B1382" s="20"/>
      <c r="C1382" s="97" t="s">
        <v>282</v>
      </c>
      <c r="D1382" s="24" t="s">
        <v>205</v>
      </c>
      <c r="E1382" s="25" t="n">
        <f aca="false">E1368+E1375</f>
        <v>0</v>
      </c>
      <c r="F1382" s="25" t="n">
        <f aca="false">F1368+F1375</f>
        <v>1000</v>
      </c>
      <c r="G1382" s="25" t="n">
        <f aca="false">G1368+G1375</f>
        <v>522.54</v>
      </c>
      <c r="H1382" s="106" t="n">
        <f aca="false">G1382/F1382</f>
        <v>0.52254</v>
      </c>
    </row>
    <row r="1383" customFormat="false" ht="25.5" hidden="false" customHeight="false" outlineLevel="0" collapsed="false">
      <c r="A1383" s="19"/>
      <c r="B1383" s="20"/>
      <c r="C1383" s="97" t="s">
        <v>252</v>
      </c>
      <c r="D1383" s="24" t="s">
        <v>253</v>
      </c>
      <c r="E1383" s="25" t="n">
        <f aca="false">E1362+E1369+E1376</f>
        <v>16246</v>
      </c>
      <c r="F1383" s="25" t="n">
        <f aca="false">F1362+F1369+F1376</f>
        <v>13846</v>
      </c>
      <c r="G1383" s="25" t="n">
        <f aca="false">G1362+G1369+G1376</f>
        <v>8970</v>
      </c>
      <c r="H1383" s="106" t="n">
        <f aca="false">G1383/F1383</f>
        <v>0.647840531561462</v>
      </c>
    </row>
    <row r="1384" customFormat="false" ht="14.25" hidden="false" customHeight="false" outlineLevel="0" collapsed="false">
      <c r="A1384" s="19"/>
      <c r="B1384" s="20"/>
      <c r="C1384" s="19"/>
      <c r="D1384" s="164" t="s">
        <v>184</v>
      </c>
      <c r="E1384" s="165" t="n">
        <f aca="false">SUM(E1381:E1383)</f>
        <v>16246</v>
      </c>
      <c r="F1384" s="165" t="n">
        <f aca="false">SUM(F1381:F1383)</f>
        <v>16246</v>
      </c>
      <c r="G1384" s="165" t="n">
        <f aca="false">SUM(G1381:G1383)</f>
        <v>10887.96</v>
      </c>
      <c r="H1384" s="122" t="n">
        <f aca="false">G1384/F1384</f>
        <v>0.670193278345439</v>
      </c>
    </row>
    <row r="1385" customFormat="false" ht="14.25" hidden="false" customHeight="false" outlineLevel="0" collapsed="false">
      <c r="A1385" s="19"/>
      <c r="B1385" s="20"/>
      <c r="C1385" s="19"/>
      <c r="D1385" s="24" t="s">
        <v>185</v>
      </c>
      <c r="E1385" s="25" t="n">
        <f aca="false">E1384</f>
        <v>16246</v>
      </c>
      <c r="F1385" s="25" t="n">
        <f aca="false">F1384</f>
        <v>16246</v>
      </c>
      <c r="G1385" s="25" t="n">
        <f aca="false">G1384</f>
        <v>10887.96</v>
      </c>
      <c r="H1385" s="106" t="n">
        <f aca="false">G1385/F1385</f>
        <v>0.670193278345439</v>
      </c>
    </row>
    <row r="1386" customFormat="false" ht="6" hidden="false" customHeight="true" outlineLevel="0" collapsed="false">
      <c r="A1386" s="19"/>
      <c r="B1386" s="29"/>
      <c r="C1386" s="28"/>
      <c r="D1386" s="30"/>
      <c r="E1386" s="31"/>
      <c r="F1386" s="31"/>
      <c r="G1386" s="31"/>
      <c r="H1386" s="186"/>
    </row>
    <row r="1387" customFormat="false" ht="14.25" hidden="false" customHeight="false" outlineLevel="0" collapsed="false">
      <c r="A1387" s="19"/>
      <c r="B1387" s="15" t="n">
        <v>85495</v>
      </c>
      <c r="C1387" s="14"/>
      <c r="D1387" s="16" t="s">
        <v>21</v>
      </c>
      <c r="E1387" s="17" t="n">
        <f aca="false">SUM(E1388+E1402)</f>
        <v>246689</v>
      </c>
      <c r="F1387" s="17" t="n">
        <f aca="false">SUM(F1388+F1402)</f>
        <v>228416</v>
      </c>
      <c r="G1387" s="17" t="n">
        <f aca="false">SUM(G1388+G1402)</f>
        <v>175912.82</v>
      </c>
      <c r="H1387" s="64" t="n">
        <f aca="false">G1387/F1387</f>
        <v>0.770142284253292</v>
      </c>
    </row>
    <row r="1388" customFormat="false" ht="14.25" hidden="false" customHeight="false" outlineLevel="0" collapsed="false">
      <c r="A1388" s="19"/>
      <c r="B1388" s="89"/>
      <c r="C1388" s="86"/>
      <c r="D1388" s="102" t="s">
        <v>337</v>
      </c>
      <c r="E1388" s="131" t="n">
        <f aca="false">SUM(E1392+E1396+E1399)</f>
        <v>125689</v>
      </c>
      <c r="F1388" s="131" t="n">
        <f aca="false">SUM(F1392+F1396+F1399)</f>
        <v>52071</v>
      </c>
      <c r="G1388" s="131" t="n">
        <f aca="false">SUM(G1392+G1396+G1399)</f>
        <v>0</v>
      </c>
      <c r="H1388" s="119" t="n">
        <f aca="false">G1388/F1388</f>
        <v>0</v>
      </c>
    </row>
    <row r="1389" customFormat="false" ht="14.25" hidden="false" customHeight="false" outlineLevel="0" collapsed="false">
      <c r="A1389" s="19"/>
      <c r="B1389" s="89"/>
      <c r="C1389" s="19" t="n">
        <v>4010</v>
      </c>
      <c r="D1389" s="21" t="s">
        <v>188</v>
      </c>
      <c r="E1389" s="92" t="n">
        <v>83407</v>
      </c>
      <c r="F1389" s="92" t="n">
        <v>30067</v>
      </c>
      <c r="G1389" s="92" t="n">
        <v>0</v>
      </c>
      <c r="H1389" s="105" t="n">
        <f aca="false">G1389/F1389</f>
        <v>0</v>
      </c>
    </row>
    <row r="1390" customFormat="false" ht="14.25" hidden="false" customHeight="false" outlineLevel="0" collapsed="false">
      <c r="A1390" s="19"/>
      <c r="B1390" s="89"/>
      <c r="C1390" s="19" t="n">
        <v>4110</v>
      </c>
      <c r="D1390" s="21" t="s">
        <v>191</v>
      </c>
      <c r="E1390" s="92" t="n">
        <v>14637</v>
      </c>
      <c r="F1390" s="92" t="n">
        <v>6585</v>
      </c>
      <c r="G1390" s="92" t="n">
        <v>0</v>
      </c>
      <c r="H1390" s="105" t="n">
        <f aca="false">G1390/F1390</f>
        <v>0</v>
      </c>
    </row>
    <row r="1391" customFormat="false" ht="14.25" hidden="false" customHeight="false" outlineLevel="0" collapsed="false">
      <c r="A1391" s="19"/>
      <c r="B1391" s="89"/>
      <c r="C1391" s="19" t="n">
        <v>4120</v>
      </c>
      <c r="D1391" s="21" t="s">
        <v>192</v>
      </c>
      <c r="E1391" s="92" t="n">
        <v>2044</v>
      </c>
      <c r="F1391" s="92" t="n">
        <v>783</v>
      </c>
      <c r="G1391" s="92" t="n">
        <v>0</v>
      </c>
      <c r="H1391" s="105" t="n">
        <f aca="false">G1391/F1391</f>
        <v>0</v>
      </c>
    </row>
    <row r="1392" customFormat="false" ht="14.25" hidden="false" customHeight="false" outlineLevel="0" collapsed="false">
      <c r="A1392" s="19"/>
      <c r="B1392" s="89"/>
      <c r="C1392" s="19"/>
      <c r="D1392" s="164" t="s">
        <v>193</v>
      </c>
      <c r="E1392" s="165" t="n">
        <f aca="false">SUM(E1389:E1391)</f>
        <v>100088</v>
      </c>
      <c r="F1392" s="165" t="n">
        <f aca="false">SUM(F1389:F1391)</f>
        <v>37435</v>
      </c>
      <c r="G1392" s="165" t="n">
        <f aca="false">SUM(G1389:G1391)</f>
        <v>0</v>
      </c>
      <c r="H1392" s="122" t="n">
        <f aca="false">G1392/F1392</f>
        <v>0</v>
      </c>
    </row>
    <row r="1393" customFormat="false" ht="6" hidden="false" customHeight="true" outlineLevel="0" collapsed="false">
      <c r="A1393" s="19"/>
      <c r="B1393" s="89"/>
      <c r="C1393" s="19"/>
      <c r="D1393" s="21"/>
      <c r="E1393" s="92"/>
      <c r="F1393" s="92"/>
      <c r="G1393" s="92"/>
      <c r="H1393" s="105"/>
    </row>
    <row r="1394" customFormat="false" ht="14.25" hidden="false" customHeight="false" outlineLevel="0" collapsed="false">
      <c r="A1394" s="19"/>
      <c r="B1394" s="89"/>
      <c r="C1394" s="19" t="n">
        <v>4210</v>
      </c>
      <c r="D1394" s="21" t="s">
        <v>194</v>
      </c>
      <c r="E1394" s="92" t="n">
        <v>12000</v>
      </c>
      <c r="F1394" s="92" t="n">
        <v>7684</v>
      </c>
      <c r="G1394" s="92" t="n">
        <v>0</v>
      </c>
      <c r="H1394" s="105" t="n">
        <f aca="false">G1394/F1394</f>
        <v>0</v>
      </c>
    </row>
    <row r="1395" customFormat="false" ht="14.25" hidden="false" customHeight="false" outlineLevel="0" collapsed="false">
      <c r="A1395" s="19"/>
      <c r="B1395" s="89"/>
      <c r="C1395" s="19" t="n">
        <v>4300</v>
      </c>
      <c r="D1395" s="21" t="s">
        <v>178</v>
      </c>
      <c r="E1395" s="92" t="n">
        <v>11976</v>
      </c>
      <c r="F1395" s="92" t="n">
        <v>6787</v>
      </c>
      <c r="G1395" s="92" t="n">
        <v>0</v>
      </c>
      <c r="H1395" s="105" t="n">
        <f aca="false">G1395/F1395</f>
        <v>0</v>
      </c>
    </row>
    <row r="1396" customFormat="false" ht="14.25" hidden="false" customHeight="false" outlineLevel="0" collapsed="false">
      <c r="A1396" s="19"/>
      <c r="B1396" s="89"/>
      <c r="C1396" s="19"/>
      <c r="D1396" s="164" t="s">
        <v>184</v>
      </c>
      <c r="E1396" s="165" t="n">
        <f aca="false">SUM(E1394:E1395)</f>
        <v>23976</v>
      </c>
      <c r="F1396" s="165" t="n">
        <f aca="false">SUM(F1394:F1395)</f>
        <v>14471</v>
      </c>
      <c r="G1396" s="165" t="n">
        <f aca="false">SUM(G1394:G1395)</f>
        <v>0</v>
      </c>
      <c r="H1396" s="122" t="n">
        <f aca="false">G1396/F1396</f>
        <v>0</v>
      </c>
    </row>
    <row r="1397" customFormat="false" ht="6" hidden="false" customHeight="true" outlineLevel="0" collapsed="false">
      <c r="A1397" s="19"/>
      <c r="B1397" s="89"/>
      <c r="C1397" s="19"/>
      <c r="D1397" s="21"/>
      <c r="E1397" s="92"/>
      <c r="F1397" s="92"/>
      <c r="G1397" s="92"/>
      <c r="H1397" s="105"/>
    </row>
    <row r="1398" customFormat="false" ht="13.5" hidden="false" customHeight="true" outlineLevel="0" collapsed="false">
      <c r="A1398" s="19"/>
      <c r="B1398" s="89"/>
      <c r="C1398" s="19" t="n">
        <v>3020</v>
      </c>
      <c r="D1398" s="21" t="s">
        <v>260</v>
      </c>
      <c r="E1398" s="92" t="n">
        <v>1625</v>
      </c>
      <c r="F1398" s="92" t="n">
        <v>165</v>
      </c>
      <c r="G1398" s="92" t="n">
        <v>0</v>
      </c>
      <c r="H1398" s="105" t="n">
        <f aca="false">G1398/F1398</f>
        <v>0</v>
      </c>
    </row>
    <row r="1399" customFormat="false" ht="14.25" hidden="false" customHeight="true" outlineLevel="0" collapsed="false">
      <c r="A1399" s="19"/>
      <c r="B1399" s="89"/>
      <c r="C1399" s="19"/>
      <c r="D1399" s="164" t="s">
        <v>225</v>
      </c>
      <c r="E1399" s="165" t="n">
        <f aca="false">E1398</f>
        <v>1625</v>
      </c>
      <c r="F1399" s="165" t="n">
        <f aca="false">F1398</f>
        <v>165</v>
      </c>
      <c r="G1399" s="165" t="n">
        <f aca="false">G1398</f>
        <v>0</v>
      </c>
      <c r="H1399" s="122" t="n">
        <f aca="false">G1399/F1399</f>
        <v>0</v>
      </c>
    </row>
    <row r="1400" customFormat="false" ht="14.25" hidden="false" customHeight="false" outlineLevel="0" collapsed="false">
      <c r="A1400" s="19"/>
      <c r="B1400" s="89"/>
      <c r="C1400" s="19"/>
      <c r="D1400" s="24" t="s">
        <v>185</v>
      </c>
      <c r="E1400" s="25" t="n">
        <f aca="false">E1392+E1396+E1399</f>
        <v>125689</v>
      </c>
      <c r="F1400" s="25" t="n">
        <f aca="false">F1392+F1396+F1399</f>
        <v>52071</v>
      </c>
      <c r="G1400" s="25" t="n">
        <f aca="false">G1392+G1396+G1399</f>
        <v>0</v>
      </c>
      <c r="H1400" s="106" t="n">
        <f aca="false">G1400/F1400</f>
        <v>0</v>
      </c>
    </row>
    <row r="1401" customFormat="false" ht="6" hidden="false" customHeight="true" outlineLevel="0" collapsed="false">
      <c r="A1401" s="19"/>
      <c r="B1401" s="89"/>
      <c r="C1401" s="19"/>
      <c r="D1401" s="21"/>
      <c r="E1401" s="92"/>
      <c r="F1401" s="92"/>
      <c r="G1401" s="92"/>
      <c r="H1401" s="105"/>
    </row>
    <row r="1402" customFormat="false" ht="25.5" hidden="false" customHeight="false" outlineLevel="0" collapsed="false">
      <c r="A1402" s="19"/>
      <c r="B1402" s="20"/>
      <c r="C1402" s="19"/>
      <c r="D1402" s="102" t="s">
        <v>398</v>
      </c>
      <c r="E1402" s="265" t="n">
        <f aca="false">SUM(E1408+E1422+E1426+E1430)</f>
        <v>121000</v>
      </c>
      <c r="F1402" s="265" t="n">
        <f aca="false">SUM(F1408+F1422+F1426+F1430)</f>
        <v>176345</v>
      </c>
      <c r="G1402" s="265" t="n">
        <f aca="false">SUM(G1408+G1422+G1426+G1430)</f>
        <v>175912.82</v>
      </c>
      <c r="H1402" s="119" t="n">
        <f aca="false">G1402/F1402</f>
        <v>0.997549235872863</v>
      </c>
    </row>
    <row r="1403" customFormat="false" ht="14.25" hidden="false" customHeight="false" outlineLevel="0" collapsed="false">
      <c r="A1403" s="19"/>
      <c r="B1403" s="20"/>
      <c r="C1403" s="19" t="n">
        <v>4010</v>
      </c>
      <c r="D1403" s="21" t="s">
        <v>188</v>
      </c>
      <c r="E1403" s="22" t="n">
        <v>27650</v>
      </c>
      <c r="F1403" s="22" t="n">
        <v>31060</v>
      </c>
      <c r="G1403" s="22" t="n">
        <v>30959.71</v>
      </c>
      <c r="H1403" s="105" t="n">
        <f aca="false">G1403/F1403</f>
        <v>0.996771088216355</v>
      </c>
    </row>
    <row r="1404" customFormat="false" ht="14.25" hidden="false" customHeight="false" outlineLevel="0" collapsed="false">
      <c r="A1404" s="19"/>
      <c r="B1404" s="20"/>
      <c r="C1404" s="19" t="n">
        <v>4040</v>
      </c>
      <c r="D1404" s="21" t="s">
        <v>190</v>
      </c>
      <c r="E1404" s="22" t="n">
        <v>2250</v>
      </c>
      <c r="F1404" s="22" t="n">
        <v>2247</v>
      </c>
      <c r="G1404" s="22" t="n">
        <v>2246.49</v>
      </c>
      <c r="H1404" s="105" t="n">
        <f aca="false">G1404/F1404</f>
        <v>0.99977303070761</v>
      </c>
    </row>
    <row r="1405" customFormat="false" ht="14.25" hidden="false" customHeight="false" outlineLevel="0" collapsed="false">
      <c r="A1405" s="19"/>
      <c r="B1405" s="20"/>
      <c r="C1405" s="19" t="n">
        <v>4110</v>
      </c>
      <c r="D1405" s="21" t="s">
        <v>191</v>
      </c>
      <c r="E1405" s="22" t="n">
        <v>5000</v>
      </c>
      <c r="F1405" s="22" t="n">
        <v>5800</v>
      </c>
      <c r="G1405" s="22" t="n">
        <v>5674.43</v>
      </c>
      <c r="H1405" s="105" t="n">
        <f aca="false">G1405/F1405</f>
        <v>0.97835</v>
      </c>
    </row>
    <row r="1406" customFormat="false" ht="14.25" hidden="false" customHeight="false" outlineLevel="0" collapsed="false">
      <c r="A1406" s="19"/>
      <c r="B1406" s="20"/>
      <c r="C1406" s="19" t="n">
        <v>4120</v>
      </c>
      <c r="D1406" s="21" t="s">
        <v>192</v>
      </c>
      <c r="E1406" s="22" t="n">
        <v>900</v>
      </c>
      <c r="F1406" s="22" t="n">
        <v>782</v>
      </c>
      <c r="G1406" s="22" t="n">
        <v>741.29</v>
      </c>
      <c r="H1406" s="105" t="n">
        <f aca="false">G1406/F1406</f>
        <v>0.947941176470588</v>
      </c>
    </row>
    <row r="1407" customFormat="false" ht="14.25" hidden="false" customHeight="false" outlineLevel="0" collapsed="false">
      <c r="A1407" s="19"/>
      <c r="B1407" s="20"/>
      <c r="C1407" s="274" t="s">
        <v>226</v>
      </c>
      <c r="D1407" s="21" t="s">
        <v>220</v>
      </c>
      <c r="E1407" s="22" t="n">
        <v>7200</v>
      </c>
      <c r="F1407" s="22" t="n">
        <v>7200</v>
      </c>
      <c r="G1407" s="22" t="n">
        <v>7200</v>
      </c>
      <c r="H1407" s="105" t="n">
        <f aca="false">G1407/F1407</f>
        <v>1</v>
      </c>
    </row>
    <row r="1408" customFormat="false" ht="14.25" hidden="false" customHeight="false" outlineLevel="0" collapsed="false">
      <c r="A1408" s="28"/>
      <c r="B1408" s="29"/>
      <c r="C1408" s="275"/>
      <c r="D1408" s="184" t="s">
        <v>193</v>
      </c>
      <c r="E1408" s="185" t="n">
        <f aca="false">SUM(E1403:E1407)</f>
        <v>43000</v>
      </c>
      <c r="F1408" s="185" t="n">
        <f aca="false">SUM(F1403:F1407)</f>
        <v>47089</v>
      </c>
      <c r="G1408" s="185" t="n">
        <f aca="false">SUM(G1403:G1407)</f>
        <v>46821.92</v>
      </c>
      <c r="H1408" s="179" t="n">
        <f aca="false">G1408/F1408</f>
        <v>0.994328187050054</v>
      </c>
    </row>
    <row r="1409" customFormat="false" ht="69.75" hidden="false" customHeight="true" outlineLevel="0" collapsed="false">
      <c r="A1409" s="10" t="s">
        <v>3</v>
      </c>
      <c r="B1409" s="11" t="s">
        <v>4</v>
      </c>
      <c r="C1409" s="10" t="s">
        <v>5</v>
      </c>
      <c r="D1409" s="11" t="s">
        <v>6</v>
      </c>
      <c r="E1409" s="11" t="s">
        <v>7</v>
      </c>
      <c r="F1409" s="11" t="s">
        <v>8</v>
      </c>
      <c r="G1409" s="11" t="s">
        <v>9</v>
      </c>
      <c r="H1409" s="11" t="s">
        <v>10</v>
      </c>
    </row>
    <row r="1410" customFormat="false" ht="14.25" hidden="false" customHeight="false" outlineLevel="0" collapsed="false">
      <c r="A1410" s="19"/>
      <c r="B1410" s="20"/>
      <c r="C1410" s="19" t="n">
        <v>4210</v>
      </c>
      <c r="D1410" s="21" t="s">
        <v>194</v>
      </c>
      <c r="E1410" s="22" t="n">
        <v>1500</v>
      </c>
      <c r="F1410" s="22" t="n">
        <v>3300</v>
      </c>
      <c r="G1410" s="22" t="n">
        <v>3288.54</v>
      </c>
      <c r="H1410" s="105" t="n">
        <f aca="false">G1410/F1410</f>
        <v>0.996527272727273</v>
      </c>
    </row>
    <row r="1411" customFormat="false" ht="14.25" hidden="false" customHeight="false" outlineLevel="0" collapsed="false">
      <c r="A1411" s="19"/>
      <c r="B1411" s="20"/>
      <c r="C1411" s="19" t="n">
        <v>4260</v>
      </c>
      <c r="D1411" s="21" t="s">
        <v>238</v>
      </c>
      <c r="E1411" s="22" t="n">
        <v>46500</v>
      </c>
      <c r="F1411" s="22" t="n">
        <v>66729</v>
      </c>
      <c r="G1411" s="22" t="n">
        <v>66688.38</v>
      </c>
      <c r="H1411" s="105" t="n">
        <f aca="false">G1411/F1411</f>
        <v>0.999391269163332</v>
      </c>
    </row>
    <row r="1412" customFormat="false" ht="14.25" hidden="false" customHeight="false" outlineLevel="0" collapsed="false">
      <c r="A1412" s="19"/>
      <c r="B1412" s="20"/>
      <c r="C1412" s="19" t="n">
        <v>4270</v>
      </c>
      <c r="D1412" s="21" t="s">
        <v>196</v>
      </c>
      <c r="E1412" s="22" t="n">
        <v>1500</v>
      </c>
      <c r="F1412" s="22" t="n">
        <v>6500</v>
      </c>
      <c r="G1412" s="22" t="n">
        <v>6451.67</v>
      </c>
      <c r="H1412" s="105" t="n">
        <f aca="false">G1412/F1412</f>
        <v>0.992564615384615</v>
      </c>
    </row>
    <row r="1413" customFormat="false" ht="14.25" hidden="false" customHeight="false" outlineLevel="0" collapsed="false">
      <c r="A1413" s="19"/>
      <c r="B1413" s="20"/>
      <c r="C1413" s="19" t="s">
        <v>251</v>
      </c>
      <c r="D1413" s="21" t="s">
        <v>197</v>
      </c>
      <c r="E1413" s="22" t="n">
        <v>0</v>
      </c>
      <c r="F1413" s="22" t="n">
        <v>50</v>
      </c>
      <c r="G1413" s="22" t="n">
        <v>40</v>
      </c>
      <c r="H1413" s="105" t="n">
        <f aca="false">G1413/F1413</f>
        <v>0.8</v>
      </c>
    </row>
    <row r="1414" customFormat="false" ht="14.25" hidden="false" customHeight="false" outlineLevel="0" collapsed="false">
      <c r="A1414" s="19"/>
      <c r="B1414" s="20"/>
      <c r="C1414" s="19" t="n">
        <v>4300</v>
      </c>
      <c r="D1414" s="21" t="s">
        <v>178</v>
      </c>
      <c r="E1414" s="22" t="n">
        <v>2890</v>
      </c>
      <c r="F1414" s="22" t="n">
        <v>4790</v>
      </c>
      <c r="G1414" s="22" t="n">
        <v>4785.1</v>
      </c>
      <c r="H1414" s="105" t="n">
        <f aca="false">G1414/F1414</f>
        <v>0.998977035490606</v>
      </c>
    </row>
    <row r="1415" customFormat="false" ht="25.5" hidden="false" customHeight="false" outlineLevel="0" collapsed="false">
      <c r="A1415" s="19"/>
      <c r="B1415" s="20"/>
      <c r="C1415" s="19" t="s">
        <v>201</v>
      </c>
      <c r="D1415" s="21" t="s">
        <v>202</v>
      </c>
      <c r="E1415" s="22" t="n">
        <v>200</v>
      </c>
      <c r="F1415" s="22" t="n">
        <v>123</v>
      </c>
      <c r="G1415" s="22" t="n">
        <v>122.02</v>
      </c>
      <c r="H1415" s="105" t="n">
        <f aca="false">G1415/F1415</f>
        <v>0.992032520325203</v>
      </c>
    </row>
    <row r="1416" customFormat="false" ht="14.25" hidden="false" customHeight="false" outlineLevel="0" collapsed="false">
      <c r="A1416" s="19"/>
      <c r="B1416" s="20"/>
      <c r="C1416" s="19" t="s">
        <v>206</v>
      </c>
      <c r="D1416" s="21" t="s">
        <v>207</v>
      </c>
      <c r="E1416" s="22" t="n">
        <v>2000</v>
      </c>
      <c r="F1416" s="22" t="n">
        <v>2000</v>
      </c>
      <c r="G1416" s="22" t="n">
        <v>1974</v>
      </c>
      <c r="H1416" s="105" t="n">
        <f aca="false">G1416/F1416</f>
        <v>0.987</v>
      </c>
    </row>
    <row r="1417" customFormat="false" ht="25.5" hidden="false" customHeight="false" outlineLevel="0" collapsed="false">
      <c r="A1417" s="19"/>
      <c r="B1417" s="20"/>
      <c r="C1417" s="19" t="n">
        <v>4440</v>
      </c>
      <c r="D1417" s="21" t="s">
        <v>208</v>
      </c>
      <c r="E1417" s="22" t="n">
        <v>1300</v>
      </c>
      <c r="F1417" s="22" t="n">
        <v>1310</v>
      </c>
      <c r="G1417" s="22" t="n">
        <v>1309.8</v>
      </c>
      <c r="H1417" s="105" t="n">
        <f aca="false">G1417/F1417</f>
        <v>0.999847328244275</v>
      </c>
    </row>
    <row r="1418" customFormat="false" ht="14.25" hidden="false" customHeight="false" outlineLevel="0" collapsed="false">
      <c r="A1418" s="19"/>
      <c r="B1418" s="20"/>
      <c r="C1418" s="19" t="s">
        <v>270</v>
      </c>
      <c r="D1418" s="21" t="s">
        <v>239</v>
      </c>
      <c r="E1418" s="22" t="n">
        <v>8800</v>
      </c>
      <c r="F1418" s="22" t="n">
        <v>8500</v>
      </c>
      <c r="G1418" s="22" t="n">
        <v>8496</v>
      </c>
      <c r="H1418" s="105" t="n">
        <f aca="false">G1418/F1418</f>
        <v>0.999529411764706</v>
      </c>
    </row>
    <row r="1419" customFormat="false" ht="25.5" hidden="false" customHeight="false" outlineLevel="0" collapsed="false">
      <c r="A1419" s="19"/>
      <c r="B1419" s="20"/>
      <c r="C1419" s="19" t="s">
        <v>377</v>
      </c>
      <c r="D1419" s="91" t="s">
        <v>240</v>
      </c>
      <c r="E1419" s="22" t="n">
        <v>12960</v>
      </c>
      <c r="F1419" s="22" t="n">
        <v>12960</v>
      </c>
      <c r="G1419" s="22" t="n">
        <v>12960</v>
      </c>
      <c r="H1419" s="105" t="n">
        <f aca="false">G1419/F1419</f>
        <v>1</v>
      </c>
    </row>
    <row r="1420" customFormat="false" ht="25.5" hidden="false" customHeight="false" outlineLevel="0" collapsed="false">
      <c r="A1420" s="19"/>
      <c r="B1420" s="20"/>
      <c r="C1420" s="19" t="s">
        <v>252</v>
      </c>
      <c r="D1420" s="21" t="s">
        <v>253</v>
      </c>
      <c r="E1420" s="22" t="n">
        <v>50</v>
      </c>
      <c r="F1420" s="22" t="n">
        <v>50</v>
      </c>
      <c r="G1420" s="22" t="n">
        <v>40</v>
      </c>
      <c r="H1420" s="105" t="n">
        <f aca="false">G1420/F1420</f>
        <v>0.8</v>
      </c>
    </row>
    <row r="1421" customFormat="false" ht="25.5" hidden="false" customHeight="false" outlineLevel="0" collapsed="false">
      <c r="A1421" s="19"/>
      <c r="B1421" s="20"/>
      <c r="C1421" s="19" t="s">
        <v>209</v>
      </c>
      <c r="D1421" s="21" t="s">
        <v>210</v>
      </c>
      <c r="E1421" s="22" t="n">
        <v>100</v>
      </c>
      <c r="F1421" s="22" t="n">
        <v>177</v>
      </c>
      <c r="G1421" s="22" t="n">
        <v>172.5</v>
      </c>
      <c r="H1421" s="105" t="n">
        <f aca="false">G1421/F1421</f>
        <v>0.974576271186441</v>
      </c>
    </row>
    <row r="1422" customFormat="false" ht="14.25" hidden="false" customHeight="false" outlineLevel="0" collapsed="false">
      <c r="A1422" s="19"/>
      <c r="B1422" s="20"/>
      <c r="C1422" s="19"/>
      <c r="D1422" s="164" t="s">
        <v>184</v>
      </c>
      <c r="E1422" s="165" t="n">
        <f aca="false">SUM(E1410:E1421)</f>
        <v>77800</v>
      </c>
      <c r="F1422" s="165" t="n">
        <f aca="false">SUM(F1410:F1421)</f>
        <v>106489</v>
      </c>
      <c r="G1422" s="165" t="n">
        <f aca="false">SUM(G1410:G1421)</f>
        <v>106328.01</v>
      </c>
      <c r="H1422" s="122" t="n">
        <f aca="false">G1422/F1422</f>
        <v>0.998488200659223</v>
      </c>
    </row>
    <row r="1423" customFormat="false" ht="6" hidden="false" customHeight="true" outlineLevel="0" collapsed="false">
      <c r="A1423" s="19"/>
      <c r="B1423" s="20"/>
      <c r="C1423" s="19"/>
      <c r="D1423" s="21"/>
      <c r="E1423" s="22"/>
      <c r="F1423" s="22"/>
      <c r="G1423" s="22"/>
      <c r="H1423" s="105"/>
    </row>
    <row r="1424" customFormat="false" ht="14.25" hidden="false" customHeight="true" outlineLevel="0" collapsed="false">
      <c r="A1424" s="19"/>
      <c r="B1424" s="20"/>
      <c r="C1424" s="19" t="n">
        <v>3020</v>
      </c>
      <c r="D1424" s="21" t="s">
        <v>260</v>
      </c>
      <c r="E1424" s="22" t="n">
        <v>150</v>
      </c>
      <c r="F1424" s="22" t="n">
        <v>150</v>
      </c>
      <c r="G1424" s="22" t="n">
        <v>146.33</v>
      </c>
      <c r="H1424" s="105" t="n">
        <f aca="false">G1424/F1424</f>
        <v>0.975533333333333</v>
      </c>
    </row>
    <row r="1425" customFormat="false" ht="14.25" hidden="false" customHeight="false" outlineLevel="0" collapsed="false">
      <c r="A1425" s="19"/>
      <c r="B1425" s="20"/>
      <c r="C1425" s="19" t="s">
        <v>251</v>
      </c>
      <c r="D1425" s="21" t="s">
        <v>197</v>
      </c>
      <c r="E1425" s="22" t="n">
        <v>50</v>
      </c>
      <c r="F1425" s="22" t="n">
        <v>0</v>
      </c>
      <c r="G1425" s="22" t="n">
        <v>0</v>
      </c>
      <c r="H1425" s="105" t="n">
        <v>0</v>
      </c>
    </row>
    <row r="1426" customFormat="false" ht="14.25" hidden="false" customHeight="true" outlineLevel="0" collapsed="false">
      <c r="A1426" s="19"/>
      <c r="B1426" s="20"/>
      <c r="C1426" s="19"/>
      <c r="D1426" s="164" t="s">
        <v>225</v>
      </c>
      <c r="E1426" s="165" t="n">
        <f aca="false">SUM(E1424:E1425)</f>
        <v>200</v>
      </c>
      <c r="F1426" s="165" t="n">
        <f aca="false">SUM(F1424:F1425)</f>
        <v>150</v>
      </c>
      <c r="G1426" s="165" t="n">
        <f aca="false">SUM(G1424:G1425)</f>
        <v>146.33</v>
      </c>
      <c r="H1426" s="122" t="n">
        <f aca="false">G1426/F1426</f>
        <v>0.975533333333333</v>
      </c>
    </row>
    <row r="1427" customFormat="false" ht="14.25" hidden="false" customHeight="false" outlineLevel="0" collapsed="false">
      <c r="A1427" s="19"/>
      <c r="B1427" s="20"/>
      <c r="C1427" s="19"/>
      <c r="D1427" s="24" t="s">
        <v>185</v>
      </c>
      <c r="E1427" s="25" t="n">
        <f aca="false">E1408+E1422+E1426</f>
        <v>121000</v>
      </c>
      <c r="F1427" s="25" t="n">
        <f aca="false">F1408+F1422+F1426</f>
        <v>153728</v>
      </c>
      <c r="G1427" s="25" t="n">
        <f aca="false">G1408+G1422+G1426</f>
        <v>153296.26</v>
      </c>
      <c r="H1427" s="106" t="n">
        <f aca="false">G1427/F1427</f>
        <v>0.997191533097419</v>
      </c>
    </row>
    <row r="1428" customFormat="false" ht="6" hidden="false" customHeight="true" outlineLevel="0" collapsed="false">
      <c r="A1428" s="19"/>
      <c r="B1428" s="20"/>
      <c r="C1428" s="19"/>
      <c r="D1428" s="24"/>
      <c r="E1428" s="25"/>
      <c r="F1428" s="25"/>
      <c r="G1428" s="25"/>
      <c r="H1428" s="106"/>
    </row>
    <row r="1429" customFormat="false" ht="12.75" hidden="false" customHeight="true" outlineLevel="0" collapsed="false">
      <c r="A1429" s="19"/>
      <c r="B1429" s="20"/>
      <c r="C1429" s="19" t="s">
        <v>261</v>
      </c>
      <c r="D1429" s="91" t="s">
        <v>262</v>
      </c>
      <c r="E1429" s="92" t="n">
        <v>0</v>
      </c>
      <c r="F1429" s="92" t="n">
        <v>22617</v>
      </c>
      <c r="G1429" s="92" t="n">
        <v>22616.56</v>
      </c>
      <c r="H1429" s="38" t="n">
        <f aca="false">G1429/F1429</f>
        <v>0.999980545607287</v>
      </c>
    </row>
    <row r="1430" customFormat="false" ht="14.25" hidden="false" customHeight="false" outlineLevel="0" collapsed="false">
      <c r="A1430" s="19"/>
      <c r="B1430" s="20"/>
      <c r="C1430" s="19"/>
      <c r="D1430" s="164" t="s">
        <v>380</v>
      </c>
      <c r="E1430" s="165" t="n">
        <f aca="false">E1429</f>
        <v>0</v>
      </c>
      <c r="F1430" s="165" t="n">
        <f aca="false">F1429</f>
        <v>22617</v>
      </c>
      <c r="G1430" s="165" t="n">
        <f aca="false">G1429</f>
        <v>22616.56</v>
      </c>
      <c r="H1430" s="122" t="n">
        <f aca="false">G1430/F1430</f>
        <v>0.999980545607287</v>
      </c>
    </row>
    <row r="1431" customFormat="false" ht="14.25" hidden="false" customHeight="false" outlineLevel="0" collapsed="false">
      <c r="A1431" s="19"/>
      <c r="B1431" s="20"/>
      <c r="C1431" s="19"/>
      <c r="D1431" s="233" t="s">
        <v>245</v>
      </c>
      <c r="E1431" s="25" t="n">
        <f aca="false">E1430</f>
        <v>0</v>
      </c>
      <c r="F1431" s="25" t="n">
        <f aca="false">F1430</f>
        <v>22617</v>
      </c>
      <c r="G1431" s="25" t="n">
        <f aca="false">G1430</f>
        <v>22616.56</v>
      </c>
      <c r="H1431" s="106" t="n">
        <f aca="false">G1431/F1431</f>
        <v>0.999980545607287</v>
      </c>
    </row>
    <row r="1432" customFormat="false" ht="6.75" hidden="false" customHeight="true" outlineLevel="0" collapsed="false">
      <c r="A1432" s="19"/>
      <c r="B1432" s="20"/>
      <c r="C1432" s="19"/>
      <c r="D1432" s="21"/>
      <c r="E1432" s="22"/>
      <c r="F1432" s="22"/>
      <c r="G1432" s="22"/>
      <c r="H1432" s="106"/>
    </row>
    <row r="1433" customFormat="false" ht="14.25" hidden="false" customHeight="false" outlineLevel="0" collapsed="false">
      <c r="A1433" s="19"/>
      <c r="B1433" s="20"/>
      <c r="C1433" s="19"/>
      <c r="D1433" s="24" t="s">
        <v>124</v>
      </c>
      <c r="E1433" s="25" t="n">
        <f aca="false">SUM(E1439+E1453+E1457+E1462)</f>
        <v>246689</v>
      </c>
      <c r="F1433" s="25" t="n">
        <f aca="false">SUM(F1439+F1453+F1457+F1462)</f>
        <v>228416</v>
      </c>
      <c r="G1433" s="25" t="n">
        <f aca="false">SUM(G1439+G1453+G1457+G1462)</f>
        <v>175912.82</v>
      </c>
      <c r="H1433" s="106" t="n">
        <f aca="false">G1433/F1433</f>
        <v>0.770142284253292</v>
      </c>
    </row>
    <row r="1434" customFormat="false" ht="14.25" hidden="false" customHeight="false" outlineLevel="0" collapsed="false">
      <c r="A1434" s="19"/>
      <c r="B1434" s="20"/>
      <c r="C1434" s="97" t="n">
        <v>4010</v>
      </c>
      <c r="D1434" s="24" t="s">
        <v>188</v>
      </c>
      <c r="E1434" s="25" t="n">
        <f aca="false">SUM(E1389+E1403)</f>
        <v>111057</v>
      </c>
      <c r="F1434" s="25" t="n">
        <f aca="false">SUM(F1389+F1403)</f>
        <v>61127</v>
      </c>
      <c r="G1434" s="25" t="n">
        <f aca="false">SUM(G1389+G1403)</f>
        <v>30959.71</v>
      </c>
      <c r="H1434" s="106" t="n">
        <f aca="false">G1434/F1434</f>
        <v>0.506481751108348</v>
      </c>
    </row>
    <row r="1435" customFormat="false" ht="14.25" hidden="false" customHeight="false" outlineLevel="0" collapsed="false">
      <c r="A1435" s="19"/>
      <c r="B1435" s="20"/>
      <c r="C1435" s="97" t="n">
        <v>4040</v>
      </c>
      <c r="D1435" s="24" t="s">
        <v>190</v>
      </c>
      <c r="E1435" s="25" t="n">
        <f aca="false">SUM(E1404)</f>
        <v>2250</v>
      </c>
      <c r="F1435" s="25" t="n">
        <f aca="false">SUM(F1404)</f>
        <v>2247</v>
      </c>
      <c r="G1435" s="25" t="n">
        <f aca="false">SUM(G1404)</f>
        <v>2246.49</v>
      </c>
      <c r="H1435" s="106" t="n">
        <f aca="false">G1435/F1435</f>
        <v>0.99977303070761</v>
      </c>
    </row>
    <row r="1436" customFormat="false" ht="14.25" hidden="false" customHeight="false" outlineLevel="0" collapsed="false">
      <c r="A1436" s="19"/>
      <c r="B1436" s="20"/>
      <c r="C1436" s="97" t="n">
        <v>4110</v>
      </c>
      <c r="D1436" s="24" t="s">
        <v>191</v>
      </c>
      <c r="E1436" s="25" t="n">
        <f aca="false">SUM(E1390+E1405)</f>
        <v>19637</v>
      </c>
      <c r="F1436" s="25" t="n">
        <f aca="false">SUM(F1390+F1405)</f>
        <v>12385</v>
      </c>
      <c r="G1436" s="25" t="n">
        <f aca="false">SUM(G1390+G1405)</f>
        <v>5674.43</v>
      </c>
      <c r="H1436" s="106" t="n">
        <f aca="false">G1436/F1436</f>
        <v>0.458169559951554</v>
      </c>
    </row>
    <row r="1437" customFormat="false" ht="14.25" hidden="false" customHeight="false" outlineLevel="0" collapsed="false">
      <c r="A1437" s="19"/>
      <c r="B1437" s="20"/>
      <c r="C1437" s="97" t="n">
        <v>4120</v>
      </c>
      <c r="D1437" s="24" t="s">
        <v>192</v>
      </c>
      <c r="E1437" s="25" t="n">
        <f aca="false">SUM(E1391+E1406)</f>
        <v>2944</v>
      </c>
      <c r="F1437" s="25" t="n">
        <f aca="false">SUM(F1391+F1406)</f>
        <v>1565</v>
      </c>
      <c r="G1437" s="25" t="n">
        <f aca="false">SUM(G1391+G1406)</f>
        <v>741.29</v>
      </c>
      <c r="H1437" s="106" t="n">
        <f aca="false">G1437/F1437</f>
        <v>0.473667731629393</v>
      </c>
    </row>
    <row r="1438" customFormat="false" ht="14.25" hidden="false" customHeight="false" outlineLevel="0" collapsed="false">
      <c r="A1438" s="19"/>
      <c r="B1438" s="20"/>
      <c r="C1438" s="276" t="s">
        <v>226</v>
      </c>
      <c r="D1438" s="24" t="s">
        <v>220</v>
      </c>
      <c r="E1438" s="25" t="n">
        <f aca="false">SUM(E1407)</f>
        <v>7200</v>
      </c>
      <c r="F1438" s="25" t="n">
        <f aca="false">SUM(F1407)</f>
        <v>7200</v>
      </c>
      <c r="G1438" s="25" t="n">
        <f aca="false">SUM(G1407)</f>
        <v>7200</v>
      </c>
      <c r="H1438" s="106" t="n">
        <f aca="false">G1438/F1438</f>
        <v>1</v>
      </c>
    </row>
    <row r="1439" customFormat="false" ht="14.25" hidden="false" customHeight="false" outlineLevel="0" collapsed="false">
      <c r="A1439" s="19"/>
      <c r="B1439" s="20"/>
      <c r="C1439" s="276"/>
      <c r="D1439" s="164" t="s">
        <v>193</v>
      </c>
      <c r="E1439" s="165" t="n">
        <f aca="false">SUM(E1434:E1438)</f>
        <v>143088</v>
      </c>
      <c r="F1439" s="165" t="n">
        <f aca="false">SUM(F1434:F1438)</f>
        <v>84524</v>
      </c>
      <c r="G1439" s="165" t="n">
        <f aca="false">SUM(G1434:G1438)</f>
        <v>46821.92</v>
      </c>
      <c r="H1439" s="122" t="n">
        <f aca="false">G1439/F1439</f>
        <v>0.553948227722304</v>
      </c>
    </row>
    <row r="1440" customFormat="false" ht="5.25" hidden="false" customHeight="true" outlineLevel="0" collapsed="false">
      <c r="A1440" s="19"/>
      <c r="B1440" s="20"/>
      <c r="C1440" s="276"/>
      <c r="D1440" s="24"/>
      <c r="E1440" s="25"/>
      <c r="F1440" s="25"/>
      <c r="G1440" s="25"/>
      <c r="H1440" s="106"/>
    </row>
    <row r="1441" customFormat="false" ht="14.25" hidden="false" customHeight="false" outlineLevel="0" collapsed="false">
      <c r="A1441" s="19"/>
      <c r="B1441" s="20"/>
      <c r="C1441" s="97" t="n">
        <v>4210</v>
      </c>
      <c r="D1441" s="24" t="s">
        <v>194</v>
      </c>
      <c r="E1441" s="25" t="n">
        <f aca="false">SUM(E1410+E1394)</f>
        <v>13500</v>
      </c>
      <c r="F1441" s="25" t="n">
        <f aca="false">SUM(F1410+F1394)</f>
        <v>10984</v>
      </c>
      <c r="G1441" s="25" t="n">
        <f aca="false">SUM(G1410+G1394)</f>
        <v>3288.54</v>
      </c>
      <c r="H1441" s="106" t="n">
        <f aca="false">G1441/F1441</f>
        <v>0.299393663510561</v>
      </c>
    </row>
    <row r="1442" customFormat="false" ht="14.25" hidden="false" customHeight="false" outlineLevel="0" collapsed="false">
      <c r="A1442" s="19"/>
      <c r="B1442" s="20"/>
      <c r="C1442" s="97" t="n">
        <v>4260</v>
      </c>
      <c r="D1442" s="24" t="s">
        <v>238</v>
      </c>
      <c r="E1442" s="25" t="n">
        <f aca="false">SUM(E1411)</f>
        <v>46500</v>
      </c>
      <c r="F1442" s="25" t="n">
        <f aca="false">SUM(F1411)</f>
        <v>66729</v>
      </c>
      <c r="G1442" s="25" t="n">
        <f aca="false">SUM(G1411)</f>
        <v>66688.38</v>
      </c>
      <c r="H1442" s="106" t="n">
        <f aca="false">G1442/F1442</f>
        <v>0.999391269163332</v>
      </c>
    </row>
    <row r="1443" customFormat="false" ht="14.25" hidden="false" customHeight="false" outlineLevel="0" collapsed="false">
      <c r="A1443" s="19"/>
      <c r="B1443" s="20"/>
      <c r="C1443" s="97" t="n">
        <v>4270</v>
      </c>
      <c r="D1443" s="24" t="s">
        <v>196</v>
      </c>
      <c r="E1443" s="25" t="n">
        <f aca="false">SUM(E1412)</f>
        <v>1500</v>
      </c>
      <c r="F1443" s="25" t="n">
        <f aca="false">SUM(F1412)</f>
        <v>6500</v>
      </c>
      <c r="G1443" s="25" t="n">
        <f aca="false">SUM(G1412)</f>
        <v>6451.67</v>
      </c>
      <c r="H1443" s="106" t="n">
        <f aca="false">G1443/F1443</f>
        <v>0.992564615384615</v>
      </c>
    </row>
    <row r="1444" customFormat="false" ht="14.25" hidden="false" customHeight="false" outlineLevel="0" collapsed="false">
      <c r="A1444" s="19"/>
      <c r="B1444" s="20"/>
      <c r="C1444" s="97" t="s">
        <v>251</v>
      </c>
      <c r="D1444" s="24" t="s">
        <v>197</v>
      </c>
      <c r="E1444" s="25" t="n">
        <f aca="false">SUM(E1413)</f>
        <v>0</v>
      </c>
      <c r="F1444" s="25" t="n">
        <f aca="false">SUM(F1413)</f>
        <v>50</v>
      </c>
      <c r="G1444" s="25" t="n">
        <f aca="false">SUM(G1413)</f>
        <v>40</v>
      </c>
      <c r="H1444" s="106" t="n">
        <f aca="false">G1444/F1444</f>
        <v>0.8</v>
      </c>
    </row>
    <row r="1445" customFormat="false" ht="14.25" hidden="false" customHeight="false" outlineLevel="0" collapsed="false">
      <c r="A1445" s="19"/>
      <c r="B1445" s="20"/>
      <c r="C1445" s="97" t="n">
        <v>4300</v>
      </c>
      <c r="D1445" s="24" t="s">
        <v>178</v>
      </c>
      <c r="E1445" s="25" t="n">
        <f aca="false">SUM(E1395+E1414)</f>
        <v>14866</v>
      </c>
      <c r="F1445" s="25" t="n">
        <f aca="false">SUM(F1395+F1414)</f>
        <v>11577</v>
      </c>
      <c r="G1445" s="25" t="n">
        <f aca="false">SUM(G1395+G1414)</f>
        <v>4785.1</v>
      </c>
      <c r="H1445" s="106" t="n">
        <f aca="false">G1445/F1445</f>
        <v>0.413328150643517</v>
      </c>
    </row>
    <row r="1446" customFormat="false" ht="25.5" hidden="false" customHeight="false" outlineLevel="0" collapsed="false">
      <c r="A1446" s="19"/>
      <c r="B1446" s="20"/>
      <c r="C1446" s="97" t="s">
        <v>201</v>
      </c>
      <c r="D1446" s="24" t="s">
        <v>202</v>
      </c>
      <c r="E1446" s="25" t="n">
        <f aca="false">SUM(E1415)</f>
        <v>200</v>
      </c>
      <c r="F1446" s="25" t="n">
        <f aca="false">SUM(F1415)</f>
        <v>123</v>
      </c>
      <c r="G1446" s="25" t="n">
        <f aca="false">SUM(G1415)</f>
        <v>122.02</v>
      </c>
      <c r="H1446" s="106" t="n">
        <f aca="false">G1446/F1446</f>
        <v>0.992032520325203</v>
      </c>
    </row>
    <row r="1447" customFormat="false" ht="15" hidden="false" customHeight="true" outlineLevel="0" collapsed="false">
      <c r="A1447" s="19"/>
      <c r="B1447" s="20"/>
      <c r="C1447" s="97" t="s">
        <v>206</v>
      </c>
      <c r="D1447" s="24" t="s">
        <v>207</v>
      </c>
      <c r="E1447" s="25" t="n">
        <f aca="false">SUM(E1416)</f>
        <v>2000</v>
      </c>
      <c r="F1447" s="25" t="n">
        <f aca="false">SUM(F1416)</f>
        <v>2000</v>
      </c>
      <c r="G1447" s="25" t="n">
        <f aca="false">SUM(G1416)</f>
        <v>1974</v>
      </c>
      <c r="H1447" s="106" t="n">
        <f aca="false">G1447/F1447</f>
        <v>0.987</v>
      </c>
    </row>
    <row r="1448" customFormat="false" ht="25.5" hidden="false" customHeight="false" outlineLevel="0" collapsed="false">
      <c r="A1448" s="19"/>
      <c r="B1448" s="20"/>
      <c r="C1448" s="97" t="n">
        <v>4440</v>
      </c>
      <c r="D1448" s="24" t="s">
        <v>208</v>
      </c>
      <c r="E1448" s="25" t="n">
        <f aca="false">SUM(E1417)</f>
        <v>1300</v>
      </c>
      <c r="F1448" s="25" t="n">
        <f aca="false">SUM(F1417)</f>
        <v>1310</v>
      </c>
      <c r="G1448" s="25" t="n">
        <f aca="false">SUM(G1417)</f>
        <v>1309.8</v>
      </c>
      <c r="H1448" s="106" t="n">
        <f aca="false">G1448/F1448</f>
        <v>0.999847328244275</v>
      </c>
    </row>
    <row r="1449" customFormat="false" ht="15.75" hidden="false" customHeight="true" outlineLevel="0" collapsed="false">
      <c r="A1449" s="19"/>
      <c r="B1449" s="20"/>
      <c r="C1449" s="97" t="s">
        <v>270</v>
      </c>
      <c r="D1449" s="24" t="s">
        <v>239</v>
      </c>
      <c r="E1449" s="25" t="n">
        <f aca="false">SUM(E1418)</f>
        <v>8800</v>
      </c>
      <c r="F1449" s="25" t="n">
        <f aca="false">SUM(F1418)</f>
        <v>8500</v>
      </c>
      <c r="G1449" s="25" t="n">
        <f aca="false">SUM(G1418)</f>
        <v>8496</v>
      </c>
      <c r="H1449" s="106" t="n">
        <f aca="false">G1449/F1449</f>
        <v>0.999529411764706</v>
      </c>
    </row>
    <row r="1450" customFormat="false" ht="25.5" hidden="false" customHeight="false" outlineLevel="0" collapsed="false">
      <c r="A1450" s="19"/>
      <c r="B1450" s="20"/>
      <c r="C1450" s="97" t="s">
        <v>377</v>
      </c>
      <c r="D1450" s="24" t="s">
        <v>240</v>
      </c>
      <c r="E1450" s="25" t="n">
        <f aca="false">SUM(E1419)</f>
        <v>12960</v>
      </c>
      <c r="F1450" s="25" t="n">
        <f aca="false">SUM(F1419)</f>
        <v>12960</v>
      </c>
      <c r="G1450" s="25" t="n">
        <f aca="false">SUM(G1419)</f>
        <v>12960</v>
      </c>
      <c r="H1450" s="106" t="n">
        <f aca="false">G1450/F1450</f>
        <v>1</v>
      </c>
    </row>
    <row r="1451" customFormat="false" ht="25.5" hidden="false" customHeight="false" outlineLevel="0" collapsed="false">
      <c r="A1451" s="19"/>
      <c r="B1451" s="20"/>
      <c r="C1451" s="97" t="s">
        <v>252</v>
      </c>
      <c r="D1451" s="24" t="s">
        <v>253</v>
      </c>
      <c r="E1451" s="25" t="n">
        <f aca="false">SUM(E1420)</f>
        <v>50</v>
      </c>
      <c r="F1451" s="25" t="n">
        <f aca="false">SUM(F1420)</f>
        <v>50</v>
      </c>
      <c r="G1451" s="25" t="n">
        <f aca="false">SUM(G1420)</f>
        <v>40</v>
      </c>
      <c r="H1451" s="106" t="n">
        <f aca="false">G1451/F1451</f>
        <v>0.8</v>
      </c>
    </row>
    <row r="1452" customFormat="false" ht="25.5" hidden="false" customHeight="false" outlineLevel="0" collapsed="false">
      <c r="A1452" s="19"/>
      <c r="B1452" s="20"/>
      <c r="C1452" s="97" t="s">
        <v>209</v>
      </c>
      <c r="D1452" s="24" t="s">
        <v>210</v>
      </c>
      <c r="E1452" s="25" t="n">
        <f aca="false">SUM(E1421)</f>
        <v>100</v>
      </c>
      <c r="F1452" s="25" t="n">
        <f aca="false">SUM(F1421)</f>
        <v>177</v>
      </c>
      <c r="G1452" s="25" t="n">
        <f aca="false">SUM(G1421)</f>
        <v>172.5</v>
      </c>
      <c r="H1452" s="106" t="n">
        <f aca="false">G1452/F1452</f>
        <v>0.974576271186441</v>
      </c>
    </row>
    <row r="1453" customFormat="false" ht="14.25" hidden="false" customHeight="false" outlineLevel="0" collapsed="false">
      <c r="A1453" s="19"/>
      <c r="B1453" s="20"/>
      <c r="C1453" s="97"/>
      <c r="D1453" s="164" t="s">
        <v>184</v>
      </c>
      <c r="E1453" s="165" t="n">
        <f aca="false">SUM(E1441:E1452)</f>
        <v>101776</v>
      </c>
      <c r="F1453" s="165" t="n">
        <f aca="false">SUM(F1441:F1452)</f>
        <v>120960</v>
      </c>
      <c r="G1453" s="165" t="n">
        <f aca="false">SUM(G1441:G1452)</f>
        <v>106328.01</v>
      </c>
      <c r="H1453" s="106" t="n">
        <f aca="false">G1453/F1453</f>
        <v>0.879034474206349</v>
      </c>
    </row>
    <row r="1454" customFormat="false" ht="3.75" hidden="false" customHeight="true" outlineLevel="0" collapsed="false">
      <c r="A1454" s="19"/>
      <c r="B1454" s="20"/>
      <c r="C1454" s="97"/>
      <c r="D1454" s="24"/>
      <c r="E1454" s="25"/>
      <c r="F1454" s="25"/>
      <c r="G1454" s="25"/>
      <c r="H1454" s="106"/>
    </row>
    <row r="1455" customFormat="false" ht="25.5" hidden="false" customHeight="false" outlineLevel="0" collapsed="false">
      <c r="A1455" s="19"/>
      <c r="B1455" s="20"/>
      <c r="C1455" s="97" t="n">
        <v>3020</v>
      </c>
      <c r="D1455" s="24" t="s">
        <v>401</v>
      </c>
      <c r="E1455" s="25" t="n">
        <f aca="false">SUM(E1398+E1424)</f>
        <v>1775</v>
      </c>
      <c r="F1455" s="25" t="n">
        <f aca="false">SUM(F1398+F1424)</f>
        <v>315</v>
      </c>
      <c r="G1455" s="25" t="n">
        <f aca="false">SUM(G1398+G1424)</f>
        <v>146.33</v>
      </c>
      <c r="H1455" s="106" t="n">
        <f aca="false">G1455/F1455</f>
        <v>0.464539682539683</v>
      </c>
    </row>
    <row r="1456" customFormat="false" ht="15.75" hidden="false" customHeight="true" outlineLevel="0" collapsed="false">
      <c r="A1456" s="19"/>
      <c r="B1456" s="20"/>
      <c r="C1456" s="97" t="s">
        <v>251</v>
      </c>
      <c r="D1456" s="24" t="s">
        <v>197</v>
      </c>
      <c r="E1456" s="25" t="n">
        <f aca="false">SUM(E1425)</f>
        <v>50</v>
      </c>
      <c r="F1456" s="25" t="n">
        <f aca="false">SUM(F1425)</f>
        <v>0</v>
      </c>
      <c r="G1456" s="25" t="n">
        <f aca="false">SUM(G1425)</f>
        <v>0</v>
      </c>
      <c r="H1456" s="106" t="n">
        <v>0</v>
      </c>
    </row>
    <row r="1457" customFormat="false" ht="17.25" hidden="false" customHeight="true" outlineLevel="0" collapsed="false">
      <c r="A1457" s="19"/>
      <c r="B1457" s="20"/>
      <c r="C1457" s="97"/>
      <c r="D1457" s="164" t="s">
        <v>225</v>
      </c>
      <c r="E1457" s="165" t="n">
        <f aca="false">SUM(E1455:E1456)</f>
        <v>1825</v>
      </c>
      <c r="F1457" s="165" t="n">
        <f aca="false">SUM(F1455:F1456)</f>
        <v>315</v>
      </c>
      <c r="G1457" s="165" t="n">
        <f aca="false">SUM(G1455:G1456)</f>
        <v>146.33</v>
      </c>
      <c r="H1457" s="122" t="n">
        <f aca="false">G1457/F1457</f>
        <v>0.464539682539683</v>
      </c>
    </row>
    <row r="1458" customFormat="false" ht="14.25" hidden="false" customHeight="false" outlineLevel="0" collapsed="false">
      <c r="A1458" s="19"/>
      <c r="B1458" s="20"/>
      <c r="C1458" s="97"/>
      <c r="D1458" s="24" t="s">
        <v>185</v>
      </c>
      <c r="E1458" s="25" t="n">
        <f aca="false">E1439+E1453+E1457</f>
        <v>246689</v>
      </c>
      <c r="F1458" s="25" t="n">
        <f aca="false">F1439+F1453+F1457</f>
        <v>205799</v>
      </c>
      <c r="G1458" s="25" t="n">
        <f aca="false">G1439+G1453+G1457</f>
        <v>153296.26</v>
      </c>
      <c r="H1458" s="106" t="n">
        <f aca="false">G1458/F1458</f>
        <v>0.744883405653089</v>
      </c>
    </row>
    <row r="1459" customFormat="false" ht="14.25" hidden="false" customHeight="false" outlineLevel="0" collapsed="false">
      <c r="A1459" s="19"/>
      <c r="B1459" s="20"/>
      <c r="C1459" s="97"/>
      <c r="D1459" s="24"/>
      <c r="E1459" s="25"/>
      <c r="F1459" s="25"/>
      <c r="G1459" s="25"/>
      <c r="H1459" s="106"/>
    </row>
    <row r="1460" customFormat="false" ht="26.25" hidden="false" customHeight="true" outlineLevel="0" collapsed="false">
      <c r="A1460" s="28"/>
      <c r="B1460" s="29"/>
      <c r="C1460" s="100" t="s">
        <v>261</v>
      </c>
      <c r="D1460" s="94" t="s">
        <v>262</v>
      </c>
      <c r="E1460" s="95" t="n">
        <f aca="false">E1429</f>
        <v>0</v>
      </c>
      <c r="F1460" s="95" t="n">
        <f aca="false">F1429</f>
        <v>22617</v>
      </c>
      <c r="G1460" s="95" t="n">
        <f aca="false">G1429</f>
        <v>22616.56</v>
      </c>
      <c r="H1460" s="186" t="n">
        <f aca="false">G1460/F1460</f>
        <v>0.999980545607287</v>
      </c>
    </row>
    <row r="1461" customFormat="false" ht="65.25" hidden="false" customHeight="true" outlineLevel="0" collapsed="false">
      <c r="A1461" s="10" t="s">
        <v>3</v>
      </c>
      <c r="B1461" s="11" t="s">
        <v>4</v>
      </c>
      <c r="C1461" s="10" t="s">
        <v>5</v>
      </c>
      <c r="D1461" s="11" t="s">
        <v>6</v>
      </c>
      <c r="E1461" s="11" t="s">
        <v>7</v>
      </c>
      <c r="F1461" s="11" t="s">
        <v>8</v>
      </c>
      <c r="G1461" s="11" t="s">
        <v>9</v>
      </c>
      <c r="H1461" s="11" t="s">
        <v>10</v>
      </c>
    </row>
    <row r="1462" customFormat="false" ht="14.25" hidden="false" customHeight="false" outlineLevel="0" collapsed="false">
      <c r="A1462" s="19"/>
      <c r="B1462" s="20"/>
      <c r="C1462" s="19"/>
      <c r="D1462" s="164" t="s">
        <v>380</v>
      </c>
      <c r="E1462" s="165" t="n">
        <f aca="false">E1460</f>
        <v>0</v>
      </c>
      <c r="F1462" s="165" t="n">
        <f aca="false">F1460</f>
        <v>22617</v>
      </c>
      <c r="G1462" s="165" t="n">
        <f aca="false">G1460</f>
        <v>22616.56</v>
      </c>
      <c r="H1462" s="122" t="n">
        <f aca="false">G1462/F1462</f>
        <v>0.999980545607287</v>
      </c>
    </row>
    <row r="1463" customFormat="false" ht="14.25" hidden="false" customHeight="false" outlineLevel="0" collapsed="false">
      <c r="A1463" s="19"/>
      <c r="B1463" s="20"/>
      <c r="C1463" s="19"/>
      <c r="D1463" s="233" t="s">
        <v>245</v>
      </c>
      <c r="E1463" s="25" t="n">
        <f aca="false">E1462</f>
        <v>0</v>
      </c>
      <c r="F1463" s="25" t="n">
        <f aca="false">F1462</f>
        <v>22617</v>
      </c>
      <c r="G1463" s="25" t="n">
        <f aca="false">G1462</f>
        <v>22616.56</v>
      </c>
      <c r="H1463" s="106" t="n">
        <f aca="false">G1463/F1463</f>
        <v>0.999980545607287</v>
      </c>
    </row>
    <row r="1464" customFormat="false" ht="6" hidden="false" customHeight="true" outlineLevel="0" collapsed="false">
      <c r="A1464" s="19"/>
      <c r="B1464" s="20"/>
      <c r="C1464" s="19"/>
      <c r="D1464" s="233"/>
      <c r="E1464" s="25"/>
      <c r="F1464" s="25"/>
      <c r="G1464" s="25"/>
      <c r="H1464" s="106"/>
    </row>
    <row r="1465" customFormat="false" ht="30" hidden="false" customHeight="true" outlineLevel="0" collapsed="false">
      <c r="A1465" s="61" t="s">
        <v>169</v>
      </c>
      <c r="B1465" s="62"/>
      <c r="C1465" s="61"/>
      <c r="D1465" s="66" t="s">
        <v>170</v>
      </c>
      <c r="E1465" s="63" t="n">
        <f aca="false">E1466</f>
        <v>416197</v>
      </c>
      <c r="F1465" s="63" t="n">
        <f aca="false">F1466</f>
        <v>380197</v>
      </c>
      <c r="G1465" s="63" t="n">
        <f aca="false">G1466</f>
        <v>137638.54</v>
      </c>
      <c r="H1465" s="64" t="n">
        <f aca="false">G1465/F1465</f>
        <v>0.362019005936396</v>
      </c>
    </row>
    <row r="1466" customFormat="false" ht="38.25" hidden="false" customHeight="false" outlineLevel="0" collapsed="false">
      <c r="A1466" s="97"/>
      <c r="B1466" s="62" t="n">
        <v>90019</v>
      </c>
      <c r="C1466" s="61"/>
      <c r="D1466" s="66" t="s">
        <v>402</v>
      </c>
      <c r="E1466" s="63" t="n">
        <f aca="false">SUM(E1471+E1476)</f>
        <v>416197</v>
      </c>
      <c r="F1466" s="63" t="n">
        <f aca="false">SUM(F1471+F1476)</f>
        <v>380197</v>
      </c>
      <c r="G1466" s="63" t="n">
        <f aca="false">SUM(G1471+G1476)</f>
        <v>137638.54</v>
      </c>
      <c r="H1466" s="64" t="n">
        <f aca="false">G1466/F1466</f>
        <v>0.362019005936396</v>
      </c>
    </row>
    <row r="1467" customFormat="false" ht="14.25" hidden="false" customHeight="false" outlineLevel="0" collapsed="false">
      <c r="A1467" s="97"/>
      <c r="B1467" s="98"/>
      <c r="C1467" s="90" t="s">
        <v>279</v>
      </c>
      <c r="D1467" s="21" t="s">
        <v>194</v>
      </c>
      <c r="E1467" s="92" t="n">
        <v>8000</v>
      </c>
      <c r="F1467" s="92" t="n">
        <v>17500</v>
      </c>
      <c r="G1467" s="92" t="n">
        <v>9664.44</v>
      </c>
      <c r="H1467" s="105" t="n">
        <f aca="false">G1467/F1467</f>
        <v>0.552253714285714</v>
      </c>
    </row>
    <row r="1468" customFormat="false" ht="14.25" hidden="false" customHeight="false" outlineLevel="0" collapsed="false">
      <c r="A1468" s="19"/>
      <c r="B1468" s="20"/>
      <c r="C1468" s="90" t="s">
        <v>255</v>
      </c>
      <c r="D1468" s="21" t="s">
        <v>178</v>
      </c>
      <c r="E1468" s="92" t="n">
        <v>32000</v>
      </c>
      <c r="F1468" s="92" t="n">
        <v>219533</v>
      </c>
      <c r="G1468" s="92" t="n">
        <v>36507.1</v>
      </c>
      <c r="H1468" s="105" t="n">
        <f aca="false">G1468/F1468</f>
        <v>0.16629436121221</v>
      </c>
    </row>
    <row r="1469" customFormat="false" ht="25.5" hidden="false" customHeight="false" outlineLevel="0" collapsed="false">
      <c r="A1469" s="19"/>
      <c r="B1469" s="20"/>
      <c r="C1469" s="90" t="s">
        <v>179</v>
      </c>
      <c r="D1469" s="91" t="s">
        <v>180</v>
      </c>
      <c r="E1469" s="92" t="n">
        <v>376197</v>
      </c>
      <c r="F1469" s="92" t="n">
        <v>51697</v>
      </c>
      <c r="G1469" s="92" t="n">
        <v>0</v>
      </c>
      <c r="H1469" s="105" t="n">
        <f aca="false">G1469/F1469</f>
        <v>0</v>
      </c>
    </row>
    <row r="1470" customFormat="false" ht="14.25" hidden="false" customHeight="false" outlineLevel="0" collapsed="false">
      <c r="A1470" s="19"/>
      <c r="B1470" s="20"/>
      <c r="C1470" s="90"/>
      <c r="D1470" s="164" t="s">
        <v>184</v>
      </c>
      <c r="E1470" s="165" t="n">
        <f aca="false">SUM(E1467:E1469)</f>
        <v>416197</v>
      </c>
      <c r="F1470" s="165" t="n">
        <f aca="false">SUM(F1467:F1469)</f>
        <v>288730</v>
      </c>
      <c r="G1470" s="165" t="n">
        <f aca="false">SUM(G1467:G1469)</f>
        <v>46171.54</v>
      </c>
      <c r="H1470" s="122" t="n">
        <f aca="false">G1470/F1470</f>
        <v>0.159912513420843</v>
      </c>
    </row>
    <row r="1471" customFormat="false" ht="14.25" hidden="false" customHeight="false" outlineLevel="0" collapsed="false">
      <c r="A1471" s="19"/>
      <c r="B1471" s="20"/>
      <c r="C1471" s="90"/>
      <c r="D1471" s="24" t="s">
        <v>185</v>
      </c>
      <c r="E1471" s="25" t="n">
        <f aca="false">E1470</f>
        <v>416197</v>
      </c>
      <c r="F1471" s="25" t="n">
        <f aca="false">F1470</f>
        <v>288730</v>
      </c>
      <c r="G1471" s="25" t="n">
        <f aca="false">G1470</f>
        <v>46171.54</v>
      </c>
      <c r="H1471" s="106" t="n">
        <f aca="false">G1471/F1471</f>
        <v>0.159912513420843</v>
      </c>
    </row>
    <row r="1472" customFormat="false" ht="5.25" hidden="false" customHeight="true" outlineLevel="0" collapsed="false">
      <c r="A1472" s="19"/>
      <c r="B1472" s="20"/>
      <c r="C1472" s="90"/>
      <c r="D1472" s="24"/>
      <c r="E1472" s="25"/>
      <c r="F1472" s="25"/>
      <c r="G1472" s="25"/>
      <c r="H1472" s="106"/>
    </row>
    <row r="1473" customFormat="false" ht="12.75" hidden="false" customHeight="true" outlineLevel="0" collapsed="false">
      <c r="A1473" s="19"/>
      <c r="B1473" s="20"/>
      <c r="C1473" s="19" t="s">
        <v>261</v>
      </c>
      <c r="D1473" s="91" t="s">
        <v>262</v>
      </c>
      <c r="E1473" s="92" t="n">
        <v>0</v>
      </c>
      <c r="F1473" s="92" t="n">
        <v>76467</v>
      </c>
      <c r="G1473" s="92" t="n">
        <v>76467</v>
      </c>
      <c r="H1473" s="38" t="n">
        <f aca="false">G1473/F1473</f>
        <v>1</v>
      </c>
    </row>
    <row r="1474" customFormat="false" ht="25.5" hidden="false" customHeight="false" outlineLevel="0" collapsed="false">
      <c r="A1474" s="19"/>
      <c r="B1474" s="20"/>
      <c r="C1474" s="90" t="s">
        <v>290</v>
      </c>
      <c r="D1474" s="91" t="s">
        <v>244</v>
      </c>
      <c r="E1474" s="92" t="n">
        <v>0</v>
      </c>
      <c r="F1474" s="92" t="n">
        <v>15000</v>
      </c>
      <c r="G1474" s="92" t="n">
        <v>15000</v>
      </c>
      <c r="H1474" s="38" t="n">
        <f aca="false">G1474/F1474</f>
        <v>1</v>
      </c>
    </row>
    <row r="1475" customFormat="false" ht="14.25" hidden="false" customHeight="false" outlineLevel="0" collapsed="false">
      <c r="A1475" s="19"/>
      <c r="B1475" s="20"/>
      <c r="C1475" s="90"/>
      <c r="D1475" s="164" t="s">
        <v>380</v>
      </c>
      <c r="E1475" s="165" t="n">
        <f aca="false">SUM(E1473:E1474)</f>
        <v>0</v>
      </c>
      <c r="F1475" s="165" t="n">
        <f aca="false">SUM(F1473:F1474)</f>
        <v>91467</v>
      </c>
      <c r="G1475" s="165" t="n">
        <f aca="false">SUM(G1473:G1474)</f>
        <v>91467</v>
      </c>
      <c r="H1475" s="106" t="n">
        <f aca="false">G1475/F1475</f>
        <v>1</v>
      </c>
    </row>
    <row r="1476" customFormat="false" ht="14.25" hidden="false" customHeight="false" outlineLevel="0" collapsed="false">
      <c r="A1476" s="19"/>
      <c r="B1476" s="20"/>
      <c r="C1476" s="97"/>
      <c r="D1476" s="233" t="s">
        <v>245</v>
      </c>
      <c r="E1476" s="25" t="n">
        <f aca="false">E1475</f>
        <v>0</v>
      </c>
      <c r="F1476" s="25" t="n">
        <f aca="false">F1475</f>
        <v>91467</v>
      </c>
      <c r="G1476" s="25" t="n">
        <f aca="false">G1475</f>
        <v>91467</v>
      </c>
      <c r="H1476" s="106" t="n">
        <f aca="false">G1476/F1476</f>
        <v>1</v>
      </c>
    </row>
    <row r="1477" customFormat="false" ht="6" hidden="false" customHeight="true" outlineLevel="0" collapsed="false">
      <c r="A1477" s="28"/>
      <c r="B1477" s="29"/>
      <c r="C1477" s="100"/>
      <c r="D1477" s="277"/>
      <c r="E1477" s="95"/>
      <c r="F1477" s="95"/>
      <c r="G1477" s="95"/>
      <c r="H1477" s="106"/>
    </row>
    <row r="1478" customFormat="false" ht="14.25" hidden="false" customHeight="false" outlineLevel="0" collapsed="false">
      <c r="A1478" s="14" t="n">
        <v>921</v>
      </c>
      <c r="B1478" s="15"/>
      <c r="C1478" s="14"/>
      <c r="D1478" s="16" t="s">
        <v>403</v>
      </c>
      <c r="E1478" s="17" t="n">
        <f aca="false">SUM(E1479+E1484)</f>
        <v>28000</v>
      </c>
      <c r="F1478" s="17" t="n">
        <f aca="false">SUM(F1479+F1484)</f>
        <v>28000</v>
      </c>
      <c r="G1478" s="17" t="n">
        <f aca="false">SUM(G1479+G1484)</f>
        <v>27055.6</v>
      </c>
      <c r="H1478" s="64" t="n">
        <f aca="false">G1478/F1478</f>
        <v>0.966271428571429</v>
      </c>
    </row>
    <row r="1479" customFormat="false" ht="14.25" hidden="false" customHeight="false" outlineLevel="0" collapsed="false">
      <c r="A1479" s="19"/>
      <c r="B1479" s="15" t="n">
        <v>92116</v>
      </c>
      <c r="C1479" s="14"/>
      <c r="D1479" s="16" t="s">
        <v>404</v>
      </c>
      <c r="E1479" s="17" t="n">
        <f aca="false">SUM(E1480)</f>
        <v>24000</v>
      </c>
      <c r="F1479" s="17" t="n">
        <f aca="false">SUM(F1480)</f>
        <v>24000</v>
      </c>
      <c r="G1479" s="17" t="n">
        <f aca="false">SUM(G1480)</f>
        <v>24000</v>
      </c>
      <c r="H1479" s="64" t="n">
        <f aca="false">G1479/F1479</f>
        <v>1</v>
      </c>
    </row>
    <row r="1480" customFormat="false" ht="53.25" hidden="false" customHeight="true" outlineLevel="0" collapsed="false">
      <c r="A1480" s="19"/>
      <c r="B1480" s="20"/>
      <c r="C1480" s="19" t="n">
        <v>2310</v>
      </c>
      <c r="D1480" s="21" t="s">
        <v>257</v>
      </c>
      <c r="E1480" s="22" t="n">
        <v>24000</v>
      </c>
      <c r="F1480" s="22" t="n">
        <v>24000</v>
      </c>
      <c r="G1480" s="22" t="n">
        <v>24000</v>
      </c>
      <c r="H1480" s="105" t="n">
        <f aca="false">G1480/F1480</f>
        <v>1</v>
      </c>
    </row>
    <row r="1481" customFormat="false" ht="14.25" hidden="false" customHeight="false" outlineLevel="0" collapsed="false">
      <c r="A1481" s="19"/>
      <c r="B1481" s="20"/>
      <c r="C1481" s="19"/>
      <c r="D1481" s="164" t="s">
        <v>258</v>
      </c>
      <c r="E1481" s="165" t="n">
        <f aca="false">E1480</f>
        <v>24000</v>
      </c>
      <c r="F1481" s="165" t="n">
        <f aca="false">F1480</f>
        <v>24000</v>
      </c>
      <c r="G1481" s="165" t="n">
        <f aca="false">G1480</f>
        <v>24000</v>
      </c>
      <c r="H1481" s="122" t="n">
        <f aca="false">G1481/F1481</f>
        <v>1</v>
      </c>
    </row>
    <row r="1482" customFormat="false" ht="14.25" hidden="false" customHeight="false" outlineLevel="0" collapsed="false">
      <c r="A1482" s="19"/>
      <c r="B1482" s="20"/>
      <c r="C1482" s="19"/>
      <c r="D1482" s="24" t="s">
        <v>185</v>
      </c>
      <c r="E1482" s="25" t="n">
        <f aca="false">E1481</f>
        <v>24000</v>
      </c>
      <c r="F1482" s="25" t="n">
        <f aca="false">F1481</f>
        <v>24000</v>
      </c>
      <c r="G1482" s="25" t="n">
        <f aca="false">G1481</f>
        <v>24000</v>
      </c>
      <c r="H1482" s="106" t="n">
        <f aca="false">G1482/F1482</f>
        <v>1</v>
      </c>
    </row>
    <row r="1483" customFormat="false" ht="5.25" hidden="false" customHeight="true" outlineLevel="0" collapsed="false">
      <c r="A1483" s="19"/>
      <c r="B1483" s="20"/>
      <c r="C1483" s="19"/>
      <c r="D1483" s="21"/>
      <c r="E1483" s="22"/>
      <c r="F1483" s="22"/>
      <c r="G1483" s="22"/>
      <c r="H1483" s="105"/>
    </row>
    <row r="1484" customFormat="false" ht="14.25" hidden="false" customHeight="false" outlineLevel="0" collapsed="false">
      <c r="A1484" s="19"/>
      <c r="B1484" s="15" t="n">
        <v>92195</v>
      </c>
      <c r="C1484" s="14"/>
      <c r="D1484" s="16" t="s">
        <v>21</v>
      </c>
      <c r="E1484" s="17" t="n">
        <f aca="false">SUM(E1485:E1486)</f>
        <v>4000</v>
      </c>
      <c r="F1484" s="17" t="n">
        <f aca="false">SUM(F1485:F1486)</f>
        <v>4000</v>
      </c>
      <c r="G1484" s="17" t="n">
        <f aca="false">SUM(G1485:G1486)</f>
        <v>3055.6</v>
      </c>
      <c r="H1484" s="64" t="n">
        <f aca="false">G1484/F1484</f>
        <v>0.7639</v>
      </c>
    </row>
    <row r="1485" customFormat="false" ht="14.25" hidden="false" customHeight="false" outlineLevel="0" collapsed="false">
      <c r="A1485" s="19"/>
      <c r="B1485" s="89"/>
      <c r="C1485" s="90" t="s">
        <v>279</v>
      </c>
      <c r="D1485" s="21" t="s">
        <v>194</v>
      </c>
      <c r="E1485" s="92" t="n">
        <v>1500</v>
      </c>
      <c r="F1485" s="92" t="n">
        <v>1500</v>
      </c>
      <c r="G1485" s="92" t="n">
        <v>555.6</v>
      </c>
      <c r="H1485" s="105" t="n">
        <f aca="false">G1485/F1485</f>
        <v>0.3704</v>
      </c>
    </row>
    <row r="1486" customFormat="false" ht="14.25" hidden="false" customHeight="false" outlineLevel="0" collapsed="false">
      <c r="A1486" s="19"/>
      <c r="B1486" s="89"/>
      <c r="C1486" s="90" t="s">
        <v>255</v>
      </c>
      <c r="D1486" s="21" t="s">
        <v>178</v>
      </c>
      <c r="E1486" s="92" t="n">
        <v>2500</v>
      </c>
      <c r="F1486" s="92" t="n">
        <v>2500</v>
      </c>
      <c r="G1486" s="92" t="n">
        <v>2500</v>
      </c>
      <c r="H1486" s="105" t="n">
        <f aca="false">G1486/F1486</f>
        <v>1</v>
      </c>
    </row>
    <row r="1487" customFormat="false" ht="14.25" hidden="false" customHeight="false" outlineLevel="0" collapsed="false">
      <c r="A1487" s="19"/>
      <c r="B1487" s="89"/>
      <c r="C1487" s="90"/>
      <c r="D1487" s="164" t="s">
        <v>184</v>
      </c>
      <c r="E1487" s="165" t="n">
        <f aca="false">SUM(E1485:E1486)</f>
        <v>4000</v>
      </c>
      <c r="F1487" s="165" t="n">
        <f aca="false">SUM(F1485:F1486)</f>
        <v>4000</v>
      </c>
      <c r="G1487" s="165" t="n">
        <f aca="false">SUM(G1485:G1486)</f>
        <v>3055.6</v>
      </c>
      <c r="H1487" s="122" t="n">
        <f aca="false">G1487/F1487</f>
        <v>0.7639</v>
      </c>
    </row>
    <row r="1488" customFormat="false" ht="14.25" hidden="false" customHeight="false" outlineLevel="0" collapsed="false">
      <c r="A1488" s="19"/>
      <c r="B1488" s="89"/>
      <c r="C1488" s="90"/>
      <c r="D1488" s="24" t="s">
        <v>185</v>
      </c>
      <c r="E1488" s="25" t="n">
        <f aca="false">E1487</f>
        <v>4000</v>
      </c>
      <c r="F1488" s="25" t="n">
        <f aca="false">F1487</f>
        <v>4000</v>
      </c>
      <c r="G1488" s="25" t="n">
        <f aca="false">G1487</f>
        <v>3055.6</v>
      </c>
      <c r="H1488" s="106" t="n">
        <f aca="false">G1488/F1488</f>
        <v>0.7639</v>
      </c>
    </row>
    <row r="1489" customFormat="false" ht="6" hidden="false" customHeight="true" outlineLevel="0" collapsed="false">
      <c r="A1489" s="28"/>
      <c r="B1489" s="83"/>
      <c r="C1489" s="93"/>
      <c r="D1489" s="30"/>
      <c r="E1489" s="112"/>
      <c r="F1489" s="112"/>
      <c r="G1489" s="112"/>
      <c r="H1489" s="105"/>
    </row>
    <row r="1490" customFormat="false" ht="14.25" hidden="false" customHeight="false" outlineLevel="0" collapsed="false">
      <c r="A1490" s="14" t="n">
        <v>926</v>
      </c>
      <c r="B1490" s="15"/>
      <c r="C1490" s="14"/>
      <c r="D1490" s="16" t="s">
        <v>405</v>
      </c>
      <c r="E1490" s="17" t="n">
        <f aca="false">SUM(E1497)</f>
        <v>10000</v>
      </c>
      <c r="F1490" s="17" t="n">
        <f aca="false">SUM(F1491+F1497)</f>
        <v>12829</v>
      </c>
      <c r="G1490" s="17" t="n">
        <f aca="false">SUM(G1491+G1497)</f>
        <v>10828.75</v>
      </c>
      <c r="H1490" s="64" t="n">
        <f aca="false">G1490/F1490</f>
        <v>0.844083716579624</v>
      </c>
    </row>
    <row r="1491" customFormat="false" ht="17.25" hidden="false" customHeight="true" outlineLevel="0" collapsed="false">
      <c r="A1491" s="86"/>
      <c r="B1491" s="15" t="n">
        <v>92605</v>
      </c>
      <c r="C1491" s="14"/>
      <c r="D1491" s="16" t="s">
        <v>406</v>
      </c>
      <c r="E1491" s="17" t="n">
        <f aca="false">E1495</f>
        <v>0</v>
      </c>
      <c r="F1491" s="17" t="n">
        <f aca="false">F1495</f>
        <v>2000</v>
      </c>
      <c r="G1491" s="17" t="n">
        <f aca="false">G1495</f>
        <v>2000</v>
      </c>
      <c r="H1491" s="64" t="n">
        <f aca="false">G1491/F1491</f>
        <v>1</v>
      </c>
    </row>
    <row r="1492" customFormat="false" ht="14.25" hidden="false" customHeight="false" outlineLevel="0" collapsed="false">
      <c r="A1492" s="86"/>
      <c r="B1492" s="278"/>
      <c r="C1492" s="87"/>
      <c r="D1492" s="279" t="s">
        <v>337</v>
      </c>
      <c r="E1492" s="280"/>
      <c r="F1492" s="280"/>
      <c r="G1492" s="280"/>
      <c r="H1492" s="105"/>
    </row>
    <row r="1493" customFormat="false" ht="25.5" hidden="false" customHeight="false" outlineLevel="0" collapsed="false">
      <c r="A1493" s="86"/>
      <c r="B1493" s="89"/>
      <c r="C1493" s="90" t="s">
        <v>407</v>
      </c>
      <c r="D1493" s="91" t="s">
        <v>408</v>
      </c>
      <c r="E1493" s="92" t="n">
        <v>0</v>
      </c>
      <c r="F1493" s="92" t="n">
        <v>2000</v>
      </c>
      <c r="G1493" s="92" t="n">
        <v>2000</v>
      </c>
      <c r="H1493" s="105" t="n">
        <f aca="false">G1493/F1493</f>
        <v>1</v>
      </c>
    </row>
    <row r="1494" customFormat="false" ht="13.5" hidden="false" customHeight="true" outlineLevel="0" collapsed="false">
      <c r="A1494" s="86"/>
      <c r="B1494" s="89"/>
      <c r="C1494" s="86"/>
      <c r="D1494" s="164" t="s">
        <v>225</v>
      </c>
      <c r="E1494" s="165" t="n">
        <f aca="false">E1493</f>
        <v>0</v>
      </c>
      <c r="F1494" s="165" t="n">
        <f aca="false">F1493</f>
        <v>2000</v>
      </c>
      <c r="G1494" s="165" t="n">
        <f aca="false">G1493</f>
        <v>2000</v>
      </c>
      <c r="H1494" s="122" t="n">
        <f aca="false">G1494/F1494</f>
        <v>1</v>
      </c>
    </row>
    <row r="1495" customFormat="false" ht="14.25" hidden="false" customHeight="false" outlineLevel="0" collapsed="false">
      <c r="A1495" s="86"/>
      <c r="B1495" s="89"/>
      <c r="C1495" s="86"/>
      <c r="D1495" s="24" t="s">
        <v>185</v>
      </c>
      <c r="E1495" s="109" t="n">
        <f aca="false">E1494</f>
        <v>0</v>
      </c>
      <c r="F1495" s="109" t="n">
        <f aca="false">F1494</f>
        <v>2000</v>
      </c>
      <c r="G1495" s="109" t="n">
        <f aca="false">G1494</f>
        <v>2000</v>
      </c>
      <c r="H1495" s="106" t="n">
        <f aca="false">G1495/F1495</f>
        <v>1</v>
      </c>
    </row>
    <row r="1496" customFormat="false" ht="6.75" hidden="false" customHeight="true" outlineLevel="0" collapsed="false">
      <c r="A1496" s="86"/>
      <c r="B1496" s="83"/>
      <c r="C1496" s="82"/>
      <c r="D1496" s="24"/>
      <c r="E1496" s="85"/>
      <c r="F1496" s="85"/>
      <c r="G1496" s="85"/>
      <c r="H1496" s="105"/>
    </row>
    <row r="1497" customFormat="false" ht="14.25" hidden="false" customHeight="false" outlineLevel="0" collapsed="false">
      <c r="A1497" s="19"/>
      <c r="B1497" s="15" t="n">
        <v>92695</v>
      </c>
      <c r="C1497" s="14"/>
      <c r="D1497" s="16" t="s">
        <v>21</v>
      </c>
      <c r="E1497" s="17" t="n">
        <f aca="false">SUM(E1503:E1504)</f>
        <v>10000</v>
      </c>
      <c r="F1497" s="17" t="n">
        <f aca="false">SUM(F1503:F1504,F1498:F1500)</f>
        <v>10829</v>
      </c>
      <c r="G1497" s="17" t="n">
        <f aca="false">SUM(G1503:G1504,G1498:G1500)</f>
        <v>8828.75</v>
      </c>
      <c r="H1497" s="64" t="n">
        <f aca="false">G1497/F1497</f>
        <v>0.815287653522948</v>
      </c>
    </row>
    <row r="1498" customFormat="false" ht="14.25" hidden="false" customHeight="false" outlineLevel="0" collapsed="false">
      <c r="A1498" s="19"/>
      <c r="B1498" s="89"/>
      <c r="C1498" s="281" t="n">
        <v>4110</v>
      </c>
      <c r="D1498" s="21" t="s">
        <v>191</v>
      </c>
      <c r="E1498" s="92" t="n">
        <v>0</v>
      </c>
      <c r="F1498" s="92" t="n">
        <v>155</v>
      </c>
      <c r="G1498" s="92" t="n">
        <v>0</v>
      </c>
      <c r="H1498" s="105" t="n">
        <f aca="false">G1498/F1498</f>
        <v>0</v>
      </c>
    </row>
    <row r="1499" customFormat="false" ht="14.25" hidden="false" customHeight="false" outlineLevel="0" collapsed="false">
      <c r="A1499" s="19"/>
      <c r="B1499" s="89"/>
      <c r="C1499" s="282" t="n">
        <v>4120</v>
      </c>
      <c r="D1499" s="21" t="s">
        <v>192</v>
      </c>
      <c r="E1499" s="92" t="n">
        <v>0</v>
      </c>
      <c r="F1499" s="92" t="n">
        <v>25</v>
      </c>
      <c r="G1499" s="92" t="n">
        <v>0</v>
      </c>
      <c r="H1499" s="105" t="n">
        <f aca="false">G1499/F1499</f>
        <v>0</v>
      </c>
    </row>
    <row r="1500" customFormat="false" ht="14.25" hidden="false" customHeight="false" outlineLevel="0" collapsed="false">
      <c r="A1500" s="19"/>
      <c r="B1500" s="89"/>
      <c r="C1500" s="282" t="n">
        <v>4170</v>
      </c>
      <c r="D1500" s="283" t="s">
        <v>220</v>
      </c>
      <c r="E1500" s="92" t="n">
        <v>0</v>
      </c>
      <c r="F1500" s="92" t="n">
        <v>2100</v>
      </c>
      <c r="G1500" s="92" t="n">
        <v>1600</v>
      </c>
      <c r="H1500" s="105" t="n">
        <f aca="false">G1500/F1500</f>
        <v>0.761904761904762</v>
      </c>
    </row>
    <row r="1501" customFormat="false" ht="15" hidden="false" customHeight="false" outlineLevel="0" collapsed="false">
      <c r="A1501" s="19"/>
      <c r="B1501" s="89"/>
      <c r="C1501" s="86"/>
      <c r="D1501" s="164" t="s">
        <v>193</v>
      </c>
      <c r="E1501" s="284" t="n">
        <f aca="false">SUM(E1498:E1500)</f>
        <v>0</v>
      </c>
      <c r="F1501" s="284" t="n">
        <f aca="false">SUM(F1498:F1500)</f>
        <v>2280</v>
      </c>
      <c r="G1501" s="284" t="n">
        <f aca="false">SUM(G1498:G1500)</f>
        <v>1600</v>
      </c>
      <c r="H1501" s="122" t="n">
        <f aca="false">G1501/F1501</f>
        <v>0.701754385964912</v>
      </c>
    </row>
    <row r="1502" customFormat="false" ht="6" hidden="false" customHeight="true" outlineLevel="0" collapsed="false">
      <c r="A1502" s="19"/>
      <c r="B1502" s="89"/>
      <c r="C1502" s="86"/>
      <c r="D1502" s="110"/>
      <c r="E1502" s="109"/>
      <c r="F1502" s="109"/>
      <c r="G1502" s="109"/>
      <c r="H1502" s="105"/>
    </row>
    <row r="1503" customFormat="false" ht="14.25" hidden="false" customHeight="false" outlineLevel="0" collapsed="false">
      <c r="A1503" s="19"/>
      <c r="B1503" s="20"/>
      <c r="C1503" s="19" t="s">
        <v>279</v>
      </c>
      <c r="D1503" s="21" t="s">
        <v>194</v>
      </c>
      <c r="E1503" s="22" t="n">
        <v>8000</v>
      </c>
      <c r="F1503" s="22" t="n">
        <v>7450</v>
      </c>
      <c r="G1503" s="22" t="n">
        <v>6529.75</v>
      </c>
      <c r="H1503" s="105" t="n">
        <f aca="false">G1503/F1503</f>
        <v>0.876476510067114</v>
      </c>
    </row>
    <row r="1504" customFormat="false" ht="14.25" hidden="false" customHeight="false" outlineLevel="0" collapsed="false">
      <c r="A1504" s="19"/>
      <c r="B1504" s="20"/>
      <c r="C1504" s="90" t="n">
        <v>4300</v>
      </c>
      <c r="D1504" s="91" t="s">
        <v>178</v>
      </c>
      <c r="E1504" s="22" t="n">
        <v>2000</v>
      </c>
      <c r="F1504" s="22" t="n">
        <v>1099</v>
      </c>
      <c r="G1504" s="22" t="n">
        <v>699</v>
      </c>
      <c r="H1504" s="105" t="n">
        <f aca="false">G1504/F1504</f>
        <v>0.636032757051865</v>
      </c>
    </row>
    <row r="1505" customFormat="false" ht="14.25" hidden="false" customHeight="false" outlineLevel="0" collapsed="false">
      <c r="A1505" s="19"/>
      <c r="B1505" s="20"/>
      <c r="C1505" s="90"/>
      <c r="D1505" s="164" t="s">
        <v>184</v>
      </c>
      <c r="E1505" s="165" t="n">
        <f aca="false">SUM(E1503:E1504)</f>
        <v>10000</v>
      </c>
      <c r="F1505" s="165" t="n">
        <f aca="false">SUM(F1503:F1504)</f>
        <v>8549</v>
      </c>
      <c r="G1505" s="165" t="n">
        <f aca="false">SUM(G1503:G1504)</f>
        <v>7228.75</v>
      </c>
      <c r="H1505" s="122" t="n">
        <f aca="false">G1505/F1505</f>
        <v>0.845566732951222</v>
      </c>
    </row>
    <row r="1506" customFormat="false" ht="14.25" hidden="false" customHeight="false" outlineLevel="0" collapsed="false">
      <c r="A1506" s="19"/>
      <c r="B1506" s="20"/>
      <c r="C1506" s="90"/>
      <c r="D1506" s="24" t="s">
        <v>185</v>
      </c>
      <c r="E1506" s="25" t="n">
        <f aca="false">E1505</f>
        <v>10000</v>
      </c>
      <c r="F1506" s="25" t="n">
        <f aca="false">F1505+F1501</f>
        <v>10829</v>
      </c>
      <c r="G1506" s="25" t="n">
        <f aca="false">G1505+G1501</f>
        <v>8828.75</v>
      </c>
      <c r="H1506" s="106" t="n">
        <f aca="false">G1506/F1506</f>
        <v>0.815287653522948</v>
      </c>
    </row>
    <row r="1507" customFormat="false" ht="6.75" hidden="false" customHeight="true" outlineLevel="0" collapsed="false">
      <c r="A1507" s="28"/>
      <c r="B1507" s="29"/>
      <c r="C1507" s="93"/>
      <c r="D1507" s="111"/>
      <c r="E1507" s="31"/>
      <c r="F1507" s="31"/>
      <c r="G1507" s="31"/>
      <c r="H1507" s="116"/>
    </row>
    <row r="1508" customFormat="false" ht="6.75" hidden="false" customHeight="true" outlineLevel="0" collapsed="false">
      <c r="A1508" s="32"/>
      <c r="B1508" s="33"/>
      <c r="C1508" s="32"/>
      <c r="D1508" s="285"/>
      <c r="E1508" s="286"/>
      <c r="F1508" s="286"/>
      <c r="G1508" s="286"/>
      <c r="H1508" s="105"/>
    </row>
    <row r="1509" customFormat="false" ht="14.25" hidden="false" customHeight="false" outlineLevel="0" collapsed="false">
      <c r="A1509" s="19"/>
      <c r="B1509" s="20"/>
      <c r="C1509" s="19"/>
      <c r="D1509" s="46" t="s">
        <v>174</v>
      </c>
      <c r="E1509" s="47" t="n">
        <f aca="false">SUM(E240+E246+E252+E289++E306+E336+E433+E460+E468+E474+E845+E1180+E1293+E1465+E1478+E1490)</f>
        <v>42351457.74</v>
      </c>
      <c r="F1509" s="47" t="n">
        <f aca="false">SUM(F240+F246+F252+F289++F306+F336+F433+F460+F468+F474+F845+F1180+F1293+F1465+F1478+F1490)</f>
        <v>45712862.52</v>
      </c>
      <c r="G1509" s="47" t="n">
        <f aca="false">SUM(G240+G246+G252+G289++G306+G336+G433+G460+G468+G474+G845+G1180+G1293+G1465+G1478+G1490)</f>
        <v>43728525.11</v>
      </c>
      <c r="H1509" s="74" t="n">
        <f aca="false">G1509/F1509</f>
        <v>0.956591267739319</v>
      </c>
    </row>
    <row r="1510" customFormat="false" ht="14.25" hidden="false" customHeight="false" outlineLevel="0" collapsed="false">
      <c r="A1510" s="19"/>
      <c r="B1510" s="20"/>
      <c r="C1510" s="19"/>
      <c r="D1510" s="110" t="s">
        <v>38</v>
      </c>
      <c r="E1510" s="109"/>
      <c r="F1510" s="109"/>
      <c r="G1510" s="109"/>
      <c r="H1510" s="106"/>
    </row>
    <row r="1511" customFormat="false" ht="14.25" hidden="false" customHeight="false" outlineLevel="0" collapsed="false">
      <c r="A1511" s="19"/>
      <c r="B1511" s="20"/>
      <c r="C1511" s="19"/>
      <c r="D1511" s="164" t="s">
        <v>193</v>
      </c>
      <c r="E1511" s="109" t="n">
        <f aca="false">SUM(E260+E312+E357+E481+E505+E593+E627+E726+E762+E830+E888+E1018+E1060+E1079+E1136+E1194+E1255+E1301+E1332+E1392+E1408+E1501)</f>
        <v>17608091</v>
      </c>
      <c r="F1511" s="109" t="n">
        <f aca="false">SUM(F260+F312+F357+F481+F505+F593+F627+F726+F762+F830+F888+F1018+F1060+F1079+F1136+F1194+F1255+F1301+F1332+F1392+F1408+F1501)</f>
        <v>17982269</v>
      </c>
      <c r="G1511" s="109" t="n">
        <f aca="false">SUM(G260+G312+G357+G481+G505+G593+G627+G726+G762+G830+G888+G1018+G1060+G1079+G1136+G1194+G1255+G1301+G1332+G1392+G1408+G1501)</f>
        <v>17501556.52</v>
      </c>
      <c r="H1511" s="106" t="n">
        <f aca="false">G1511/F1511</f>
        <v>0.97326741803273</v>
      </c>
      <c r="J1511" s="196"/>
      <c r="K1511" s="196"/>
      <c r="L1511" s="196"/>
    </row>
    <row r="1512" customFormat="false" ht="14.25" hidden="false" customHeight="false" outlineLevel="0" collapsed="false">
      <c r="A1512" s="19"/>
      <c r="B1512" s="20"/>
      <c r="C1512" s="19"/>
      <c r="D1512" s="164" t="s">
        <v>184</v>
      </c>
      <c r="E1512" s="109" t="n">
        <f aca="false">SUM(E243+E267+E298+E328+E333+E345+E380+E407+E425+E436+E446+E452+E471+E493+E519+E547+E576+E640+E745+E773+E821+E834+E863+E874+E1040+E1063+E1096+E1154+E1163+E1198+E1223+E1319+E1347+E1384+E1453+E1470+E1487+E1505)</f>
        <v>6355241.29</v>
      </c>
      <c r="F1512" s="109" t="n">
        <f aca="false">SUM(F243+F267+F298+F328+F333+F345+F380+F407+F425+F436+F446+F452+F471+F493+F519+F547+F576+F640+F745+F773+F821+F834+F863+F874+F1040+F1063+F1096+F1154+F1163+F1198+F1223+F1319+F1347+F1384+F1453+F1470+F1487+F1505)</f>
        <v>9604588.42</v>
      </c>
      <c r="G1512" s="109" t="n">
        <f aca="false">SUM(G243+G267+G298+G328+G333+G345+G380+G407+G425+G436+G446+G452+G471+G493+G519+G547+G576+G640+G745+G773+G821+G834+G863+G874+G1040+G1063+G1096+G1154+G1163+G1198+G1223+G1319+G1347+G1384+G1453+G1470+G1487+G1505)</f>
        <v>9057712.56</v>
      </c>
      <c r="H1512" s="106" t="n">
        <f aca="false">G1512/F1512</f>
        <v>0.943060979181448</v>
      </c>
    </row>
    <row r="1513" customFormat="false" ht="14.25" hidden="false" customHeight="false" outlineLevel="0" collapsed="false">
      <c r="A1513" s="19"/>
      <c r="B1513" s="20"/>
      <c r="C1513" s="19"/>
      <c r="D1513" s="164" t="s">
        <v>258</v>
      </c>
      <c r="E1513" s="109" t="n">
        <f aca="false">SUM(E270+E303+E383+E614+E902+E1043+E1066+E1177+E1184+E1357+E1481)</f>
        <v>3107108</v>
      </c>
      <c r="F1513" s="109" t="n">
        <f aca="false">SUM(F270+F303+F383+F614+F902+F1043+F1066+F1177+F1184+F1357+F1481)</f>
        <v>3382125</v>
      </c>
      <c r="G1513" s="109" t="n">
        <f aca="false">SUM(G270+G303+G383+G614+G902+G1043+G1066+G1177+G1184+G1357+G1481)</f>
        <v>3376251.67</v>
      </c>
      <c r="H1513" s="106" t="n">
        <f aca="false">G1513/F1513</f>
        <v>0.998263420187013</v>
      </c>
    </row>
    <row r="1514" customFormat="false" ht="15.75" hidden="false" customHeight="true" outlineLevel="0" collapsed="false">
      <c r="A1514" s="19"/>
      <c r="B1514" s="20"/>
      <c r="C1514" s="19"/>
      <c r="D1514" s="164" t="s">
        <v>225</v>
      </c>
      <c r="E1514" s="109" t="n">
        <f aca="false">SUM(E249+E273+E348+E387+E496+E521+E618+E643+E749+E778+E837+E905+E1047+E1069+E1100+E1157+E1227+E1323+E1351+E1457+E1494)</f>
        <v>1540834</v>
      </c>
      <c r="F1514" s="109" t="n">
        <f aca="false">SUM(F249+F273+F348+F387+F496+F521+F618+F643+F749+F778+F837+F905+F1047+F1069+F1100+F1157+F1227+F1323+F1351+F1457+F1494)</f>
        <v>1614007</v>
      </c>
      <c r="G1514" s="109" t="n">
        <f aca="false">SUM(G249+G273+G348+G387+G496+G521+G618+G643+G749+G778+G837+G905+G1047+G1069+G1100+G1157+G1227+G1323+G1351+G1457+G1494)</f>
        <v>1582934.69</v>
      </c>
      <c r="H1514" s="106" t="n">
        <f aca="false">G1514/F1514</f>
        <v>0.980748342479308</v>
      </c>
    </row>
    <row r="1515" customFormat="false" ht="14.25" hidden="false" customHeight="false" outlineLevel="0" collapsed="false">
      <c r="A1515" s="19"/>
      <c r="B1515" s="20"/>
      <c r="C1515" s="19"/>
      <c r="D1515" s="164" t="s">
        <v>297</v>
      </c>
      <c r="E1515" s="109" t="n">
        <f aca="false">SUM(E420+E1126+E1246)</f>
        <v>203287.56</v>
      </c>
      <c r="F1515" s="109" t="n">
        <f aca="false">SUM(F420+F1126+F1246)</f>
        <v>553211.53</v>
      </c>
      <c r="G1515" s="109" t="n">
        <f aca="false">SUM(G420+G1126+G1246)</f>
        <v>529449.2</v>
      </c>
      <c r="H1515" s="106" t="n">
        <f aca="false">G1515/F1515</f>
        <v>0.9570465749331</v>
      </c>
    </row>
    <row r="1516" customFormat="false" ht="14.25" hidden="false" customHeight="false" outlineLevel="0" collapsed="false">
      <c r="A1516" s="19"/>
      <c r="B1516" s="20"/>
      <c r="C1516" s="19"/>
      <c r="D1516" s="164" t="s">
        <v>309</v>
      </c>
      <c r="E1516" s="109" t="n">
        <f aca="false">E465</f>
        <v>443909</v>
      </c>
      <c r="F1516" s="109" t="n">
        <f aca="false">F465</f>
        <v>263909</v>
      </c>
      <c r="G1516" s="109" t="n">
        <f aca="false">G465</f>
        <v>238072.46</v>
      </c>
      <c r="H1516" s="106" t="n">
        <f aca="false">G1516/F1516</f>
        <v>0.90210057254584</v>
      </c>
    </row>
    <row r="1517" customFormat="false" ht="15" hidden="false" customHeight="true" outlineLevel="0" collapsed="false">
      <c r="A1517" s="28"/>
      <c r="B1517" s="29"/>
      <c r="C1517" s="28"/>
      <c r="D1517" s="66" t="s">
        <v>185</v>
      </c>
      <c r="E1517" s="17" t="n">
        <f aca="false">SUM(E244+E250+E274+E299+E304+E329+E334+E349+E388+E421+E426+E437+E447+E453+E466+E472+E497+E522+E619+E644+E750+E779+E822+E838+E906+E1048+E1070+E1101+E1127+E1158+E1164+E1178+E1185+E1199+E1286+E1324+E1353+E1358+E1385+E1458+E1471+E1482+E1488+E1495+E1506)</f>
        <v>29258470.85</v>
      </c>
      <c r="F1517" s="17" t="n">
        <f aca="false">SUM(F244+F250+F274+F299+F304+F329+F334+F349+F388+F421+F426+F437+F447+F453+F466+F472+F497+F522+F619+F644+F750+F779+F822+F838+F906+F1048+F1070+F1101+F1127+F1158+F1164+F1178+F1185+F1199+F1286+F1324+F1353+F1358+F1385+F1458+F1471+F1482+F1488+F1495+F1506)</f>
        <v>33400109.95</v>
      </c>
      <c r="G1517" s="17" t="n">
        <f aca="false">SUM(G244+G250+G274+G299+G304+G329+G334+G349+G388+G421+G426+G437+G447+G453+G466+G472+G497+G522+G619+G644+G750+G779+G822+G838+G906+G1048+G1070+G1101+G1127+G1158+G1164+G1178+G1185+G1199+G1286+G1324+G1353+G1358+G1385+G1458+G1471+G1482+G1488+G1495+G1506)</f>
        <v>32285977.1</v>
      </c>
      <c r="H1517" s="64" t="n">
        <f aca="false">G1517/F1517</f>
        <v>0.966642838850894</v>
      </c>
    </row>
    <row r="1518" customFormat="false" ht="67.5" hidden="false" customHeight="true" outlineLevel="0" collapsed="false">
      <c r="A1518" s="10" t="s">
        <v>3</v>
      </c>
      <c r="B1518" s="11" t="s">
        <v>4</v>
      </c>
      <c r="C1518" s="10" t="s">
        <v>5</v>
      </c>
      <c r="D1518" s="11" t="s">
        <v>6</v>
      </c>
      <c r="E1518" s="11" t="s">
        <v>7</v>
      </c>
      <c r="F1518" s="11" t="s">
        <v>8</v>
      </c>
      <c r="G1518" s="11" t="s">
        <v>9</v>
      </c>
      <c r="H1518" s="11" t="s">
        <v>10</v>
      </c>
    </row>
    <row r="1519" customFormat="false" ht="14.25" hidden="false" customHeight="false" outlineLevel="0" collapsed="false">
      <c r="A1519" s="19"/>
      <c r="B1519" s="20"/>
      <c r="C1519" s="19"/>
      <c r="D1519" s="164" t="s">
        <v>380</v>
      </c>
      <c r="E1519" s="109" t="n">
        <f aca="false">SUM(E277+E392+E440+E456+E753+E1052+E1104+E1167+E1231+E1430+E1475)</f>
        <v>6495120.71</v>
      </c>
      <c r="F1519" s="109" t="n">
        <f aca="false">SUM(F277+F392+F440+F456+F753+F1052+F1104+F1167+F1231+F1430+F1475)</f>
        <v>4169231</v>
      </c>
      <c r="G1519" s="109" t="n">
        <f aca="false">SUM(G277+G392+G440+G456+G753+G1052+G1104+G1167+G1231+G1430+G1475)</f>
        <v>4109362.33</v>
      </c>
      <c r="H1519" s="106" t="n">
        <f aca="false">G1519/F1519</f>
        <v>0.985640356698873</v>
      </c>
    </row>
    <row r="1520" customFormat="false" ht="27" hidden="false" customHeight="false" outlineLevel="0" collapsed="false">
      <c r="A1520" s="19"/>
      <c r="B1520" s="20"/>
      <c r="C1520" s="19"/>
      <c r="D1520" s="232" t="s">
        <v>295</v>
      </c>
      <c r="E1520" s="109" t="n">
        <f aca="false">SUM(E399+E1172)</f>
        <v>6017426.18</v>
      </c>
      <c r="F1520" s="109" t="n">
        <f aca="false">SUM(F399+F1172)</f>
        <v>6617030.57</v>
      </c>
      <c r="G1520" s="109" t="n">
        <f aca="false">SUM(G399+G1172)</f>
        <v>5926094.69</v>
      </c>
      <c r="H1520" s="106" t="n">
        <f aca="false">G1520/F1520</f>
        <v>0.895582184079286</v>
      </c>
    </row>
    <row r="1521" customFormat="false" ht="27" hidden="false" customHeight="false" outlineLevel="0" collapsed="false">
      <c r="A1521" s="19"/>
      <c r="B1521" s="20"/>
      <c r="C1521" s="19"/>
      <c r="D1521" s="164" t="s">
        <v>409</v>
      </c>
      <c r="E1521" s="109" t="n">
        <f aca="false">SUM(E280+E286+E429+E842)</f>
        <v>580440</v>
      </c>
      <c r="F1521" s="109" t="n">
        <f aca="false">SUM(F280+F286+F429+F842)</f>
        <v>1526491</v>
      </c>
      <c r="G1521" s="109" t="n">
        <f aca="false">SUM(G280+G286+G429+G842)</f>
        <v>1407090.99</v>
      </c>
      <c r="H1521" s="106" t="n">
        <f aca="false">G1521/F1521</f>
        <v>0.921781386198805</v>
      </c>
    </row>
    <row r="1522" customFormat="false" ht="14.25" hidden="false" customHeight="false" outlineLevel="0" collapsed="false">
      <c r="A1522" s="19"/>
      <c r="B1522" s="20"/>
      <c r="C1522" s="19"/>
      <c r="D1522" s="287" t="s">
        <v>245</v>
      </c>
      <c r="E1522" s="17" t="n">
        <f aca="false">SUM(E281+E287+E400+E430+E441+E457+E754+E843+E1053+E1105+E1173+E1232+E1463+E1476)</f>
        <v>13092986.89</v>
      </c>
      <c r="F1522" s="17" t="n">
        <f aca="false">SUM(F281+F287+F400+F430+F441+F457+F754+F843+F1053+F1105+F1173+F1232+F1463+F1476)</f>
        <v>12312752.57</v>
      </c>
      <c r="G1522" s="17" t="n">
        <f aca="false">SUM(G281+G287+G400+G430+G441+G457+G754+G843+G1053+G1105+G1173+G1232+G1463+G1476)</f>
        <v>11442548.01</v>
      </c>
      <c r="H1522" s="64" t="n">
        <f aca="false">G1522/F1522</f>
        <v>0.929324937291418</v>
      </c>
      <c r="J1522" s="196"/>
      <c r="K1522" s="196"/>
      <c r="L1522" s="196"/>
    </row>
    <row r="1523" customFormat="false" ht="14.25" hidden="false" customHeight="false" outlineLevel="0" collapsed="false">
      <c r="A1523" s="19"/>
      <c r="B1523" s="20"/>
      <c r="C1523" s="19"/>
      <c r="D1523" s="24"/>
      <c r="E1523" s="109"/>
      <c r="F1523" s="109"/>
      <c r="G1523" s="109"/>
      <c r="H1523" s="64"/>
    </row>
    <row r="1524" customFormat="false" ht="14.25" hidden="false" customHeight="false" outlineLevel="0" collapsed="false">
      <c r="A1524" s="32"/>
      <c r="B1524" s="33"/>
      <c r="C1524" s="32"/>
      <c r="D1524" s="285"/>
      <c r="E1524" s="286"/>
      <c r="F1524" s="286"/>
      <c r="G1524" s="286"/>
      <c r="H1524" s="105"/>
    </row>
    <row r="1525" customFormat="false" ht="14.25" hidden="false" customHeight="false" outlineLevel="0" collapsed="false">
      <c r="A1525" s="19"/>
      <c r="B1525" s="20"/>
      <c r="C1525" s="19"/>
      <c r="D1525" s="46" t="s">
        <v>175</v>
      </c>
      <c r="E1525" s="47" t="n">
        <f aca="false">SUM(E1533+E1539)</f>
        <v>47693934.74</v>
      </c>
      <c r="F1525" s="47" t="n">
        <f aca="false">SUM(F1533+F1539)</f>
        <v>51615738.52</v>
      </c>
      <c r="G1525" s="47" t="n">
        <f aca="false">SUM(G1533+G1539)</f>
        <v>49625892.29</v>
      </c>
      <c r="H1525" s="74" t="n">
        <f aca="false">G1525/F1525</f>
        <v>0.961448847056039</v>
      </c>
    </row>
    <row r="1526" customFormat="false" ht="14.25" hidden="false" customHeight="false" outlineLevel="0" collapsed="false">
      <c r="A1526" s="19"/>
      <c r="B1526" s="20"/>
      <c r="C1526" s="19"/>
      <c r="D1526" s="110" t="s">
        <v>38</v>
      </c>
      <c r="E1526" s="109"/>
      <c r="F1526" s="109"/>
      <c r="G1526" s="109"/>
      <c r="H1526" s="106"/>
    </row>
    <row r="1527" customFormat="false" ht="14.25" hidden="false" customHeight="false" outlineLevel="0" collapsed="false">
      <c r="A1527" s="19"/>
      <c r="B1527" s="20"/>
      <c r="C1527" s="19"/>
      <c r="D1527" s="164" t="s">
        <v>193</v>
      </c>
      <c r="E1527" s="109" t="n">
        <f aca="false">SUM(E209+E233+E1511)</f>
        <v>22014280</v>
      </c>
      <c r="F1527" s="109" t="n">
        <f aca="false">SUM(F209+F233+F1511)</f>
        <v>22567122.79</v>
      </c>
      <c r="G1527" s="109" t="n">
        <f aca="false">SUM(G209+G233+G1511)</f>
        <v>22081481.61</v>
      </c>
      <c r="H1527" s="106" t="n">
        <f aca="false">G1527/F1527</f>
        <v>0.978480146338584</v>
      </c>
    </row>
    <row r="1528" customFormat="false" ht="14.25" hidden="false" customHeight="false" outlineLevel="0" collapsed="false">
      <c r="A1528" s="19"/>
      <c r="B1528" s="20"/>
      <c r="C1528" s="19"/>
      <c r="D1528" s="164" t="s">
        <v>184</v>
      </c>
      <c r="E1528" s="109" t="n">
        <f aca="false">SUM(E210+E234+E1512)</f>
        <v>7100529.29</v>
      </c>
      <c r="F1528" s="109" t="n">
        <f aca="false">SUM(F210+F234+F1512)</f>
        <v>10750622.63</v>
      </c>
      <c r="G1528" s="109" t="n">
        <f aca="false">SUM(G210+G234+G1512)</f>
        <v>10203567.47</v>
      </c>
      <c r="H1528" s="106" t="n">
        <f aca="false">G1528/F1528</f>
        <v>0.949114095171249</v>
      </c>
    </row>
    <row r="1529" customFormat="false" ht="14.25" hidden="false" customHeight="false" outlineLevel="0" collapsed="false">
      <c r="A1529" s="19"/>
      <c r="B1529" s="20"/>
      <c r="C1529" s="19"/>
      <c r="D1529" s="164" t="s">
        <v>258</v>
      </c>
      <c r="E1529" s="109" t="n">
        <f aca="false">SUM(E1513)</f>
        <v>3107108</v>
      </c>
      <c r="F1529" s="109" t="n">
        <f aca="false">SUM(F1513)</f>
        <v>3382125</v>
      </c>
      <c r="G1529" s="109" t="n">
        <f aca="false">SUM(G1513)</f>
        <v>3376251.67</v>
      </c>
      <c r="H1529" s="106" t="n">
        <f aca="false">G1529/F1529</f>
        <v>0.998263420187013</v>
      </c>
    </row>
    <row r="1530" customFormat="false" ht="14.25" hidden="false" customHeight="true" outlineLevel="0" collapsed="false">
      <c r="A1530" s="19"/>
      <c r="B1530" s="20"/>
      <c r="C1530" s="19"/>
      <c r="D1530" s="164" t="s">
        <v>225</v>
      </c>
      <c r="E1530" s="109" t="n">
        <f aca="false">SUM(E211+E1514)</f>
        <v>1725834</v>
      </c>
      <c r="F1530" s="109" t="n">
        <f aca="false">SUM(F211+F1514)</f>
        <v>1778695</v>
      </c>
      <c r="G1530" s="109" t="n">
        <f aca="false">SUM(G211+G1514)</f>
        <v>1747221.87</v>
      </c>
      <c r="H1530" s="106" t="n">
        <f aca="false">G1530/F1530</f>
        <v>0.982305493634378</v>
      </c>
    </row>
    <row r="1531" customFormat="false" ht="14.25" hidden="false" customHeight="false" outlineLevel="0" collapsed="false">
      <c r="A1531" s="19"/>
      <c r="B1531" s="20"/>
      <c r="C1531" s="19"/>
      <c r="D1531" s="164" t="s">
        <v>297</v>
      </c>
      <c r="E1531" s="109" t="n">
        <f aca="false">SUM(E1515)</f>
        <v>203287.56</v>
      </c>
      <c r="F1531" s="109" t="n">
        <f aca="false">SUM(F1515)</f>
        <v>553211.53</v>
      </c>
      <c r="G1531" s="109" t="n">
        <f aca="false">SUM(G1515)</f>
        <v>529449.2</v>
      </c>
      <c r="H1531" s="106" t="n">
        <f aca="false">G1531/F1531</f>
        <v>0.9570465749331</v>
      </c>
    </row>
    <row r="1532" customFormat="false" ht="14.25" hidden="false" customHeight="false" outlineLevel="0" collapsed="false">
      <c r="A1532" s="19"/>
      <c r="B1532" s="20"/>
      <c r="C1532" s="19"/>
      <c r="D1532" s="164" t="s">
        <v>309</v>
      </c>
      <c r="E1532" s="109" t="n">
        <f aca="false">SUM(E1516)</f>
        <v>443909</v>
      </c>
      <c r="F1532" s="109" t="n">
        <f aca="false">SUM(F1516)</f>
        <v>263909</v>
      </c>
      <c r="G1532" s="109" t="n">
        <f aca="false">SUM(G1516)</f>
        <v>238072.46</v>
      </c>
      <c r="H1532" s="106" t="n">
        <f aca="false">G1532/F1532</f>
        <v>0.90210057254584</v>
      </c>
    </row>
    <row r="1533" customFormat="false" ht="14.25" hidden="false" customHeight="false" outlineLevel="0" collapsed="false">
      <c r="A1533" s="19"/>
      <c r="B1533" s="20"/>
      <c r="C1533" s="19"/>
      <c r="D1533" s="66" t="s">
        <v>185</v>
      </c>
      <c r="E1533" s="17" t="n">
        <f aca="false">SUM(E1527:E1532)</f>
        <v>34594947.85</v>
      </c>
      <c r="F1533" s="17" t="n">
        <f aca="false">SUM(F1527:F1532)</f>
        <v>39295685.95</v>
      </c>
      <c r="G1533" s="17" t="n">
        <f aca="false">SUM(G1527:G1532)</f>
        <v>38176044.28</v>
      </c>
      <c r="H1533" s="64" t="n">
        <f aca="false">G1533/F1533</f>
        <v>0.971507262364</v>
      </c>
    </row>
    <row r="1534" customFormat="false" ht="14.25" hidden="false" customHeight="false" outlineLevel="0" collapsed="false">
      <c r="A1534" s="19"/>
      <c r="B1534" s="20"/>
      <c r="C1534" s="19"/>
      <c r="D1534" s="24"/>
      <c r="E1534" s="109"/>
      <c r="F1534" s="109"/>
      <c r="G1534" s="109"/>
      <c r="H1534" s="106"/>
    </row>
    <row r="1535" s="267" customFormat="true" ht="13.5" hidden="false" customHeight="false" outlineLevel="0" collapsed="false">
      <c r="A1535" s="124"/>
      <c r="B1535" s="125"/>
      <c r="C1535" s="124"/>
      <c r="D1535" s="164" t="s">
        <v>254</v>
      </c>
      <c r="E1535" s="25" t="n">
        <f aca="false">SUM(E214)</f>
        <v>6000</v>
      </c>
      <c r="F1535" s="25" t="n">
        <f aca="false">SUM(F214)</f>
        <v>7300</v>
      </c>
      <c r="G1535" s="25" t="n">
        <f aca="false">SUM(G214)</f>
        <v>7300</v>
      </c>
      <c r="H1535" s="106" t="n">
        <f aca="false">G1535/F1535</f>
        <v>1</v>
      </c>
    </row>
    <row r="1536" customFormat="false" ht="14.25" hidden="false" customHeight="false" outlineLevel="0" collapsed="false">
      <c r="A1536" s="19"/>
      <c r="B1536" s="20"/>
      <c r="C1536" s="19"/>
      <c r="D1536" s="164" t="s">
        <v>380</v>
      </c>
      <c r="E1536" s="25" t="n">
        <f aca="false">SUM(E1519)</f>
        <v>6495120.71</v>
      </c>
      <c r="F1536" s="25" t="n">
        <f aca="false">SUM(F1519)</f>
        <v>4169231</v>
      </c>
      <c r="G1536" s="25" t="n">
        <f aca="false">SUM(G1519)</f>
        <v>4109362.33</v>
      </c>
      <c r="H1536" s="106" t="n">
        <f aca="false">G1536/F1536</f>
        <v>0.985640356698873</v>
      </c>
    </row>
    <row r="1537" customFormat="false" ht="27" hidden="false" customHeight="false" outlineLevel="0" collapsed="false">
      <c r="A1537" s="19"/>
      <c r="B1537" s="20"/>
      <c r="C1537" s="19"/>
      <c r="D1537" s="232" t="s">
        <v>295</v>
      </c>
      <c r="E1537" s="25" t="n">
        <f aca="false">SUM(E1520)</f>
        <v>6017426.18</v>
      </c>
      <c r="F1537" s="25" t="n">
        <f aca="false">SUM(F1520)</f>
        <v>6617030.57</v>
      </c>
      <c r="G1537" s="25" t="n">
        <f aca="false">SUM(G1520)</f>
        <v>5926094.69</v>
      </c>
      <c r="H1537" s="106" t="n">
        <f aca="false">G1537/F1537</f>
        <v>0.895582184079286</v>
      </c>
    </row>
    <row r="1538" customFormat="false" ht="27" hidden="false" customHeight="false" outlineLevel="0" collapsed="false">
      <c r="A1538" s="19"/>
      <c r="B1538" s="20"/>
      <c r="C1538" s="19"/>
      <c r="D1538" s="164" t="s">
        <v>409</v>
      </c>
      <c r="E1538" s="25" t="n">
        <f aca="false">SUM(E1521)</f>
        <v>580440</v>
      </c>
      <c r="F1538" s="25" t="n">
        <f aca="false">SUM(F1521)</f>
        <v>1526491</v>
      </c>
      <c r="G1538" s="25" t="n">
        <f aca="false">SUM(G1521)</f>
        <v>1407090.99</v>
      </c>
      <c r="H1538" s="106" t="n">
        <f aca="false">G1538/F1538</f>
        <v>0.921781386198805</v>
      </c>
    </row>
    <row r="1539" customFormat="false" ht="14.25" hidden="false" customHeight="false" outlineLevel="0" collapsed="false">
      <c r="A1539" s="19"/>
      <c r="B1539" s="20"/>
      <c r="C1539" s="19"/>
      <c r="D1539" s="287" t="s">
        <v>245</v>
      </c>
      <c r="E1539" s="63" t="n">
        <f aca="false">SUM(E1535:E1538)</f>
        <v>13098986.89</v>
      </c>
      <c r="F1539" s="63" t="n">
        <f aca="false">SUM(F1535:F1538)</f>
        <v>12320052.57</v>
      </c>
      <c r="G1539" s="63" t="n">
        <f aca="false">SUM(G1535:G1538)</f>
        <v>11449848.01</v>
      </c>
      <c r="H1539" s="64" t="n">
        <f aca="false">G1539/F1539</f>
        <v>0.929366814382027</v>
      </c>
    </row>
    <row r="1540" customFormat="false" ht="14.25" hidden="false" customHeight="false" outlineLevel="0" collapsed="false">
      <c r="A1540" s="28"/>
      <c r="B1540" s="29"/>
      <c r="C1540" s="28"/>
      <c r="D1540" s="30"/>
      <c r="E1540" s="112"/>
      <c r="F1540" s="112"/>
      <c r="G1540" s="112"/>
      <c r="H1540" s="31"/>
    </row>
    <row r="1543" customFormat="false" ht="14.25" hidden="false" customHeight="false" outlineLevel="0" collapsed="false">
      <c r="G1543" s="288"/>
    </row>
    <row r="1544" customFormat="false" ht="14.25" hidden="false" customHeight="false" outlineLevel="0" collapsed="false">
      <c r="G1544" s="288"/>
    </row>
    <row r="1545" customFormat="false" ht="14.25" hidden="false" customHeight="false" outlineLevel="0" collapsed="false">
      <c r="G1545" s="288"/>
    </row>
    <row r="1546" customFormat="false" ht="14.25" hidden="false" customHeight="false" outlineLevel="0" collapsed="false">
      <c r="G1546" s="288"/>
    </row>
    <row r="1547" customFormat="false" ht="14.25" hidden="false" customHeight="false" outlineLevel="0" collapsed="false">
      <c r="G1547" s="288"/>
    </row>
    <row r="1548" customFormat="false" ht="14.25" hidden="false" customHeight="false" outlineLevel="0" collapsed="false">
      <c r="G1548" s="288"/>
    </row>
    <row r="1549" customFormat="false" ht="14.25" hidden="false" customHeight="false" outlineLevel="0" collapsed="false">
      <c r="G1549" s="288"/>
    </row>
    <row r="1550" customFormat="false" ht="14.25" hidden="false" customHeight="false" outlineLevel="0" collapsed="false">
      <c r="G1550" s="288"/>
    </row>
    <row r="1551" customFormat="false" ht="14.25" hidden="false" customHeight="false" outlineLevel="0" collapsed="false">
      <c r="G1551" s="288"/>
    </row>
    <row r="1552" customFormat="false" ht="14.25" hidden="false" customHeight="false" outlineLevel="0" collapsed="false">
      <c r="G1552" s="288"/>
    </row>
    <row r="1553" customFormat="false" ht="14.25" hidden="false" customHeight="false" outlineLevel="0" collapsed="false">
      <c r="G1553" s="288"/>
    </row>
    <row r="1554" customFormat="false" ht="14.25" hidden="false" customHeight="false" outlineLevel="0" collapsed="false">
      <c r="G1554" s="288"/>
    </row>
    <row r="1555" customFormat="false" ht="14.25" hidden="false" customHeight="false" outlineLevel="0" collapsed="false">
      <c r="G1555" s="288"/>
    </row>
    <row r="1556" customFormat="false" ht="14.25" hidden="false" customHeight="false" outlineLevel="0" collapsed="false">
      <c r="G1556" s="288"/>
    </row>
    <row r="1557" customFormat="false" ht="14.25" hidden="false" customHeight="false" outlineLevel="0" collapsed="false">
      <c r="G1557" s="288"/>
    </row>
    <row r="1558" customFormat="false" ht="14.25" hidden="false" customHeight="false" outlineLevel="0" collapsed="false">
      <c r="G1558" s="288"/>
    </row>
    <row r="1559" customFormat="false" ht="14.25" hidden="false" customHeight="false" outlineLevel="0" collapsed="false">
      <c r="G1559" s="288"/>
    </row>
    <row r="1560" customFormat="false" ht="14.25" hidden="false" customHeight="false" outlineLevel="0" collapsed="false">
      <c r="G1560" s="288"/>
    </row>
    <row r="1561" customFormat="false" ht="14.25" hidden="false" customHeight="false" outlineLevel="0" collapsed="false">
      <c r="G1561" s="288"/>
    </row>
    <row r="1562" customFormat="false" ht="14.25" hidden="false" customHeight="false" outlineLevel="0" collapsed="false">
      <c r="G1562" s="288"/>
    </row>
    <row r="1563" customFormat="false" ht="14.25" hidden="false" customHeight="false" outlineLevel="0" collapsed="false">
      <c r="G1563" s="288"/>
    </row>
    <row r="1564" customFormat="false" ht="14.25" hidden="false" customHeight="false" outlineLevel="0" collapsed="false">
      <c r="G1564" s="288"/>
    </row>
    <row r="1565" customFormat="false" ht="14.25" hidden="false" customHeight="false" outlineLevel="0" collapsed="false">
      <c r="G1565" s="288"/>
    </row>
    <row r="1566" customFormat="false" ht="14.25" hidden="false" customHeight="false" outlineLevel="0" collapsed="false">
      <c r="G1566" s="288"/>
    </row>
    <row r="1567" customFormat="false" ht="14.25" hidden="false" customHeight="false" outlineLevel="0" collapsed="false">
      <c r="G1567" s="288"/>
    </row>
    <row r="1568" customFormat="false" ht="14.25" hidden="false" customHeight="false" outlineLevel="0" collapsed="false">
      <c r="G1568" s="288"/>
    </row>
    <row r="1569" customFormat="false" ht="14.25" hidden="false" customHeight="false" outlineLevel="0" collapsed="false">
      <c r="G1569" s="288"/>
    </row>
    <row r="1570" customFormat="false" ht="14.25" hidden="false" customHeight="false" outlineLevel="0" collapsed="false">
      <c r="G1570" s="288"/>
    </row>
  </sheetData>
  <mergeCells count="6">
    <mergeCell ref="A3:H3"/>
    <mergeCell ref="A5:H5"/>
    <mergeCell ref="A6:H6"/>
    <mergeCell ref="A8:H8"/>
    <mergeCell ref="A219:H219"/>
    <mergeCell ref="A239:H239"/>
  </mergeCells>
  <printOptions headings="false" gridLines="false" gridLinesSet="true" horizontalCentered="true" verticalCentered="false"/>
  <pageMargins left="0.236111111111111" right="0.236111111111111" top="0.259722222222222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105" man="true" max="16383" min="0"/>
    <brk id="200" man="true" max="16383" min="0"/>
    <brk id="256" man="true" max="16383" min="0"/>
    <brk id="775" man="true" max="16383" min="0"/>
    <brk id="8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9" width="5.25"/>
    <col collapsed="false" customWidth="true" hidden="false" outlineLevel="0" max="2" min="2" style="289" width="6.49"/>
    <col collapsed="false" customWidth="true" hidden="false" outlineLevel="0" max="3" min="3" style="289" width="4.62"/>
    <col collapsed="false" customWidth="true" hidden="false" outlineLevel="0" max="4" min="4" style="289" width="38.49"/>
    <col collapsed="false" customWidth="true" hidden="false" outlineLevel="0" max="5" min="5" style="289" width="15.99"/>
    <col collapsed="false" customWidth="true" hidden="false" outlineLevel="0" max="6" min="6" style="289" width="15.49"/>
    <col collapsed="false" customWidth="true" hidden="false" outlineLevel="0" max="7" min="7" style="289" width="14.12"/>
    <col collapsed="false" customWidth="true" hidden="false" outlineLevel="0" max="8" min="8" style="289" width="11.37"/>
    <col collapsed="false" customWidth="false" hidden="false" outlineLevel="0" max="9" min="9" style="289" width="8.99"/>
    <col collapsed="false" customWidth="true" hidden="false" outlineLevel="0" max="10" min="10" style="289" width="11.12"/>
    <col collapsed="false" customWidth="true" hidden="false" outlineLevel="0" max="11" min="11" style="289" width="13.49"/>
    <col collapsed="false" customWidth="false" hidden="false" outlineLevel="0" max="257" min="12" style="289" width="8.99"/>
  </cols>
  <sheetData>
    <row r="1" customFormat="false" ht="12.75" hidden="false" customHeight="false" outlineLevel="0" collapsed="false">
      <c r="H1" s="290" t="s">
        <v>410</v>
      </c>
    </row>
    <row r="2" customFormat="false" ht="12.75" hidden="false" customHeight="false" outlineLevel="0" collapsed="false">
      <c r="H2" s="291"/>
    </row>
    <row r="3" customFormat="false" ht="12.75" hidden="false" customHeight="false" outlineLevel="0" collapsed="false">
      <c r="H3" s="291"/>
    </row>
    <row r="4" customFormat="false" ht="16.5" hidden="false" customHeight="true" outlineLevel="0" collapsed="false">
      <c r="A4" s="292"/>
      <c r="B4" s="292"/>
      <c r="C4" s="292"/>
      <c r="D4" s="292"/>
      <c r="E4" s="292"/>
      <c r="F4" s="292"/>
      <c r="G4" s="292"/>
      <c r="H4" s="292"/>
    </row>
    <row r="5" customFormat="false" ht="12.75" hidden="false" customHeight="true" outlineLevel="0" collapsed="false">
      <c r="A5" s="293" t="s">
        <v>411</v>
      </c>
      <c r="B5" s="293"/>
      <c r="C5" s="293"/>
      <c r="D5" s="293"/>
      <c r="E5" s="293"/>
      <c r="F5" s="293"/>
      <c r="G5" s="293"/>
      <c r="H5" s="293"/>
    </row>
    <row r="6" customFormat="false" ht="12.75" hidden="false" customHeight="true" outlineLevel="0" collapsed="false">
      <c r="A6" s="293" t="s">
        <v>412</v>
      </c>
      <c r="B6" s="293"/>
      <c r="C6" s="293"/>
      <c r="D6" s="293"/>
      <c r="E6" s="293"/>
      <c r="F6" s="293"/>
      <c r="G6" s="293"/>
      <c r="H6" s="293"/>
    </row>
    <row r="7" customFormat="false" ht="12.75" hidden="false" customHeight="false" outlineLevel="0" collapsed="false">
      <c r="B7" s="294"/>
      <c r="D7" s="295"/>
      <c r="E7" s="295"/>
      <c r="F7" s="295"/>
      <c r="G7" s="295"/>
    </row>
    <row r="9" s="298" customFormat="true" ht="67.5" hidden="false" customHeight="false" outlineLevel="0" collapsed="false">
      <c r="A9" s="296" t="s">
        <v>3</v>
      </c>
      <c r="B9" s="296" t="s">
        <v>4</v>
      </c>
      <c r="C9" s="296" t="s">
        <v>5</v>
      </c>
      <c r="D9" s="296" t="s">
        <v>6</v>
      </c>
      <c r="E9" s="297" t="s">
        <v>7</v>
      </c>
      <c r="F9" s="297" t="s">
        <v>413</v>
      </c>
      <c r="G9" s="297" t="s">
        <v>9</v>
      </c>
      <c r="H9" s="296" t="s">
        <v>414</v>
      </c>
    </row>
    <row r="10" s="302" customFormat="true" ht="8.25" hidden="false" customHeight="true" outlineLevel="0" collapsed="false">
      <c r="A10" s="299"/>
      <c r="B10" s="299"/>
      <c r="C10" s="299"/>
      <c r="D10" s="300"/>
      <c r="E10" s="300"/>
      <c r="F10" s="300"/>
      <c r="G10" s="300"/>
      <c r="H10" s="301"/>
    </row>
    <row r="11" s="302" customFormat="true" ht="13.5" hidden="false" customHeight="false" outlineLevel="0" collapsed="false">
      <c r="A11" s="303"/>
      <c r="B11" s="303"/>
      <c r="C11" s="303"/>
      <c r="D11" s="304" t="s">
        <v>415</v>
      </c>
      <c r="E11" s="305" t="n">
        <f aca="false">SUM(E13+E16+E17)</f>
        <v>7027722</v>
      </c>
      <c r="F11" s="305" t="n">
        <f aca="false">SUM(F13+F16+F17)</f>
        <v>8626217</v>
      </c>
      <c r="G11" s="305" t="n">
        <f aca="false">SUM(G13+G16+G17)</f>
        <v>8626217.68</v>
      </c>
      <c r="H11" s="306" t="n">
        <f aca="false">G11/F11</f>
        <v>1.00000007882946</v>
      </c>
      <c r="K11" s="307"/>
    </row>
    <row r="12" s="302" customFormat="true" ht="8.25" hidden="false" customHeight="true" outlineLevel="0" collapsed="false">
      <c r="A12" s="303"/>
      <c r="B12" s="303"/>
      <c r="C12" s="303"/>
      <c r="D12" s="308"/>
      <c r="E12" s="309"/>
      <c r="F12" s="309"/>
      <c r="G12" s="309"/>
      <c r="H12" s="310"/>
    </row>
    <row r="13" s="316" customFormat="true" ht="30" hidden="false" customHeight="true" outlineLevel="0" collapsed="false">
      <c r="A13" s="311"/>
      <c r="B13" s="312"/>
      <c r="C13" s="312" t="n">
        <v>952</v>
      </c>
      <c r="D13" s="313" t="s">
        <v>416</v>
      </c>
      <c r="E13" s="314" t="n">
        <f aca="false">SUM(E15:E15)</f>
        <v>6000000</v>
      </c>
      <c r="F13" s="314" t="n">
        <f aca="false">SUM(F15:F15)</f>
        <v>5000000</v>
      </c>
      <c r="G13" s="314" t="n">
        <f aca="false">SUM(G15:G15)</f>
        <v>5000000</v>
      </c>
      <c r="H13" s="315" t="n">
        <f aca="false">G13/F13</f>
        <v>1</v>
      </c>
      <c r="K13" s="317"/>
    </row>
    <row r="14" s="316" customFormat="true" ht="13.5" hidden="false" customHeight="false" outlineLevel="0" collapsed="false">
      <c r="A14" s="311"/>
      <c r="B14" s="312"/>
      <c r="C14" s="312"/>
      <c r="D14" s="313" t="s">
        <v>38</v>
      </c>
      <c r="E14" s="314"/>
      <c r="F14" s="318"/>
      <c r="G14" s="318"/>
      <c r="H14" s="315"/>
    </row>
    <row r="15" s="325" customFormat="true" ht="19.5" hidden="false" customHeight="true" outlineLevel="0" collapsed="false">
      <c r="A15" s="319"/>
      <c r="B15" s="320"/>
      <c r="C15" s="320"/>
      <c r="D15" s="321" t="s">
        <v>417</v>
      </c>
      <c r="E15" s="322" t="n">
        <v>6000000</v>
      </c>
      <c r="F15" s="323" t="n">
        <v>5000000</v>
      </c>
      <c r="G15" s="323" t="n">
        <v>5000000</v>
      </c>
      <c r="H15" s="324" t="n">
        <f aca="false">G15/F15</f>
        <v>1</v>
      </c>
      <c r="K15" s="326"/>
    </row>
    <row r="16" s="316" customFormat="true" ht="15" hidden="false" customHeight="true" outlineLevel="0" collapsed="false">
      <c r="A16" s="311"/>
      <c r="B16" s="312"/>
      <c r="C16" s="312" t="n">
        <v>955</v>
      </c>
      <c r="D16" s="313" t="s">
        <v>418</v>
      </c>
      <c r="E16" s="314" t="n">
        <v>1027722</v>
      </c>
      <c r="F16" s="318" t="n">
        <v>3626217</v>
      </c>
      <c r="G16" s="318" t="n">
        <v>3626217.68</v>
      </c>
      <c r="H16" s="315" t="n">
        <f aca="false">G16/F16</f>
        <v>1.00000018752325</v>
      </c>
      <c r="K16" s="317"/>
    </row>
    <row r="17" s="316" customFormat="true" ht="9.75" hidden="false" customHeight="true" outlineLevel="0" collapsed="false">
      <c r="A17" s="311"/>
      <c r="B17" s="312"/>
      <c r="C17" s="312"/>
      <c r="D17" s="313"/>
      <c r="E17" s="314"/>
      <c r="F17" s="318"/>
      <c r="G17" s="318"/>
      <c r="H17" s="315"/>
      <c r="J17" s="317"/>
    </row>
    <row r="18" s="316" customFormat="true" ht="13.5" hidden="false" customHeight="false" outlineLevel="0" collapsed="false">
      <c r="A18" s="311"/>
      <c r="B18" s="312"/>
      <c r="C18" s="327"/>
      <c r="D18" s="328" t="s">
        <v>419</v>
      </c>
      <c r="E18" s="329" t="n">
        <f aca="false">SUM(E20:E20)</f>
        <v>1850400</v>
      </c>
      <c r="F18" s="329" t="n">
        <f aca="false">SUM(F20:F20)</f>
        <v>2911260</v>
      </c>
      <c r="G18" s="329" t="n">
        <f aca="false">SUM(G20:G20)</f>
        <v>2911260</v>
      </c>
      <c r="H18" s="330" t="n">
        <f aca="false">G18/F18</f>
        <v>1</v>
      </c>
      <c r="K18" s="317"/>
    </row>
    <row r="19" s="316" customFormat="true" ht="6" hidden="false" customHeight="true" outlineLevel="0" collapsed="false">
      <c r="A19" s="311"/>
      <c r="B19" s="312"/>
      <c r="C19" s="327"/>
      <c r="D19" s="331"/>
      <c r="E19" s="332"/>
      <c r="F19" s="332"/>
      <c r="G19" s="332"/>
      <c r="H19" s="333"/>
    </row>
    <row r="20" s="316" customFormat="true" ht="36" hidden="false" customHeight="true" outlineLevel="0" collapsed="false">
      <c r="A20" s="334"/>
      <c r="B20" s="335"/>
      <c r="C20" s="335" t="n">
        <v>992</v>
      </c>
      <c r="D20" s="336" t="s">
        <v>420</v>
      </c>
      <c r="E20" s="337" t="n">
        <v>1850400</v>
      </c>
      <c r="F20" s="338" t="n">
        <v>2911260</v>
      </c>
      <c r="G20" s="338" t="n">
        <v>2911260</v>
      </c>
      <c r="H20" s="339" t="n">
        <f aca="false">G20/F20</f>
        <v>1</v>
      </c>
      <c r="K20" s="317"/>
    </row>
    <row r="21" s="302" customFormat="true" ht="13.5" hidden="false" customHeight="false" outlineLevel="0" collapsed="false"/>
    <row r="22" s="302" customFormat="true" ht="13.5" hidden="false" customHeight="false" outlineLevel="0" collapsed="false"/>
    <row r="23" s="302" customFormat="true" ht="13.5" hidden="false" customHeight="false" outlineLevel="0" collapsed="false"/>
    <row r="24" s="302" customFormat="true" ht="13.5" hidden="false" customHeight="false" outlineLevel="0" collapsed="false"/>
    <row r="25" s="302" customFormat="true" ht="13.5" hidden="false" customHeight="false" outlineLevel="0" collapsed="false"/>
  </sheetData>
  <mergeCells count="3">
    <mergeCell ref="A4:H4"/>
    <mergeCell ref="A5:H5"/>
    <mergeCell ref="A6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9" width="5.99"/>
    <col collapsed="false" customWidth="true" hidden="false" outlineLevel="0" max="2" min="2" style="289" width="6.99"/>
    <col collapsed="false" customWidth="true" hidden="false" outlineLevel="0" max="3" min="3" style="289" width="4.99"/>
    <col collapsed="false" customWidth="true" hidden="false" outlineLevel="0" max="4" min="4" style="289" width="60.36"/>
    <col collapsed="false" customWidth="true" hidden="false" outlineLevel="0" max="5" min="5" style="289" width="16.75"/>
    <col collapsed="false" customWidth="true" hidden="false" outlineLevel="0" max="6" min="6" style="289" width="13.99"/>
    <col collapsed="false" customWidth="true" hidden="false" outlineLevel="0" max="7" min="7" style="289" width="13.62"/>
    <col collapsed="false" customWidth="true" hidden="false" outlineLevel="0" max="8" min="8" style="289" width="7.87"/>
    <col collapsed="false" customWidth="false" hidden="false" outlineLevel="0" max="257" min="9" style="289" width="8.99"/>
  </cols>
  <sheetData>
    <row r="1" customFormat="false" ht="12.75" hidden="false" customHeight="false" outlineLevel="0" collapsed="false">
      <c r="D1" s="340"/>
      <c r="E1" s="340"/>
      <c r="H1" s="341" t="s">
        <v>421</v>
      </c>
    </row>
    <row r="2" customFormat="false" ht="12.75" hidden="false" customHeight="false" outlineLevel="0" collapsed="false">
      <c r="D2" s="291"/>
      <c r="E2" s="291"/>
    </row>
    <row r="3" customFormat="false" ht="12.75" hidden="false" customHeight="false" outlineLevel="0" collapsed="false">
      <c r="D3" s="291"/>
      <c r="E3" s="291"/>
    </row>
    <row r="4" customFormat="false" ht="12.75" hidden="false" customHeight="true" outlineLevel="0" collapsed="false">
      <c r="A4" s="293" t="s">
        <v>422</v>
      </c>
      <c r="B4" s="293"/>
      <c r="C4" s="293"/>
      <c r="D4" s="293"/>
      <c r="E4" s="293"/>
      <c r="F4" s="293"/>
      <c r="G4" s="293"/>
      <c r="H4" s="293"/>
    </row>
    <row r="5" customFormat="false" ht="12.75" hidden="false" customHeight="true" outlineLevel="0" collapsed="false">
      <c r="A5" s="293" t="s">
        <v>423</v>
      </c>
      <c r="B5" s="293"/>
      <c r="C5" s="293"/>
      <c r="D5" s="293"/>
      <c r="E5" s="293"/>
      <c r="F5" s="293"/>
      <c r="G5" s="293"/>
      <c r="H5" s="293"/>
    </row>
    <row r="7" s="343" customFormat="true" ht="26.25" hidden="false" customHeight="true" outlineLevel="0" collapsed="false">
      <c r="A7" s="342" t="s">
        <v>424</v>
      </c>
      <c r="B7" s="342"/>
      <c r="C7" s="342"/>
      <c r="D7" s="342" t="s">
        <v>425</v>
      </c>
      <c r="E7" s="342" t="s">
        <v>426</v>
      </c>
      <c r="F7" s="342" t="s">
        <v>427</v>
      </c>
      <c r="G7" s="342" t="s">
        <v>428</v>
      </c>
      <c r="H7" s="342" t="s">
        <v>10</v>
      </c>
    </row>
    <row r="8" s="343" customFormat="true" ht="45" hidden="false" customHeight="true" outlineLevel="0" collapsed="false">
      <c r="A8" s="344" t="s">
        <v>429</v>
      </c>
      <c r="B8" s="344" t="s">
        <v>430</v>
      </c>
      <c r="C8" s="342" t="s">
        <v>431</v>
      </c>
      <c r="D8" s="342"/>
      <c r="E8" s="342"/>
      <c r="F8" s="342"/>
      <c r="G8" s="342"/>
      <c r="H8" s="342"/>
    </row>
    <row r="9" s="346" customFormat="true" ht="12.75" hidden="false" customHeight="false" outlineLevel="0" collapsed="false">
      <c r="A9" s="345" t="n">
        <v>1</v>
      </c>
      <c r="B9" s="345" t="n">
        <v>2</v>
      </c>
      <c r="C9" s="345" t="n">
        <v>3</v>
      </c>
      <c r="D9" s="345" t="n">
        <v>4</v>
      </c>
      <c r="E9" s="345" t="n">
        <v>5</v>
      </c>
      <c r="F9" s="345" t="n">
        <v>6</v>
      </c>
      <c r="G9" s="345" t="n">
        <v>7</v>
      </c>
      <c r="H9" s="345" t="n">
        <v>8</v>
      </c>
    </row>
    <row r="10" s="346" customFormat="true" ht="12.75" hidden="false" customHeight="true" outlineLevel="0" collapsed="false">
      <c r="A10" s="347" t="s">
        <v>432</v>
      </c>
      <c r="B10" s="347"/>
      <c r="C10" s="347"/>
      <c r="D10" s="347"/>
      <c r="E10" s="347"/>
      <c r="F10" s="347"/>
      <c r="G10" s="347"/>
      <c r="H10" s="347"/>
    </row>
    <row r="11" customFormat="false" ht="12.75" hidden="false" customHeight="false" outlineLevel="0" collapsed="false">
      <c r="A11" s="348" t="n">
        <v>750</v>
      </c>
      <c r="B11" s="348"/>
      <c r="C11" s="348"/>
      <c r="D11" s="349" t="s">
        <v>22</v>
      </c>
      <c r="E11" s="350" t="n">
        <f aca="false">SUM(E12)</f>
        <v>372880</v>
      </c>
      <c r="F11" s="350" t="n">
        <f aca="false">SUM(F12)</f>
        <v>407240</v>
      </c>
      <c r="G11" s="350" t="n">
        <f aca="false">SUM(G12)</f>
        <v>389739.86</v>
      </c>
      <c r="H11" s="351" t="n">
        <f aca="false">G11/F11</f>
        <v>0.95702745309891</v>
      </c>
    </row>
    <row r="12" customFormat="false" ht="12.75" hidden="false" customHeight="false" outlineLevel="0" collapsed="false">
      <c r="A12" s="352"/>
      <c r="B12" s="353" t="n">
        <v>75020</v>
      </c>
      <c r="C12" s="353"/>
      <c r="D12" s="354" t="s">
        <v>76</v>
      </c>
      <c r="E12" s="355" t="n">
        <f aca="false">SUM(E13+E16+E22+E26)</f>
        <v>372880</v>
      </c>
      <c r="F12" s="355" t="n">
        <f aca="false">SUM(F13+F16+F22+F26)</f>
        <v>407240</v>
      </c>
      <c r="G12" s="355" t="n">
        <f aca="false">SUM(G13+G16+G22+G26)</f>
        <v>389739.86</v>
      </c>
      <c r="H12" s="356" t="n">
        <f aca="false">G12/F12</f>
        <v>0.95702745309891</v>
      </c>
    </row>
    <row r="13" customFormat="false" ht="12.75" hidden="false" customHeight="false" outlineLevel="0" collapsed="false">
      <c r="A13" s="357"/>
      <c r="B13" s="357"/>
      <c r="C13" s="357"/>
      <c r="D13" s="358" t="s">
        <v>433</v>
      </c>
      <c r="E13" s="257" t="n">
        <f aca="false">SUM(E14)</f>
        <v>29540</v>
      </c>
      <c r="F13" s="257" t="n">
        <f aca="false">SUM(F14)</f>
        <v>29540</v>
      </c>
      <c r="G13" s="257" t="n">
        <f aca="false">SUM(G14)</f>
        <v>29540</v>
      </c>
      <c r="H13" s="359" t="n">
        <f aca="false">G13/F13</f>
        <v>1</v>
      </c>
    </row>
    <row r="14" customFormat="false" ht="14.25" hidden="false" customHeight="true" outlineLevel="0" collapsed="false">
      <c r="A14" s="357"/>
      <c r="B14" s="357"/>
      <c r="C14" s="357" t="n">
        <v>2710</v>
      </c>
      <c r="D14" s="360" t="s">
        <v>434</v>
      </c>
      <c r="E14" s="361" t="n">
        <v>29540</v>
      </c>
      <c r="F14" s="361" t="n">
        <v>29540</v>
      </c>
      <c r="G14" s="362" t="n">
        <v>29540</v>
      </c>
      <c r="H14" s="363" t="n">
        <f aca="false">G14/F14</f>
        <v>1</v>
      </c>
    </row>
    <row r="15" customFormat="false" ht="6" hidden="false" customHeight="true" outlineLevel="0" collapsed="false">
      <c r="A15" s="357"/>
      <c r="B15" s="357"/>
      <c r="C15" s="357"/>
      <c r="D15" s="364"/>
      <c r="E15" s="365"/>
      <c r="F15" s="365"/>
      <c r="G15" s="366"/>
      <c r="H15" s="367"/>
    </row>
    <row r="16" customFormat="false" ht="12.75" hidden="false" customHeight="false" outlineLevel="0" collapsed="false">
      <c r="A16" s="368"/>
      <c r="B16" s="368"/>
      <c r="C16" s="368"/>
      <c r="D16" s="358" t="s">
        <v>435</v>
      </c>
      <c r="E16" s="257" t="n">
        <f aca="false">SUM(E17:E20)</f>
        <v>144400</v>
      </c>
      <c r="F16" s="257" t="n">
        <f aca="false">SUM(F17:F20)</f>
        <v>150400</v>
      </c>
      <c r="G16" s="257" t="n">
        <f aca="false">SUM(G17:G20)</f>
        <v>146382.43</v>
      </c>
      <c r="H16" s="359" t="n">
        <f aca="false">G16/F16</f>
        <v>0.973287433510638</v>
      </c>
    </row>
    <row r="17" customFormat="false" ht="14.25" hidden="false" customHeight="true" outlineLevel="0" collapsed="false">
      <c r="A17" s="357"/>
      <c r="B17" s="357"/>
      <c r="C17" s="357" t="n">
        <v>2710</v>
      </c>
      <c r="D17" s="360" t="s">
        <v>434</v>
      </c>
      <c r="E17" s="361" t="n">
        <v>75400</v>
      </c>
      <c r="F17" s="361" t="n">
        <v>75400</v>
      </c>
      <c r="G17" s="362" t="n">
        <v>75400</v>
      </c>
      <c r="H17" s="363" t="n">
        <f aca="false">G17/F17</f>
        <v>1</v>
      </c>
    </row>
    <row r="18" customFormat="false" ht="14.25" hidden="false" customHeight="true" outlineLevel="0" collapsed="false">
      <c r="A18" s="357"/>
      <c r="B18" s="357"/>
      <c r="C18" s="357" t="n">
        <v>2710</v>
      </c>
      <c r="D18" s="360" t="s">
        <v>436</v>
      </c>
      <c r="E18" s="361" t="n">
        <v>40000</v>
      </c>
      <c r="F18" s="361" t="n">
        <v>34410</v>
      </c>
      <c r="G18" s="362" t="n">
        <v>33105.73</v>
      </c>
      <c r="H18" s="363" t="n">
        <f aca="false">G18/F18</f>
        <v>0.962096192967161</v>
      </c>
    </row>
    <row r="19" customFormat="false" ht="39.75" hidden="false" customHeight="true" outlineLevel="0" collapsed="false">
      <c r="A19" s="357"/>
      <c r="B19" s="357"/>
      <c r="C19" s="357" t="n">
        <v>2710</v>
      </c>
      <c r="D19" s="360" t="s">
        <v>437</v>
      </c>
      <c r="E19" s="361" t="n">
        <v>29000</v>
      </c>
      <c r="F19" s="361" t="n">
        <v>28590</v>
      </c>
      <c r="G19" s="369" t="n">
        <v>25884.71</v>
      </c>
      <c r="H19" s="363" t="n">
        <f aca="false">G19/F19</f>
        <v>0.90537635536901</v>
      </c>
    </row>
    <row r="20" customFormat="false" ht="27.75" hidden="false" customHeight="true" outlineLevel="0" collapsed="false">
      <c r="A20" s="357"/>
      <c r="B20" s="357"/>
      <c r="C20" s="357" t="n">
        <v>2710</v>
      </c>
      <c r="D20" s="360" t="s">
        <v>438</v>
      </c>
      <c r="E20" s="361" t="n">
        <v>0</v>
      </c>
      <c r="F20" s="361" t="n">
        <v>12000</v>
      </c>
      <c r="G20" s="369" t="n">
        <v>11991.99</v>
      </c>
      <c r="H20" s="363" t="n">
        <f aca="false">G20/F20</f>
        <v>0.9993325</v>
      </c>
    </row>
    <row r="21" customFormat="false" ht="6" hidden="false" customHeight="true" outlineLevel="0" collapsed="false">
      <c r="A21" s="357"/>
      <c r="B21" s="357"/>
      <c r="C21" s="357"/>
      <c r="D21" s="364"/>
      <c r="E21" s="365"/>
      <c r="F21" s="365"/>
      <c r="G21" s="366"/>
      <c r="H21" s="367"/>
    </row>
    <row r="22" customFormat="false" ht="12.75" hidden="false" customHeight="false" outlineLevel="0" collapsed="false">
      <c r="A22" s="368"/>
      <c r="B22" s="368"/>
      <c r="C22" s="368"/>
      <c r="D22" s="358" t="s">
        <v>439</v>
      </c>
      <c r="E22" s="257" t="n">
        <f aca="false">SUM(E23:E24)</f>
        <v>90000</v>
      </c>
      <c r="F22" s="257" t="n">
        <f aca="false">SUM(F23:F24)</f>
        <v>115000</v>
      </c>
      <c r="G22" s="257" t="n">
        <f aca="false">SUM(G23:G24)</f>
        <v>103273.18</v>
      </c>
      <c r="H22" s="359" t="n">
        <f aca="false">G22/F22</f>
        <v>0.898027652173913</v>
      </c>
    </row>
    <row r="23" customFormat="false" ht="14.25" hidden="false" customHeight="true" outlineLevel="0" collapsed="false">
      <c r="A23" s="357"/>
      <c r="B23" s="357"/>
      <c r="C23" s="357" t="n">
        <v>2710</v>
      </c>
      <c r="D23" s="360" t="s">
        <v>434</v>
      </c>
      <c r="E23" s="361" t="n">
        <v>50000</v>
      </c>
      <c r="F23" s="361" t="n">
        <v>75000</v>
      </c>
      <c r="G23" s="362" t="n">
        <v>75000</v>
      </c>
      <c r="H23" s="363" t="n">
        <f aca="false">G23/F23</f>
        <v>1</v>
      </c>
    </row>
    <row r="24" customFormat="false" ht="29.25" hidden="false" customHeight="true" outlineLevel="0" collapsed="false">
      <c r="A24" s="357"/>
      <c r="B24" s="357"/>
      <c r="C24" s="357" t="n">
        <v>2710</v>
      </c>
      <c r="D24" s="360" t="s">
        <v>440</v>
      </c>
      <c r="E24" s="361" t="n">
        <v>40000</v>
      </c>
      <c r="F24" s="361" t="n">
        <v>40000</v>
      </c>
      <c r="G24" s="369" t="n">
        <v>28273.18</v>
      </c>
      <c r="H24" s="363" t="n">
        <f aca="false">G24/F24</f>
        <v>0.7068295</v>
      </c>
    </row>
    <row r="25" customFormat="false" ht="6" hidden="false" customHeight="true" outlineLevel="0" collapsed="false">
      <c r="A25" s="357"/>
      <c r="B25" s="357"/>
      <c r="C25" s="357"/>
      <c r="D25" s="364"/>
      <c r="E25" s="365"/>
      <c r="F25" s="365"/>
      <c r="G25" s="366"/>
      <c r="H25" s="363"/>
    </row>
    <row r="26" customFormat="false" ht="12.75" hidden="false" customHeight="false" outlineLevel="0" collapsed="false">
      <c r="A26" s="357"/>
      <c r="B26" s="357"/>
      <c r="C26" s="357"/>
      <c r="D26" s="358" t="s">
        <v>441</v>
      </c>
      <c r="E26" s="257" t="n">
        <f aca="false">SUM(E27:E28)</f>
        <v>108940</v>
      </c>
      <c r="F26" s="257" t="n">
        <f aca="false">SUM(F27:F28)</f>
        <v>112300</v>
      </c>
      <c r="G26" s="257" t="n">
        <f aca="false">SUM(G27:G28)</f>
        <v>110544.25</v>
      </c>
      <c r="H26" s="359" t="n">
        <f aca="false">G26/F26</f>
        <v>0.98436553873553</v>
      </c>
    </row>
    <row r="27" customFormat="false" ht="14.25" hidden="false" customHeight="true" outlineLevel="0" collapsed="false">
      <c r="A27" s="357"/>
      <c r="B27" s="357"/>
      <c r="C27" s="357" t="n">
        <v>2710</v>
      </c>
      <c r="D27" s="360" t="s">
        <v>442</v>
      </c>
      <c r="E27" s="361" t="n">
        <v>68940</v>
      </c>
      <c r="F27" s="361" t="n">
        <v>72300</v>
      </c>
      <c r="G27" s="362" t="n">
        <v>72300</v>
      </c>
      <c r="H27" s="363" t="n">
        <f aca="false">G27/F27</f>
        <v>1</v>
      </c>
    </row>
    <row r="28" customFormat="false" ht="27" hidden="false" customHeight="true" outlineLevel="0" collapsed="false">
      <c r="A28" s="357"/>
      <c r="B28" s="357"/>
      <c r="C28" s="357" t="n">
        <v>2710</v>
      </c>
      <c r="D28" s="360" t="s">
        <v>443</v>
      </c>
      <c r="E28" s="361" t="n">
        <v>40000</v>
      </c>
      <c r="F28" s="361" t="n">
        <v>40000</v>
      </c>
      <c r="G28" s="369" t="n">
        <v>38244.25</v>
      </c>
      <c r="H28" s="363" t="n">
        <f aca="false">G28/F28</f>
        <v>0.95610625</v>
      </c>
    </row>
    <row r="29" customFormat="false" ht="6" hidden="false" customHeight="true" outlineLevel="0" collapsed="false">
      <c r="A29" s="357"/>
      <c r="B29" s="357"/>
      <c r="C29" s="357"/>
      <c r="D29" s="360"/>
      <c r="E29" s="361"/>
      <c r="F29" s="361"/>
      <c r="G29" s="362"/>
      <c r="H29" s="370"/>
    </row>
    <row r="30" customFormat="false" ht="15" hidden="false" customHeight="true" outlineLevel="0" collapsed="false">
      <c r="A30" s="348" t="n">
        <v>754</v>
      </c>
      <c r="B30" s="348"/>
      <c r="C30" s="348"/>
      <c r="D30" s="349" t="s">
        <v>28</v>
      </c>
      <c r="E30" s="350" t="n">
        <f aca="false">SUM(E31)</f>
        <v>0</v>
      </c>
      <c r="F30" s="350" t="n">
        <f aca="false">SUM(F31)</f>
        <v>2000</v>
      </c>
      <c r="G30" s="350" t="n">
        <f aca="false">SUM(G31)</f>
        <v>2000</v>
      </c>
      <c r="H30" s="351" t="n">
        <f aca="false">G30/F30</f>
        <v>1</v>
      </c>
    </row>
    <row r="31" customFormat="false" ht="12.75" hidden="false" customHeight="false" outlineLevel="0" collapsed="false">
      <c r="A31" s="352"/>
      <c r="B31" s="353" t="n">
        <v>75411</v>
      </c>
      <c r="C31" s="353"/>
      <c r="D31" s="354" t="s">
        <v>29</v>
      </c>
      <c r="E31" s="355" t="n">
        <f aca="false">SUM(E32)</f>
        <v>0</v>
      </c>
      <c r="F31" s="355" t="n">
        <f aca="false">SUM(F32)</f>
        <v>2000</v>
      </c>
      <c r="G31" s="355" t="n">
        <f aca="false">SUM(G32)</f>
        <v>2000</v>
      </c>
      <c r="H31" s="356" t="n">
        <f aca="false">G31/F31</f>
        <v>1</v>
      </c>
    </row>
    <row r="32" customFormat="false" ht="12.75" hidden="false" customHeight="false" outlineLevel="0" collapsed="false">
      <c r="A32" s="357"/>
      <c r="B32" s="357"/>
      <c r="C32" s="357"/>
      <c r="D32" s="358" t="s">
        <v>444</v>
      </c>
      <c r="E32" s="257" t="n">
        <f aca="false">E33</f>
        <v>0</v>
      </c>
      <c r="F32" s="257" t="n">
        <f aca="false">F33</f>
        <v>2000</v>
      </c>
      <c r="G32" s="257" t="n">
        <f aca="false">G33</f>
        <v>2000</v>
      </c>
      <c r="H32" s="359" t="n">
        <f aca="false">G32/F32</f>
        <v>1</v>
      </c>
    </row>
    <row r="33" customFormat="false" ht="30.75" hidden="false" customHeight="true" outlineLevel="0" collapsed="false">
      <c r="A33" s="371"/>
      <c r="B33" s="371"/>
      <c r="C33" s="371" t="n">
        <v>2710</v>
      </c>
      <c r="D33" s="364" t="s">
        <v>445</v>
      </c>
      <c r="E33" s="365" t="n">
        <v>0</v>
      </c>
      <c r="F33" s="365" t="n">
        <v>2000</v>
      </c>
      <c r="G33" s="372" t="n">
        <v>2000</v>
      </c>
      <c r="H33" s="373" t="n">
        <f aca="false">G33/F33</f>
        <v>1</v>
      </c>
    </row>
    <row r="34" s="343" customFormat="true" ht="26.25" hidden="false" customHeight="true" outlineLevel="0" collapsed="false">
      <c r="A34" s="342" t="s">
        <v>424</v>
      </c>
      <c r="B34" s="342"/>
      <c r="C34" s="342"/>
      <c r="D34" s="342" t="s">
        <v>425</v>
      </c>
      <c r="E34" s="342" t="s">
        <v>426</v>
      </c>
      <c r="F34" s="342" t="s">
        <v>427</v>
      </c>
      <c r="G34" s="342" t="s">
        <v>428</v>
      </c>
      <c r="H34" s="342" t="s">
        <v>10</v>
      </c>
    </row>
    <row r="35" s="343" customFormat="true" ht="45" hidden="false" customHeight="true" outlineLevel="0" collapsed="false">
      <c r="A35" s="344" t="s">
        <v>429</v>
      </c>
      <c r="B35" s="344" t="s">
        <v>430</v>
      </c>
      <c r="C35" s="342" t="s">
        <v>431</v>
      </c>
      <c r="D35" s="342"/>
      <c r="E35" s="342"/>
      <c r="F35" s="342"/>
      <c r="G35" s="342"/>
      <c r="H35" s="342"/>
    </row>
    <row r="36" s="346" customFormat="true" ht="12.75" hidden="false" customHeight="false" outlineLevel="0" collapsed="false">
      <c r="A36" s="345" t="n">
        <v>1</v>
      </c>
      <c r="B36" s="345" t="n">
        <v>2</v>
      </c>
      <c r="C36" s="345" t="n">
        <v>3</v>
      </c>
      <c r="D36" s="345" t="n">
        <v>4</v>
      </c>
      <c r="E36" s="345" t="n">
        <v>5</v>
      </c>
      <c r="F36" s="345" t="n">
        <v>6</v>
      </c>
      <c r="G36" s="345" t="n">
        <v>7</v>
      </c>
      <c r="H36" s="345" t="n">
        <v>8</v>
      </c>
    </row>
    <row r="37" customFormat="false" ht="6" hidden="false" customHeight="true" outlineLevel="0" collapsed="false">
      <c r="A37" s="357"/>
      <c r="B37" s="357"/>
      <c r="C37" s="357"/>
      <c r="D37" s="360"/>
      <c r="E37" s="361"/>
      <c r="F37" s="361"/>
      <c r="G37" s="362"/>
      <c r="H37" s="370"/>
    </row>
    <row r="38" customFormat="false" ht="12.75" hidden="false" customHeight="true" outlineLevel="0" collapsed="false">
      <c r="A38" s="348" t="n">
        <v>852</v>
      </c>
      <c r="B38" s="348"/>
      <c r="C38" s="374"/>
      <c r="D38" s="349" t="s">
        <v>131</v>
      </c>
      <c r="E38" s="350" t="n">
        <f aca="false">E39+E42+E52</f>
        <v>287464</v>
      </c>
      <c r="F38" s="350" t="n">
        <f aca="false">F39+F42+F52</f>
        <v>371963</v>
      </c>
      <c r="G38" s="350" t="n">
        <f aca="false">G39+G42+G52</f>
        <v>371960.83</v>
      </c>
      <c r="H38" s="351" t="n">
        <f aca="false">G38/F38</f>
        <v>0.999994166086412</v>
      </c>
    </row>
    <row r="39" customFormat="false" ht="12.75" hidden="false" customHeight="false" outlineLevel="0" collapsed="false">
      <c r="A39" s="375"/>
      <c r="B39" s="353" t="n">
        <v>85201</v>
      </c>
      <c r="C39" s="353"/>
      <c r="D39" s="354" t="s">
        <v>446</v>
      </c>
      <c r="E39" s="355" t="n">
        <f aca="false">E40</f>
        <v>42504</v>
      </c>
      <c r="F39" s="355" t="n">
        <f aca="false">F40</f>
        <v>42928</v>
      </c>
      <c r="G39" s="355" t="n">
        <f aca="false">G40</f>
        <v>42928</v>
      </c>
      <c r="H39" s="356" t="n">
        <f aca="false">G39/F39</f>
        <v>1</v>
      </c>
    </row>
    <row r="40" customFormat="false" ht="12.75" hidden="false" customHeight="false" outlineLevel="0" collapsed="false">
      <c r="A40" s="375"/>
      <c r="B40" s="375"/>
      <c r="C40" s="357" t="n">
        <v>2320</v>
      </c>
      <c r="D40" s="376" t="s">
        <v>447</v>
      </c>
      <c r="E40" s="377" t="n">
        <v>42504</v>
      </c>
      <c r="F40" s="361" t="n">
        <v>42928</v>
      </c>
      <c r="G40" s="362" t="n">
        <v>42928</v>
      </c>
      <c r="H40" s="363" t="n">
        <f aca="false">G40/F40</f>
        <v>1</v>
      </c>
    </row>
    <row r="41" customFormat="false" ht="6" hidden="false" customHeight="true" outlineLevel="0" collapsed="false">
      <c r="A41" s="368"/>
      <c r="B41" s="368"/>
      <c r="C41" s="357"/>
      <c r="D41" s="358"/>
      <c r="E41" s="257"/>
      <c r="F41" s="361"/>
      <c r="G41" s="362"/>
      <c r="H41" s="370"/>
    </row>
    <row r="42" customFormat="false" ht="14.25" hidden="false" customHeight="true" outlineLevel="0" collapsed="false">
      <c r="A42" s="375"/>
      <c r="B42" s="353" t="n">
        <v>85204</v>
      </c>
      <c r="C42" s="353"/>
      <c r="D42" s="354" t="s">
        <v>139</v>
      </c>
      <c r="E42" s="355" t="n">
        <f aca="false">SUM(E43:E50)</f>
        <v>241000</v>
      </c>
      <c r="F42" s="355" t="n">
        <f aca="false">SUM(F43:F50)</f>
        <v>325075</v>
      </c>
      <c r="G42" s="355" t="n">
        <f aca="false">SUM(G43:G50)</f>
        <v>325072.83</v>
      </c>
      <c r="H42" s="356" t="n">
        <f aca="false">G42/F42</f>
        <v>0.999993324617396</v>
      </c>
    </row>
    <row r="43" customFormat="false" ht="12.75" hidden="false" customHeight="true" outlineLevel="0" collapsed="false">
      <c r="A43" s="375"/>
      <c r="B43" s="375"/>
      <c r="C43" s="357" t="n">
        <v>2320</v>
      </c>
      <c r="D43" s="376" t="s">
        <v>448</v>
      </c>
      <c r="E43" s="259" t="n">
        <v>7906</v>
      </c>
      <c r="F43" s="361" t="n">
        <v>0</v>
      </c>
      <c r="G43" s="362" t="n">
        <v>0</v>
      </c>
      <c r="H43" s="363" t="n">
        <v>0</v>
      </c>
    </row>
    <row r="44" customFormat="false" ht="12.75" hidden="false" customHeight="false" outlineLevel="0" collapsed="false">
      <c r="A44" s="375"/>
      <c r="B44" s="375"/>
      <c r="C44" s="357"/>
      <c r="D44" s="376" t="s">
        <v>449</v>
      </c>
      <c r="E44" s="259" t="n">
        <v>9882</v>
      </c>
      <c r="F44" s="361" t="n">
        <v>9882</v>
      </c>
      <c r="G44" s="362" t="n">
        <v>9882</v>
      </c>
      <c r="H44" s="363" t="n">
        <f aca="false">G44/F44</f>
        <v>1</v>
      </c>
    </row>
    <row r="45" customFormat="false" ht="12.75" hidden="false" customHeight="false" outlineLevel="0" collapsed="false">
      <c r="A45" s="375"/>
      <c r="B45" s="375"/>
      <c r="C45" s="357"/>
      <c r="D45" s="376" t="s">
        <v>450</v>
      </c>
      <c r="E45" s="259" t="n">
        <v>13835</v>
      </c>
      <c r="F45" s="361" t="n">
        <v>51578</v>
      </c>
      <c r="G45" s="362" t="n">
        <v>51577.97</v>
      </c>
      <c r="H45" s="363" t="n">
        <f aca="false">G45/F45</f>
        <v>0.999999418356664</v>
      </c>
    </row>
    <row r="46" customFormat="false" ht="12.75" hidden="false" customHeight="false" outlineLevel="0" collapsed="false">
      <c r="A46" s="375"/>
      <c r="B46" s="375"/>
      <c r="C46" s="357"/>
      <c r="D46" s="376" t="s">
        <v>451</v>
      </c>
      <c r="E46" s="259" t="n">
        <v>7306</v>
      </c>
      <c r="F46" s="361" t="n">
        <v>7306</v>
      </c>
      <c r="G46" s="362" t="n">
        <v>7305.6</v>
      </c>
      <c r="H46" s="363" t="n">
        <f aca="false">G46/F46</f>
        <v>0.999945250479058</v>
      </c>
    </row>
    <row r="47" customFormat="false" ht="12.75" hidden="false" customHeight="false" outlineLevel="0" collapsed="false">
      <c r="A47" s="375"/>
      <c r="B47" s="375"/>
      <c r="C47" s="357"/>
      <c r="D47" s="376" t="s">
        <v>452</v>
      </c>
      <c r="E47" s="259" t="n">
        <v>9882</v>
      </c>
      <c r="F47" s="361" t="n">
        <v>9882</v>
      </c>
      <c r="G47" s="362" t="n">
        <v>9882</v>
      </c>
      <c r="H47" s="363" t="n">
        <f aca="false">G47/F47</f>
        <v>1</v>
      </c>
    </row>
    <row r="48" customFormat="false" ht="12.75" hidden="false" customHeight="false" outlineLevel="0" collapsed="false">
      <c r="A48" s="375"/>
      <c r="B48" s="375"/>
      <c r="C48" s="357"/>
      <c r="D48" s="376" t="s">
        <v>453</v>
      </c>
      <c r="E48" s="259" t="n">
        <v>14894</v>
      </c>
      <c r="F48" s="361" t="n">
        <v>13194</v>
      </c>
      <c r="G48" s="362" t="n">
        <v>13193.19</v>
      </c>
      <c r="H48" s="363" t="n">
        <f aca="false">G48/F48</f>
        <v>0.99993860845839</v>
      </c>
    </row>
    <row r="49" customFormat="false" ht="12.75" hidden="false" customHeight="false" outlineLevel="0" collapsed="false">
      <c r="A49" s="375"/>
      <c r="B49" s="375"/>
      <c r="C49" s="357"/>
      <c r="D49" s="376" t="s">
        <v>454</v>
      </c>
      <c r="E49" s="259" t="n">
        <v>13835</v>
      </c>
      <c r="F49" s="361" t="n">
        <v>27670</v>
      </c>
      <c r="G49" s="362" t="n">
        <v>27669.6</v>
      </c>
      <c r="H49" s="363" t="n">
        <f aca="false">G49/F49</f>
        <v>0.999985543910372</v>
      </c>
    </row>
    <row r="50" customFormat="false" ht="12.75" hidden="false" customHeight="false" outlineLevel="0" collapsed="false">
      <c r="A50" s="375"/>
      <c r="B50" s="375"/>
      <c r="C50" s="357"/>
      <c r="D50" s="376" t="s">
        <v>447</v>
      </c>
      <c r="E50" s="259" t="n">
        <v>163460</v>
      </c>
      <c r="F50" s="361" t="n">
        <v>205563</v>
      </c>
      <c r="G50" s="362" t="n">
        <v>205562.47</v>
      </c>
      <c r="H50" s="363" t="n">
        <f aca="false">G50/F50</f>
        <v>0.999997421714997</v>
      </c>
    </row>
    <row r="51" customFormat="false" ht="6" hidden="false" customHeight="true" outlineLevel="0" collapsed="false">
      <c r="A51" s="375"/>
      <c r="B51" s="378"/>
      <c r="C51" s="371"/>
      <c r="D51" s="379"/>
      <c r="E51" s="380"/>
      <c r="F51" s="365"/>
      <c r="G51" s="362"/>
      <c r="H51" s="370"/>
    </row>
    <row r="52" customFormat="false" ht="29.25" hidden="false" customHeight="true" outlineLevel="0" collapsed="false">
      <c r="A52" s="375"/>
      <c r="B52" s="353" t="n">
        <v>85220</v>
      </c>
      <c r="C52" s="353"/>
      <c r="D52" s="381" t="s">
        <v>143</v>
      </c>
      <c r="E52" s="355" t="n">
        <f aca="false">E53</f>
        <v>3960</v>
      </c>
      <c r="F52" s="355" t="n">
        <f aca="false">F53</f>
        <v>3960</v>
      </c>
      <c r="G52" s="355" t="n">
        <f aca="false">G53</f>
        <v>3960</v>
      </c>
      <c r="H52" s="356" t="n">
        <f aca="false">G52/F52</f>
        <v>1</v>
      </c>
    </row>
    <row r="53" customFormat="false" ht="15.75" hidden="false" customHeight="true" outlineLevel="0" collapsed="false">
      <c r="A53" s="375"/>
      <c r="B53" s="375"/>
      <c r="C53" s="357" t="n">
        <v>2310</v>
      </c>
      <c r="D53" s="376" t="s">
        <v>455</v>
      </c>
      <c r="E53" s="259" t="n">
        <v>3960</v>
      </c>
      <c r="F53" s="361" t="n">
        <v>3960</v>
      </c>
      <c r="G53" s="362" t="n">
        <v>3960</v>
      </c>
      <c r="H53" s="363" t="n">
        <f aca="false">G53/F53</f>
        <v>1</v>
      </c>
    </row>
    <row r="54" customFormat="false" ht="7.5" hidden="false" customHeight="true" outlineLevel="0" collapsed="false">
      <c r="A54" s="357"/>
      <c r="B54" s="357"/>
      <c r="C54" s="357"/>
      <c r="D54" s="382"/>
      <c r="E54" s="227"/>
      <c r="F54" s="361"/>
      <c r="G54" s="362"/>
      <c r="H54" s="370"/>
    </row>
    <row r="55" customFormat="false" ht="12.75" hidden="false" customHeight="false" outlineLevel="0" collapsed="false">
      <c r="A55" s="348" t="n">
        <v>853</v>
      </c>
      <c r="B55" s="348"/>
      <c r="C55" s="374"/>
      <c r="D55" s="349" t="s">
        <v>35</v>
      </c>
      <c r="E55" s="350" t="n">
        <f aca="false">E56+E59</f>
        <v>16500</v>
      </c>
      <c r="F55" s="350" t="n">
        <f aca="false">F56+F59</f>
        <v>26775</v>
      </c>
      <c r="G55" s="350" t="n">
        <f aca="false">G56+G59</f>
        <v>26775</v>
      </c>
      <c r="H55" s="351" t="n">
        <f aca="false">G55/F55</f>
        <v>1</v>
      </c>
    </row>
    <row r="56" customFormat="false" ht="14.25" hidden="false" customHeight="true" outlineLevel="0" collapsed="false">
      <c r="A56" s="357"/>
      <c r="B56" s="383" t="s">
        <v>456</v>
      </c>
      <c r="C56" s="353"/>
      <c r="D56" s="381" t="s">
        <v>154</v>
      </c>
      <c r="E56" s="355" t="n">
        <f aca="false">E57</f>
        <v>16500</v>
      </c>
      <c r="F56" s="355" t="n">
        <f aca="false">F57</f>
        <v>16775</v>
      </c>
      <c r="G56" s="355" t="n">
        <f aca="false">G57</f>
        <v>16775</v>
      </c>
      <c r="H56" s="356" t="n">
        <f aca="false">G56/F56</f>
        <v>1</v>
      </c>
    </row>
    <row r="57" customFormat="false" ht="12.75" hidden="false" customHeight="false" outlineLevel="0" collapsed="false">
      <c r="A57" s="357"/>
      <c r="B57" s="357"/>
      <c r="C57" s="357" t="n">
        <v>2320</v>
      </c>
      <c r="D57" s="376" t="s">
        <v>457</v>
      </c>
      <c r="E57" s="377" t="n">
        <v>16500</v>
      </c>
      <c r="F57" s="361" t="n">
        <v>16775</v>
      </c>
      <c r="G57" s="362" t="n">
        <v>16775</v>
      </c>
      <c r="H57" s="363" t="n">
        <f aca="false">G57/F57</f>
        <v>1</v>
      </c>
    </row>
    <row r="58" customFormat="false" ht="6" hidden="false" customHeight="true" outlineLevel="0" collapsed="false">
      <c r="A58" s="357"/>
      <c r="B58" s="357"/>
      <c r="C58" s="357"/>
      <c r="D58" s="376"/>
      <c r="E58" s="377"/>
      <c r="F58" s="361"/>
      <c r="G58" s="362"/>
      <c r="H58" s="363"/>
    </row>
    <row r="59" customFormat="false" ht="14.25" hidden="false" customHeight="true" outlineLevel="0" collapsed="false">
      <c r="A59" s="357"/>
      <c r="B59" s="383" t="s">
        <v>458</v>
      </c>
      <c r="C59" s="353"/>
      <c r="D59" s="381" t="s">
        <v>36</v>
      </c>
      <c r="E59" s="355" t="n">
        <f aca="false">E60</f>
        <v>0</v>
      </c>
      <c r="F59" s="355" t="n">
        <f aca="false">F60</f>
        <v>10000</v>
      </c>
      <c r="G59" s="355" t="n">
        <f aca="false">G60</f>
        <v>10000</v>
      </c>
      <c r="H59" s="356" t="n">
        <f aca="false">G59/F59</f>
        <v>1</v>
      </c>
    </row>
    <row r="60" customFormat="false" ht="12.75" hidden="false" customHeight="false" outlineLevel="0" collapsed="false">
      <c r="A60" s="357"/>
      <c r="B60" s="357"/>
      <c r="C60" s="357" t="n">
        <v>2710</v>
      </c>
      <c r="D60" s="376" t="s">
        <v>454</v>
      </c>
      <c r="E60" s="377" t="n">
        <v>0</v>
      </c>
      <c r="F60" s="361" t="n">
        <v>10000</v>
      </c>
      <c r="G60" s="362" t="n">
        <v>10000</v>
      </c>
      <c r="H60" s="363" t="n">
        <f aca="false">G60/F60</f>
        <v>1</v>
      </c>
    </row>
    <row r="61" customFormat="false" ht="6.75" hidden="false" customHeight="true" outlineLevel="0" collapsed="false">
      <c r="A61" s="357"/>
      <c r="B61" s="357"/>
      <c r="C61" s="357"/>
      <c r="D61" s="117"/>
      <c r="E61" s="377"/>
      <c r="F61" s="361"/>
      <c r="G61" s="362"/>
      <c r="H61" s="370"/>
    </row>
    <row r="62" customFormat="false" ht="17.25" hidden="false" customHeight="true" outlineLevel="0" collapsed="false">
      <c r="A62" s="384"/>
      <c r="B62" s="384"/>
      <c r="C62" s="384"/>
      <c r="D62" s="385" t="s">
        <v>459</v>
      </c>
      <c r="E62" s="386" t="n">
        <f aca="false">E11+E30+E38+E55</f>
        <v>676844</v>
      </c>
      <c r="F62" s="386" t="n">
        <f aca="false">F11+F30+F38+F55</f>
        <v>807978</v>
      </c>
      <c r="G62" s="386" t="n">
        <f aca="false">G11+G30+G38+G55</f>
        <v>790475.69</v>
      </c>
      <c r="H62" s="387" t="n">
        <f aca="false">G62/F62</f>
        <v>0.978338135444282</v>
      </c>
    </row>
    <row r="63" customFormat="false" ht="12.75" hidden="false" customHeight="false" outlineLevel="0" collapsed="false">
      <c r="A63" s="374"/>
      <c r="B63" s="374"/>
      <c r="C63" s="374"/>
      <c r="D63" s="388"/>
      <c r="E63" s="389"/>
      <c r="F63" s="389"/>
      <c r="G63" s="390"/>
      <c r="H63" s="391"/>
    </row>
    <row r="64" customFormat="false" ht="12.75" hidden="false" customHeight="true" outlineLevel="0" collapsed="false">
      <c r="A64" s="392" t="s">
        <v>460</v>
      </c>
      <c r="B64" s="392"/>
      <c r="C64" s="392"/>
      <c r="D64" s="392"/>
      <c r="E64" s="392"/>
      <c r="F64" s="392"/>
      <c r="G64" s="392"/>
      <c r="H64" s="392"/>
    </row>
    <row r="65" customFormat="false" ht="12.75" hidden="false" customHeight="false" outlineLevel="0" collapsed="false">
      <c r="A65" s="393" t="n">
        <v>600</v>
      </c>
      <c r="B65" s="393"/>
      <c r="C65" s="393"/>
      <c r="D65" s="394" t="s">
        <v>461</v>
      </c>
      <c r="E65" s="395" t="n">
        <f aca="false">E66</f>
        <v>2530483</v>
      </c>
      <c r="F65" s="395" t="n">
        <f aca="false">F66</f>
        <v>1935433</v>
      </c>
      <c r="G65" s="396" t="n">
        <f aca="false">G66</f>
        <v>1910429.69</v>
      </c>
      <c r="H65" s="351" t="n">
        <f aca="false">G65/F65</f>
        <v>0.987081283619738</v>
      </c>
    </row>
    <row r="66" customFormat="false" ht="12.75" hidden="false" customHeight="false" outlineLevel="0" collapsed="false">
      <c r="A66" s="397"/>
      <c r="B66" s="398" t="n">
        <v>60014</v>
      </c>
      <c r="C66" s="398"/>
      <c r="D66" s="399" t="s">
        <v>58</v>
      </c>
      <c r="E66" s="400" t="n">
        <f aca="false">E67+E74+E77+E82</f>
        <v>2530483</v>
      </c>
      <c r="F66" s="400" t="n">
        <f aca="false">F67+F74+F77+F82</f>
        <v>1935433</v>
      </c>
      <c r="G66" s="401" t="n">
        <f aca="false">G67+G74+G77+G82</f>
        <v>1910429.69</v>
      </c>
      <c r="H66" s="356" t="n">
        <f aca="false">G66/F66</f>
        <v>0.987081283619738</v>
      </c>
    </row>
    <row r="67" customFormat="false" ht="14.25" hidden="false" customHeight="true" outlineLevel="0" collapsed="false">
      <c r="A67" s="397"/>
      <c r="B67" s="397"/>
      <c r="C67" s="397"/>
      <c r="D67" s="402" t="s">
        <v>444</v>
      </c>
      <c r="E67" s="403" t="n">
        <f aca="false">E68+E69+E70</f>
        <v>1260592</v>
      </c>
      <c r="F67" s="404" t="n">
        <f aca="false">F68+F69+F70</f>
        <v>737519</v>
      </c>
      <c r="G67" s="405" t="n">
        <f aca="false">G68+G69+G70</f>
        <v>737517.81</v>
      </c>
      <c r="H67" s="359" t="n">
        <f aca="false">G67/F67</f>
        <v>0.999998386482247</v>
      </c>
    </row>
    <row r="68" customFormat="false" ht="14.25" hidden="false" customHeight="true" outlineLevel="0" collapsed="false">
      <c r="A68" s="397"/>
      <c r="B68" s="397"/>
      <c r="C68" s="406" t="n">
        <v>6300</v>
      </c>
      <c r="D68" s="407" t="s">
        <v>462</v>
      </c>
      <c r="E68" s="361" t="n">
        <v>449120</v>
      </c>
      <c r="F68" s="408" t="n">
        <v>0</v>
      </c>
      <c r="G68" s="369" t="n">
        <v>0</v>
      </c>
      <c r="H68" s="363" t="n">
        <v>0</v>
      </c>
    </row>
    <row r="69" customFormat="false" ht="27" hidden="false" customHeight="true" outlineLevel="0" collapsed="false">
      <c r="A69" s="397"/>
      <c r="B69" s="397"/>
      <c r="C69" s="406" t="n">
        <v>6300</v>
      </c>
      <c r="D69" s="407" t="s">
        <v>463</v>
      </c>
      <c r="E69" s="361" t="n">
        <v>661472</v>
      </c>
      <c r="F69" s="408" t="n">
        <v>530063</v>
      </c>
      <c r="G69" s="369" t="n">
        <v>530061.82</v>
      </c>
      <c r="H69" s="363" t="n">
        <f aca="false">G69/F69</f>
        <v>0.999997773849524</v>
      </c>
    </row>
    <row r="70" s="412" customFormat="true" ht="30" hidden="false" customHeight="true" outlineLevel="0" collapsed="false">
      <c r="A70" s="409"/>
      <c r="B70" s="409"/>
      <c r="C70" s="409" t="n">
        <v>6300</v>
      </c>
      <c r="D70" s="410" t="s">
        <v>464</v>
      </c>
      <c r="E70" s="365" t="n">
        <v>150000</v>
      </c>
      <c r="F70" s="411" t="n">
        <v>207456</v>
      </c>
      <c r="G70" s="372" t="n">
        <v>207455.99</v>
      </c>
      <c r="H70" s="373" t="n">
        <f aca="false">G70/F70</f>
        <v>0.999999951797008</v>
      </c>
    </row>
    <row r="71" s="343" customFormat="true" ht="26.25" hidden="false" customHeight="true" outlineLevel="0" collapsed="false">
      <c r="A71" s="342" t="s">
        <v>424</v>
      </c>
      <c r="B71" s="342"/>
      <c r="C71" s="342"/>
      <c r="D71" s="342" t="s">
        <v>425</v>
      </c>
      <c r="E71" s="342" t="s">
        <v>426</v>
      </c>
      <c r="F71" s="342" t="s">
        <v>427</v>
      </c>
      <c r="G71" s="342" t="s">
        <v>428</v>
      </c>
      <c r="H71" s="342" t="s">
        <v>10</v>
      </c>
    </row>
    <row r="72" s="343" customFormat="true" ht="45" hidden="false" customHeight="true" outlineLevel="0" collapsed="false">
      <c r="A72" s="344" t="s">
        <v>429</v>
      </c>
      <c r="B72" s="344" t="s">
        <v>430</v>
      </c>
      <c r="C72" s="342" t="s">
        <v>431</v>
      </c>
      <c r="D72" s="342"/>
      <c r="E72" s="342"/>
      <c r="F72" s="342"/>
      <c r="G72" s="342"/>
      <c r="H72" s="342"/>
    </row>
    <row r="73" s="346" customFormat="true" ht="12.75" hidden="false" customHeight="false" outlineLevel="0" collapsed="false">
      <c r="A73" s="345" t="n">
        <v>1</v>
      </c>
      <c r="B73" s="345" t="n">
        <v>2</v>
      </c>
      <c r="C73" s="345" t="n">
        <v>3</v>
      </c>
      <c r="D73" s="345" t="n">
        <v>4</v>
      </c>
      <c r="E73" s="345" t="n">
        <v>5</v>
      </c>
      <c r="F73" s="345" t="n">
        <v>6</v>
      </c>
      <c r="G73" s="345" t="n">
        <v>7</v>
      </c>
      <c r="H73" s="345" t="n">
        <v>8</v>
      </c>
    </row>
    <row r="74" customFormat="false" ht="12.75" hidden="false" customHeight="false" outlineLevel="0" collapsed="false">
      <c r="A74" s="397"/>
      <c r="B74" s="397"/>
      <c r="C74" s="406"/>
      <c r="D74" s="402" t="s">
        <v>435</v>
      </c>
      <c r="E74" s="404" t="n">
        <f aca="false">E75</f>
        <v>762211</v>
      </c>
      <c r="F74" s="404" t="n">
        <f aca="false">F75</f>
        <v>723973</v>
      </c>
      <c r="G74" s="405" t="n">
        <f aca="false">G75</f>
        <v>723971.69</v>
      </c>
      <c r="H74" s="359" t="n">
        <f aca="false">G74/F74</f>
        <v>0.999998190540255</v>
      </c>
    </row>
    <row r="75" customFormat="false" ht="27" hidden="false" customHeight="true" outlineLevel="0" collapsed="false">
      <c r="A75" s="397"/>
      <c r="B75" s="397"/>
      <c r="C75" s="406" t="n">
        <v>6300</v>
      </c>
      <c r="D75" s="407" t="s">
        <v>463</v>
      </c>
      <c r="E75" s="361" t="n">
        <v>762211</v>
      </c>
      <c r="F75" s="408" t="n">
        <v>723973</v>
      </c>
      <c r="G75" s="369" t="n">
        <v>723971.69</v>
      </c>
      <c r="H75" s="363" t="n">
        <f aca="false">G75/F75</f>
        <v>0.999998190540255</v>
      </c>
    </row>
    <row r="76" customFormat="false" ht="6" hidden="false" customHeight="true" outlineLevel="0" collapsed="false">
      <c r="A76" s="397"/>
      <c r="B76" s="397"/>
      <c r="C76" s="406"/>
      <c r="D76" s="413"/>
      <c r="E76" s="414"/>
      <c r="F76" s="415"/>
      <c r="G76" s="372"/>
      <c r="H76" s="373"/>
    </row>
    <row r="77" customFormat="false" ht="12.75" hidden="false" customHeight="false" outlineLevel="0" collapsed="false">
      <c r="A77" s="397"/>
      <c r="B77" s="397"/>
      <c r="C77" s="406"/>
      <c r="D77" s="402" t="s">
        <v>465</v>
      </c>
      <c r="E77" s="404" t="n">
        <f aca="false">E78+E79+E80</f>
        <v>167680</v>
      </c>
      <c r="F77" s="404" t="n">
        <f aca="false">F78+F79+F80</f>
        <v>247749</v>
      </c>
      <c r="G77" s="404" t="n">
        <f aca="false">G78+G79+G80</f>
        <v>222748.62</v>
      </c>
      <c r="H77" s="359" t="n">
        <f aca="false">G77/F77</f>
        <v>0.899089885327489</v>
      </c>
    </row>
    <row r="78" customFormat="false" ht="27" hidden="false" customHeight="true" outlineLevel="0" collapsed="false">
      <c r="A78" s="397"/>
      <c r="B78" s="397"/>
      <c r="C78" s="406" t="n">
        <v>6300</v>
      </c>
      <c r="D78" s="407" t="s">
        <v>466</v>
      </c>
      <c r="E78" s="361" t="n">
        <v>167680</v>
      </c>
      <c r="F78" s="408" t="n">
        <v>141262</v>
      </c>
      <c r="G78" s="369" t="n">
        <v>141262</v>
      </c>
      <c r="H78" s="363" t="n">
        <f aca="false">G78/F78</f>
        <v>1</v>
      </c>
    </row>
    <row r="79" customFormat="false" ht="27" hidden="false" customHeight="true" outlineLevel="0" collapsed="false">
      <c r="A79" s="397"/>
      <c r="B79" s="397"/>
      <c r="C79" s="406" t="n">
        <v>6300</v>
      </c>
      <c r="D79" s="407" t="s">
        <v>467</v>
      </c>
      <c r="E79" s="361" t="n">
        <v>0</v>
      </c>
      <c r="F79" s="408" t="n">
        <v>81487</v>
      </c>
      <c r="G79" s="369" t="n">
        <v>81486.62</v>
      </c>
      <c r="H79" s="363" t="n">
        <f aca="false">G79/F79</f>
        <v>0.99999533667947</v>
      </c>
    </row>
    <row r="80" customFormat="false" ht="41.25" hidden="false" customHeight="true" outlineLevel="0" collapsed="false">
      <c r="A80" s="397"/>
      <c r="B80" s="397"/>
      <c r="C80" s="406" t="n">
        <v>6300</v>
      </c>
      <c r="D80" s="91" t="s">
        <v>468</v>
      </c>
      <c r="E80" s="361" t="n">
        <v>0</v>
      </c>
      <c r="F80" s="408" t="n">
        <v>25000</v>
      </c>
      <c r="G80" s="369" t="n">
        <v>0</v>
      </c>
      <c r="H80" s="363" t="n">
        <f aca="false">G80/F80</f>
        <v>0</v>
      </c>
    </row>
    <row r="81" customFormat="false" ht="6" hidden="false" customHeight="true" outlineLevel="0" collapsed="false">
      <c r="A81" s="397"/>
      <c r="B81" s="397"/>
      <c r="C81" s="406"/>
      <c r="D81" s="413"/>
      <c r="E81" s="414"/>
      <c r="F81" s="415"/>
      <c r="G81" s="372"/>
      <c r="H81" s="373"/>
    </row>
    <row r="82" customFormat="false" ht="12.75" hidden="false" customHeight="false" outlineLevel="0" collapsed="false">
      <c r="A82" s="397"/>
      <c r="B82" s="397"/>
      <c r="C82" s="406"/>
      <c r="D82" s="402" t="s">
        <v>439</v>
      </c>
      <c r="E82" s="404" t="n">
        <f aca="false">E83</f>
        <v>340000</v>
      </c>
      <c r="F82" s="404" t="n">
        <f aca="false">F83</f>
        <v>226192</v>
      </c>
      <c r="G82" s="405" t="n">
        <f aca="false">G83</f>
        <v>226191.57</v>
      </c>
      <c r="H82" s="359" t="n">
        <f aca="false">G82/F82</f>
        <v>0.999998098960175</v>
      </c>
    </row>
    <row r="83" customFormat="false" ht="27" hidden="false" customHeight="true" outlineLevel="0" collapsed="false">
      <c r="A83" s="397"/>
      <c r="B83" s="397"/>
      <c r="C83" s="406" t="n">
        <v>6300</v>
      </c>
      <c r="D83" s="416" t="s">
        <v>469</v>
      </c>
      <c r="E83" s="361" t="n">
        <v>340000</v>
      </c>
      <c r="F83" s="408" t="n">
        <v>226192</v>
      </c>
      <c r="G83" s="369" t="n">
        <v>226191.57</v>
      </c>
      <c r="H83" s="363" t="n">
        <f aca="false">G83/F83</f>
        <v>0.999998098960175</v>
      </c>
    </row>
    <row r="84" customFormat="false" ht="6" hidden="false" customHeight="true" outlineLevel="0" collapsed="false">
      <c r="A84" s="417"/>
      <c r="B84" s="417"/>
      <c r="C84" s="409"/>
      <c r="D84" s="417"/>
      <c r="E84" s="414"/>
      <c r="F84" s="415"/>
      <c r="G84" s="369"/>
      <c r="H84" s="363"/>
    </row>
    <row r="85" customFormat="false" ht="12.75" hidden="false" customHeight="false" outlineLevel="0" collapsed="false">
      <c r="A85" s="348" t="n">
        <v>750</v>
      </c>
      <c r="B85" s="348"/>
      <c r="C85" s="348"/>
      <c r="D85" s="418" t="s">
        <v>22</v>
      </c>
      <c r="E85" s="350" t="n">
        <f aca="false">SUM(E86)</f>
        <v>44000</v>
      </c>
      <c r="F85" s="350" t="n">
        <f aca="false">SUM(F86)</f>
        <v>393881.55</v>
      </c>
      <c r="G85" s="350" t="n">
        <f aca="false">SUM(G86)</f>
        <v>393262.03</v>
      </c>
      <c r="H85" s="351" t="n">
        <f aca="false">G85/F85</f>
        <v>0.998427141357599</v>
      </c>
    </row>
    <row r="86" customFormat="false" ht="12.75" hidden="false" customHeight="false" outlineLevel="0" collapsed="false">
      <c r="A86" s="352"/>
      <c r="B86" s="353" t="n">
        <v>75020</v>
      </c>
      <c r="C86" s="353"/>
      <c r="D86" s="419" t="s">
        <v>76</v>
      </c>
      <c r="E86" s="355" t="n">
        <f aca="false">SUM(E87+E91+E94+E97)</f>
        <v>44000</v>
      </c>
      <c r="F86" s="355" t="n">
        <f aca="false">SUM(F87+F91+F94+F97)</f>
        <v>393881.55</v>
      </c>
      <c r="G86" s="355" t="n">
        <f aca="false">SUM(G87+G91+G94+G97)</f>
        <v>393262.03</v>
      </c>
      <c r="H86" s="356" t="n">
        <f aca="false">G86/F86</f>
        <v>0.998427141357599</v>
      </c>
    </row>
    <row r="87" customFormat="false" ht="12.75" hidden="false" customHeight="false" outlineLevel="0" collapsed="false">
      <c r="A87" s="368"/>
      <c r="B87" s="368"/>
      <c r="C87" s="368"/>
      <c r="D87" s="420" t="s">
        <v>435</v>
      </c>
      <c r="E87" s="257" t="n">
        <f aca="false">SUM(E88:E88,E89)</f>
        <v>34000</v>
      </c>
      <c r="F87" s="257" t="n">
        <f aca="false">SUM(F88:F88,F89)</f>
        <v>26248</v>
      </c>
      <c r="G87" s="257" t="n">
        <f aca="false">SUM(G88:G88,G89)</f>
        <v>26047</v>
      </c>
      <c r="H87" s="359" t="n">
        <f aca="false">G87/F87</f>
        <v>0.992342273697044</v>
      </c>
    </row>
    <row r="88" customFormat="false" ht="27" hidden="false" customHeight="true" outlineLevel="0" collapsed="false">
      <c r="A88" s="357"/>
      <c r="B88" s="357"/>
      <c r="C88" s="357" t="n">
        <v>6300</v>
      </c>
      <c r="D88" s="421" t="s">
        <v>470</v>
      </c>
      <c r="E88" s="361" t="n">
        <v>10000</v>
      </c>
      <c r="F88" s="361" t="n">
        <v>4000</v>
      </c>
      <c r="G88" s="369" t="n">
        <v>3799</v>
      </c>
      <c r="H88" s="363" t="n">
        <f aca="false">G88/F88</f>
        <v>0.94975</v>
      </c>
    </row>
    <row r="89" customFormat="false" ht="27" hidden="false" customHeight="true" outlineLevel="0" collapsed="false">
      <c r="A89" s="357"/>
      <c r="B89" s="357"/>
      <c r="C89" s="357" t="n">
        <v>6300</v>
      </c>
      <c r="D89" s="422" t="s">
        <v>471</v>
      </c>
      <c r="E89" s="361" t="n">
        <v>24000</v>
      </c>
      <c r="F89" s="361" t="n">
        <v>22248</v>
      </c>
      <c r="G89" s="369" t="n">
        <v>22248</v>
      </c>
      <c r="H89" s="363" t="n">
        <f aca="false">G89/F89</f>
        <v>1</v>
      </c>
    </row>
    <row r="90" customFormat="false" ht="6" hidden="false" customHeight="true" outlineLevel="0" collapsed="false">
      <c r="A90" s="357"/>
      <c r="B90" s="357"/>
      <c r="C90" s="357"/>
      <c r="D90" s="423"/>
      <c r="E90" s="365"/>
      <c r="F90" s="365"/>
      <c r="G90" s="372"/>
      <c r="H90" s="373"/>
    </row>
    <row r="91" customFormat="false" ht="12.75" hidden="false" customHeight="false" outlineLevel="0" collapsed="false">
      <c r="A91" s="368"/>
      <c r="B91" s="368"/>
      <c r="C91" s="368"/>
      <c r="D91" s="420" t="s">
        <v>439</v>
      </c>
      <c r="E91" s="257" t="n">
        <f aca="false">SUM(E92:E92)</f>
        <v>5000</v>
      </c>
      <c r="F91" s="257" t="n">
        <f aca="false">SUM(F92:F92)</f>
        <v>4000</v>
      </c>
      <c r="G91" s="257" t="n">
        <f aca="false">SUM(G92:G92)</f>
        <v>3799</v>
      </c>
      <c r="H91" s="359" t="n">
        <f aca="false">G91/F91</f>
        <v>0.94975</v>
      </c>
    </row>
    <row r="92" customFormat="false" ht="27" hidden="false" customHeight="true" outlineLevel="0" collapsed="false">
      <c r="A92" s="357"/>
      <c r="B92" s="357"/>
      <c r="C92" s="357" t="n">
        <v>6300</v>
      </c>
      <c r="D92" s="421" t="s">
        <v>470</v>
      </c>
      <c r="E92" s="361" t="n">
        <v>5000</v>
      </c>
      <c r="F92" s="361" t="n">
        <v>4000</v>
      </c>
      <c r="G92" s="369" t="n">
        <v>3799</v>
      </c>
      <c r="H92" s="363" t="n">
        <f aca="false">G92/F92</f>
        <v>0.94975</v>
      </c>
    </row>
    <row r="93" customFormat="false" ht="6" hidden="false" customHeight="true" outlineLevel="0" collapsed="false">
      <c r="A93" s="357"/>
      <c r="B93" s="357"/>
      <c r="C93" s="357"/>
      <c r="D93" s="423"/>
      <c r="E93" s="365"/>
      <c r="F93" s="365"/>
      <c r="G93" s="372"/>
      <c r="H93" s="373"/>
    </row>
    <row r="94" customFormat="false" ht="12.75" hidden="false" customHeight="false" outlineLevel="0" collapsed="false">
      <c r="A94" s="357"/>
      <c r="B94" s="357"/>
      <c r="C94" s="357"/>
      <c r="D94" s="420" t="s">
        <v>441</v>
      </c>
      <c r="E94" s="257" t="n">
        <f aca="false">SUM(E95:E95)</f>
        <v>5000</v>
      </c>
      <c r="F94" s="257" t="n">
        <f aca="false">SUM(F95:F95)</f>
        <v>4000</v>
      </c>
      <c r="G94" s="257" t="n">
        <f aca="false">SUM(G95:G95)</f>
        <v>3799</v>
      </c>
      <c r="H94" s="359" t="n">
        <f aca="false">G94/F94</f>
        <v>0.94975</v>
      </c>
    </row>
    <row r="95" customFormat="false" ht="27" hidden="false" customHeight="true" outlineLevel="0" collapsed="false">
      <c r="A95" s="357"/>
      <c r="B95" s="357"/>
      <c r="C95" s="357" t="n">
        <v>6300</v>
      </c>
      <c r="D95" s="421" t="s">
        <v>470</v>
      </c>
      <c r="E95" s="361" t="n">
        <v>5000</v>
      </c>
      <c r="F95" s="361" t="n">
        <v>4000</v>
      </c>
      <c r="G95" s="369" t="n">
        <v>3799</v>
      </c>
      <c r="H95" s="363" t="n">
        <f aca="false">G95/F95</f>
        <v>0.94975</v>
      </c>
    </row>
    <row r="96" customFormat="false" ht="6" hidden="false" customHeight="true" outlineLevel="0" collapsed="false">
      <c r="A96" s="357"/>
      <c r="B96" s="357"/>
      <c r="C96" s="357"/>
      <c r="D96" s="423"/>
      <c r="E96" s="365"/>
      <c r="F96" s="365"/>
      <c r="G96" s="372"/>
      <c r="H96" s="373"/>
    </row>
    <row r="97" customFormat="false" ht="27" hidden="false" customHeight="true" outlineLevel="0" collapsed="false">
      <c r="A97" s="357"/>
      <c r="B97" s="357"/>
      <c r="C97" s="357" t="n">
        <v>6637</v>
      </c>
      <c r="D97" s="422" t="s">
        <v>472</v>
      </c>
      <c r="E97" s="361" t="n">
        <v>0</v>
      </c>
      <c r="F97" s="361" t="n">
        <v>359633.55</v>
      </c>
      <c r="G97" s="369" t="n">
        <v>359617.03</v>
      </c>
      <c r="H97" s="363" t="n">
        <f aca="false">G97/F97</f>
        <v>0.99995406435245</v>
      </c>
    </row>
    <row r="98" customFormat="false" ht="6" hidden="false" customHeight="true" outlineLevel="0" collapsed="false">
      <c r="A98" s="357"/>
      <c r="B98" s="357"/>
      <c r="C98" s="357"/>
      <c r="D98" s="422"/>
      <c r="E98" s="361"/>
      <c r="F98" s="361"/>
      <c r="G98" s="369"/>
      <c r="H98" s="363"/>
    </row>
    <row r="99" customFormat="false" ht="9.75" hidden="false" customHeight="true" outlineLevel="0" collapsed="false">
      <c r="A99" s="424"/>
      <c r="B99" s="424"/>
      <c r="C99" s="424"/>
      <c r="D99" s="425"/>
      <c r="E99" s="426"/>
      <c r="F99" s="426"/>
      <c r="G99" s="427"/>
      <c r="H99" s="428"/>
    </row>
    <row r="100" customFormat="false" ht="12.75" hidden="false" customHeight="false" outlineLevel="0" collapsed="false">
      <c r="A100" s="429"/>
      <c r="B100" s="429"/>
      <c r="C100" s="429"/>
      <c r="D100" s="430"/>
      <c r="E100" s="431"/>
      <c r="F100" s="431"/>
      <c r="G100" s="432"/>
      <c r="H100" s="433"/>
    </row>
    <row r="101" customFormat="false" ht="18" hidden="false" customHeight="true" outlineLevel="0" collapsed="false">
      <c r="A101" s="342" t="s">
        <v>424</v>
      </c>
      <c r="B101" s="342"/>
      <c r="C101" s="342"/>
      <c r="D101" s="342" t="s">
        <v>425</v>
      </c>
      <c r="E101" s="342" t="s">
        <v>426</v>
      </c>
      <c r="F101" s="342" t="s">
        <v>427</v>
      </c>
      <c r="G101" s="342" t="s">
        <v>428</v>
      </c>
      <c r="H101" s="342" t="s">
        <v>10</v>
      </c>
    </row>
    <row r="102" customFormat="false" ht="48.75" hidden="false" customHeight="true" outlineLevel="0" collapsed="false">
      <c r="A102" s="344" t="s">
        <v>429</v>
      </c>
      <c r="B102" s="344" t="s">
        <v>430</v>
      </c>
      <c r="C102" s="342" t="s">
        <v>431</v>
      </c>
      <c r="D102" s="342"/>
      <c r="E102" s="342"/>
      <c r="F102" s="342"/>
      <c r="G102" s="342"/>
      <c r="H102" s="342"/>
    </row>
    <row r="103" customFormat="false" ht="14.25" hidden="false" customHeight="true" outlineLevel="0" collapsed="false">
      <c r="A103" s="345" t="n">
        <v>1</v>
      </c>
      <c r="B103" s="345" t="n">
        <v>2</v>
      </c>
      <c r="C103" s="345" t="n">
        <v>3</v>
      </c>
      <c r="D103" s="345" t="n">
        <v>4</v>
      </c>
      <c r="E103" s="345" t="n">
        <v>5</v>
      </c>
      <c r="F103" s="345" t="n">
        <v>6</v>
      </c>
      <c r="G103" s="345" t="n">
        <v>7</v>
      </c>
      <c r="H103" s="345" t="n">
        <v>8</v>
      </c>
    </row>
    <row r="104" customFormat="false" ht="13.5" hidden="false" customHeight="true" outlineLevel="0" collapsed="false">
      <c r="A104" s="348" t="n">
        <v>754</v>
      </c>
      <c r="B104" s="348"/>
      <c r="C104" s="348"/>
      <c r="D104" s="418" t="s">
        <v>28</v>
      </c>
      <c r="E104" s="350" t="n">
        <f aca="false">SUM(E105)</f>
        <v>0</v>
      </c>
      <c r="F104" s="350" t="n">
        <f aca="false">SUM(F105)</f>
        <v>8000</v>
      </c>
      <c r="G104" s="350" t="n">
        <f aca="false">SUM(G105)</f>
        <v>8000</v>
      </c>
      <c r="H104" s="351" t="n">
        <f aca="false">G104/F104</f>
        <v>1</v>
      </c>
    </row>
    <row r="105" customFormat="false" ht="12.75" hidden="false" customHeight="false" outlineLevel="0" collapsed="false">
      <c r="A105" s="352"/>
      <c r="B105" s="353" t="n">
        <v>75411</v>
      </c>
      <c r="C105" s="353"/>
      <c r="D105" s="419" t="s">
        <v>29</v>
      </c>
      <c r="E105" s="355" t="n">
        <f aca="false">SUM(E106)</f>
        <v>0</v>
      </c>
      <c r="F105" s="355" t="n">
        <f aca="false">SUM(F106)</f>
        <v>8000</v>
      </c>
      <c r="G105" s="355" t="n">
        <f aca="false">SUM(G106)</f>
        <v>8000</v>
      </c>
      <c r="H105" s="356" t="n">
        <f aca="false">G105/F105</f>
        <v>1</v>
      </c>
    </row>
    <row r="106" customFormat="false" ht="12.75" hidden="false" customHeight="false" outlineLevel="0" collapsed="false">
      <c r="A106" s="357"/>
      <c r="B106" s="357"/>
      <c r="C106" s="357"/>
      <c r="D106" s="420" t="s">
        <v>439</v>
      </c>
      <c r="E106" s="257" t="n">
        <f aca="false">E107</f>
        <v>0</v>
      </c>
      <c r="F106" s="257" t="n">
        <f aca="false">F107</f>
        <v>8000</v>
      </c>
      <c r="G106" s="257" t="n">
        <f aca="false">G107</f>
        <v>8000</v>
      </c>
      <c r="H106" s="359" t="n">
        <f aca="false">G106/F106</f>
        <v>1</v>
      </c>
    </row>
    <row r="107" customFormat="false" ht="14.25" hidden="false" customHeight="true" outlineLevel="0" collapsed="false">
      <c r="A107" s="357"/>
      <c r="B107" s="357"/>
      <c r="C107" s="357" t="n">
        <v>6300</v>
      </c>
      <c r="D107" s="422" t="s">
        <v>473</v>
      </c>
      <c r="E107" s="361" t="n">
        <v>0</v>
      </c>
      <c r="F107" s="361" t="n">
        <v>8000</v>
      </c>
      <c r="G107" s="369" t="n">
        <v>8000</v>
      </c>
      <c r="H107" s="363" t="n">
        <f aca="false">G107/F107</f>
        <v>1</v>
      </c>
    </row>
    <row r="108" customFormat="false" ht="6" hidden="false" customHeight="true" outlineLevel="0" collapsed="false">
      <c r="A108" s="357"/>
      <c r="B108" s="357"/>
      <c r="C108" s="357"/>
      <c r="D108" s="422"/>
      <c r="E108" s="361"/>
      <c r="F108" s="361"/>
      <c r="G108" s="369"/>
      <c r="H108" s="363"/>
    </row>
    <row r="109" customFormat="false" ht="12.75" hidden="false" customHeight="false" outlineLevel="0" collapsed="false">
      <c r="A109" s="348" t="n">
        <v>852</v>
      </c>
      <c r="B109" s="348"/>
      <c r="C109" s="348"/>
      <c r="D109" s="418" t="s">
        <v>131</v>
      </c>
      <c r="E109" s="350" t="n">
        <f aca="false">SUM(E110)</f>
        <v>50000</v>
      </c>
      <c r="F109" s="350" t="n">
        <f aca="false">SUM(F110)</f>
        <v>50000</v>
      </c>
      <c r="G109" s="350" t="n">
        <f aca="false">SUM(G110)</f>
        <v>50000</v>
      </c>
      <c r="H109" s="351" t="n">
        <f aca="false">G109/F109</f>
        <v>1</v>
      </c>
    </row>
    <row r="110" customFormat="false" ht="12.75" hidden="false" customHeight="false" outlineLevel="0" collapsed="false">
      <c r="A110" s="352"/>
      <c r="B110" s="353" t="n">
        <v>85295</v>
      </c>
      <c r="C110" s="353"/>
      <c r="D110" s="419" t="s">
        <v>21</v>
      </c>
      <c r="E110" s="355" t="n">
        <f aca="false">SUM(E111)</f>
        <v>50000</v>
      </c>
      <c r="F110" s="355" t="n">
        <f aca="false">SUM(F111)</f>
        <v>50000</v>
      </c>
      <c r="G110" s="355" t="n">
        <f aca="false">SUM(G111)</f>
        <v>50000</v>
      </c>
      <c r="H110" s="356" t="n">
        <f aca="false">G110/F110</f>
        <v>1</v>
      </c>
    </row>
    <row r="111" customFormat="false" ht="12.75" hidden="false" customHeight="false" outlineLevel="0" collapsed="false">
      <c r="A111" s="357"/>
      <c r="B111" s="357"/>
      <c r="C111" s="357"/>
      <c r="D111" s="420" t="s">
        <v>444</v>
      </c>
      <c r="E111" s="257" t="n">
        <f aca="false">E112</f>
        <v>50000</v>
      </c>
      <c r="F111" s="257" t="n">
        <f aca="false">F112</f>
        <v>50000</v>
      </c>
      <c r="G111" s="257" t="n">
        <f aca="false">G112</f>
        <v>50000</v>
      </c>
      <c r="H111" s="359" t="n">
        <f aca="false">G111/F111</f>
        <v>1</v>
      </c>
    </row>
    <row r="112" customFormat="false" ht="23.25" hidden="false" customHeight="true" outlineLevel="0" collapsed="false">
      <c r="A112" s="357"/>
      <c r="B112" s="357"/>
      <c r="C112" s="357" t="n">
        <v>6300</v>
      </c>
      <c r="D112" s="422" t="s">
        <v>474</v>
      </c>
      <c r="E112" s="361" t="n">
        <v>50000</v>
      </c>
      <c r="F112" s="361" t="n">
        <v>50000</v>
      </c>
      <c r="G112" s="369" t="n">
        <v>50000</v>
      </c>
      <c r="H112" s="363" t="n">
        <f aca="false">G112/F112</f>
        <v>1</v>
      </c>
    </row>
    <row r="113" customFormat="false" ht="12.75" hidden="false" customHeight="false" outlineLevel="0" collapsed="false">
      <c r="A113" s="384"/>
      <c r="B113" s="384"/>
      <c r="C113" s="384"/>
      <c r="D113" s="385" t="s">
        <v>475</v>
      </c>
      <c r="E113" s="386" t="n">
        <f aca="false">E65+E85+E104+E109</f>
        <v>2624483</v>
      </c>
      <c r="F113" s="386" t="n">
        <f aca="false">F65+F85+F104+F109</f>
        <v>2387314.55</v>
      </c>
      <c r="G113" s="386" t="n">
        <f aca="false">G65+G85+G104+G109</f>
        <v>2361691.72</v>
      </c>
      <c r="H113" s="434" t="n">
        <f aca="false">G113/F113</f>
        <v>0.989267090924403</v>
      </c>
    </row>
    <row r="114" customFormat="false" ht="12.75" hidden="false" customHeight="false" outlineLevel="0" collapsed="false">
      <c r="A114" s="435"/>
      <c r="B114" s="435"/>
      <c r="C114" s="435"/>
      <c r="D114" s="435"/>
      <c r="E114" s="414"/>
      <c r="F114" s="436"/>
      <c r="G114" s="437"/>
      <c r="H114" s="438"/>
    </row>
    <row r="115" customFormat="false" ht="12.75" hidden="false" customHeight="false" outlineLevel="0" collapsed="false">
      <c r="A115" s="439"/>
      <c r="B115" s="439"/>
      <c r="C115" s="439"/>
      <c r="D115" s="440" t="s">
        <v>476</v>
      </c>
      <c r="E115" s="441" t="n">
        <f aca="false">E62+E113</f>
        <v>3301327</v>
      </c>
      <c r="F115" s="441" t="n">
        <f aca="false">F62+F113</f>
        <v>3195292.55</v>
      </c>
      <c r="G115" s="441" t="n">
        <f aca="false">G62+G113</f>
        <v>3152167.41</v>
      </c>
      <c r="H115" s="442" t="n">
        <f aca="false">G115/F115</f>
        <v>0.98650353940205</v>
      </c>
    </row>
    <row r="116" customFormat="false" ht="12.75" hidden="false" customHeight="false" outlineLevel="0" collapsed="false">
      <c r="E116" s="443"/>
    </row>
  </sheetData>
  <mergeCells count="28">
    <mergeCell ref="A4:H4"/>
    <mergeCell ref="A5:H5"/>
    <mergeCell ref="A7:C7"/>
    <mergeCell ref="D7:D8"/>
    <mergeCell ref="E7:E8"/>
    <mergeCell ref="F7:F8"/>
    <mergeCell ref="G7:G8"/>
    <mergeCell ref="H7:H8"/>
    <mergeCell ref="A10:H10"/>
    <mergeCell ref="A34:C34"/>
    <mergeCell ref="D34:D35"/>
    <mergeCell ref="E34:E35"/>
    <mergeCell ref="F34:F35"/>
    <mergeCell ref="G34:G35"/>
    <mergeCell ref="H34:H35"/>
    <mergeCell ref="A64:H64"/>
    <mergeCell ref="A71:C71"/>
    <mergeCell ref="D71:D72"/>
    <mergeCell ref="E71:E72"/>
    <mergeCell ref="F71:F72"/>
    <mergeCell ref="G71:G72"/>
    <mergeCell ref="H71:H72"/>
    <mergeCell ref="A101:C101"/>
    <mergeCell ref="D101:D102"/>
    <mergeCell ref="E101:E102"/>
    <mergeCell ref="F101:F102"/>
    <mergeCell ref="G101:G102"/>
    <mergeCell ref="H101:H102"/>
  </mergeCells>
  <printOptions headings="false" gridLines="false" gridLinesSet="true" horizontalCentered="true" verticalCentered="false"/>
  <pageMargins left="0.270138888888889" right="0.209722222222222" top="0.7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44" width="4.12"/>
    <col collapsed="false" customWidth="true" hidden="false" outlineLevel="0" max="2" min="2" style="444" width="5.25"/>
    <col collapsed="false" customWidth="true" hidden="false" outlineLevel="0" max="3" min="3" style="444" width="4.36"/>
    <col collapsed="false" customWidth="true" hidden="false" outlineLevel="0" max="4" min="4" style="444" width="36.86"/>
    <col collapsed="false" customWidth="true" hidden="false" outlineLevel="0" max="5" min="5" style="444" width="12.25"/>
    <col collapsed="false" customWidth="true" hidden="false" outlineLevel="0" max="6" min="6" style="444" width="10.99"/>
    <col collapsed="false" customWidth="true" hidden="false" outlineLevel="0" max="7" min="7" style="444" width="11.49"/>
    <col collapsed="false" customWidth="true" hidden="false" outlineLevel="0" max="8" min="8" style="444" width="12.36"/>
    <col collapsed="false" customWidth="true" hidden="false" outlineLevel="0" max="9" min="9" style="444" width="12.25"/>
    <col collapsed="false" customWidth="true" hidden="false" outlineLevel="0" max="10" min="10" style="444" width="11.12"/>
    <col collapsed="false" customWidth="true" hidden="false" outlineLevel="0" max="11" min="11" style="444" width="10.99"/>
    <col collapsed="false" customWidth="false" hidden="false" outlineLevel="0" max="257" min="12" style="444" width="8.99"/>
  </cols>
  <sheetData>
    <row r="1" s="445" customFormat="true" ht="12.75" hidden="false" customHeight="false" outlineLevel="0" collapsed="false">
      <c r="D1" s="291"/>
      <c r="E1" s="291"/>
      <c r="F1" s="291"/>
      <c r="G1" s="291"/>
      <c r="H1" s="291"/>
      <c r="I1" s="291"/>
      <c r="K1" s="290" t="s">
        <v>477</v>
      </c>
    </row>
    <row r="2" customFormat="false" ht="12.75" hidden="false" customHeight="false" outlineLevel="0" collapsed="false">
      <c r="D2" s="291"/>
      <c r="E2" s="291"/>
      <c r="F2" s="291"/>
      <c r="G2" s="291"/>
      <c r="H2" s="291"/>
      <c r="I2" s="291"/>
    </row>
    <row r="3" customFormat="false" ht="12.75" hidden="false" customHeight="true" outlineLevel="0" collapsed="false">
      <c r="A3" s="446" t="s">
        <v>478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</row>
    <row r="4" customFormat="false" ht="15" hidden="false" customHeight="true" outlineLevel="0" collapsed="false">
      <c r="A4" s="446" t="s">
        <v>423</v>
      </c>
      <c r="B4" s="446"/>
      <c r="C4" s="446"/>
      <c r="D4" s="446"/>
      <c r="E4" s="446"/>
      <c r="F4" s="446"/>
      <c r="G4" s="446"/>
      <c r="H4" s="446"/>
      <c r="I4" s="446"/>
      <c r="J4" s="446"/>
      <c r="K4" s="446"/>
    </row>
    <row r="5" customFormat="false" ht="6" hidden="false" customHeight="true" outlineLevel="0" collapsed="false"/>
    <row r="6" s="450" customFormat="true" ht="21" hidden="false" customHeight="true" outlineLevel="0" collapsed="false">
      <c r="A6" s="447" t="s">
        <v>429</v>
      </c>
      <c r="B6" s="447" t="s">
        <v>430</v>
      </c>
      <c r="C6" s="448" t="s">
        <v>431</v>
      </c>
      <c r="D6" s="448" t="s">
        <v>6</v>
      </c>
      <c r="E6" s="449" t="s">
        <v>479</v>
      </c>
      <c r="F6" s="449"/>
      <c r="G6" s="449"/>
      <c r="H6" s="449"/>
      <c r="I6" s="449"/>
      <c r="J6" s="449"/>
      <c r="K6" s="449"/>
    </row>
    <row r="7" s="450" customFormat="true" ht="21" hidden="false" customHeight="true" outlineLevel="0" collapsed="false">
      <c r="A7" s="447"/>
      <c r="B7" s="447"/>
      <c r="C7" s="448"/>
      <c r="D7" s="448"/>
      <c r="E7" s="451" t="s">
        <v>480</v>
      </c>
      <c r="F7" s="451"/>
      <c r="G7" s="451"/>
      <c r="H7" s="451" t="s">
        <v>481</v>
      </c>
      <c r="I7" s="452" t="s">
        <v>482</v>
      </c>
      <c r="J7" s="452"/>
      <c r="K7" s="452"/>
    </row>
    <row r="8" s="450" customFormat="true" ht="55.5" hidden="false" customHeight="true" outlineLevel="0" collapsed="false">
      <c r="A8" s="447"/>
      <c r="B8" s="447"/>
      <c r="C8" s="448"/>
      <c r="D8" s="448"/>
      <c r="E8" s="451" t="s">
        <v>483</v>
      </c>
      <c r="F8" s="451" t="s">
        <v>484</v>
      </c>
      <c r="G8" s="451" t="s">
        <v>485</v>
      </c>
      <c r="H8" s="453"/>
      <c r="I8" s="451" t="s">
        <v>483</v>
      </c>
      <c r="J8" s="451" t="s">
        <v>484</v>
      </c>
      <c r="K8" s="451" t="s">
        <v>485</v>
      </c>
    </row>
    <row r="9" s="455" customFormat="true" ht="12.75" hidden="false" customHeight="false" outlineLevel="0" collapsed="false">
      <c r="A9" s="454" t="n">
        <v>1</v>
      </c>
      <c r="B9" s="454" t="n">
        <v>2</v>
      </c>
      <c r="C9" s="454" t="n">
        <v>3</v>
      </c>
      <c r="D9" s="454" t="n">
        <v>4</v>
      </c>
      <c r="E9" s="454" t="n">
        <v>5</v>
      </c>
      <c r="F9" s="454" t="n">
        <v>6</v>
      </c>
      <c r="G9" s="454" t="n">
        <v>7</v>
      </c>
      <c r="H9" s="454" t="n">
        <v>8</v>
      </c>
      <c r="I9" s="454" t="n">
        <v>9</v>
      </c>
      <c r="J9" s="454" t="n">
        <v>10</v>
      </c>
      <c r="K9" s="454" t="n">
        <v>11</v>
      </c>
    </row>
    <row r="10" s="455" customFormat="true" ht="19.5" hidden="false" customHeight="true" outlineLevel="0" collapsed="false">
      <c r="A10" s="456" t="s">
        <v>486</v>
      </c>
      <c r="B10" s="456"/>
      <c r="C10" s="456"/>
      <c r="D10" s="456"/>
      <c r="E10" s="456"/>
      <c r="F10" s="456"/>
      <c r="G10" s="456"/>
      <c r="H10" s="456"/>
      <c r="I10" s="456"/>
      <c r="J10" s="456"/>
      <c r="K10" s="456"/>
    </row>
    <row r="11" s="455" customFormat="true" ht="20.25" hidden="false" customHeight="true" outlineLevel="0" collapsed="false">
      <c r="A11" s="457" t="s">
        <v>487</v>
      </c>
      <c r="B11" s="457"/>
      <c r="C11" s="457"/>
      <c r="D11" s="457"/>
      <c r="E11" s="457"/>
      <c r="F11" s="457"/>
      <c r="G11" s="457"/>
      <c r="H11" s="457"/>
      <c r="I11" s="457"/>
      <c r="J11" s="457"/>
      <c r="K11" s="457"/>
    </row>
    <row r="12" s="455" customFormat="true" ht="12.75" hidden="false" customHeight="false" outlineLevel="0" collapsed="false">
      <c r="A12" s="458" t="n">
        <v>600</v>
      </c>
      <c r="B12" s="458"/>
      <c r="C12" s="459"/>
      <c r="D12" s="460" t="s">
        <v>488</v>
      </c>
      <c r="E12" s="461"/>
      <c r="F12" s="461"/>
      <c r="G12" s="461"/>
      <c r="H12" s="461"/>
      <c r="I12" s="461" t="n">
        <f aca="false">I13</f>
        <v>2089285</v>
      </c>
      <c r="J12" s="461" t="n">
        <f aca="false">J13</f>
        <v>2042524</v>
      </c>
      <c r="K12" s="229" t="n">
        <f aca="false">K13</f>
        <v>2042524</v>
      </c>
    </row>
    <row r="13" s="455" customFormat="true" ht="13.5" hidden="false" customHeight="false" outlineLevel="0" collapsed="false">
      <c r="A13" s="458"/>
      <c r="B13" s="462" t="n">
        <v>60014</v>
      </c>
      <c r="C13" s="463"/>
      <c r="D13" s="464" t="s">
        <v>489</v>
      </c>
      <c r="E13" s="465"/>
      <c r="F13" s="465"/>
      <c r="G13" s="465"/>
      <c r="H13" s="465"/>
      <c r="I13" s="465" t="n">
        <f aca="false">I14</f>
        <v>2089285</v>
      </c>
      <c r="J13" s="465" t="n">
        <f aca="false">J14</f>
        <v>2042524</v>
      </c>
      <c r="K13" s="182" t="n">
        <f aca="false">K14</f>
        <v>2042524</v>
      </c>
    </row>
    <row r="14" s="455" customFormat="true" ht="39.75" hidden="false" customHeight="true" outlineLevel="0" collapsed="false">
      <c r="A14" s="466"/>
      <c r="B14" s="466"/>
      <c r="C14" s="20" t="n">
        <v>2310</v>
      </c>
      <c r="D14" s="21" t="s">
        <v>257</v>
      </c>
      <c r="E14" s="467"/>
      <c r="F14" s="467"/>
      <c r="G14" s="467"/>
      <c r="H14" s="467"/>
      <c r="I14" s="467" t="n">
        <f aca="false">I15+I20+I21+I22</f>
        <v>2089285</v>
      </c>
      <c r="J14" s="467" t="n">
        <f aca="false">J15+J20+J21+J22</f>
        <v>2042524</v>
      </c>
      <c r="K14" s="227" t="n">
        <f aca="false">K15+K20+K21+K22</f>
        <v>2042524</v>
      </c>
    </row>
    <row r="15" s="455" customFormat="true" ht="12.75" hidden="false" customHeight="false" outlineLevel="0" collapsed="false">
      <c r="A15" s="466"/>
      <c r="B15" s="466"/>
      <c r="C15" s="20"/>
      <c r="D15" s="468" t="s">
        <v>490</v>
      </c>
      <c r="E15" s="469"/>
      <c r="F15" s="469"/>
      <c r="G15" s="469"/>
      <c r="H15" s="467"/>
      <c r="I15" s="467" t="n">
        <f aca="false">SUM(I17:I19)</f>
        <v>641022</v>
      </c>
      <c r="J15" s="467" t="n">
        <f aca="false">SUM(J17:J19)</f>
        <v>641022</v>
      </c>
      <c r="K15" s="227" t="n">
        <f aca="false">SUM(K17:K19)</f>
        <v>641022</v>
      </c>
    </row>
    <row r="16" s="455" customFormat="true" ht="12.75" hidden="false" customHeight="false" outlineLevel="0" collapsed="false">
      <c r="A16" s="466"/>
      <c r="B16" s="466"/>
      <c r="C16" s="20"/>
      <c r="D16" s="468" t="s">
        <v>38</v>
      </c>
      <c r="E16" s="467"/>
      <c r="F16" s="467"/>
      <c r="G16" s="467"/>
      <c r="H16" s="467"/>
      <c r="I16" s="467"/>
      <c r="J16" s="467"/>
      <c r="K16" s="470"/>
    </row>
    <row r="17" s="455" customFormat="true" ht="12.75" hidden="false" customHeight="false" outlineLevel="0" collapsed="false">
      <c r="A17" s="466"/>
      <c r="B17" s="466"/>
      <c r="C17" s="20"/>
      <c r="D17" s="471" t="s">
        <v>491</v>
      </c>
      <c r="E17" s="472"/>
      <c r="F17" s="472"/>
      <c r="G17" s="472"/>
      <c r="H17" s="472"/>
      <c r="I17" s="472" t="n">
        <v>155745</v>
      </c>
      <c r="J17" s="472" t="n">
        <v>155745</v>
      </c>
      <c r="K17" s="472" t="n">
        <v>155745</v>
      </c>
    </row>
    <row r="18" s="455" customFormat="true" ht="12.75" hidden="false" customHeight="false" outlineLevel="0" collapsed="false">
      <c r="A18" s="466"/>
      <c r="B18" s="466"/>
      <c r="C18" s="20"/>
      <c r="D18" s="471" t="s">
        <v>492</v>
      </c>
      <c r="E18" s="472"/>
      <c r="F18" s="472"/>
      <c r="G18" s="472"/>
      <c r="H18" s="472"/>
      <c r="I18" s="472" t="n">
        <v>310581</v>
      </c>
      <c r="J18" s="472" t="n">
        <v>310581</v>
      </c>
      <c r="K18" s="472" t="n">
        <v>310581</v>
      </c>
    </row>
    <row r="19" s="455" customFormat="true" ht="12.75" hidden="false" customHeight="false" outlineLevel="0" collapsed="false">
      <c r="A19" s="466"/>
      <c r="B19" s="466"/>
      <c r="C19" s="20"/>
      <c r="D19" s="471" t="s">
        <v>493</v>
      </c>
      <c r="E19" s="472"/>
      <c r="F19" s="472"/>
      <c r="G19" s="472"/>
      <c r="H19" s="472"/>
      <c r="I19" s="472" t="n">
        <v>174696</v>
      </c>
      <c r="J19" s="472" t="n">
        <v>174696</v>
      </c>
      <c r="K19" s="472" t="n">
        <v>174696</v>
      </c>
    </row>
    <row r="20" s="455" customFormat="true" ht="12.75" hidden="false" customHeight="false" outlineLevel="0" collapsed="false">
      <c r="A20" s="466"/>
      <c r="B20" s="466"/>
      <c r="C20" s="20"/>
      <c r="D20" s="468" t="s">
        <v>435</v>
      </c>
      <c r="E20" s="467"/>
      <c r="F20" s="467"/>
      <c r="G20" s="467"/>
      <c r="H20" s="467"/>
      <c r="I20" s="467" t="n">
        <v>405029</v>
      </c>
      <c r="J20" s="467" t="n">
        <v>455029</v>
      </c>
      <c r="K20" s="467" t="n">
        <v>455029</v>
      </c>
    </row>
    <row r="21" s="455" customFormat="true" ht="12.75" hidden="false" customHeight="false" outlineLevel="0" collapsed="false">
      <c r="A21" s="466"/>
      <c r="B21" s="466"/>
      <c r="C21" s="20"/>
      <c r="D21" s="468" t="s">
        <v>439</v>
      </c>
      <c r="E21" s="467"/>
      <c r="F21" s="467"/>
      <c r="G21" s="467"/>
      <c r="H21" s="467"/>
      <c r="I21" s="467" t="n">
        <v>376864</v>
      </c>
      <c r="J21" s="467" t="n">
        <v>376864</v>
      </c>
      <c r="K21" s="467" t="n">
        <v>376864</v>
      </c>
    </row>
    <row r="22" s="455" customFormat="true" ht="12.75" hidden="false" customHeight="false" outlineLevel="0" collapsed="false">
      <c r="A22" s="466"/>
      <c r="B22" s="466"/>
      <c r="C22" s="20"/>
      <c r="D22" s="468" t="s">
        <v>441</v>
      </c>
      <c r="E22" s="467"/>
      <c r="F22" s="467"/>
      <c r="G22" s="467"/>
      <c r="H22" s="467"/>
      <c r="I22" s="467" t="n">
        <v>666370</v>
      </c>
      <c r="J22" s="467" t="n">
        <v>569609</v>
      </c>
      <c r="K22" s="467" t="n">
        <v>569609</v>
      </c>
    </row>
    <row r="23" s="455" customFormat="true" ht="6" hidden="false" customHeight="true" outlineLevel="0" collapsed="false">
      <c r="A23" s="466"/>
      <c r="B23" s="466"/>
      <c r="C23" s="20"/>
      <c r="D23" s="468"/>
      <c r="E23" s="467"/>
      <c r="F23" s="467"/>
      <c r="G23" s="467"/>
      <c r="H23" s="467"/>
      <c r="I23" s="467"/>
      <c r="J23" s="467"/>
      <c r="K23" s="470"/>
    </row>
    <row r="24" s="455" customFormat="true" ht="12.75" hidden="false" customHeight="false" outlineLevel="0" collapsed="false">
      <c r="A24" s="458" t="n">
        <v>700</v>
      </c>
      <c r="B24" s="458"/>
      <c r="C24" s="98"/>
      <c r="D24" s="460" t="s">
        <v>12</v>
      </c>
      <c r="E24" s="142"/>
      <c r="F24" s="142"/>
      <c r="G24" s="142"/>
      <c r="H24" s="142"/>
      <c r="I24" s="142" t="n">
        <f aca="false">I25</f>
        <v>0</v>
      </c>
      <c r="J24" s="142" t="n">
        <f aca="false">J25</f>
        <v>10000</v>
      </c>
      <c r="K24" s="229" t="n">
        <f aca="false">K25</f>
        <v>10000</v>
      </c>
    </row>
    <row r="25" s="455" customFormat="true" ht="13.5" hidden="false" customHeight="false" outlineLevel="0" collapsed="false">
      <c r="A25" s="458"/>
      <c r="B25" s="462" t="n">
        <v>70005</v>
      </c>
      <c r="C25" s="473"/>
      <c r="D25" s="464" t="s">
        <v>13</v>
      </c>
      <c r="E25" s="474"/>
      <c r="F25" s="474"/>
      <c r="G25" s="474"/>
      <c r="H25" s="474"/>
      <c r="I25" s="474" t="n">
        <f aca="false">I26</f>
        <v>0</v>
      </c>
      <c r="J25" s="474" t="n">
        <f aca="false">J26</f>
        <v>10000</v>
      </c>
      <c r="K25" s="182" t="n">
        <f aca="false">K26</f>
        <v>10000</v>
      </c>
    </row>
    <row r="26" s="455" customFormat="true" ht="38.25" hidden="false" customHeight="false" outlineLevel="0" collapsed="false">
      <c r="A26" s="466"/>
      <c r="B26" s="466"/>
      <c r="C26" s="20" t="n">
        <v>2710</v>
      </c>
      <c r="D26" s="468" t="s">
        <v>494</v>
      </c>
      <c r="E26" s="467"/>
      <c r="F26" s="467"/>
      <c r="G26" s="467"/>
      <c r="H26" s="467"/>
      <c r="I26" s="467" t="n">
        <f aca="false">I27</f>
        <v>0</v>
      </c>
      <c r="J26" s="467" t="n">
        <f aca="false">J27</f>
        <v>10000</v>
      </c>
      <c r="K26" s="467" t="n">
        <f aca="false">K27</f>
        <v>10000</v>
      </c>
    </row>
    <row r="27" s="455" customFormat="true" ht="12.75" hidden="false" customHeight="false" outlineLevel="0" collapsed="false">
      <c r="A27" s="466"/>
      <c r="B27" s="466"/>
      <c r="C27" s="20"/>
      <c r="D27" s="468" t="s">
        <v>435</v>
      </c>
      <c r="E27" s="467"/>
      <c r="F27" s="467"/>
      <c r="G27" s="467"/>
      <c r="H27" s="467"/>
      <c r="I27" s="467" t="n">
        <v>0</v>
      </c>
      <c r="J27" s="467" t="n">
        <v>10000</v>
      </c>
      <c r="K27" s="470" t="n">
        <v>10000</v>
      </c>
    </row>
    <row r="28" s="455" customFormat="true" ht="8.25" hidden="false" customHeight="true" outlineLevel="0" collapsed="false">
      <c r="A28" s="397"/>
      <c r="B28" s="475"/>
      <c r="C28" s="475"/>
      <c r="D28" s="476"/>
      <c r="E28" s="477"/>
      <c r="F28" s="477"/>
      <c r="G28" s="477"/>
      <c r="H28" s="477"/>
      <c r="I28" s="477"/>
      <c r="J28" s="477"/>
      <c r="K28" s="470"/>
    </row>
    <row r="29" s="37" customFormat="true" ht="12.75" hidden="false" customHeight="false" outlineLevel="0" collapsed="false">
      <c r="A29" s="458" t="n">
        <v>750</v>
      </c>
      <c r="B29" s="458"/>
      <c r="C29" s="458"/>
      <c r="D29" s="460" t="s">
        <v>22</v>
      </c>
      <c r="E29" s="142"/>
      <c r="F29" s="142"/>
      <c r="G29" s="142"/>
      <c r="H29" s="142"/>
      <c r="I29" s="142" t="n">
        <f aca="false">I30</f>
        <v>74340</v>
      </c>
      <c r="J29" s="142" t="n">
        <f aca="false">J30</f>
        <v>74340</v>
      </c>
      <c r="K29" s="229" t="n">
        <f aca="false">K30</f>
        <v>74340</v>
      </c>
    </row>
    <row r="30" s="37" customFormat="true" ht="13.5" hidden="false" customHeight="true" outlineLevel="0" collapsed="false">
      <c r="A30" s="458"/>
      <c r="B30" s="462" t="n">
        <v>75020</v>
      </c>
      <c r="C30" s="462"/>
      <c r="D30" s="464" t="s">
        <v>495</v>
      </c>
      <c r="E30" s="465"/>
      <c r="F30" s="465"/>
      <c r="G30" s="465"/>
      <c r="H30" s="465"/>
      <c r="I30" s="465" t="n">
        <f aca="false">I31</f>
        <v>74340</v>
      </c>
      <c r="J30" s="465" t="n">
        <f aca="false">J31</f>
        <v>74340</v>
      </c>
      <c r="K30" s="182" t="n">
        <f aca="false">K31</f>
        <v>74340</v>
      </c>
    </row>
    <row r="31" s="37" customFormat="true" ht="38.25" hidden="false" customHeight="false" outlineLevel="0" collapsed="false">
      <c r="A31" s="466"/>
      <c r="B31" s="466"/>
      <c r="C31" s="20" t="n">
        <v>2310</v>
      </c>
      <c r="D31" s="21" t="s">
        <v>257</v>
      </c>
      <c r="E31" s="467"/>
      <c r="F31" s="467"/>
      <c r="G31" s="467"/>
      <c r="H31" s="467"/>
      <c r="I31" s="467" t="n">
        <f aca="false">SUM(I32:I34)</f>
        <v>74340</v>
      </c>
      <c r="J31" s="467" t="n">
        <f aca="false">SUM(J32:J34)</f>
        <v>74340</v>
      </c>
      <c r="K31" s="227" t="n">
        <f aca="false">SUM(K32:K34)</f>
        <v>74340</v>
      </c>
    </row>
    <row r="32" s="37" customFormat="true" ht="13.5" hidden="false" customHeight="true" outlineLevel="0" collapsed="false">
      <c r="A32" s="466"/>
      <c r="B32" s="466"/>
      <c r="C32" s="466"/>
      <c r="D32" s="468" t="s">
        <v>444</v>
      </c>
      <c r="E32" s="478"/>
      <c r="F32" s="478"/>
      <c r="G32" s="478"/>
      <c r="H32" s="478"/>
      <c r="I32" s="478" t="n">
        <v>25200</v>
      </c>
      <c r="J32" s="478" t="n">
        <v>25200</v>
      </c>
      <c r="K32" s="478" t="n">
        <v>25200</v>
      </c>
    </row>
    <row r="33" s="37" customFormat="true" ht="13.5" hidden="false" customHeight="true" outlineLevel="0" collapsed="false">
      <c r="A33" s="466"/>
      <c r="B33" s="466"/>
      <c r="C33" s="466"/>
      <c r="D33" s="468" t="s">
        <v>465</v>
      </c>
      <c r="E33" s="478"/>
      <c r="F33" s="478"/>
      <c r="G33" s="478"/>
      <c r="H33" s="478"/>
      <c r="I33" s="478" t="n">
        <v>18900</v>
      </c>
      <c r="J33" s="478" t="n">
        <v>18900</v>
      </c>
      <c r="K33" s="478" t="n">
        <v>18900</v>
      </c>
    </row>
    <row r="34" s="37" customFormat="true" ht="13.5" hidden="false" customHeight="true" outlineLevel="0" collapsed="false">
      <c r="A34" s="466"/>
      <c r="B34" s="466"/>
      <c r="C34" s="466"/>
      <c r="D34" s="468" t="s">
        <v>441</v>
      </c>
      <c r="E34" s="478"/>
      <c r="F34" s="478"/>
      <c r="G34" s="478"/>
      <c r="H34" s="478"/>
      <c r="I34" s="478" t="n">
        <v>30240</v>
      </c>
      <c r="J34" s="478" t="n">
        <v>30240</v>
      </c>
      <c r="K34" s="478" t="n">
        <v>30240</v>
      </c>
    </row>
    <row r="35" s="483" customFormat="true" ht="6" hidden="false" customHeight="true" outlineLevel="0" collapsed="false">
      <c r="A35" s="479"/>
      <c r="B35" s="479"/>
      <c r="C35" s="479"/>
      <c r="D35" s="480"/>
      <c r="E35" s="481"/>
      <c r="F35" s="481"/>
      <c r="G35" s="481"/>
      <c r="H35" s="481"/>
      <c r="I35" s="481"/>
      <c r="J35" s="481"/>
      <c r="K35" s="482"/>
    </row>
    <row r="36" s="483" customFormat="true" ht="14.25" hidden="false" customHeight="true" outlineLevel="0" collapsed="false">
      <c r="A36" s="447" t="s">
        <v>429</v>
      </c>
      <c r="B36" s="447" t="s">
        <v>430</v>
      </c>
      <c r="C36" s="448" t="s">
        <v>431</v>
      </c>
      <c r="D36" s="448" t="s">
        <v>6</v>
      </c>
      <c r="E36" s="449" t="s">
        <v>479</v>
      </c>
      <c r="F36" s="449"/>
      <c r="G36" s="449"/>
      <c r="H36" s="449"/>
      <c r="I36" s="449"/>
      <c r="J36" s="449"/>
      <c r="K36" s="449"/>
    </row>
    <row r="37" s="483" customFormat="true" ht="14.25" hidden="false" customHeight="true" outlineLevel="0" collapsed="false">
      <c r="A37" s="447"/>
      <c r="B37" s="447"/>
      <c r="C37" s="448"/>
      <c r="D37" s="448"/>
      <c r="E37" s="451" t="s">
        <v>480</v>
      </c>
      <c r="F37" s="451"/>
      <c r="G37" s="451"/>
      <c r="H37" s="451" t="s">
        <v>481</v>
      </c>
      <c r="I37" s="452" t="s">
        <v>482</v>
      </c>
      <c r="J37" s="452"/>
      <c r="K37" s="452"/>
    </row>
    <row r="38" s="483" customFormat="true" ht="60.75" hidden="false" customHeight="true" outlineLevel="0" collapsed="false">
      <c r="A38" s="447"/>
      <c r="B38" s="447"/>
      <c r="C38" s="448"/>
      <c r="D38" s="448"/>
      <c r="E38" s="451" t="s">
        <v>483</v>
      </c>
      <c r="F38" s="451" t="s">
        <v>484</v>
      </c>
      <c r="G38" s="451" t="s">
        <v>485</v>
      </c>
      <c r="H38" s="453"/>
      <c r="I38" s="451" t="s">
        <v>483</v>
      </c>
      <c r="J38" s="451" t="s">
        <v>484</v>
      </c>
      <c r="K38" s="451" t="s">
        <v>485</v>
      </c>
    </row>
    <row r="39" s="483" customFormat="true" ht="14.25" hidden="false" customHeight="true" outlineLevel="0" collapsed="false">
      <c r="A39" s="454" t="n">
        <v>1</v>
      </c>
      <c r="B39" s="454" t="n">
        <v>2</v>
      </c>
      <c r="C39" s="454" t="n">
        <v>3</v>
      </c>
      <c r="D39" s="454" t="n">
        <v>4</v>
      </c>
      <c r="E39" s="454" t="n">
        <v>5</v>
      </c>
      <c r="F39" s="454" t="n">
        <v>6</v>
      </c>
      <c r="G39" s="454" t="n">
        <v>7</v>
      </c>
      <c r="H39" s="454" t="n">
        <v>8</v>
      </c>
      <c r="I39" s="454" t="n">
        <v>9</v>
      </c>
      <c r="J39" s="454" t="n">
        <v>10</v>
      </c>
      <c r="K39" s="454" t="n">
        <v>11</v>
      </c>
    </row>
    <row r="40" customFormat="false" ht="12.75" hidden="false" customHeight="false" outlineLevel="0" collapsed="false">
      <c r="A40" s="368" t="n">
        <v>852</v>
      </c>
      <c r="B40" s="368"/>
      <c r="C40" s="368"/>
      <c r="D40" s="420" t="s">
        <v>131</v>
      </c>
      <c r="E40" s="257"/>
      <c r="F40" s="257"/>
      <c r="G40" s="257"/>
      <c r="H40" s="257"/>
      <c r="I40" s="257" t="n">
        <f aca="false">SUM(I41+I54+I73)</f>
        <v>717647</v>
      </c>
      <c r="J40" s="257" t="n">
        <f aca="false">SUM(J41+J54+J73)</f>
        <v>1067507</v>
      </c>
      <c r="K40" s="257" t="n">
        <f aca="false">SUM(K41+K54+K73)</f>
        <v>1067156.95</v>
      </c>
    </row>
    <row r="41" customFormat="false" ht="13.5" hidden="false" customHeight="false" outlineLevel="0" collapsed="false">
      <c r="A41" s="375"/>
      <c r="B41" s="484" t="n">
        <v>85201</v>
      </c>
      <c r="C41" s="484"/>
      <c r="D41" s="485" t="s">
        <v>496</v>
      </c>
      <c r="E41" s="261"/>
      <c r="F41" s="261"/>
      <c r="G41" s="261"/>
      <c r="H41" s="261"/>
      <c r="I41" s="261" t="n">
        <f aca="false">SUM(I42)</f>
        <v>600000</v>
      </c>
      <c r="J41" s="261" t="n">
        <f aca="false">SUM(J42)</f>
        <v>846034</v>
      </c>
      <c r="K41" s="261" t="n">
        <f aca="false">SUM(K42)</f>
        <v>845943.2</v>
      </c>
    </row>
    <row r="42" customFormat="false" ht="39.75" hidden="false" customHeight="true" outlineLevel="0" collapsed="false">
      <c r="A42" s="357"/>
      <c r="B42" s="357"/>
      <c r="C42" s="19" t="s">
        <v>497</v>
      </c>
      <c r="D42" s="21" t="s">
        <v>498</v>
      </c>
      <c r="E42" s="259"/>
      <c r="F42" s="259"/>
      <c r="G42" s="259"/>
      <c r="H42" s="259"/>
      <c r="I42" s="259" t="n">
        <f aca="false">SUM(I44:I52)</f>
        <v>600000</v>
      </c>
      <c r="J42" s="259" t="n">
        <f aca="false">SUM(J44:J52)</f>
        <v>846034</v>
      </c>
      <c r="K42" s="259" t="n">
        <f aca="false">SUM(K44:K52)</f>
        <v>845943.2</v>
      </c>
    </row>
    <row r="43" customFormat="false" ht="12.75" hidden="false" customHeight="false" outlineLevel="0" collapsed="false">
      <c r="A43" s="357"/>
      <c r="B43" s="357"/>
      <c r="C43" s="19"/>
      <c r="D43" s="21" t="s">
        <v>38</v>
      </c>
      <c r="E43" s="259"/>
      <c r="F43" s="259"/>
      <c r="G43" s="259"/>
      <c r="H43" s="259"/>
      <c r="I43" s="259"/>
      <c r="J43" s="259"/>
      <c r="K43" s="470"/>
    </row>
    <row r="44" s="488" customFormat="true" ht="12.75" hidden="false" customHeight="false" outlineLevel="0" collapsed="false">
      <c r="A44" s="375"/>
      <c r="B44" s="375"/>
      <c r="C44" s="124"/>
      <c r="D44" s="117" t="s">
        <v>499</v>
      </c>
      <c r="E44" s="486"/>
      <c r="F44" s="486"/>
      <c r="G44" s="486"/>
      <c r="H44" s="486"/>
      <c r="I44" s="486" t="n">
        <v>0</v>
      </c>
      <c r="J44" s="486" t="n">
        <v>70715</v>
      </c>
      <c r="K44" s="487" t="n">
        <v>70628.59</v>
      </c>
    </row>
    <row r="45" s="488" customFormat="true" ht="12.75" hidden="false" customHeight="false" outlineLevel="0" collapsed="false">
      <c r="A45" s="375"/>
      <c r="B45" s="375"/>
      <c r="C45" s="124"/>
      <c r="D45" s="117" t="s">
        <v>500</v>
      </c>
      <c r="E45" s="486"/>
      <c r="F45" s="486"/>
      <c r="G45" s="486"/>
      <c r="H45" s="486"/>
      <c r="I45" s="486" t="n">
        <v>0</v>
      </c>
      <c r="J45" s="486" t="n">
        <v>69936</v>
      </c>
      <c r="K45" s="487" t="n">
        <v>69936</v>
      </c>
    </row>
    <row r="46" customFormat="false" ht="12.75" hidden="false" customHeight="false" outlineLevel="0" collapsed="false">
      <c r="A46" s="375"/>
      <c r="B46" s="375"/>
      <c r="C46" s="124"/>
      <c r="D46" s="117" t="s">
        <v>501</v>
      </c>
      <c r="E46" s="486"/>
      <c r="F46" s="486"/>
      <c r="G46" s="486"/>
      <c r="H46" s="486"/>
      <c r="I46" s="486" t="n">
        <v>165820</v>
      </c>
      <c r="J46" s="486" t="n">
        <v>140227</v>
      </c>
      <c r="K46" s="489" t="n">
        <v>140226.47</v>
      </c>
    </row>
    <row r="47" customFormat="false" ht="12.75" hidden="false" customHeight="false" outlineLevel="0" collapsed="false">
      <c r="A47" s="375"/>
      <c r="B47" s="375"/>
      <c r="C47" s="124"/>
      <c r="D47" s="117" t="s">
        <v>502</v>
      </c>
      <c r="E47" s="486"/>
      <c r="F47" s="486"/>
      <c r="G47" s="486"/>
      <c r="H47" s="486"/>
      <c r="I47" s="486" t="n">
        <v>81060</v>
      </c>
      <c r="J47" s="486" t="n">
        <v>79884</v>
      </c>
      <c r="K47" s="489" t="n">
        <v>79883.04</v>
      </c>
    </row>
    <row r="48" customFormat="false" ht="12.75" hidden="false" customHeight="false" outlineLevel="0" collapsed="false">
      <c r="A48" s="375"/>
      <c r="B48" s="375"/>
      <c r="C48" s="124"/>
      <c r="D48" s="117" t="s">
        <v>503</v>
      </c>
      <c r="E48" s="486"/>
      <c r="F48" s="486"/>
      <c r="G48" s="486"/>
      <c r="H48" s="486"/>
      <c r="I48" s="486" t="n">
        <v>133575</v>
      </c>
      <c r="J48" s="486" t="n">
        <v>100843</v>
      </c>
      <c r="K48" s="489" t="n">
        <v>100842.96</v>
      </c>
    </row>
    <row r="49" customFormat="false" ht="12.75" hidden="false" customHeight="false" outlineLevel="0" collapsed="false">
      <c r="A49" s="375"/>
      <c r="B49" s="375"/>
      <c r="C49" s="124"/>
      <c r="D49" s="117" t="s">
        <v>504</v>
      </c>
      <c r="E49" s="486"/>
      <c r="F49" s="486"/>
      <c r="G49" s="486"/>
      <c r="H49" s="486"/>
      <c r="I49" s="486" t="n">
        <v>0</v>
      </c>
      <c r="J49" s="486" t="n">
        <v>57031</v>
      </c>
      <c r="K49" s="489" t="n">
        <v>57030.2</v>
      </c>
    </row>
    <row r="50" customFormat="false" ht="12.75" hidden="false" customHeight="false" outlineLevel="0" collapsed="false">
      <c r="A50" s="375"/>
      <c r="B50" s="375"/>
      <c r="C50" s="124"/>
      <c r="D50" s="117" t="s">
        <v>505</v>
      </c>
      <c r="E50" s="486"/>
      <c r="F50" s="486"/>
      <c r="G50" s="486"/>
      <c r="H50" s="486"/>
      <c r="I50" s="486" t="n">
        <v>60046</v>
      </c>
      <c r="J50" s="486" t="n">
        <v>39228</v>
      </c>
      <c r="K50" s="489" t="n">
        <v>39227.42</v>
      </c>
    </row>
    <row r="51" customFormat="false" ht="12.75" hidden="false" customHeight="false" outlineLevel="0" collapsed="false">
      <c r="A51" s="375"/>
      <c r="B51" s="375"/>
      <c r="C51" s="124"/>
      <c r="D51" s="117" t="s">
        <v>506</v>
      </c>
      <c r="E51" s="486"/>
      <c r="F51" s="486"/>
      <c r="G51" s="486"/>
      <c r="H51" s="486"/>
      <c r="I51" s="486" t="n">
        <v>67174</v>
      </c>
      <c r="J51" s="486" t="n">
        <v>265039</v>
      </c>
      <c r="K51" s="489" t="n">
        <v>265038.16</v>
      </c>
    </row>
    <row r="52" customFormat="false" ht="12.75" hidden="false" customHeight="false" outlineLevel="0" collapsed="false">
      <c r="A52" s="375"/>
      <c r="B52" s="375"/>
      <c r="C52" s="124"/>
      <c r="D52" s="117" t="s">
        <v>507</v>
      </c>
      <c r="E52" s="486"/>
      <c r="F52" s="486"/>
      <c r="G52" s="486"/>
      <c r="H52" s="486"/>
      <c r="I52" s="486" t="n">
        <v>92325</v>
      </c>
      <c r="J52" s="486" t="n">
        <v>23131</v>
      </c>
      <c r="K52" s="489" t="n">
        <v>23130.36</v>
      </c>
    </row>
    <row r="53" customFormat="false" ht="6" hidden="false" customHeight="true" outlineLevel="0" collapsed="false">
      <c r="A53" s="375"/>
      <c r="B53" s="375"/>
      <c r="C53" s="124"/>
      <c r="D53" s="117"/>
      <c r="E53" s="486"/>
      <c r="F53" s="486"/>
      <c r="G53" s="486"/>
      <c r="H53" s="486"/>
      <c r="I53" s="486"/>
      <c r="J53" s="486"/>
      <c r="K53" s="470"/>
    </row>
    <row r="54" customFormat="false" ht="13.5" hidden="false" customHeight="false" outlineLevel="0" collapsed="false">
      <c r="A54" s="375"/>
      <c r="B54" s="484" t="n">
        <v>85204</v>
      </c>
      <c r="C54" s="484"/>
      <c r="D54" s="485" t="s">
        <v>508</v>
      </c>
      <c r="E54" s="261"/>
      <c r="F54" s="261"/>
      <c r="G54" s="261"/>
      <c r="H54" s="261"/>
      <c r="I54" s="261" t="n">
        <f aca="false">SUM(I55)</f>
        <v>117647</v>
      </c>
      <c r="J54" s="261" t="n">
        <f aca="false">SUM(J55)</f>
        <v>151473</v>
      </c>
      <c r="K54" s="261" t="n">
        <f aca="false">SUM(K55)</f>
        <v>151213.75</v>
      </c>
    </row>
    <row r="55" customFormat="false" ht="39.75" hidden="false" customHeight="true" outlineLevel="0" collapsed="false">
      <c r="A55" s="357"/>
      <c r="B55" s="357"/>
      <c r="C55" s="19" t="s">
        <v>497</v>
      </c>
      <c r="D55" s="21" t="s">
        <v>498</v>
      </c>
      <c r="E55" s="361"/>
      <c r="F55" s="361"/>
      <c r="G55" s="361"/>
      <c r="H55" s="361"/>
      <c r="I55" s="361" t="n">
        <f aca="false">SUM(I57:I67)</f>
        <v>117647</v>
      </c>
      <c r="J55" s="361" t="n">
        <f aca="false">SUM(J57:J67)</f>
        <v>151473</v>
      </c>
      <c r="K55" s="361" t="n">
        <f aca="false">SUM(K57:K67)</f>
        <v>151213.75</v>
      </c>
    </row>
    <row r="56" customFormat="false" ht="12.75" hidden="false" customHeight="false" outlineLevel="0" collapsed="false">
      <c r="A56" s="375"/>
      <c r="B56" s="375"/>
      <c r="C56" s="124"/>
      <c r="D56" s="91" t="s">
        <v>38</v>
      </c>
      <c r="E56" s="490"/>
      <c r="F56" s="490"/>
      <c r="G56" s="490"/>
      <c r="H56" s="490"/>
      <c r="I56" s="490"/>
      <c r="J56" s="490"/>
      <c r="K56" s="470"/>
    </row>
    <row r="57" customFormat="false" ht="12.75" hidden="false" customHeight="false" outlineLevel="0" collapsed="false">
      <c r="A57" s="375"/>
      <c r="B57" s="375"/>
      <c r="C57" s="124"/>
      <c r="D57" s="117" t="s">
        <v>509</v>
      </c>
      <c r="E57" s="490"/>
      <c r="F57" s="490"/>
      <c r="G57" s="490"/>
      <c r="H57" s="490"/>
      <c r="I57" s="490" t="n">
        <v>19764</v>
      </c>
      <c r="J57" s="490" t="n">
        <v>11859</v>
      </c>
      <c r="K57" s="489" t="n">
        <v>11858.4</v>
      </c>
    </row>
    <row r="58" customFormat="false" ht="12.75" hidden="false" customHeight="false" outlineLevel="0" collapsed="false">
      <c r="A58" s="375"/>
      <c r="B58" s="375"/>
      <c r="C58" s="124"/>
      <c r="D58" s="117" t="s">
        <v>501</v>
      </c>
      <c r="E58" s="490"/>
      <c r="F58" s="490"/>
      <c r="G58" s="490"/>
      <c r="H58" s="490"/>
      <c r="I58" s="490" t="n">
        <v>0</v>
      </c>
      <c r="J58" s="490" t="n">
        <v>10265</v>
      </c>
      <c r="K58" s="489" t="n">
        <v>10264.39</v>
      </c>
    </row>
    <row r="59" customFormat="false" ht="12.75" hidden="false" customHeight="false" outlineLevel="0" collapsed="false">
      <c r="A59" s="375"/>
      <c r="B59" s="375"/>
      <c r="C59" s="124"/>
      <c r="D59" s="117" t="s">
        <v>510</v>
      </c>
      <c r="E59" s="490"/>
      <c r="F59" s="490"/>
      <c r="G59" s="490"/>
      <c r="H59" s="490"/>
      <c r="I59" s="490" t="n">
        <v>0</v>
      </c>
      <c r="J59" s="490" t="n">
        <v>16035</v>
      </c>
      <c r="K59" s="489" t="n">
        <v>16034.4</v>
      </c>
    </row>
    <row r="60" customFormat="false" ht="12.75" hidden="false" customHeight="false" outlineLevel="0" collapsed="false">
      <c r="A60" s="375"/>
      <c r="B60" s="375"/>
      <c r="C60" s="124"/>
      <c r="D60" s="117" t="s">
        <v>502</v>
      </c>
      <c r="E60" s="490"/>
      <c r="F60" s="490"/>
      <c r="G60" s="490"/>
      <c r="H60" s="490"/>
      <c r="I60" s="490" t="n">
        <v>0</v>
      </c>
      <c r="J60" s="490" t="n">
        <v>13835</v>
      </c>
      <c r="K60" s="489" t="n">
        <v>13834.8</v>
      </c>
    </row>
    <row r="61" customFormat="false" ht="12.75" hidden="false" customHeight="false" outlineLevel="0" collapsed="false">
      <c r="A61" s="375"/>
      <c r="B61" s="375"/>
      <c r="C61" s="124"/>
      <c r="D61" s="117" t="s">
        <v>511</v>
      </c>
      <c r="E61" s="490"/>
      <c r="F61" s="490"/>
      <c r="G61" s="490"/>
      <c r="H61" s="490"/>
      <c r="I61" s="490" t="n">
        <v>4058</v>
      </c>
      <c r="J61" s="490" t="n">
        <v>3931</v>
      </c>
      <c r="K61" s="489" t="n">
        <v>3930.66</v>
      </c>
    </row>
    <row r="62" customFormat="false" ht="12.75" hidden="false" customHeight="false" outlineLevel="0" collapsed="false">
      <c r="A62" s="375"/>
      <c r="B62" s="375"/>
      <c r="C62" s="124"/>
      <c r="D62" s="117" t="s">
        <v>503</v>
      </c>
      <c r="E62" s="490"/>
      <c r="F62" s="490"/>
      <c r="G62" s="490"/>
      <c r="H62" s="490"/>
      <c r="I62" s="490" t="n">
        <v>0</v>
      </c>
      <c r="J62" s="490" t="n">
        <v>23061</v>
      </c>
      <c r="K62" s="489" t="n">
        <v>23060.72</v>
      </c>
    </row>
    <row r="63" customFormat="false" ht="12.75" hidden="false" customHeight="false" outlineLevel="0" collapsed="false">
      <c r="A63" s="375"/>
      <c r="B63" s="375"/>
      <c r="C63" s="124"/>
      <c r="D63" s="117" t="s">
        <v>512</v>
      </c>
      <c r="E63" s="490"/>
      <c r="F63" s="490"/>
      <c r="G63" s="490"/>
      <c r="H63" s="490"/>
      <c r="I63" s="490" t="n">
        <v>13835</v>
      </c>
      <c r="J63" s="490" t="n">
        <v>13835</v>
      </c>
      <c r="K63" s="489" t="n">
        <v>13834.8</v>
      </c>
    </row>
    <row r="64" customFormat="false" ht="12.75" hidden="false" customHeight="false" outlineLevel="0" collapsed="false">
      <c r="A64" s="375"/>
      <c r="B64" s="375"/>
      <c r="C64" s="124"/>
      <c r="D64" s="117" t="s">
        <v>513</v>
      </c>
      <c r="E64" s="490"/>
      <c r="F64" s="490"/>
      <c r="G64" s="490"/>
      <c r="H64" s="490"/>
      <c r="I64" s="490" t="n">
        <v>7906</v>
      </c>
      <c r="J64" s="490" t="n">
        <v>659</v>
      </c>
      <c r="K64" s="489" t="n">
        <v>658.8</v>
      </c>
    </row>
    <row r="65" customFormat="false" ht="12.75" hidden="false" customHeight="false" outlineLevel="0" collapsed="false">
      <c r="A65" s="375"/>
      <c r="B65" s="375"/>
      <c r="C65" s="124"/>
      <c r="D65" s="117" t="s">
        <v>514</v>
      </c>
      <c r="E65" s="490"/>
      <c r="F65" s="490"/>
      <c r="G65" s="490"/>
      <c r="H65" s="490"/>
      <c r="I65" s="490" t="n">
        <v>13835</v>
      </c>
      <c r="J65" s="490" t="n">
        <v>3593</v>
      </c>
      <c r="K65" s="489" t="n">
        <v>3592.24</v>
      </c>
    </row>
    <row r="66" customFormat="false" ht="12.75" hidden="false" customHeight="false" outlineLevel="0" collapsed="false">
      <c r="A66" s="375"/>
      <c r="B66" s="375"/>
      <c r="C66" s="124"/>
      <c r="D66" s="117" t="s">
        <v>515</v>
      </c>
      <c r="E66" s="490"/>
      <c r="F66" s="490"/>
      <c r="G66" s="490"/>
      <c r="H66" s="490"/>
      <c r="I66" s="490" t="n">
        <v>50343</v>
      </c>
      <c r="J66" s="490" t="n">
        <v>46494</v>
      </c>
      <c r="K66" s="489" t="n">
        <v>46238.94</v>
      </c>
    </row>
    <row r="67" customFormat="false" ht="12.75" hidden="false" customHeight="false" outlineLevel="0" collapsed="false">
      <c r="A67" s="375"/>
      <c r="B67" s="375"/>
      <c r="C67" s="124"/>
      <c r="D67" s="117" t="s">
        <v>516</v>
      </c>
      <c r="E67" s="490"/>
      <c r="F67" s="490"/>
      <c r="G67" s="490"/>
      <c r="H67" s="490"/>
      <c r="I67" s="490" t="n">
        <v>7906</v>
      </c>
      <c r="J67" s="490" t="n">
        <v>7906</v>
      </c>
      <c r="K67" s="489" t="n">
        <v>7905.6</v>
      </c>
    </row>
    <row r="68" customFormat="false" ht="13.5" hidden="false" customHeight="true" outlineLevel="0" collapsed="false">
      <c r="A68" s="378"/>
      <c r="B68" s="378"/>
      <c r="C68" s="491"/>
      <c r="D68" s="492"/>
      <c r="E68" s="493"/>
      <c r="F68" s="493"/>
      <c r="G68" s="493"/>
      <c r="H68" s="493"/>
      <c r="I68" s="493"/>
      <c r="J68" s="493"/>
      <c r="K68" s="494"/>
    </row>
    <row r="69" customFormat="false" ht="13.5" hidden="false" customHeight="true" outlineLevel="0" collapsed="false">
      <c r="A69" s="447" t="s">
        <v>429</v>
      </c>
      <c r="B69" s="447" t="s">
        <v>430</v>
      </c>
      <c r="C69" s="448" t="s">
        <v>431</v>
      </c>
      <c r="D69" s="448" t="s">
        <v>6</v>
      </c>
      <c r="E69" s="449" t="s">
        <v>479</v>
      </c>
      <c r="F69" s="449"/>
      <c r="G69" s="449"/>
      <c r="H69" s="449"/>
      <c r="I69" s="449"/>
      <c r="J69" s="449"/>
      <c r="K69" s="449"/>
    </row>
    <row r="70" customFormat="false" ht="13.5" hidden="false" customHeight="true" outlineLevel="0" collapsed="false">
      <c r="A70" s="447"/>
      <c r="B70" s="447"/>
      <c r="C70" s="448"/>
      <c r="D70" s="448"/>
      <c r="E70" s="451" t="s">
        <v>480</v>
      </c>
      <c r="F70" s="451"/>
      <c r="G70" s="451"/>
      <c r="H70" s="451" t="s">
        <v>481</v>
      </c>
      <c r="I70" s="452" t="s">
        <v>482</v>
      </c>
      <c r="J70" s="452"/>
      <c r="K70" s="452"/>
    </row>
    <row r="71" customFormat="false" ht="60" hidden="false" customHeight="true" outlineLevel="0" collapsed="false">
      <c r="A71" s="447"/>
      <c r="B71" s="447"/>
      <c r="C71" s="448"/>
      <c r="D71" s="448"/>
      <c r="E71" s="451" t="s">
        <v>483</v>
      </c>
      <c r="F71" s="451" t="s">
        <v>484</v>
      </c>
      <c r="G71" s="451" t="s">
        <v>485</v>
      </c>
      <c r="H71" s="453"/>
      <c r="I71" s="451" t="s">
        <v>483</v>
      </c>
      <c r="J71" s="451" t="s">
        <v>484</v>
      </c>
      <c r="K71" s="451" t="s">
        <v>485</v>
      </c>
    </row>
    <row r="72" customFormat="false" ht="13.5" hidden="false" customHeight="true" outlineLevel="0" collapsed="false">
      <c r="A72" s="454" t="n">
        <v>1</v>
      </c>
      <c r="B72" s="454" t="n">
        <v>2</v>
      </c>
      <c r="C72" s="454" t="n">
        <v>3</v>
      </c>
      <c r="D72" s="454" t="n">
        <v>4</v>
      </c>
      <c r="E72" s="454" t="n">
        <v>5</v>
      </c>
      <c r="F72" s="454" t="n">
        <v>6</v>
      </c>
      <c r="G72" s="454" t="n">
        <v>7</v>
      </c>
      <c r="H72" s="454" t="n">
        <v>8</v>
      </c>
      <c r="I72" s="454" t="n">
        <v>9</v>
      </c>
      <c r="J72" s="454" t="n">
        <v>10</v>
      </c>
      <c r="K72" s="454" t="n">
        <v>11</v>
      </c>
    </row>
    <row r="73" s="496" customFormat="true" ht="13.5" hidden="false" customHeight="false" outlineLevel="0" collapsed="false">
      <c r="A73" s="484"/>
      <c r="B73" s="484" t="n">
        <v>85295</v>
      </c>
      <c r="C73" s="495"/>
      <c r="D73" s="120" t="s">
        <v>517</v>
      </c>
      <c r="E73" s="261"/>
      <c r="F73" s="261"/>
      <c r="G73" s="261"/>
      <c r="H73" s="261"/>
      <c r="I73" s="261" t="n">
        <f aca="false">SUM(I74)</f>
        <v>0</v>
      </c>
      <c r="J73" s="261" t="n">
        <f aca="false">SUM(J74)</f>
        <v>70000</v>
      </c>
      <c r="K73" s="261" t="n">
        <f aca="false">SUM(K74)</f>
        <v>70000</v>
      </c>
    </row>
    <row r="74" customFormat="false" ht="38.25" hidden="false" customHeight="false" outlineLevel="0" collapsed="false">
      <c r="A74" s="375"/>
      <c r="B74" s="375"/>
      <c r="C74" s="20" t="n">
        <v>2710</v>
      </c>
      <c r="D74" s="468" t="s">
        <v>494</v>
      </c>
      <c r="E74" s="490"/>
      <c r="F74" s="490"/>
      <c r="G74" s="490"/>
      <c r="H74" s="490"/>
      <c r="I74" s="490" t="n">
        <f aca="false">SUM(I76:I77)</f>
        <v>0</v>
      </c>
      <c r="J74" s="490" t="n">
        <f aca="false">SUM(J76:J77)</f>
        <v>70000</v>
      </c>
      <c r="K74" s="490" t="n">
        <f aca="false">SUM(K76:K77)</f>
        <v>70000</v>
      </c>
    </row>
    <row r="75" customFormat="false" ht="12.75" hidden="false" customHeight="false" outlineLevel="0" collapsed="false">
      <c r="A75" s="375"/>
      <c r="B75" s="375"/>
      <c r="C75" s="124"/>
      <c r="D75" s="91" t="s">
        <v>38</v>
      </c>
      <c r="E75" s="490"/>
      <c r="F75" s="490"/>
      <c r="G75" s="490"/>
      <c r="H75" s="490"/>
      <c r="I75" s="490"/>
      <c r="J75" s="490"/>
      <c r="K75" s="489"/>
    </row>
    <row r="76" s="488" customFormat="true" ht="13.5" hidden="false" customHeight="true" outlineLevel="0" collapsed="false">
      <c r="A76" s="375"/>
      <c r="B76" s="375"/>
      <c r="C76" s="124"/>
      <c r="D76" s="102" t="s">
        <v>518</v>
      </c>
      <c r="E76" s="490"/>
      <c r="F76" s="490"/>
      <c r="G76" s="490"/>
      <c r="H76" s="490"/>
      <c r="I76" s="490" t="n">
        <v>0</v>
      </c>
      <c r="J76" s="490" t="n">
        <v>20000</v>
      </c>
      <c r="K76" s="489" t="n">
        <v>20000</v>
      </c>
    </row>
    <row r="77" s="488" customFormat="true" ht="13.5" hidden="false" customHeight="true" outlineLevel="0" collapsed="false">
      <c r="A77" s="375"/>
      <c r="B77" s="375"/>
      <c r="C77" s="124"/>
      <c r="D77" s="102" t="s">
        <v>519</v>
      </c>
      <c r="E77" s="490"/>
      <c r="F77" s="490"/>
      <c r="G77" s="490"/>
      <c r="H77" s="490"/>
      <c r="I77" s="490" t="n">
        <v>0</v>
      </c>
      <c r="J77" s="490" t="n">
        <v>50000</v>
      </c>
      <c r="K77" s="487" t="n">
        <v>50000</v>
      </c>
    </row>
    <row r="78" customFormat="false" ht="6" hidden="false" customHeight="true" outlineLevel="0" collapsed="false">
      <c r="A78" s="357"/>
      <c r="B78" s="357"/>
      <c r="C78" s="19"/>
      <c r="D78" s="102"/>
      <c r="E78" s="361"/>
      <c r="F78" s="361"/>
      <c r="G78" s="361"/>
      <c r="H78" s="361"/>
      <c r="I78" s="361"/>
      <c r="J78" s="361"/>
      <c r="K78" s="470"/>
    </row>
    <row r="79" customFormat="false" ht="13.5" hidden="false" customHeight="true" outlineLevel="0" collapsed="false">
      <c r="A79" s="368" t="n">
        <v>853</v>
      </c>
      <c r="B79" s="368"/>
      <c r="C79" s="368"/>
      <c r="D79" s="420" t="s">
        <v>35</v>
      </c>
      <c r="E79" s="257"/>
      <c r="F79" s="257"/>
      <c r="G79" s="257"/>
      <c r="H79" s="257"/>
      <c r="I79" s="257" t="n">
        <f aca="false">SUM(I80)</f>
        <v>13158</v>
      </c>
      <c r="J79" s="257" t="n">
        <f aca="false">SUM(J80)</f>
        <v>13158</v>
      </c>
      <c r="K79" s="257" t="n">
        <f aca="false">SUM(K80)</f>
        <v>13158</v>
      </c>
    </row>
    <row r="80" customFormat="false" ht="27" hidden="false" customHeight="false" outlineLevel="0" collapsed="false">
      <c r="A80" s="357"/>
      <c r="B80" s="497" t="s">
        <v>456</v>
      </c>
      <c r="C80" s="497"/>
      <c r="D80" s="164" t="s">
        <v>520</v>
      </c>
      <c r="E80" s="261"/>
      <c r="F80" s="261"/>
      <c r="G80" s="261"/>
      <c r="H80" s="261"/>
      <c r="I80" s="261" t="n">
        <f aca="false">SUM(I81)</f>
        <v>13158</v>
      </c>
      <c r="J80" s="261" t="n">
        <f aca="false">SUM(J81)</f>
        <v>13158</v>
      </c>
      <c r="K80" s="261" t="n">
        <f aca="false">SUM(K81)</f>
        <v>13158</v>
      </c>
    </row>
    <row r="81" customFormat="false" ht="42" hidden="false" customHeight="true" outlineLevel="0" collapsed="false">
      <c r="A81" s="357"/>
      <c r="B81" s="357"/>
      <c r="C81" s="19" t="s">
        <v>497</v>
      </c>
      <c r="D81" s="21" t="s">
        <v>498</v>
      </c>
      <c r="E81" s="361"/>
      <c r="F81" s="361"/>
      <c r="G81" s="361"/>
      <c r="H81" s="361"/>
      <c r="I81" s="361" t="n">
        <f aca="false">SUM(I83:I84)</f>
        <v>13158</v>
      </c>
      <c r="J81" s="361" t="n">
        <f aca="false">SUM(J83:J84)</f>
        <v>13158</v>
      </c>
      <c r="K81" s="361" t="n">
        <f aca="false">SUM(K83:K84)</f>
        <v>13158</v>
      </c>
    </row>
    <row r="82" customFormat="false" ht="12.75" hidden="false" customHeight="false" outlineLevel="0" collapsed="false">
      <c r="A82" s="357"/>
      <c r="B82" s="357"/>
      <c r="C82" s="19"/>
      <c r="D82" s="21" t="s">
        <v>38</v>
      </c>
      <c r="E82" s="361"/>
      <c r="F82" s="361"/>
      <c r="G82" s="361"/>
      <c r="H82" s="361"/>
      <c r="I82" s="361"/>
      <c r="J82" s="361"/>
      <c r="K82" s="470"/>
    </row>
    <row r="83" customFormat="false" ht="12.75" hidden="false" customHeight="false" outlineLevel="0" collapsed="false">
      <c r="A83" s="375"/>
      <c r="B83" s="375"/>
      <c r="C83" s="124"/>
      <c r="D83" s="117" t="s">
        <v>515</v>
      </c>
      <c r="E83" s="490"/>
      <c r="F83" s="490"/>
      <c r="G83" s="490"/>
      <c r="H83" s="490"/>
      <c r="I83" s="490" t="n">
        <v>11508</v>
      </c>
      <c r="J83" s="490" t="n">
        <v>11508</v>
      </c>
      <c r="K83" s="489" t="n">
        <v>11508</v>
      </c>
    </row>
    <row r="84" customFormat="false" ht="12.75" hidden="false" customHeight="false" outlineLevel="0" collapsed="false">
      <c r="A84" s="375"/>
      <c r="B84" s="375"/>
      <c r="C84" s="124"/>
      <c r="D84" s="117" t="s">
        <v>521</v>
      </c>
      <c r="E84" s="490"/>
      <c r="F84" s="490"/>
      <c r="G84" s="490"/>
      <c r="H84" s="490"/>
      <c r="I84" s="490" t="n">
        <v>1650</v>
      </c>
      <c r="J84" s="490" t="n">
        <v>1650</v>
      </c>
      <c r="K84" s="489" t="n">
        <v>1650</v>
      </c>
    </row>
    <row r="85" customFormat="false" ht="6" hidden="false" customHeight="true" outlineLevel="0" collapsed="false">
      <c r="A85" s="375"/>
      <c r="B85" s="375"/>
      <c r="C85" s="124"/>
      <c r="D85" s="117"/>
      <c r="E85" s="490"/>
      <c r="F85" s="490"/>
      <c r="G85" s="490"/>
      <c r="H85" s="490"/>
      <c r="I85" s="490"/>
      <c r="J85" s="490"/>
      <c r="K85" s="470"/>
    </row>
    <row r="86" customFormat="false" ht="12.75" hidden="false" customHeight="false" outlineLevel="0" collapsed="false">
      <c r="A86" s="89" t="n">
        <v>854</v>
      </c>
      <c r="B86" s="89"/>
      <c r="C86" s="89"/>
      <c r="D86" s="24" t="s">
        <v>163</v>
      </c>
      <c r="E86" s="229"/>
      <c r="F86" s="229"/>
      <c r="G86" s="229"/>
      <c r="H86" s="229"/>
      <c r="I86" s="229" t="n">
        <f aca="false">SUM(I87)</f>
        <v>2000</v>
      </c>
      <c r="J86" s="229" t="n">
        <f aca="false">SUM(J87)</f>
        <v>7000</v>
      </c>
      <c r="K86" s="229" t="n">
        <f aca="false">SUM(K87)</f>
        <v>5170</v>
      </c>
    </row>
    <row r="87" customFormat="false" ht="27" hidden="false" customHeight="false" outlineLevel="0" collapsed="false">
      <c r="A87" s="89"/>
      <c r="B87" s="473" t="n">
        <v>85406</v>
      </c>
      <c r="C87" s="473"/>
      <c r="D87" s="164" t="s">
        <v>522</v>
      </c>
      <c r="E87" s="182"/>
      <c r="F87" s="182"/>
      <c r="G87" s="182"/>
      <c r="H87" s="182"/>
      <c r="I87" s="182" t="n">
        <f aca="false">SUM(I88)</f>
        <v>2000</v>
      </c>
      <c r="J87" s="182" t="n">
        <f aca="false">SUM(J88)</f>
        <v>7000</v>
      </c>
      <c r="K87" s="182" t="n">
        <f aca="false">SUM(K88)</f>
        <v>5170</v>
      </c>
    </row>
    <row r="88" customFormat="false" ht="38.25" hidden="false" customHeight="false" outlineLevel="0" collapsed="false">
      <c r="A88" s="89"/>
      <c r="B88" s="473"/>
      <c r="C88" s="19" t="s">
        <v>146</v>
      </c>
      <c r="D88" s="21" t="s">
        <v>257</v>
      </c>
      <c r="E88" s="259"/>
      <c r="F88" s="259"/>
      <c r="G88" s="259"/>
      <c r="H88" s="259"/>
      <c r="I88" s="259" t="n">
        <f aca="false">SUM(I90)</f>
        <v>2000</v>
      </c>
      <c r="J88" s="259" t="n">
        <f aca="false">SUM(J90)</f>
        <v>7000</v>
      </c>
      <c r="K88" s="259" t="n">
        <f aca="false">SUM(K90)</f>
        <v>5170</v>
      </c>
    </row>
    <row r="89" customFormat="false" ht="13.5" hidden="false" customHeight="false" outlineLevel="0" collapsed="false">
      <c r="A89" s="89"/>
      <c r="B89" s="473"/>
      <c r="C89" s="473"/>
      <c r="D89" s="91" t="s">
        <v>38</v>
      </c>
      <c r="E89" s="182"/>
      <c r="F89" s="182"/>
      <c r="G89" s="182"/>
      <c r="H89" s="182"/>
      <c r="I89" s="182"/>
      <c r="J89" s="182"/>
      <c r="K89" s="470"/>
    </row>
    <row r="90" customFormat="false" ht="13.5" hidden="false" customHeight="false" outlineLevel="0" collapsed="false">
      <c r="A90" s="89"/>
      <c r="B90" s="473"/>
      <c r="C90" s="473"/>
      <c r="D90" s="164" t="s">
        <v>515</v>
      </c>
      <c r="E90" s="182"/>
      <c r="F90" s="182"/>
      <c r="G90" s="182"/>
      <c r="H90" s="182"/>
      <c r="I90" s="182" t="n">
        <v>2000</v>
      </c>
      <c r="J90" s="182" t="n">
        <v>7000</v>
      </c>
      <c r="K90" s="498" t="n">
        <v>5170</v>
      </c>
    </row>
    <row r="91" customFormat="false" ht="38.25" hidden="false" customHeight="false" outlineLevel="0" collapsed="false">
      <c r="A91" s="89"/>
      <c r="B91" s="89"/>
      <c r="C91" s="89"/>
      <c r="D91" s="24" t="s">
        <v>523</v>
      </c>
      <c r="E91" s="227"/>
      <c r="F91" s="227"/>
      <c r="G91" s="227"/>
      <c r="H91" s="227"/>
      <c r="I91" s="227"/>
      <c r="J91" s="227"/>
      <c r="K91" s="470"/>
    </row>
    <row r="92" customFormat="false" ht="12.75" hidden="false" customHeight="false" outlineLevel="0" collapsed="false">
      <c r="A92" s="89"/>
      <c r="B92" s="89"/>
      <c r="C92" s="89"/>
      <c r="D92" s="21" t="s">
        <v>524</v>
      </c>
      <c r="E92" s="227"/>
      <c r="F92" s="227"/>
      <c r="G92" s="227"/>
      <c r="H92" s="227"/>
      <c r="I92" s="227"/>
      <c r="J92" s="227"/>
      <c r="K92" s="470"/>
    </row>
    <row r="93" customFormat="false" ht="12.75" hidden="false" customHeight="false" outlineLevel="0" collapsed="false">
      <c r="A93" s="499"/>
      <c r="B93" s="499"/>
      <c r="C93" s="499"/>
      <c r="D93" s="499" t="s">
        <v>525</v>
      </c>
      <c r="E93" s="499"/>
      <c r="F93" s="499"/>
      <c r="G93" s="499"/>
      <c r="H93" s="499"/>
      <c r="I93" s="499"/>
      <c r="J93" s="499"/>
      <c r="K93" s="470"/>
    </row>
    <row r="94" customFormat="false" ht="9" hidden="false" customHeight="true" outlineLevel="0" collapsed="false">
      <c r="A94" s="499"/>
      <c r="B94" s="499"/>
      <c r="C94" s="499"/>
      <c r="D94" s="499"/>
      <c r="E94" s="499"/>
      <c r="F94" s="499"/>
      <c r="G94" s="499"/>
      <c r="H94" s="499"/>
      <c r="I94" s="499"/>
      <c r="J94" s="499"/>
      <c r="K94" s="470"/>
    </row>
    <row r="95" customFormat="false" ht="12.75" hidden="false" customHeight="false" outlineLevel="0" collapsed="false">
      <c r="A95" s="89" t="n">
        <v>921</v>
      </c>
      <c r="B95" s="89"/>
      <c r="C95" s="89"/>
      <c r="D95" s="110" t="s">
        <v>403</v>
      </c>
      <c r="E95" s="500"/>
      <c r="F95" s="500"/>
      <c r="G95" s="500"/>
      <c r="H95" s="500"/>
      <c r="I95" s="500" t="n">
        <f aca="false">SUM(I96)</f>
        <v>24000</v>
      </c>
      <c r="J95" s="500" t="n">
        <f aca="false">SUM(J96)</f>
        <v>24000</v>
      </c>
      <c r="K95" s="500" t="n">
        <f aca="false">SUM(K96)</f>
        <v>24000</v>
      </c>
    </row>
    <row r="96" customFormat="false" ht="13.5" hidden="false" customHeight="false" outlineLevel="0" collapsed="false">
      <c r="A96" s="501"/>
      <c r="B96" s="501" t="n">
        <v>92116</v>
      </c>
      <c r="C96" s="501"/>
      <c r="D96" s="502" t="s">
        <v>526</v>
      </c>
      <c r="E96" s="503"/>
      <c r="F96" s="503"/>
      <c r="G96" s="503"/>
      <c r="H96" s="503"/>
      <c r="I96" s="503" t="n">
        <f aca="false">SUM(I97)</f>
        <v>24000</v>
      </c>
      <c r="J96" s="503" t="n">
        <f aca="false">SUM(J97)</f>
        <v>24000</v>
      </c>
      <c r="K96" s="503" t="n">
        <f aca="false">SUM(K97)</f>
        <v>24000</v>
      </c>
    </row>
    <row r="97" customFormat="false" ht="42" hidden="false" customHeight="true" outlineLevel="0" collapsed="false">
      <c r="A97" s="504"/>
      <c r="B97" s="504"/>
      <c r="C97" s="28" t="n">
        <v>2310</v>
      </c>
      <c r="D97" s="30" t="s">
        <v>257</v>
      </c>
      <c r="E97" s="505"/>
      <c r="F97" s="505"/>
      <c r="G97" s="505"/>
      <c r="H97" s="505"/>
      <c r="I97" s="505" t="n">
        <f aca="false">SUM(I103)</f>
        <v>24000</v>
      </c>
      <c r="J97" s="505" t="n">
        <f aca="false">SUM(J103)</f>
        <v>24000</v>
      </c>
      <c r="K97" s="505" t="n">
        <f aca="false">SUM(K103)</f>
        <v>24000</v>
      </c>
    </row>
    <row r="98" customFormat="false" ht="12.75" hidden="false" customHeight="true" outlineLevel="0" collapsed="false">
      <c r="A98" s="447" t="s">
        <v>429</v>
      </c>
      <c r="B98" s="447" t="s">
        <v>430</v>
      </c>
      <c r="C98" s="448" t="s">
        <v>431</v>
      </c>
      <c r="D98" s="448" t="s">
        <v>6</v>
      </c>
      <c r="E98" s="449" t="s">
        <v>479</v>
      </c>
      <c r="F98" s="449"/>
      <c r="G98" s="449"/>
      <c r="H98" s="449"/>
      <c r="I98" s="449"/>
      <c r="J98" s="449"/>
      <c r="K98" s="449"/>
    </row>
    <row r="99" customFormat="false" ht="21" hidden="false" customHeight="true" outlineLevel="0" collapsed="false">
      <c r="A99" s="447"/>
      <c r="B99" s="447"/>
      <c r="C99" s="448"/>
      <c r="D99" s="448"/>
      <c r="E99" s="451" t="s">
        <v>480</v>
      </c>
      <c r="F99" s="451"/>
      <c r="G99" s="451"/>
      <c r="H99" s="451" t="s">
        <v>481</v>
      </c>
      <c r="I99" s="452" t="s">
        <v>482</v>
      </c>
      <c r="J99" s="452"/>
      <c r="K99" s="452"/>
    </row>
    <row r="100" customFormat="false" ht="52.5" hidden="false" customHeight="false" outlineLevel="0" collapsed="false">
      <c r="A100" s="447"/>
      <c r="B100" s="447"/>
      <c r="C100" s="448"/>
      <c r="D100" s="448"/>
      <c r="E100" s="451" t="s">
        <v>483</v>
      </c>
      <c r="F100" s="451" t="s">
        <v>484</v>
      </c>
      <c r="G100" s="451" t="s">
        <v>485</v>
      </c>
      <c r="H100" s="453"/>
      <c r="I100" s="451" t="s">
        <v>483</v>
      </c>
      <c r="J100" s="451" t="s">
        <v>484</v>
      </c>
      <c r="K100" s="451" t="s">
        <v>485</v>
      </c>
    </row>
    <row r="101" customFormat="false" ht="12.75" hidden="false" customHeight="false" outlineLevel="0" collapsed="false">
      <c r="A101" s="454" t="n">
        <v>1</v>
      </c>
      <c r="B101" s="454" t="n">
        <v>2</v>
      </c>
      <c r="C101" s="454" t="n">
        <v>3</v>
      </c>
      <c r="D101" s="454" t="n">
        <v>4</v>
      </c>
      <c r="E101" s="454" t="n">
        <v>5</v>
      </c>
      <c r="F101" s="454" t="n">
        <v>6</v>
      </c>
      <c r="G101" s="454" t="n">
        <v>7</v>
      </c>
      <c r="H101" s="454" t="n">
        <v>8</v>
      </c>
      <c r="I101" s="454" t="n">
        <v>9</v>
      </c>
      <c r="J101" s="454" t="n">
        <v>10</v>
      </c>
      <c r="K101" s="454" t="n">
        <v>11</v>
      </c>
    </row>
    <row r="102" customFormat="false" ht="13.5" hidden="false" customHeight="false" outlineLevel="0" collapsed="false">
      <c r="A102" s="501"/>
      <c r="B102" s="501"/>
      <c r="C102" s="19"/>
      <c r="D102" s="21" t="s">
        <v>38</v>
      </c>
      <c r="E102" s="503"/>
      <c r="F102" s="503"/>
      <c r="G102" s="503"/>
      <c r="H102" s="503"/>
      <c r="I102" s="503"/>
      <c r="J102" s="503"/>
      <c r="K102" s="470"/>
    </row>
    <row r="103" customFormat="false" ht="13.5" hidden="false" customHeight="false" outlineLevel="0" collapsed="false">
      <c r="A103" s="501"/>
      <c r="B103" s="501"/>
      <c r="C103" s="19"/>
      <c r="D103" s="164" t="s">
        <v>435</v>
      </c>
      <c r="E103" s="503"/>
      <c r="F103" s="503"/>
      <c r="G103" s="503"/>
      <c r="H103" s="503"/>
      <c r="I103" s="503" t="n">
        <v>24000</v>
      </c>
      <c r="J103" s="503" t="n">
        <v>24000</v>
      </c>
      <c r="K103" s="498" t="n">
        <v>24000</v>
      </c>
    </row>
    <row r="104" customFormat="false" ht="25.5" hidden="false" customHeight="false" outlineLevel="0" collapsed="false">
      <c r="A104" s="501"/>
      <c r="B104" s="501"/>
      <c r="C104" s="501"/>
      <c r="D104" s="506" t="s">
        <v>527</v>
      </c>
      <c r="E104" s="228"/>
      <c r="F104" s="228"/>
      <c r="G104" s="228"/>
      <c r="H104" s="228"/>
      <c r="I104" s="228"/>
      <c r="J104" s="228"/>
      <c r="K104" s="470"/>
    </row>
    <row r="105" customFormat="false" ht="13.5" hidden="false" customHeight="false" outlineLevel="0" collapsed="false">
      <c r="A105" s="501"/>
      <c r="B105" s="501"/>
      <c r="C105" s="501"/>
      <c r="D105" s="507" t="s">
        <v>528</v>
      </c>
      <c r="E105" s="503"/>
      <c r="F105" s="503"/>
      <c r="G105" s="503"/>
      <c r="H105" s="503"/>
      <c r="I105" s="503"/>
      <c r="J105" s="503"/>
      <c r="K105" s="470"/>
    </row>
    <row r="106" customFormat="false" ht="12.75" hidden="false" customHeight="false" outlineLevel="0" collapsed="false">
      <c r="A106" s="89"/>
      <c r="B106" s="89"/>
      <c r="C106" s="89"/>
      <c r="D106" s="499" t="s">
        <v>529</v>
      </c>
      <c r="E106" s="508"/>
      <c r="F106" s="508"/>
      <c r="G106" s="508"/>
      <c r="H106" s="508"/>
      <c r="I106" s="508"/>
      <c r="J106" s="508"/>
      <c r="K106" s="470"/>
    </row>
    <row r="107" customFormat="false" ht="4.5" hidden="false" customHeight="true" outlineLevel="0" collapsed="false">
      <c r="A107" s="89"/>
      <c r="B107" s="89"/>
      <c r="C107" s="89"/>
      <c r="D107" s="499"/>
      <c r="E107" s="508"/>
      <c r="F107" s="508"/>
      <c r="G107" s="508"/>
      <c r="H107" s="508"/>
      <c r="I107" s="508"/>
      <c r="J107" s="508"/>
      <c r="K107" s="470"/>
    </row>
    <row r="108" customFormat="false" ht="12.75" hidden="false" customHeight="false" outlineLevel="0" collapsed="false">
      <c r="A108" s="62"/>
      <c r="B108" s="62"/>
      <c r="C108" s="62"/>
      <c r="D108" s="509" t="s">
        <v>530</v>
      </c>
      <c r="E108" s="510" t="n">
        <f aca="false">E12+E29+E40+E79+E86+E95</f>
        <v>0</v>
      </c>
      <c r="F108" s="510" t="n">
        <f aca="false">F12+F29+F40+F79+F86+F95</f>
        <v>0</v>
      </c>
      <c r="G108" s="510" t="n">
        <f aca="false">G12+G29+G40+G79+G86+G95</f>
        <v>0</v>
      </c>
      <c r="H108" s="510" t="n">
        <f aca="false">H12+H29+H40+H79+H86+H95</f>
        <v>0</v>
      </c>
      <c r="I108" s="510" t="n">
        <f aca="false">I12+I24+I29+I40+I79+I86+I95</f>
        <v>2920430</v>
      </c>
      <c r="J108" s="510" t="n">
        <f aca="false">J12+J24+J29+J40+J79+J86+J95</f>
        <v>3238529</v>
      </c>
      <c r="K108" s="510" t="n">
        <f aca="false">K12+K24+K29+K40+K79+K86+K95</f>
        <v>3236348.95</v>
      </c>
    </row>
    <row r="109" customFormat="false" ht="15" hidden="false" customHeight="true" outlineLevel="0" collapsed="false">
      <c r="A109" s="511" t="s">
        <v>531</v>
      </c>
      <c r="B109" s="511"/>
      <c r="C109" s="511"/>
      <c r="D109" s="511"/>
      <c r="E109" s="511"/>
      <c r="F109" s="511"/>
      <c r="G109" s="511"/>
      <c r="H109" s="511"/>
      <c r="I109" s="511"/>
      <c r="J109" s="511"/>
      <c r="K109" s="511"/>
    </row>
    <row r="110" customFormat="false" ht="6" hidden="false" customHeight="true" outlineLevel="0" collapsed="false">
      <c r="A110" s="89"/>
      <c r="B110" s="89"/>
      <c r="C110" s="89"/>
      <c r="D110" s="499"/>
      <c r="E110" s="508"/>
      <c r="F110" s="508"/>
      <c r="G110" s="508"/>
      <c r="H110" s="508"/>
      <c r="I110" s="508"/>
      <c r="J110" s="508"/>
      <c r="K110" s="512"/>
    </row>
    <row r="111" customFormat="false" ht="12.75" hidden="false" customHeight="false" outlineLevel="0" collapsed="false">
      <c r="A111" s="89" t="n">
        <v>801</v>
      </c>
      <c r="B111" s="89"/>
      <c r="C111" s="89"/>
      <c r="D111" s="24" t="s">
        <v>120</v>
      </c>
      <c r="E111" s="229" t="n">
        <f aca="false">SUM(E112)</f>
        <v>54000</v>
      </c>
      <c r="F111" s="229" t="n">
        <f aca="false">SUM(F112)</f>
        <v>30300</v>
      </c>
      <c r="G111" s="229" t="n">
        <f aca="false">SUM(G112)</f>
        <v>26606.72</v>
      </c>
      <c r="H111" s="229"/>
      <c r="I111" s="229"/>
      <c r="J111" s="229"/>
      <c r="K111" s="512"/>
    </row>
    <row r="112" customFormat="false" ht="13.5" hidden="false" customHeight="false" outlineLevel="0" collapsed="false">
      <c r="A112" s="89"/>
      <c r="B112" s="473" t="n">
        <v>80120</v>
      </c>
      <c r="C112" s="473"/>
      <c r="D112" s="513" t="s">
        <v>532</v>
      </c>
      <c r="E112" s="514" t="n">
        <f aca="false">SUM(E113)</f>
        <v>54000</v>
      </c>
      <c r="F112" s="514" t="n">
        <f aca="false">SUM(F113)</f>
        <v>30300</v>
      </c>
      <c r="G112" s="514" t="n">
        <f aca="false">SUM(G113)</f>
        <v>26606.72</v>
      </c>
      <c r="H112" s="514"/>
      <c r="I112" s="514"/>
      <c r="J112" s="514"/>
      <c r="K112" s="512"/>
    </row>
    <row r="113" customFormat="false" ht="25.5" hidden="false" customHeight="false" outlineLevel="0" collapsed="false">
      <c r="A113" s="89"/>
      <c r="B113" s="473"/>
      <c r="C113" s="19" t="s">
        <v>320</v>
      </c>
      <c r="D113" s="21" t="s">
        <v>321</v>
      </c>
      <c r="E113" s="259" t="n">
        <v>54000</v>
      </c>
      <c r="F113" s="259" t="n">
        <v>30300</v>
      </c>
      <c r="G113" s="259" t="n">
        <v>26606.72</v>
      </c>
      <c r="H113" s="259"/>
      <c r="I113" s="259"/>
      <c r="J113" s="259"/>
      <c r="K113" s="512"/>
    </row>
    <row r="114" customFormat="false" ht="13.5" hidden="false" customHeight="false" outlineLevel="0" collapsed="false">
      <c r="A114" s="89"/>
      <c r="B114" s="473"/>
      <c r="C114" s="473"/>
      <c r="D114" s="507" t="s">
        <v>38</v>
      </c>
      <c r="E114" s="514"/>
      <c r="F114" s="514"/>
      <c r="G114" s="514"/>
      <c r="H114" s="514"/>
      <c r="I114" s="514"/>
      <c r="J114" s="514"/>
      <c r="K114" s="512"/>
    </row>
    <row r="115" customFormat="false" ht="13.5" hidden="false" customHeight="false" outlineLevel="0" collapsed="false">
      <c r="A115" s="89"/>
      <c r="B115" s="473"/>
      <c r="C115" s="473"/>
      <c r="D115" s="506" t="s">
        <v>533</v>
      </c>
      <c r="E115" s="229"/>
      <c r="F115" s="229"/>
      <c r="G115" s="229"/>
      <c r="H115" s="229"/>
      <c r="I115" s="229"/>
      <c r="J115" s="229"/>
      <c r="K115" s="512"/>
    </row>
    <row r="116" customFormat="false" ht="13.5" hidden="false" customHeight="false" outlineLevel="0" collapsed="false">
      <c r="A116" s="89"/>
      <c r="B116" s="473"/>
      <c r="C116" s="473"/>
      <c r="D116" s="499" t="s">
        <v>534</v>
      </c>
      <c r="E116" s="515"/>
      <c r="F116" s="515"/>
      <c r="G116" s="515"/>
      <c r="H116" s="515"/>
      <c r="I116" s="515"/>
      <c r="J116" s="515"/>
      <c r="K116" s="512"/>
    </row>
    <row r="117" customFormat="false" ht="13.5" hidden="false" customHeight="false" outlineLevel="0" collapsed="false">
      <c r="A117" s="89"/>
      <c r="B117" s="473"/>
      <c r="C117" s="473"/>
      <c r="D117" s="499" t="s">
        <v>529</v>
      </c>
      <c r="E117" s="515"/>
      <c r="F117" s="515"/>
      <c r="G117" s="515"/>
      <c r="H117" s="515"/>
      <c r="I117" s="515"/>
      <c r="J117" s="515"/>
      <c r="K117" s="512"/>
    </row>
    <row r="118" customFormat="false" ht="6" hidden="false" customHeight="true" outlineLevel="0" collapsed="false">
      <c r="A118" s="466"/>
      <c r="B118" s="466"/>
      <c r="C118" s="466"/>
      <c r="D118" s="466"/>
      <c r="E118" s="466"/>
      <c r="F118" s="466"/>
      <c r="G118" s="466"/>
      <c r="H118" s="466"/>
      <c r="I118" s="466"/>
      <c r="J118" s="466"/>
      <c r="K118" s="512"/>
    </row>
    <row r="119" customFormat="false" ht="12.75" hidden="false" customHeight="false" outlineLevel="0" collapsed="false">
      <c r="A119" s="368" t="n">
        <v>852</v>
      </c>
      <c r="B119" s="368"/>
      <c r="C119" s="368"/>
      <c r="D119" s="420" t="s">
        <v>131</v>
      </c>
      <c r="E119" s="257"/>
      <c r="F119" s="257"/>
      <c r="G119" s="257"/>
      <c r="H119" s="257"/>
      <c r="I119" s="257" t="n">
        <f aca="false">SUM(I120)</f>
        <v>74928</v>
      </c>
      <c r="J119" s="257" t="n">
        <f aca="false">SUM(J120)</f>
        <v>54721</v>
      </c>
      <c r="K119" s="257" t="n">
        <f aca="false">SUM(K120)</f>
        <v>54721</v>
      </c>
    </row>
    <row r="120" customFormat="false" ht="15.75" hidden="false" customHeight="true" outlineLevel="0" collapsed="false">
      <c r="A120" s="89"/>
      <c r="B120" s="473" t="n">
        <v>85202</v>
      </c>
      <c r="C120" s="473"/>
      <c r="D120" s="164" t="s">
        <v>535</v>
      </c>
      <c r="E120" s="182"/>
      <c r="F120" s="182"/>
      <c r="G120" s="182"/>
      <c r="H120" s="182"/>
      <c r="I120" s="182" t="n">
        <f aca="false">SUM(I123)</f>
        <v>74928</v>
      </c>
      <c r="J120" s="182" t="n">
        <f aca="false">SUM(J123)</f>
        <v>54721</v>
      </c>
      <c r="K120" s="182" t="n">
        <f aca="false">SUM(K123)</f>
        <v>54721</v>
      </c>
    </row>
    <row r="121" customFormat="false" ht="51" hidden="false" customHeight="false" outlineLevel="0" collapsed="false">
      <c r="A121" s="89"/>
      <c r="B121" s="473"/>
      <c r="C121" s="19" t="s">
        <v>348</v>
      </c>
      <c r="D121" s="21" t="s">
        <v>536</v>
      </c>
      <c r="E121" s="259"/>
      <c r="F121" s="259"/>
      <c r="G121" s="259"/>
      <c r="H121" s="259"/>
      <c r="I121" s="259" t="n">
        <f aca="false">SUM(I123)</f>
        <v>74928</v>
      </c>
      <c r="J121" s="259" t="n">
        <f aca="false">SUM(J123)</f>
        <v>54721</v>
      </c>
      <c r="K121" s="259" t="n">
        <f aca="false">SUM(K123)</f>
        <v>54721</v>
      </c>
    </row>
    <row r="122" customFormat="false" ht="13.5" hidden="false" customHeight="false" outlineLevel="0" collapsed="false">
      <c r="A122" s="89"/>
      <c r="B122" s="473"/>
      <c r="C122" s="473"/>
      <c r="D122" s="91" t="s">
        <v>38</v>
      </c>
      <c r="E122" s="182"/>
      <c r="F122" s="182"/>
      <c r="G122" s="182"/>
      <c r="H122" s="182"/>
      <c r="I122" s="182"/>
      <c r="J122" s="182"/>
      <c r="K122" s="512"/>
    </row>
    <row r="123" customFormat="false" ht="14.25" hidden="false" customHeight="true" outlineLevel="0" collapsed="false">
      <c r="A123" s="89"/>
      <c r="B123" s="473"/>
      <c r="C123" s="473"/>
      <c r="D123" s="506" t="s">
        <v>537</v>
      </c>
      <c r="E123" s="229"/>
      <c r="F123" s="229"/>
      <c r="G123" s="229"/>
      <c r="H123" s="229"/>
      <c r="I123" s="229" t="n">
        <v>74928</v>
      </c>
      <c r="J123" s="229" t="n">
        <v>54721</v>
      </c>
      <c r="K123" s="516" t="n">
        <v>54721</v>
      </c>
    </row>
    <row r="124" customFormat="false" ht="12.75" hidden="false" customHeight="false" outlineLevel="0" collapsed="false">
      <c r="A124" s="89"/>
      <c r="B124" s="89"/>
      <c r="C124" s="89"/>
      <c r="D124" s="499" t="s">
        <v>538</v>
      </c>
      <c r="E124" s="508"/>
      <c r="F124" s="508"/>
      <c r="G124" s="508"/>
      <c r="H124" s="508"/>
      <c r="I124" s="508"/>
      <c r="J124" s="508"/>
      <c r="K124" s="512"/>
    </row>
    <row r="125" customFormat="false" ht="12.75" hidden="false" customHeight="false" outlineLevel="0" collapsed="false">
      <c r="A125" s="89"/>
      <c r="B125" s="89"/>
      <c r="C125" s="89"/>
      <c r="D125" s="499" t="s">
        <v>529</v>
      </c>
      <c r="E125" s="508"/>
      <c r="F125" s="508"/>
      <c r="G125" s="508"/>
      <c r="H125" s="508"/>
      <c r="I125" s="508"/>
      <c r="J125" s="508"/>
      <c r="K125" s="512"/>
    </row>
    <row r="126" customFormat="false" ht="6" hidden="false" customHeight="true" outlineLevel="0" collapsed="false">
      <c r="A126" s="357"/>
      <c r="B126" s="357"/>
      <c r="C126" s="19"/>
      <c r="D126" s="21"/>
      <c r="E126" s="361"/>
      <c r="F126" s="361"/>
      <c r="G126" s="361"/>
      <c r="H126" s="361"/>
      <c r="I126" s="361"/>
      <c r="J126" s="361"/>
      <c r="K126" s="512"/>
    </row>
    <row r="127" customFormat="false" ht="12.75" hidden="false" customHeight="false" outlineLevel="0" collapsed="false">
      <c r="A127" s="368" t="n">
        <v>853</v>
      </c>
      <c r="B127" s="368"/>
      <c r="C127" s="368"/>
      <c r="D127" s="420" t="s">
        <v>35</v>
      </c>
      <c r="E127" s="257" t="n">
        <f aca="false">SUM(E128)</f>
        <v>57750</v>
      </c>
      <c r="F127" s="257" t="n">
        <f aca="false">SUM(F128)</f>
        <v>58575</v>
      </c>
      <c r="G127" s="257" t="n">
        <f aca="false">SUM(G128)</f>
        <v>58575</v>
      </c>
      <c r="H127" s="257"/>
      <c r="I127" s="257"/>
      <c r="J127" s="257"/>
      <c r="K127" s="512"/>
    </row>
    <row r="128" customFormat="false" ht="27" hidden="false" customHeight="false" outlineLevel="0" collapsed="false">
      <c r="A128" s="357"/>
      <c r="B128" s="497" t="s">
        <v>456</v>
      </c>
      <c r="C128" s="497"/>
      <c r="D128" s="164" t="s">
        <v>520</v>
      </c>
      <c r="E128" s="261" t="n">
        <f aca="false">SUM(E129)</f>
        <v>57750</v>
      </c>
      <c r="F128" s="261" t="n">
        <f aca="false">SUM(F129)</f>
        <v>58575</v>
      </c>
      <c r="G128" s="261" t="n">
        <f aca="false">SUM(G129)</f>
        <v>58575</v>
      </c>
      <c r="H128" s="261"/>
      <c r="I128" s="261"/>
      <c r="J128" s="261"/>
      <c r="K128" s="512"/>
    </row>
    <row r="129" customFormat="false" ht="25.5" hidden="false" customHeight="false" outlineLevel="0" collapsed="false">
      <c r="A129" s="357"/>
      <c r="B129" s="357"/>
      <c r="C129" s="19" t="s">
        <v>382</v>
      </c>
      <c r="D129" s="21" t="s">
        <v>383</v>
      </c>
      <c r="E129" s="361" t="n">
        <f aca="false">SUM(E131)</f>
        <v>57750</v>
      </c>
      <c r="F129" s="361" t="n">
        <f aca="false">SUM(F131)</f>
        <v>58575</v>
      </c>
      <c r="G129" s="361" t="n">
        <f aca="false">SUM(G131)</f>
        <v>58575</v>
      </c>
      <c r="H129" s="361"/>
      <c r="I129" s="361"/>
      <c r="J129" s="361"/>
      <c r="K129" s="512"/>
    </row>
    <row r="130" customFormat="false" ht="12.75" hidden="false" customHeight="false" outlineLevel="0" collapsed="false">
      <c r="A130" s="357"/>
      <c r="B130" s="357"/>
      <c r="C130" s="19"/>
      <c r="D130" s="21" t="s">
        <v>38</v>
      </c>
      <c r="E130" s="361"/>
      <c r="F130" s="361"/>
      <c r="G130" s="361"/>
      <c r="H130" s="361"/>
      <c r="I130" s="361"/>
      <c r="J130" s="361"/>
      <c r="K130" s="512"/>
    </row>
    <row r="131" customFormat="false" ht="12.75" hidden="false" customHeight="false" outlineLevel="0" collapsed="false">
      <c r="A131" s="375"/>
      <c r="B131" s="375"/>
      <c r="C131" s="124"/>
      <c r="D131" s="117" t="s">
        <v>539</v>
      </c>
      <c r="E131" s="490" t="n">
        <v>57750</v>
      </c>
      <c r="F131" s="490" t="n">
        <v>58575</v>
      </c>
      <c r="G131" s="490" t="n">
        <v>58575</v>
      </c>
      <c r="H131" s="490"/>
      <c r="I131" s="490"/>
      <c r="J131" s="490"/>
      <c r="K131" s="512"/>
    </row>
    <row r="132" customFormat="false" ht="6" hidden="false" customHeight="true" outlineLevel="0" collapsed="false">
      <c r="A132" s="89"/>
      <c r="B132" s="473"/>
      <c r="C132" s="473"/>
      <c r="D132" s="499"/>
      <c r="E132" s="515"/>
      <c r="F132" s="515"/>
      <c r="G132" s="515"/>
      <c r="H132" s="515"/>
      <c r="I132" s="515"/>
      <c r="J132" s="515"/>
      <c r="K132" s="512"/>
    </row>
    <row r="133" customFormat="false" ht="13.5" hidden="false" customHeight="false" outlineLevel="0" collapsed="false">
      <c r="A133" s="62"/>
      <c r="B133" s="517"/>
      <c r="C133" s="517"/>
      <c r="D133" s="509" t="s">
        <v>540</v>
      </c>
      <c r="E133" s="510" t="n">
        <f aca="false">E111+E119+E127</f>
        <v>111750</v>
      </c>
      <c r="F133" s="510" t="n">
        <f aca="false">F111+F119+F127</f>
        <v>88875</v>
      </c>
      <c r="G133" s="510" t="n">
        <f aca="false">G111+G119+G127</f>
        <v>85181.72</v>
      </c>
      <c r="H133" s="510" t="n">
        <f aca="false">H111+H119+H127</f>
        <v>0</v>
      </c>
      <c r="I133" s="510" t="n">
        <f aca="false">I111+I119+I127</f>
        <v>74928</v>
      </c>
      <c r="J133" s="510" t="n">
        <f aca="false">J111+J119+J127</f>
        <v>54721</v>
      </c>
      <c r="K133" s="510" t="n">
        <f aca="false">K111+K119+K127</f>
        <v>54721</v>
      </c>
    </row>
    <row r="134" customFormat="false" ht="6.75" hidden="false" customHeight="true" outlineLevel="0" collapsed="false">
      <c r="A134" s="89"/>
      <c r="B134" s="89"/>
      <c r="C134" s="89"/>
      <c r="D134" s="499"/>
      <c r="E134" s="508"/>
      <c r="F134" s="508"/>
      <c r="G134" s="508"/>
      <c r="H134" s="508"/>
      <c r="I134" s="508"/>
      <c r="J134" s="508"/>
      <c r="K134" s="512"/>
    </row>
    <row r="135" customFormat="false" ht="15.75" hidden="false" customHeight="true" outlineLevel="0" collapsed="false">
      <c r="A135" s="15"/>
      <c r="B135" s="15"/>
      <c r="C135" s="15"/>
      <c r="D135" s="509" t="s">
        <v>541</v>
      </c>
      <c r="E135" s="510" t="n">
        <f aca="false">E108+E133</f>
        <v>111750</v>
      </c>
      <c r="F135" s="510" t="n">
        <f aca="false">F108+F133</f>
        <v>88875</v>
      </c>
      <c r="G135" s="510" t="n">
        <f aca="false">G108+G133</f>
        <v>85181.72</v>
      </c>
      <c r="H135" s="510" t="n">
        <f aca="false">H108+H133</f>
        <v>0</v>
      </c>
      <c r="I135" s="510" t="n">
        <f aca="false">I108+I133</f>
        <v>2995358</v>
      </c>
      <c r="J135" s="510" t="n">
        <f aca="false">J108+J133</f>
        <v>3293250</v>
      </c>
      <c r="K135" s="510" t="n">
        <f aca="false">K108+K133</f>
        <v>3291069.95</v>
      </c>
    </row>
    <row r="136" customFormat="false" ht="12.75" hidden="false" customHeight="true" outlineLevel="0" collapsed="false">
      <c r="A136" s="447" t="s">
        <v>429</v>
      </c>
      <c r="B136" s="447" t="s">
        <v>430</v>
      </c>
      <c r="C136" s="448" t="s">
        <v>431</v>
      </c>
      <c r="D136" s="448" t="s">
        <v>6</v>
      </c>
      <c r="E136" s="449" t="s">
        <v>479</v>
      </c>
      <c r="F136" s="449"/>
      <c r="G136" s="449"/>
      <c r="H136" s="449"/>
      <c r="I136" s="449"/>
      <c r="J136" s="449"/>
      <c r="K136" s="449"/>
    </row>
    <row r="137" customFormat="false" ht="15.75" hidden="false" customHeight="true" outlineLevel="0" collapsed="false">
      <c r="A137" s="447"/>
      <c r="B137" s="447"/>
      <c r="C137" s="448"/>
      <c r="D137" s="448"/>
      <c r="E137" s="452" t="s">
        <v>480</v>
      </c>
      <c r="F137" s="452"/>
      <c r="G137" s="452"/>
      <c r="H137" s="452" t="s">
        <v>481</v>
      </c>
      <c r="I137" s="452" t="s">
        <v>482</v>
      </c>
      <c r="J137" s="452"/>
      <c r="K137" s="452"/>
    </row>
    <row r="138" customFormat="false" ht="52.5" hidden="false" customHeight="false" outlineLevel="0" collapsed="false">
      <c r="A138" s="447"/>
      <c r="B138" s="447"/>
      <c r="C138" s="448"/>
      <c r="D138" s="448"/>
      <c r="E138" s="452" t="s">
        <v>483</v>
      </c>
      <c r="F138" s="452" t="s">
        <v>484</v>
      </c>
      <c r="G138" s="452" t="s">
        <v>485</v>
      </c>
      <c r="H138" s="518"/>
      <c r="I138" s="452" t="s">
        <v>483</v>
      </c>
      <c r="J138" s="452" t="s">
        <v>484</v>
      </c>
      <c r="K138" s="452" t="s">
        <v>485</v>
      </c>
    </row>
    <row r="139" customFormat="false" ht="12.75" hidden="false" customHeight="false" outlineLevel="0" collapsed="false">
      <c r="A139" s="454" t="n">
        <v>1</v>
      </c>
      <c r="B139" s="454" t="n">
        <v>2</v>
      </c>
      <c r="C139" s="454" t="n">
        <v>3</v>
      </c>
      <c r="D139" s="454" t="n">
        <v>4</v>
      </c>
      <c r="E139" s="454" t="n">
        <v>5</v>
      </c>
      <c r="F139" s="454" t="n">
        <v>6</v>
      </c>
      <c r="G139" s="454" t="n">
        <v>7</v>
      </c>
      <c r="H139" s="454" t="n">
        <v>8</v>
      </c>
      <c r="I139" s="454" t="n">
        <v>9</v>
      </c>
      <c r="J139" s="454" t="n">
        <v>10</v>
      </c>
      <c r="K139" s="454" t="n">
        <v>11</v>
      </c>
    </row>
    <row r="140" customFormat="false" ht="13.5" hidden="false" customHeight="true" outlineLevel="0" collapsed="false">
      <c r="A140" s="15" t="s">
        <v>542</v>
      </c>
      <c r="B140" s="15"/>
      <c r="C140" s="15"/>
      <c r="D140" s="15"/>
      <c r="E140" s="15"/>
      <c r="F140" s="15"/>
      <c r="G140" s="15"/>
      <c r="H140" s="15"/>
      <c r="I140" s="15"/>
      <c r="J140" s="15"/>
      <c r="K140" s="15"/>
    </row>
    <row r="141" customFormat="false" ht="13.5" hidden="false" customHeight="true" outlineLevel="0" collapsed="false">
      <c r="A141" s="519" t="s">
        <v>487</v>
      </c>
      <c r="B141" s="519"/>
      <c r="C141" s="519"/>
      <c r="D141" s="519"/>
      <c r="E141" s="519"/>
      <c r="F141" s="519"/>
      <c r="G141" s="519"/>
      <c r="H141" s="519"/>
      <c r="I141" s="519"/>
      <c r="J141" s="519"/>
      <c r="K141" s="519"/>
    </row>
    <row r="142" customFormat="false" ht="12.75" hidden="false" customHeight="false" outlineLevel="0" collapsed="false">
      <c r="A142" s="458" t="n">
        <v>600</v>
      </c>
      <c r="B142" s="458"/>
      <c r="C142" s="459"/>
      <c r="D142" s="460" t="s">
        <v>543</v>
      </c>
      <c r="E142" s="461"/>
      <c r="F142" s="461"/>
      <c r="G142" s="461"/>
      <c r="H142" s="461"/>
      <c r="I142" s="461" t="n">
        <f aca="false">I143+I151</f>
        <v>419000</v>
      </c>
      <c r="J142" s="461" t="n">
        <f aca="false">J143+J151</f>
        <v>1365103</v>
      </c>
      <c r="K142" s="461" t="n">
        <f aca="false">K143+K151</f>
        <v>1295620.26</v>
      </c>
    </row>
    <row r="143" customFormat="false" ht="13.5" hidden="false" customHeight="false" outlineLevel="0" collapsed="false">
      <c r="A143" s="458"/>
      <c r="B143" s="462" t="n">
        <v>60014</v>
      </c>
      <c r="C143" s="463"/>
      <c r="D143" s="464" t="s">
        <v>489</v>
      </c>
      <c r="E143" s="465"/>
      <c r="F143" s="465"/>
      <c r="G143" s="465"/>
      <c r="H143" s="465"/>
      <c r="I143" s="465" t="n">
        <f aca="false">I144</f>
        <v>399000</v>
      </c>
      <c r="J143" s="465" t="n">
        <f aca="false">J144</f>
        <v>1345103</v>
      </c>
      <c r="K143" s="465" t="n">
        <f aca="false">K144</f>
        <v>1275620.26</v>
      </c>
    </row>
    <row r="144" customFormat="false" ht="51" hidden="false" customHeight="false" outlineLevel="0" collapsed="false">
      <c r="A144" s="466"/>
      <c r="B144" s="466"/>
      <c r="C144" s="20" t="n">
        <v>6610</v>
      </c>
      <c r="D144" s="468" t="s">
        <v>544</v>
      </c>
      <c r="E144" s="467"/>
      <c r="F144" s="467"/>
      <c r="G144" s="467"/>
      <c r="H144" s="467"/>
      <c r="I144" s="467" t="n">
        <f aca="false">SUM(I145:I149)</f>
        <v>399000</v>
      </c>
      <c r="J144" s="467" t="n">
        <f aca="false">SUM(J145:J149)</f>
        <v>1345103</v>
      </c>
      <c r="K144" s="467" t="n">
        <f aca="false">SUM(K145:K149)</f>
        <v>1275620.26</v>
      </c>
    </row>
    <row r="145" customFormat="false" ht="12.75" hidden="false" customHeight="false" outlineLevel="0" collapsed="false">
      <c r="A145" s="466"/>
      <c r="B145" s="466"/>
      <c r="C145" s="20"/>
      <c r="D145" s="468" t="s">
        <v>444</v>
      </c>
      <c r="E145" s="467"/>
      <c r="F145" s="467"/>
      <c r="G145" s="467"/>
      <c r="H145" s="467"/>
      <c r="I145" s="467" t="n">
        <v>0</v>
      </c>
      <c r="J145" s="467" t="n">
        <v>99948</v>
      </c>
      <c r="K145" s="520" t="n">
        <v>99947.58</v>
      </c>
    </row>
    <row r="146" customFormat="false" ht="12.75" hidden="false" customHeight="true" outlineLevel="0" collapsed="false">
      <c r="A146" s="466"/>
      <c r="B146" s="466"/>
      <c r="C146" s="20"/>
      <c r="D146" s="468" t="s">
        <v>435</v>
      </c>
      <c r="E146" s="467"/>
      <c r="F146" s="467"/>
      <c r="G146" s="467"/>
      <c r="H146" s="467"/>
      <c r="I146" s="467" t="n">
        <v>90000</v>
      </c>
      <c r="J146" s="467" t="n">
        <v>358434</v>
      </c>
      <c r="K146" s="520" t="n">
        <v>288954.49</v>
      </c>
    </row>
    <row r="147" customFormat="false" ht="12.75" hidden="false" customHeight="false" outlineLevel="0" collapsed="false">
      <c r="A147" s="466"/>
      <c r="B147" s="466"/>
      <c r="C147" s="20"/>
      <c r="D147" s="468" t="s">
        <v>441</v>
      </c>
      <c r="E147" s="467"/>
      <c r="F147" s="467"/>
      <c r="G147" s="467"/>
      <c r="H147" s="467"/>
      <c r="I147" s="467" t="n">
        <v>309000</v>
      </c>
      <c r="J147" s="467" t="n">
        <v>455761</v>
      </c>
      <c r="K147" s="520" t="n">
        <v>455760.53</v>
      </c>
    </row>
    <row r="148" customFormat="false" ht="12.75" hidden="false" customHeight="false" outlineLevel="0" collapsed="false">
      <c r="A148" s="466"/>
      <c r="B148" s="466"/>
      <c r="C148" s="20"/>
      <c r="D148" s="468" t="s">
        <v>433</v>
      </c>
      <c r="E148" s="467"/>
      <c r="F148" s="467"/>
      <c r="G148" s="467"/>
      <c r="H148" s="467"/>
      <c r="I148" s="467" t="n">
        <v>0</v>
      </c>
      <c r="J148" s="467" t="n">
        <v>230960</v>
      </c>
      <c r="K148" s="520" t="n">
        <v>230957.66</v>
      </c>
    </row>
    <row r="149" customFormat="false" ht="12.75" hidden="false" customHeight="false" outlineLevel="0" collapsed="false">
      <c r="A149" s="466"/>
      <c r="B149" s="466"/>
      <c r="C149" s="20"/>
      <c r="D149" s="468" t="s">
        <v>439</v>
      </c>
      <c r="E149" s="467"/>
      <c r="F149" s="467"/>
      <c r="G149" s="467"/>
      <c r="H149" s="467"/>
      <c r="I149" s="467" t="n">
        <v>0</v>
      </c>
      <c r="J149" s="467" t="n">
        <v>200000</v>
      </c>
      <c r="K149" s="520" t="n">
        <v>200000</v>
      </c>
    </row>
    <row r="150" customFormat="false" ht="6" hidden="false" customHeight="true" outlineLevel="0" collapsed="false">
      <c r="A150" s="397"/>
      <c r="B150" s="475"/>
      <c r="C150" s="475"/>
      <c r="D150" s="476"/>
      <c r="E150" s="477"/>
      <c r="F150" s="477"/>
      <c r="G150" s="477"/>
      <c r="H150" s="477"/>
      <c r="I150" s="477"/>
      <c r="J150" s="477"/>
      <c r="K150" s="520"/>
    </row>
    <row r="151" customFormat="false" ht="13.5" hidden="false" customHeight="true" outlineLevel="0" collapsed="false">
      <c r="A151" s="397"/>
      <c r="B151" s="521" t="n">
        <v>60016</v>
      </c>
      <c r="C151" s="522"/>
      <c r="D151" s="523" t="s">
        <v>545</v>
      </c>
      <c r="E151" s="524"/>
      <c r="F151" s="524"/>
      <c r="G151" s="524"/>
      <c r="H151" s="524"/>
      <c r="I151" s="524" t="n">
        <f aca="false">I152</f>
        <v>20000</v>
      </c>
      <c r="J151" s="524" t="n">
        <f aca="false">J152</f>
        <v>20000</v>
      </c>
      <c r="K151" s="524" t="n">
        <f aca="false">K152</f>
        <v>20000</v>
      </c>
    </row>
    <row r="152" customFormat="false" ht="13.5" hidden="false" customHeight="true" outlineLevel="0" collapsed="false">
      <c r="A152" s="397"/>
      <c r="B152" s="397"/>
      <c r="C152" s="397"/>
      <c r="D152" s="402" t="s">
        <v>439</v>
      </c>
      <c r="E152" s="405"/>
      <c r="F152" s="405"/>
      <c r="G152" s="405"/>
      <c r="H152" s="405"/>
      <c r="I152" s="405" t="n">
        <f aca="false">I153</f>
        <v>20000</v>
      </c>
      <c r="J152" s="405" t="n">
        <f aca="false">J153</f>
        <v>20000</v>
      </c>
      <c r="K152" s="405" t="n">
        <f aca="false">K153</f>
        <v>20000</v>
      </c>
    </row>
    <row r="153" customFormat="false" ht="53.25" hidden="false" customHeight="true" outlineLevel="0" collapsed="false">
      <c r="A153" s="397"/>
      <c r="B153" s="397"/>
      <c r="C153" s="406" t="n">
        <v>6300</v>
      </c>
      <c r="D153" s="21" t="s">
        <v>546</v>
      </c>
      <c r="E153" s="408"/>
      <c r="F153" s="408"/>
      <c r="G153" s="408"/>
      <c r="H153" s="408"/>
      <c r="I153" s="408" t="n">
        <v>20000</v>
      </c>
      <c r="J153" s="408" t="n">
        <v>20000</v>
      </c>
      <c r="K153" s="470" t="n">
        <v>20000</v>
      </c>
    </row>
    <row r="154" customFormat="false" ht="6" hidden="false" customHeight="true" outlineLevel="0" collapsed="false">
      <c r="A154" s="397"/>
      <c r="B154" s="397"/>
      <c r="C154" s="397"/>
      <c r="D154" s="397"/>
      <c r="E154" s="397"/>
      <c r="F154" s="397"/>
      <c r="G154" s="397"/>
      <c r="H154" s="397"/>
      <c r="I154" s="397"/>
      <c r="J154" s="397"/>
      <c r="K154" s="520"/>
    </row>
    <row r="155" customFormat="false" ht="12.75" hidden="false" customHeight="false" outlineLevel="0" collapsed="false">
      <c r="A155" s="525" t="n">
        <v>750</v>
      </c>
      <c r="B155" s="525"/>
      <c r="C155" s="525"/>
      <c r="D155" s="402" t="s">
        <v>22</v>
      </c>
      <c r="E155" s="404"/>
      <c r="F155" s="404"/>
      <c r="G155" s="404"/>
      <c r="H155" s="404"/>
      <c r="I155" s="404" t="n">
        <f aca="false">I156</f>
        <v>61440</v>
      </c>
      <c r="J155" s="404" t="n">
        <f aca="false">J156</f>
        <v>61388</v>
      </c>
      <c r="K155" s="404" t="n">
        <f aca="false">K156</f>
        <v>11470.73</v>
      </c>
    </row>
    <row r="156" customFormat="false" ht="13.5" hidden="false" customHeight="false" outlineLevel="0" collapsed="false">
      <c r="A156" s="525"/>
      <c r="B156" s="521" t="n">
        <v>75095</v>
      </c>
      <c r="C156" s="521"/>
      <c r="D156" s="523" t="s">
        <v>517</v>
      </c>
      <c r="E156" s="526"/>
      <c r="F156" s="526"/>
      <c r="G156" s="526"/>
      <c r="H156" s="526"/>
      <c r="I156" s="526" t="n">
        <f aca="false">I157</f>
        <v>61440</v>
      </c>
      <c r="J156" s="526" t="n">
        <f aca="false">J157</f>
        <v>61388</v>
      </c>
      <c r="K156" s="526" t="n">
        <f aca="false">K157</f>
        <v>11470.73</v>
      </c>
    </row>
    <row r="157" customFormat="false" ht="51" hidden="false" customHeight="false" outlineLevel="0" collapsed="false">
      <c r="A157" s="397"/>
      <c r="B157" s="397"/>
      <c r="C157" s="19" t="s">
        <v>298</v>
      </c>
      <c r="D157" s="21" t="s">
        <v>299</v>
      </c>
      <c r="E157" s="527"/>
      <c r="F157" s="527"/>
      <c r="G157" s="527"/>
      <c r="H157" s="527"/>
      <c r="I157" s="408" t="n">
        <v>61440</v>
      </c>
      <c r="J157" s="408" t="n">
        <v>61388</v>
      </c>
      <c r="K157" s="470" t="n">
        <v>11470.73</v>
      </c>
    </row>
    <row r="158" customFormat="false" ht="6" hidden="false" customHeight="true" outlineLevel="0" collapsed="false">
      <c r="A158" s="466"/>
      <c r="B158" s="466"/>
      <c r="C158" s="20"/>
      <c r="D158" s="468"/>
      <c r="E158" s="467"/>
      <c r="F158" s="467"/>
      <c r="G158" s="467"/>
      <c r="H158" s="467"/>
      <c r="I158" s="467"/>
      <c r="J158" s="467"/>
      <c r="K158" s="520"/>
    </row>
    <row r="159" customFormat="false" ht="12.75" hidden="false" customHeight="false" outlineLevel="0" collapsed="false">
      <c r="A159" s="89" t="n">
        <v>801</v>
      </c>
      <c r="B159" s="89"/>
      <c r="C159" s="89"/>
      <c r="D159" s="24" t="s">
        <v>120</v>
      </c>
      <c r="E159" s="229"/>
      <c r="F159" s="229"/>
      <c r="G159" s="229"/>
      <c r="H159" s="229"/>
      <c r="I159" s="229" t="n">
        <f aca="false">I160</f>
        <v>100000</v>
      </c>
      <c r="J159" s="229" t="n">
        <f aca="false">J160</f>
        <v>100000</v>
      </c>
      <c r="K159" s="229" t="n">
        <f aca="false">K160</f>
        <v>100000</v>
      </c>
    </row>
    <row r="160" customFormat="false" ht="13.5" hidden="false" customHeight="false" outlineLevel="0" collapsed="false">
      <c r="A160" s="528"/>
      <c r="B160" s="484" t="n">
        <v>80195</v>
      </c>
      <c r="C160" s="375"/>
      <c r="D160" s="485" t="s">
        <v>21</v>
      </c>
      <c r="E160" s="261"/>
      <c r="F160" s="261"/>
      <c r="G160" s="261"/>
      <c r="H160" s="261"/>
      <c r="I160" s="261" t="n">
        <f aca="false">SUM(I161)</f>
        <v>100000</v>
      </c>
      <c r="J160" s="261" t="n">
        <f aca="false">SUM(J161)</f>
        <v>100000</v>
      </c>
      <c r="K160" s="261" t="n">
        <f aca="false">SUM(K161)</f>
        <v>100000</v>
      </c>
    </row>
    <row r="161" customFormat="false" ht="12.75" hidden="false" customHeight="false" outlineLevel="0" collapsed="false">
      <c r="A161" s="422"/>
      <c r="B161" s="357"/>
      <c r="C161" s="357"/>
      <c r="D161" s="420" t="s">
        <v>435</v>
      </c>
      <c r="E161" s="257"/>
      <c r="F161" s="257"/>
      <c r="G161" s="257"/>
      <c r="H161" s="257"/>
      <c r="I161" s="257" t="n">
        <f aca="false">SUM(I162)</f>
        <v>100000</v>
      </c>
      <c r="J161" s="257" t="n">
        <f aca="false">SUM(J162)</f>
        <v>100000</v>
      </c>
      <c r="K161" s="257" t="n">
        <f aca="false">SUM(K162)</f>
        <v>100000</v>
      </c>
    </row>
    <row r="162" customFormat="false" ht="59.25" hidden="false" customHeight="true" outlineLevel="0" collapsed="false">
      <c r="A162" s="422"/>
      <c r="B162" s="357"/>
      <c r="C162" s="357" t="n">
        <v>6300</v>
      </c>
      <c r="D162" s="422" t="s">
        <v>547</v>
      </c>
      <c r="E162" s="361"/>
      <c r="F162" s="361"/>
      <c r="G162" s="361"/>
      <c r="H162" s="361"/>
      <c r="I162" s="361" t="n">
        <v>100000</v>
      </c>
      <c r="J162" s="361" t="n">
        <v>100000</v>
      </c>
      <c r="K162" s="470" t="n">
        <v>100000</v>
      </c>
    </row>
    <row r="163" customFormat="false" ht="6" hidden="false" customHeight="true" outlineLevel="0" collapsed="false">
      <c r="A163" s="422"/>
      <c r="B163" s="357"/>
      <c r="C163" s="357"/>
      <c r="D163" s="422"/>
      <c r="E163" s="361"/>
      <c r="F163" s="361"/>
      <c r="G163" s="361"/>
      <c r="H163" s="361"/>
      <c r="I163" s="361"/>
      <c r="J163" s="361"/>
      <c r="K163" s="520"/>
    </row>
    <row r="164" customFormat="false" ht="12.75" hidden="false" customHeight="false" outlineLevel="0" collapsed="false">
      <c r="A164" s="418"/>
      <c r="B164" s="348"/>
      <c r="C164" s="348"/>
      <c r="D164" s="418" t="s">
        <v>530</v>
      </c>
      <c r="E164" s="350" t="n">
        <f aca="false">E142+E155+E159</f>
        <v>0</v>
      </c>
      <c r="F164" s="350" t="n">
        <f aca="false">F142+F155+F159</f>
        <v>0</v>
      </c>
      <c r="G164" s="350" t="n">
        <f aca="false">G142+G155+G159</f>
        <v>0</v>
      </c>
      <c r="H164" s="350" t="n">
        <f aca="false">H142+H155+H159</f>
        <v>0</v>
      </c>
      <c r="I164" s="350" t="n">
        <f aca="false">I142+I155+I159</f>
        <v>580440</v>
      </c>
      <c r="J164" s="350" t="n">
        <f aca="false">J142+J155+J159</f>
        <v>1526491</v>
      </c>
      <c r="K164" s="350" t="n">
        <f aca="false">K142+K155+K159</f>
        <v>1407090.99</v>
      </c>
    </row>
    <row r="165" customFormat="false" ht="5.25" hidden="false" customHeight="true" outlineLevel="0" collapsed="false">
      <c r="A165" s="529"/>
      <c r="B165" s="530"/>
      <c r="C165" s="530"/>
      <c r="D165" s="529"/>
      <c r="E165" s="531"/>
      <c r="F165" s="531"/>
      <c r="G165" s="531"/>
      <c r="H165" s="531"/>
      <c r="I165" s="531"/>
      <c r="J165" s="531"/>
      <c r="K165" s="531"/>
    </row>
    <row r="166" customFormat="false" ht="12.75" hidden="false" customHeight="false" outlineLevel="0" collapsed="false">
      <c r="A166" s="532"/>
      <c r="B166" s="533"/>
      <c r="C166" s="533"/>
      <c r="D166" s="532"/>
      <c r="E166" s="258"/>
      <c r="F166" s="258"/>
      <c r="G166" s="258"/>
      <c r="H166" s="258"/>
      <c r="I166" s="258"/>
      <c r="J166" s="258"/>
      <c r="K166" s="258"/>
    </row>
    <row r="167" customFormat="false" ht="12.75" hidden="false" customHeight="true" outlineLevel="0" collapsed="false">
      <c r="A167" s="447" t="s">
        <v>429</v>
      </c>
      <c r="B167" s="447" t="s">
        <v>430</v>
      </c>
      <c r="C167" s="448" t="s">
        <v>431</v>
      </c>
      <c r="D167" s="448" t="s">
        <v>6</v>
      </c>
      <c r="E167" s="449" t="s">
        <v>479</v>
      </c>
      <c r="F167" s="449"/>
      <c r="G167" s="449"/>
      <c r="H167" s="449"/>
      <c r="I167" s="449"/>
      <c r="J167" s="449"/>
      <c r="K167" s="449"/>
    </row>
    <row r="168" customFormat="false" ht="21" hidden="false" customHeight="true" outlineLevel="0" collapsed="false">
      <c r="A168" s="447"/>
      <c r="B168" s="447"/>
      <c r="C168" s="448"/>
      <c r="D168" s="448"/>
      <c r="E168" s="451" t="s">
        <v>480</v>
      </c>
      <c r="F168" s="451"/>
      <c r="G168" s="451"/>
      <c r="H168" s="451" t="s">
        <v>481</v>
      </c>
      <c r="I168" s="452" t="s">
        <v>482</v>
      </c>
      <c r="J168" s="452"/>
      <c r="K168" s="452"/>
    </row>
    <row r="169" customFormat="false" ht="52.5" hidden="false" customHeight="false" outlineLevel="0" collapsed="false">
      <c r="A169" s="447"/>
      <c r="B169" s="447"/>
      <c r="C169" s="448"/>
      <c r="D169" s="448"/>
      <c r="E169" s="451" t="s">
        <v>483</v>
      </c>
      <c r="F169" s="451" t="s">
        <v>484</v>
      </c>
      <c r="G169" s="451" t="s">
        <v>485</v>
      </c>
      <c r="H169" s="453"/>
      <c r="I169" s="451" t="s">
        <v>483</v>
      </c>
      <c r="J169" s="451" t="s">
        <v>484</v>
      </c>
      <c r="K169" s="451" t="s">
        <v>485</v>
      </c>
    </row>
    <row r="170" customFormat="false" ht="12.75" hidden="false" customHeight="false" outlineLevel="0" collapsed="false">
      <c r="A170" s="454" t="n">
        <v>1</v>
      </c>
      <c r="B170" s="454" t="n">
        <v>2</v>
      </c>
      <c r="C170" s="454" t="n">
        <v>3</v>
      </c>
      <c r="D170" s="454" t="n">
        <v>4</v>
      </c>
      <c r="E170" s="454" t="n">
        <v>5</v>
      </c>
      <c r="F170" s="454" t="n">
        <v>6</v>
      </c>
      <c r="G170" s="454" t="n">
        <v>7</v>
      </c>
      <c r="H170" s="454" t="n">
        <v>8</v>
      </c>
      <c r="I170" s="454" t="n">
        <v>9</v>
      </c>
      <c r="J170" s="454" t="n">
        <v>10</v>
      </c>
      <c r="K170" s="454" t="n">
        <v>11</v>
      </c>
    </row>
    <row r="171" customFormat="false" ht="15" hidden="false" customHeight="true" outlineLevel="0" collapsed="false">
      <c r="A171" s="511" t="s">
        <v>531</v>
      </c>
      <c r="B171" s="511"/>
      <c r="C171" s="511"/>
      <c r="D171" s="511"/>
      <c r="E171" s="511"/>
      <c r="F171" s="511"/>
      <c r="G171" s="511"/>
      <c r="H171" s="511"/>
      <c r="I171" s="511"/>
      <c r="J171" s="511"/>
      <c r="K171" s="511"/>
    </row>
    <row r="172" customFormat="false" ht="13.5" hidden="false" customHeight="false" outlineLevel="0" collapsed="false">
      <c r="A172" s="89"/>
      <c r="B172" s="473"/>
      <c r="C172" s="473"/>
      <c r="D172" s="499"/>
      <c r="E172" s="515"/>
      <c r="F172" s="515"/>
      <c r="G172" s="515"/>
      <c r="H172" s="515"/>
      <c r="I172" s="515"/>
      <c r="J172" s="515"/>
      <c r="K172" s="512"/>
    </row>
    <row r="173" customFormat="false" ht="13.5" hidden="false" customHeight="false" outlineLevel="0" collapsed="false">
      <c r="A173" s="89"/>
      <c r="B173" s="473"/>
      <c r="C173" s="473"/>
      <c r="D173" s="499"/>
      <c r="E173" s="515"/>
      <c r="F173" s="515"/>
      <c r="G173" s="515"/>
      <c r="H173" s="515"/>
      <c r="I173" s="515"/>
      <c r="J173" s="515"/>
      <c r="K173" s="512"/>
    </row>
    <row r="174" customFormat="false" ht="13.5" hidden="false" customHeight="false" outlineLevel="0" collapsed="false">
      <c r="A174" s="83"/>
      <c r="B174" s="534"/>
      <c r="C174" s="534"/>
      <c r="D174" s="535"/>
      <c r="E174" s="536"/>
      <c r="F174" s="536"/>
      <c r="G174" s="536"/>
      <c r="H174" s="536"/>
      <c r="I174" s="536"/>
      <c r="J174" s="536"/>
      <c r="K174" s="512"/>
    </row>
    <row r="175" customFormat="false" ht="13.5" hidden="false" customHeight="false" outlineLevel="0" collapsed="false">
      <c r="A175" s="83"/>
      <c r="B175" s="534"/>
      <c r="C175" s="534"/>
      <c r="D175" s="537" t="s">
        <v>540</v>
      </c>
      <c r="E175" s="538" t="n">
        <f aca="false">E173</f>
        <v>0</v>
      </c>
      <c r="F175" s="538" t="n">
        <f aca="false">F173</f>
        <v>0</v>
      </c>
      <c r="G175" s="538" t="n">
        <f aca="false">G173</f>
        <v>0</v>
      </c>
      <c r="H175" s="538" t="n">
        <f aca="false">H173</f>
        <v>0</v>
      </c>
      <c r="I175" s="538" t="n">
        <f aca="false">I173</f>
        <v>0</v>
      </c>
      <c r="J175" s="538" t="n">
        <f aca="false">J173</f>
        <v>0</v>
      </c>
      <c r="K175" s="510" t="n">
        <f aca="false">K173</f>
        <v>0</v>
      </c>
    </row>
    <row r="176" customFormat="false" ht="13.5" hidden="false" customHeight="false" outlineLevel="0" collapsed="false">
      <c r="A176" s="83"/>
      <c r="B176" s="534"/>
      <c r="C176" s="534"/>
      <c r="D176" s="535"/>
      <c r="E176" s="536"/>
      <c r="F176" s="536"/>
      <c r="G176" s="536"/>
      <c r="H176" s="536"/>
      <c r="I176" s="536"/>
      <c r="J176" s="536"/>
      <c r="K176" s="512"/>
    </row>
    <row r="177" customFormat="false" ht="12.75" hidden="false" customHeight="false" outlineLevel="0" collapsed="false">
      <c r="A177" s="454"/>
      <c r="B177" s="454"/>
      <c r="C177" s="454"/>
      <c r="D177" s="539" t="s">
        <v>548</v>
      </c>
      <c r="E177" s="540" t="n">
        <f aca="false">E164+E175</f>
        <v>0</v>
      </c>
      <c r="F177" s="540" t="n">
        <f aca="false">F164+F175</f>
        <v>0</v>
      </c>
      <c r="G177" s="540" t="n">
        <f aca="false">G164+G175</f>
        <v>0</v>
      </c>
      <c r="H177" s="540" t="n">
        <f aca="false">H164+H175</f>
        <v>0</v>
      </c>
      <c r="I177" s="540" t="n">
        <f aca="false">I164+I175</f>
        <v>580440</v>
      </c>
      <c r="J177" s="540" t="n">
        <f aca="false">J164+J175</f>
        <v>1526491</v>
      </c>
      <c r="K177" s="540" t="n">
        <f aca="false">K164+K175</f>
        <v>1407090.99</v>
      </c>
    </row>
    <row r="178" customFormat="false" ht="13.5" hidden="false" customHeight="false" outlineLevel="0" collapsed="false">
      <c r="A178" s="89"/>
      <c r="B178" s="473"/>
      <c r="C178" s="473"/>
      <c r="D178" s="507"/>
      <c r="E178" s="507"/>
      <c r="F178" s="507"/>
      <c r="G178" s="507"/>
      <c r="H178" s="507"/>
      <c r="I178" s="507"/>
      <c r="J178" s="514"/>
      <c r="K178" s="541"/>
    </row>
    <row r="179" customFormat="false" ht="12.75" hidden="false" customHeight="false" outlineLevel="0" collapsed="false">
      <c r="A179" s="542"/>
      <c r="B179" s="542"/>
      <c r="C179" s="542"/>
      <c r="D179" s="542" t="s">
        <v>476</v>
      </c>
      <c r="E179" s="543" t="n">
        <f aca="false">E135+E177</f>
        <v>111750</v>
      </c>
      <c r="F179" s="543" t="n">
        <f aca="false">F135+F177</f>
        <v>88875</v>
      </c>
      <c r="G179" s="543" t="n">
        <f aca="false">G135+G177</f>
        <v>85181.72</v>
      </c>
      <c r="H179" s="543" t="n">
        <f aca="false">H135+H177</f>
        <v>0</v>
      </c>
      <c r="I179" s="543" t="n">
        <f aca="false">I135+I177</f>
        <v>3575798</v>
      </c>
      <c r="J179" s="543" t="n">
        <f aca="false">J135+J177</f>
        <v>4819741</v>
      </c>
      <c r="K179" s="543" t="n">
        <f aca="false">K135+K177</f>
        <v>4698160.94</v>
      </c>
    </row>
    <row r="181" customFormat="false" ht="52.5" hidden="false" customHeight="false" outlineLevel="0" collapsed="false">
      <c r="E181" s="452" t="s">
        <v>483</v>
      </c>
      <c r="F181" s="452" t="s">
        <v>484</v>
      </c>
      <c r="G181" s="452" t="s">
        <v>485</v>
      </c>
    </row>
    <row r="182" customFormat="false" ht="16.5" hidden="false" customHeight="true" outlineLevel="0" collapsed="false">
      <c r="B182" s="457" t="s">
        <v>549</v>
      </c>
      <c r="C182" s="457"/>
      <c r="D182" s="457"/>
      <c r="E182" s="544" t="n">
        <f aca="false">E183+E184</f>
        <v>3107108</v>
      </c>
      <c r="F182" s="544" t="n">
        <f aca="false">F183+F184</f>
        <v>3382125</v>
      </c>
      <c r="G182" s="544" t="n">
        <f aca="false">G183+G184</f>
        <v>3376251.67</v>
      </c>
    </row>
    <row r="183" customFormat="false" ht="19.5" hidden="false" customHeight="true" outlineLevel="0" collapsed="false">
      <c r="B183" s="545" t="s">
        <v>550</v>
      </c>
      <c r="C183" s="545"/>
      <c r="D183" s="545"/>
      <c r="E183" s="546" t="n">
        <f aca="false">SUM(E108+H108+I108)</f>
        <v>2920430</v>
      </c>
      <c r="F183" s="546" t="n">
        <f aca="false">E108+H108+J108</f>
        <v>3238529</v>
      </c>
      <c r="G183" s="546" t="n">
        <f aca="false">SUM(G108+H108+K108)</f>
        <v>3236348.95</v>
      </c>
    </row>
    <row r="184" customFormat="false" ht="18.75" hidden="false" customHeight="true" outlineLevel="0" collapsed="false">
      <c r="B184" s="545" t="s">
        <v>551</v>
      </c>
      <c r="C184" s="545"/>
      <c r="D184" s="545"/>
      <c r="E184" s="546" t="n">
        <f aca="false">SUM(E133+H133+I133)</f>
        <v>186678</v>
      </c>
      <c r="F184" s="546" t="n">
        <f aca="false">F133+H133+J133</f>
        <v>143596</v>
      </c>
      <c r="G184" s="546" t="n">
        <f aca="false">SUM(G133+H133+K133)</f>
        <v>139902.72</v>
      </c>
    </row>
    <row r="185" customFormat="false" ht="28.5" hidden="false" customHeight="true" outlineLevel="0" collapsed="false">
      <c r="B185" s="457" t="s">
        <v>552</v>
      </c>
      <c r="C185" s="457"/>
      <c r="D185" s="457"/>
      <c r="E185" s="544" t="n">
        <f aca="false">E186+E187</f>
        <v>580440</v>
      </c>
      <c r="F185" s="544" t="n">
        <f aca="false">F186+F187</f>
        <v>1526491</v>
      </c>
      <c r="G185" s="544" t="n">
        <f aca="false">G186+G187</f>
        <v>1407090.99</v>
      </c>
    </row>
    <row r="186" customFormat="false" ht="18.75" hidden="false" customHeight="true" outlineLevel="0" collapsed="false">
      <c r="B186" s="545" t="s">
        <v>550</v>
      </c>
      <c r="C186" s="545"/>
      <c r="D186" s="545"/>
      <c r="E186" s="546" t="n">
        <f aca="false">SUM(E164+H164+I164)</f>
        <v>580440</v>
      </c>
      <c r="F186" s="546" t="n">
        <f aca="false">E164+H164+J164</f>
        <v>1526491</v>
      </c>
      <c r="G186" s="546" t="n">
        <f aca="false">SUM(G164+K164)</f>
        <v>1407090.99</v>
      </c>
    </row>
    <row r="187" customFormat="false" ht="18" hidden="false" customHeight="true" outlineLevel="0" collapsed="false">
      <c r="B187" s="545" t="s">
        <v>551</v>
      </c>
      <c r="C187" s="545"/>
      <c r="D187" s="545"/>
      <c r="E187" s="546" t="n">
        <f aca="false">SUM(E175+H175+I175)</f>
        <v>0</v>
      </c>
      <c r="F187" s="546" t="n">
        <f aca="false">E175+H175+J175</f>
        <v>0</v>
      </c>
      <c r="G187" s="546" t="n">
        <f aca="false">SUM(G175+H175+K175)</f>
        <v>0</v>
      </c>
    </row>
    <row r="188" customFormat="false" ht="19.5" hidden="false" customHeight="true" outlineLevel="0" collapsed="false">
      <c r="B188" s="457" t="s">
        <v>553</v>
      </c>
      <c r="C188" s="457"/>
      <c r="D188" s="457"/>
      <c r="E188" s="544" t="n">
        <f aca="false">E182+E185</f>
        <v>3687548</v>
      </c>
      <c r="F188" s="544" t="n">
        <f aca="false">F182+F185</f>
        <v>4908616</v>
      </c>
      <c r="G188" s="544" t="n">
        <f aca="false">G182+G185</f>
        <v>4783342.66</v>
      </c>
    </row>
  </sheetData>
  <mergeCells count="57">
    <mergeCell ref="A3:K3"/>
    <mergeCell ref="A4:K4"/>
    <mergeCell ref="A6:A8"/>
    <mergeCell ref="B6:B8"/>
    <mergeCell ref="C6:C8"/>
    <mergeCell ref="D6:D8"/>
    <mergeCell ref="E6:K6"/>
    <mergeCell ref="E7:G7"/>
    <mergeCell ref="I7:K7"/>
    <mergeCell ref="A10:K10"/>
    <mergeCell ref="A11:K11"/>
    <mergeCell ref="A36:A38"/>
    <mergeCell ref="B36:B38"/>
    <mergeCell ref="C36:C38"/>
    <mergeCell ref="D36:D38"/>
    <mergeCell ref="E36:K36"/>
    <mergeCell ref="E37:G37"/>
    <mergeCell ref="I37:K37"/>
    <mergeCell ref="A69:A71"/>
    <mergeCell ref="B69:B71"/>
    <mergeCell ref="C69:C71"/>
    <mergeCell ref="D69:D71"/>
    <mergeCell ref="E69:K69"/>
    <mergeCell ref="E70:G70"/>
    <mergeCell ref="I70:K70"/>
    <mergeCell ref="A98:A100"/>
    <mergeCell ref="B98:B100"/>
    <mergeCell ref="C98:C100"/>
    <mergeCell ref="D98:D100"/>
    <mergeCell ref="E98:K98"/>
    <mergeCell ref="E99:G99"/>
    <mergeCell ref="I99:K99"/>
    <mergeCell ref="A109:K109"/>
    <mergeCell ref="A136:A138"/>
    <mergeCell ref="B136:B138"/>
    <mergeCell ref="C136:C138"/>
    <mergeCell ref="D136:D138"/>
    <mergeCell ref="E136:K136"/>
    <mergeCell ref="E137:G137"/>
    <mergeCell ref="I137:K137"/>
    <mergeCell ref="A140:K140"/>
    <mergeCell ref="A141:K141"/>
    <mergeCell ref="A167:A169"/>
    <mergeCell ref="B167:B169"/>
    <mergeCell ref="C167:C169"/>
    <mergeCell ref="D167:D169"/>
    <mergeCell ref="E167:K167"/>
    <mergeCell ref="E168:G168"/>
    <mergeCell ref="I168:K168"/>
    <mergeCell ref="A171:K171"/>
    <mergeCell ref="B182:D182"/>
    <mergeCell ref="B183:D183"/>
    <mergeCell ref="B184:D184"/>
    <mergeCell ref="B185:D185"/>
    <mergeCell ref="B186:D186"/>
    <mergeCell ref="B187:D187"/>
    <mergeCell ref="B188:D188"/>
  </mergeCells>
  <printOptions headings="false" gridLines="false" gridLinesSet="true" horizontalCentered="true" verticalCentered="false"/>
  <pageMargins left="0.2" right="0.209722222222222" top="0.409722222222222" bottom="0.15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8" man="true" max="16383" min="0"/>
    <brk id="97" man="true" max="16383" min="0"/>
    <brk id="135" man="true" max="16383" min="0"/>
    <brk id="1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9.49"/>
    <col collapsed="false" customWidth="true" hidden="false" outlineLevel="0" max="3" min="3" style="0" width="5.25"/>
    <col collapsed="false" customWidth="true" hidden="false" outlineLevel="0" max="4" min="4" style="0" width="5.36"/>
    <col collapsed="false" customWidth="true" hidden="false" outlineLevel="0" max="5" min="5" style="0" width="4.62"/>
    <col collapsed="false" customWidth="true" hidden="false" outlineLevel="0" max="6" min="6" style="0" width="11.99"/>
    <col collapsed="false" customWidth="true" hidden="false" outlineLevel="0" max="7" min="7" style="0" width="6.49"/>
    <col collapsed="false" customWidth="true" hidden="false" outlineLevel="0" max="8" min="8" style="0" width="13.62"/>
    <col collapsed="false" customWidth="true" hidden="false" outlineLevel="0" max="9" min="9" style="0" width="11.37"/>
    <col collapsed="false" customWidth="true" hidden="false" outlineLevel="0" max="10" min="10" style="0" width="10.87"/>
    <col collapsed="false" customWidth="true" hidden="false" outlineLevel="0" max="11" min="11" style="0" width="8.62"/>
    <col collapsed="false" customWidth="true" hidden="false" outlineLevel="0" max="13" min="13" style="0" width="10.25"/>
    <col collapsed="false" customWidth="true" hidden="false" outlineLevel="0" max="15" min="15" style="0" width="11.12"/>
  </cols>
  <sheetData>
    <row r="1" customFormat="false" ht="14.25" hidden="false" customHeight="false" outlineLevel="0" collapsed="false">
      <c r="A1" s="547"/>
      <c r="B1" s="291"/>
      <c r="C1" s="291"/>
      <c r="D1" s="291"/>
      <c r="E1" s="291"/>
      <c r="F1" s="291"/>
      <c r="G1" s="291"/>
      <c r="H1" s="291"/>
      <c r="J1" s="291"/>
      <c r="K1" s="290" t="s">
        <v>554</v>
      </c>
    </row>
    <row r="2" customFormat="false" ht="9.75" hidden="false" customHeight="true" outlineLevel="0" collapsed="false">
      <c r="A2" s="547"/>
      <c r="B2" s="291"/>
      <c r="C2" s="291"/>
      <c r="D2" s="291"/>
      <c r="E2" s="291"/>
      <c r="F2" s="291"/>
      <c r="G2" s="291"/>
      <c r="H2" s="291"/>
      <c r="I2" s="291"/>
      <c r="J2" s="291"/>
    </row>
    <row r="3" customFormat="false" ht="14.25" hidden="false" customHeight="true" outlineLevel="0" collapsed="false">
      <c r="A3" s="548" t="s">
        <v>555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</row>
    <row r="4" customFormat="false" ht="13.5" hidden="false" customHeight="true" outlineLevel="0" collapsed="false">
      <c r="A4" s="548" t="s">
        <v>556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</row>
    <row r="5" customFormat="false" ht="5.25" hidden="false" customHeight="true" outlineLevel="0" collapsed="false">
      <c r="A5" s="549"/>
      <c r="B5" s="550"/>
      <c r="C5" s="550"/>
      <c r="D5" s="550"/>
      <c r="E5" s="550"/>
      <c r="F5" s="550"/>
      <c r="G5" s="550"/>
      <c r="H5" s="550"/>
      <c r="I5" s="550"/>
      <c r="J5" s="550"/>
    </row>
    <row r="6" s="553" customFormat="true" ht="82.5" hidden="false" customHeight="true" outlineLevel="0" collapsed="false">
      <c r="A6" s="551" t="s">
        <v>557</v>
      </c>
      <c r="B6" s="551" t="s">
        <v>558</v>
      </c>
      <c r="C6" s="551" t="s">
        <v>429</v>
      </c>
      <c r="D6" s="552" t="s">
        <v>430</v>
      </c>
      <c r="E6" s="551" t="s">
        <v>431</v>
      </c>
      <c r="F6" s="551" t="s">
        <v>559</v>
      </c>
      <c r="G6" s="552" t="s">
        <v>560</v>
      </c>
      <c r="H6" s="551" t="s">
        <v>561</v>
      </c>
      <c r="I6" s="551" t="s">
        <v>562</v>
      </c>
      <c r="J6" s="551" t="s">
        <v>563</v>
      </c>
      <c r="K6" s="551" t="s">
        <v>10</v>
      </c>
    </row>
    <row r="7" customFormat="false" ht="18" hidden="false" customHeight="true" outlineLevel="0" collapsed="false">
      <c r="A7" s="62" t="s">
        <v>564</v>
      </c>
      <c r="B7" s="62"/>
      <c r="C7" s="62"/>
      <c r="D7" s="62"/>
      <c r="E7" s="62"/>
      <c r="F7" s="62"/>
      <c r="G7" s="62"/>
      <c r="H7" s="62"/>
      <c r="I7" s="62"/>
      <c r="J7" s="62"/>
      <c r="K7" s="62"/>
    </row>
    <row r="8" s="553" customFormat="true" ht="26.25" hidden="false" customHeight="true" outlineLevel="0" collapsed="false">
      <c r="A8" s="20" t="s">
        <v>565</v>
      </c>
      <c r="B8" s="554" t="s">
        <v>566</v>
      </c>
      <c r="C8" s="20" t="n">
        <v>600</v>
      </c>
      <c r="D8" s="20" t="n">
        <v>60014</v>
      </c>
      <c r="E8" s="20" t="n">
        <v>6050</v>
      </c>
      <c r="F8" s="20" t="s">
        <v>567</v>
      </c>
      <c r="G8" s="20" t="s">
        <v>568</v>
      </c>
      <c r="H8" s="227" t="n">
        <f aca="false">SUM(H10:H11)</f>
        <v>499120</v>
      </c>
      <c r="I8" s="227" t="n">
        <f aca="false">SUM(I10:I11)</f>
        <v>0</v>
      </c>
      <c r="J8" s="555" t="n">
        <f aca="false">SUM(J10:J11)</f>
        <v>0</v>
      </c>
      <c r="K8" s="556" t="n">
        <v>0</v>
      </c>
    </row>
    <row r="9" s="553" customFormat="true" ht="14.25" hidden="false" customHeight="true" outlineLevel="0" collapsed="false">
      <c r="A9" s="20"/>
      <c r="B9" s="554" t="s">
        <v>38</v>
      </c>
      <c r="C9" s="20"/>
      <c r="D9" s="20"/>
      <c r="E9" s="20"/>
      <c r="F9" s="20"/>
      <c r="G9" s="20"/>
      <c r="H9" s="227"/>
      <c r="I9" s="227"/>
      <c r="J9" s="227"/>
      <c r="K9" s="227"/>
    </row>
    <row r="10" s="553" customFormat="true" ht="14.25" hidden="false" customHeight="true" outlineLevel="0" collapsed="false">
      <c r="A10" s="20"/>
      <c r="B10" s="557" t="s">
        <v>569</v>
      </c>
      <c r="C10" s="130"/>
      <c r="D10" s="130"/>
      <c r="E10" s="130"/>
      <c r="F10" s="130"/>
      <c r="G10" s="130"/>
      <c r="H10" s="486" t="n">
        <v>50000</v>
      </c>
      <c r="I10" s="486" t="n">
        <v>0</v>
      </c>
      <c r="J10" s="486" t="n">
        <v>0</v>
      </c>
      <c r="K10" s="119" t="n">
        <v>0</v>
      </c>
    </row>
    <row r="11" s="553" customFormat="true" ht="14.25" hidden="false" customHeight="true" outlineLevel="0" collapsed="false">
      <c r="A11" s="20"/>
      <c r="B11" s="557" t="s">
        <v>570</v>
      </c>
      <c r="C11" s="20"/>
      <c r="D11" s="20"/>
      <c r="E11" s="20"/>
      <c r="F11" s="20"/>
      <c r="G11" s="20"/>
      <c r="H11" s="486" t="n">
        <v>449120</v>
      </c>
      <c r="I11" s="486" t="n">
        <v>0</v>
      </c>
      <c r="J11" s="486" t="n">
        <v>0</v>
      </c>
      <c r="K11" s="119" t="n">
        <v>0</v>
      </c>
    </row>
    <row r="12" s="553" customFormat="true" ht="27" hidden="false" customHeight="true" outlineLevel="0" collapsed="false">
      <c r="A12" s="20" t="s">
        <v>571</v>
      </c>
      <c r="B12" s="558" t="s">
        <v>572</v>
      </c>
      <c r="C12" s="20" t="n">
        <v>600</v>
      </c>
      <c r="D12" s="20" t="n">
        <v>60014</v>
      </c>
      <c r="E12" s="20" t="n">
        <v>6050</v>
      </c>
      <c r="F12" s="20" t="s">
        <v>567</v>
      </c>
      <c r="G12" s="20" t="s">
        <v>568</v>
      </c>
      <c r="H12" s="227" t="n">
        <f aca="false">SUM(H14:H15)</f>
        <v>680000</v>
      </c>
      <c r="I12" s="227" t="n">
        <f aca="false">SUM(I14:I15)</f>
        <v>452384</v>
      </c>
      <c r="J12" s="227" t="n">
        <f aca="false">SUM(J14:J15)</f>
        <v>452383.15</v>
      </c>
      <c r="K12" s="38" t="n">
        <f aca="false">J12/I12</f>
        <v>0.99999812106529</v>
      </c>
    </row>
    <row r="13" s="553" customFormat="true" ht="12" hidden="false" customHeight="true" outlineLevel="0" collapsed="false">
      <c r="A13" s="20"/>
      <c r="B13" s="557" t="s">
        <v>38</v>
      </c>
      <c r="C13" s="20"/>
      <c r="D13" s="20"/>
      <c r="E13" s="20"/>
      <c r="F13" s="20"/>
      <c r="G13" s="20"/>
      <c r="H13" s="227"/>
      <c r="I13" s="486"/>
      <c r="J13" s="486"/>
      <c r="K13" s="119"/>
      <c r="O13" s="559"/>
    </row>
    <row r="14" s="553" customFormat="true" ht="14.25" hidden="false" customHeight="true" outlineLevel="0" collapsed="false">
      <c r="A14" s="20"/>
      <c r="B14" s="557" t="s">
        <v>569</v>
      </c>
      <c r="C14" s="130"/>
      <c r="D14" s="130"/>
      <c r="E14" s="130"/>
      <c r="F14" s="130"/>
      <c r="G14" s="130"/>
      <c r="H14" s="486" t="n">
        <v>340000</v>
      </c>
      <c r="I14" s="486" t="n">
        <v>226192</v>
      </c>
      <c r="J14" s="486" t="n">
        <v>226191.58</v>
      </c>
      <c r="K14" s="119" t="n">
        <f aca="false">J14/I14</f>
        <v>0.999998143170404</v>
      </c>
      <c r="O14" s="559"/>
    </row>
    <row r="15" s="553" customFormat="true" ht="14.25" hidden="false" customHeight="true" outlineLevel="0" collapsed="false">
      <c r="A15" s="20"/>
      <c r="B15" s="557" t="s">
        <v>573</v>
      </c>
      <c r="C15" s="130"/>
      <c r="D15" s="130"/>
      <c r="E15" s="130"/>
      <c r="F15" s="130"/>
      <c r="G15" s="130"/>
      <c r="H15" s="486" t="n">
        <v>340000</v>
      </c>
      <c r="I15" s="486" t="n">
        <v>226192</v>
      </c>
      <c r="J15" s="486" t="n">
        <v>226191.57</v>
      </c>
      <c r="K15" s="119" t="n">
        <f aca="false">J15/I15</f>
        <v>0.999998098960175</v>
      </c>
    </row>
    <row r="16" s="553" customFormat="true" ht="26.25" hidden="false" customHeight="true" outlineLevel="0" collapsed="false">
      <c r="A16" s="20" t="s">
        <v>574</v>
      </c>
      <c r="B16" s="560" t="s">
        <v>575</v>
      </c>
      <c r="C16" s="20"/>
      <c r="D16" s="20"/>
      <c r="E16" s="20"/>
      <c r="F16" s="20" t="s">
        <v>567</v>
      </c>
      <c r="G16" s="20" t="s">
        <v>568</v>
      </c>
      <c r="H16" s="227" t="n">
        <f aca="false">SUM(H18:H21)</f>
        <v>2847367</v>
      </c>
      <c r="I16" s="227" t="n">
        <f aca="false">SUM(I18:I21)</f>
        <v>2508070</v>
      </c>
      <c r="J16" s="227" t="n">
        <f aca="false">SUM(J18:J21)</f>
        <v>2508067.03</v>
      </c>
      <c r="K16" s="38" t="n">
        <f aca="false">J16/I16</f>
        <v>0.999998815822525</v>
      </c>
    </row>
    <row r="17" s="553" customFormat="true" ht="12.75" hidden="false" customHeight="false" outlineLevel="0" collapsed="false">
      <c r="A17" s="20"/>
      <c r="B17" s="554" t="s">
        <v>38</v>
      </c>
      <c r="C17" s="20"/>
      <c r="D17" s="20"/>
      <c r="E17" s="20"/>
      <c r="F17" s="20"/>
      <c r="G17" s="20"/>
      <c r="H17" s="486"/>
      <c r="I17" s="227"/>
      <c r="J17" s="561"/>
      <c r="K17" s="119"/>
    </row>
    <row r="18" s="553" customFormat="true" ht="13.5" hidden="false" customHeight="true" outlineLevel="0" collapsed="false">
      <c r="A18" s="20"/>
      <c r="B18" s="557" t="s">
        <v>569</v>
      </c>
      <c r="C18" s="20" t="n">
        <v>600</v>
      </c>
      <c r="D18" s="20" t="n">
        <v>60014</v>
      </c>
      <c r="E18" s="20" t="n">
        <v>6050</v>
      </c>
      <c r="F18" s="20" t="s">
        <v>567</v>
      </c>
      <c r="G18" s="20" t="s">
        <v>568</v>
      </c>
      <c r="H18" s="259" t="n">
        <v>1423684</v>
      </c>
      <c r="I18" s="259" t="n">
        <v>1177567</v>
      </c>
      <c r="J18" s="562" t="n">
        <v>1177566.52</v>
      </c>
      <c r="K18" s="38" t="n">
        <f aca="false">J18/I18</f>
        <v>0.999999592379882</v>
      </c>
    </row>
    <row r="19" s="553" customFormat="true" ht="13.5" hidden="false" customHeight="true" outlineLevel="0" collapsed="false">
      <c r="A19" s="20"/>
      <c r="B19" s="557" t="s">
        <v>570</v>
      </c>
      <c r="C19" s="20" t="n">
        <v>600</v>
      </c>
      <c r="D19" s="20" t="n">
        <v>60014</v>
      </c>
      <c r="E19" s="20" t="n">
        <v>6050</v>
      </c>
      <c r="F19" s="20" t="s">
        <v>567</v>
      </c>
      <c r="G19" s="20" t="s">
        <v>568</v>
      </c>
      <c r="H19" s="259" t="n">
        <v>661472</v>
      </c>
      <c r="I19" s="259" t="n">
        <v>530063</v>
      </c>
      <c r="J19" s="562" t="n">
        <v>530061.82</v>
      </c>
      <c r="K19" s="38" t="n">
        <f aca="false">J19/I19</f>
        <v>0.999997773849524</v>
      </c>
    </row>
    <row r="20" s="553" customFormat="true" ht="13.5" hidden="false" customHeight="true" outlineLevel="0" collapsed="false">
      <c r="A20" s="20"/>
      <c r="B20" s="563" t="s">
        <v>576</v>
      </c>
      <c r="C20" s="20" t="n">
        <v>600</v>
      </c>
      <c r="D20" s="20" t="n">
        <v>60014</v>
      </c>
      <c r="E20" s="20" t="n">
        <v>6050</v>
      </c>
      <c r="F20" s="20" t="s">
        <v>567</v>
      </c>
      <c r="G20" s="20" t="s">
        <v>568</v>
      </c>
      <c r="H20" s="259" t="n">
        <v>762211</v>
      </c>
      <c r="I20" s="259" t="n">
        <v>723973</v>
      </c>
      <c r="J20" s="562" t="n">
        <v>723971.69</v>
      </c>
      <c r="K20" s="38" t="n">
        <f aca="false">J20/I20</f>
        <v>0.999998190540255</v>
      </c>
    </row>
    <row r="21" s="553" customFormat="true" ht="13.5" hidden="false" customHeight="true" outlineLevel="0" collapsed="false">
      <c r="A21" s="20"/>
      <c r="B21" s="557" t="s">
        <v>569</v>
      </c>
      <c r="C21" s="20" t="n">
        <v>900</v>
      </c>
      <c r="D21" s="20" t="n">
        <v>90019</v>
      </c>
      <c r="E21" s="20" t="n">
        <v>6050</v>
      </c>
      <c r="F21" s="20" t="s">
        <v>567</v>
      </c>
      <c r="G21" s="20" t="s">
        <v>568</v>
      </c>
      <c r="H21" s="259" t="n">
        <v>0</v>
      </c>
      <c r="I21" s="227" t="n">
        <v>76467</v>
      </c>
      <c r="J21" s="562" t="n">
        <v>76467</v>
      </c>
      <c r="K21" s="38" t="n">
        <f aca="false">J21/I21</f>
        <v>1</v>
      </c>
    </row>
    <row r="22" s="553" customFormat="true" ht="39.75" hidden="false" customHeight="true" outlineLevel="0" collapsed="false">
      <c r="A22" s="20" t="s">
        <v>577</v>
      </c>
      <c r="B22" s="560" t="s">
        <v>578</v>
      </c>
      <c r="C22" s="20" t="n">
        <v>600</v>
      </c>
      <c r="D22" s="20" t="n">
        <v>60014</v>
      </c>
      <c r="E22" s="20" t="n">
        <v>6050</v>
      </c>
      <c r="F22" s="20" t="s">
        <v>567</v>
      </c>
      <c r="G22" s="20" t="s">
        <v>568</v>
      </c>
      <c r="H22" s="227" t="n">
        <f aca="false">SUM(H24:H25)</f>
        <v>378680</v>
      </c>
      <c r="I22" s="227" t="n">
        <f aca="false">SUM(I24:I25)</f>
        <v>282525</v>
      </c>
      <c r="J22" s="227" t="n">
        <f aca="false">SUM(J24:J25)</f>
        <v>282524.93</v>
      </c>
      <c r="K22" s="38" t="n">
        <f aca="false">J22/I22</f>
        <v>0.999999752234316</v>
      </c>
    </row>
    <row r="23" s="553" customFormat="true" ht="12.75" hidden="false" customHeight="false" outlineLevel="0" collapsed="false">
      <c r="A23" s="20"/>
      <c r="B23" s="554" t="s">
        <v>38</v>
      </c>
      <c r="C23" s="20"/>
      <c r="D23" s="20"/>
      <c r="E23" s="20"/>
      <c r="F23" s="20"/>
      <c r="G23" s="20"/>
      <c r="H23" s="227"/>
      <c r="I23" s="227"/>
      <c r="J23" s="227"/>
      <c r="K23" s="119"/>
    </row>
    <row r="24" s="553" customFormat="true" ht="13.5" hidden="false" customHeight="true" outlineLevel="0" collapsed="false">
      <c r="A24" s="20"/>
      <c r="B24" s="557" t="s">
        <v>569</v>
      </c>
      <c r="C24" s="20"/>
      <c r="D24" s="20"/>
      <c r="E24" s="20"/>
      <c r="F24" s="20"/>
      <c r="G24" s="20"/>
      <c r="H24" s="486" t="n">
        <v>211000</v>
      </c>
      <c r="I24" s="486" t="n">
        <v>141263</v>
      </c>
      <c r="J24" s="486" t="n">
        <v>141262.93</v>
      </c>
      <c r="K24" s="119" t="n">
        <f aca="false">J24/I24</f>
        <v>0.999999504470385</v>
      </c>
    </row>
    <row r="25" s="553" customFormat="true" ht="13.5" hidden="false" customHeight="true" outlineLevel="0" collapsed="false">
      <c r="A25" s="20"/>
      <c r="B25" s="557" t="s">
        <v>579</v>
      </c>
      <c r="C25" s="20"/>
      <c r="D25" s="20"/>
      <c r="E25" s="20"/>
      <c r="F25" s="20"/>
      <c r="G25" s="20"/>
      <c r="H25" s="486" t="n">
        <v>167680</v>
      </c>
      <c r="I25" s="486" t="n">
        <v>141262</v>
      </c>
      <c r="J25" s="486" t="n">
        <v>141262</v>
      </c>
      <c r="K25" s="119" t="n">
        <f aca="false">J25/I25</f>
        <v>1</v>
      </c>
    </row>
    <row r="26" s="553" customFormat="true" ht="25.5" hidden="false" customHeight="false" outlineLevel="0" collapsed="false">
      <c r="A26" s="20" t="s">
        <v>580</v>
      </c>
      <c r="B26" s="560" t="s">
        <v>581</v>
      </c>
      <c r="C26" s="20" t="n">
        <v>600</v>
      </c>
      <c r="D26" s="20" t="n">
        <v>60014</v>
      </c>
      <c r="E26" s="20" t="n">
        <v>6050</v>
      </c>
      <c r="F26" s="20" t="s">
        <v>567</v>
      </c>
      <c r="G26" s="20" t="s">
        <v>568</v>
      </c>
      <c r="H26" s="227" t="n">
        <f aca="false">SUM(H28:H29)</f>
        <v>100000</v>
      </c>
      <c r="I26" s="227" t="n">
        <f aca="false">SUM(I28:I29)</f>
        <v>162974</v>
      </c>
      <c r="J26" s="227" t="n">
        <f aca="false">SUM(J28:J29)</f>
        <v>162973.24</v>
      </c>
      <c r="K26" s="38" t="n">
        <f aca="false">J26/I26</f>
        <v>0.99999533667947</v>
      </c>
    </row>
    <row r="27" s="553" customFormat="true" ht="12.75" hidden="false" customHeight="false" outlineLevel="0" collapsed="false">
      <c r="A27" s="20"/>
      <c r="B27" s="560" t="s">
        <v>38</v>
      </c>
      <c r="C27" s="20"/>
      <c r="D27" s="20"/>
      <c r="E27" s="20"/>
      <c r="F27" s="20"/>
      <c r="G27" s="20"/>
      <c r="H27" s="227"/>
      <c r="I27" s="227"/>
      <c r="J27" s="227"/>
      <c r="K27" s="119"/>
    </row>
    <row r="28" s="553" customFormat="true" ht="12.75" hidden="false" customHeight="false" outlineLevel="0" collapsed="false">
      <c r="A28" s="20"/>
      <c r="B28" s="557" t="s">
        <v>569</v>
      </c>
      <c r="C28" s="20"/>
      <c r="D28" s="20"/>
      <c r="E28" s="20"/>
      <c r="F28" s="20"/>
      <c r="G28" s="20"/>
      <c r="H28" s="486" t="n">
        <v>100000</v>
      </c>
      <c r="I28" s="486" t="n">
        <v>81487</v>
      </c>
      <c r="J28" s="486" t="n">
        <v>81486.62</v>
      </c>
      <c r="K28" s="119" t="n">
        <f aca="false">J28/I28</f>
        <v>0.99999533667947</v>
      </c>
    </row>
    <row r="29" s="553" customFormat="true" ht="15" hidden="false" customHeight="true" outlineLevel="0" collapsed="false">
      <c r="A29" s="20"/>
      <c r="B29" s="563" t="s">
        <v>579</v>
      </c>
      <c r="C29" s="20"/>
      <c r="D29" s="20"/>
      <c r="E29" s="20"/>
      <c r="F29" s="20"/>
      <c r="G29" s="20"/>
      <c r="H29" s="486" t="n">
        <v>0</v>
      </c>
      <c r="I29" s="486" t="n">
        <v>81487</v>
      </c>
      <c r="J29" s="486" t="n">
        <v>81486.62</v>
      </c>
      <c r="K29" s="119" t="n">
        <f aca="false">J29/I29</f>
        <v>0.99999533667947</v>
      </c>
    </row>
    <row r="30" s="553" customFormat="true" ht="27" hidden="false" customHeight="true" outlineLevel="0" collapsed="false">
      <c r="A30" s="20" t="s">
        <v>582</v>
      </c>
      <c r="B30" s="21" t="s">
        <v>583</v>
      </c>
      <c r="C30" s="20" t="n">
        <v>600</v>
      </c>
      <c r="D30" s="20" t="n">
        <v>60014</v>
      </c>
      <c r="E30" s="20" t="n">
        <v>6050</v>
      </c>
      <c r="F30" s="20" t="s">
        <v>567</v>
      </c>
      <c r="G30" s="20" t="s">
        <v>568</v>
      </c>
      <c r="H30" s="227" t="n">
        <f aca="false">SUM(H33:H34)</f>
        <v>300000</v>
      </c>
      <c r="I30" s="227" t="n">
        <f aca="false">SUM(I33:I34)</f>
        <v>414912</v>
      </c>
      <c r="J30" s="227" t="n">
        <f aca="false">SUM(J33:J34)</f>
        <v>414911.98</v>
      </c>
      <c r="K30" s="38" t="n">
        <f aca="false">J30/I30</f>
        <v>0.999999951797008</v>
      </c>
    </row>
    <row r="31" s="553" customFormat="true" ht="16.5" hidden="false" customHeight="true" outlineLevel="0" collapsed="false">
      <c r="A31" s="29"/>
      <c r="B31" s="564" t="s">
        <v>38</v>
      </c>
      <c r="C31" s="29"/>
      <c r="D31" s="29"/>
      <c r="E31" s="29"/>
      <c r="F31" s="29"/>
      <c r="G31" s="29"/>
      <c r="H31" s="565"/>
      <c r="I31" s="565"/>
      <c r="J31" s="565"/>
      <c r="K31" s="566"/>
    </row>
    <row r="32" s="553" customFormat="true" ht="89.25" hidden="false" customHeight="true" outlineLevel="0" collapsed="false">
      <c r="A32" s="551" t="s">
        <v>557</v>
      </c>
      <c r="B32" s="551" t="s">
        <v>558</v>
      </c>
      <c r="C32" s="551" t="s">
        <v>429</v>
      </c>
      <c r="D32" s="552" t="s">
        <v>430</v>
      </c>
      <c r="E32" s="551" t="s">
        <v>431</v>
      </c>
      <c r="F32" s="551" t="s">
        <v>559</v>
      </c>
      <c r="G32" s="552" t="s">
        <v>560</v>
      </c>
      <c r="H32" s="551" t="s">
        <v>561</v>
      </c>
      <c r="I32" s="551" t="s">
        <v>562</v>
      </c>
      <c r="J32" s="551" t="s">
        <v>563</v>
      </c>
      <c r="K32" s="551" t="s">
        <v>10</v>
      </c>
    </row>
    <row r="33" s="553" customFormat="true" ht="12.75" hidden="false" customHeight="false" outlineLevel="0" collapsed="false">
      <c r="A33" s="20"/>
      <c r="B33" s="557" t="s">
        <v>569</v>
      </c>
      <c r="C33" s="20"/>
      <c r="D33" s="20"/>
      <c r="E33" s="20"/>
      <c r="F33" s="20"/>
      <c r="G33" s="20"/>
      <c r="H33" s="567" t="n">
        <v>150000</v>
      </c>
      <c r="I33" s="567" t="n">
        <v>207456</v>
      </c>
      <c r="J33" s="567" t="n">
        <v>207455.99</v>
      </c>
      <c r="K33" s="119" t="n">
        <f aca="false">J33/I33</f>
        <v>0.999999951797008</v>
      </c>
    </row>
    <row r="34" s="553" customFormat="true" ht="15" hidden="false" customHeight="true" outlineLevel="0" collapsed="false">
      <c r="A34" s="20"/>
      <c r="B34" s="557" t="s">
        <v>570</v>
      </c>
      <c r="C34" s="20"/>
      <c r="D34" s="20"/>
      <c r="E34" s="20"/>
      <c r="F34" s="20"/>
      <c r="G34" s="20"/>
      <c r="H34" s="486" t="n">
        <v>150000</v>
      </c>
      <c r="I34" s="486" t="n">
        <v>207456</v>
      </c>
      <c r="J34" s="486" t="n">
        <v>207455.99</v>
      </c>
      <c r="K34" s="119" t="n">
        <f aca="false">J34/I34</f>
        <v>0.999999951797008</v>
      </c>
    </row>
    <row r="35" s="553" customFormat="true" ht="41.25" hidden="false" customHeight="true" outlineLevel="0" collapsed="false">
      <c r="A35" s="568" t="s">
        <v>584</v>
      </c>
      <c r="B35" s="91" t="s">
        <v>585</v>
      </c>
      <c r="C35" s="569" t="n">
        <v>600</v>
      </c>
      <c r="D35" s="191" t="n">
        <v>60014</v>
      </c>
      <c r="E35" s="191" t="n">
        <v>6050</v>
      </c>
      <c r="F35" s="191" t="s">
        <v>567</v>
      </c>
      <c r="G35" s="191" t="s">
        <v>568</v>
      </c>
      <c r="H35" s="570" t="n">
        <v>0</v>
      </c>
      <c r="I35" s="570" t="n">
        <v>50000</v>
      </c>
      <c r="J35" s="570" t="n">
        <v>0</v>
      </c>
      <c r="K35" s="38" t="n">
        <f aca="false">J35/I35</f>
        <v>0</v>
      </c>
    </row>
    <row r="36" s="553" customFormat="true" ht="27.75" hidden="false" customHeight="true" outlineLevel="0" collapsed="false">
      <c r="A36" s="568" t="s">
        <v>586</v>
      </c>
      <c r="B36" s="571" t="s">
        <v>587</v>
      </c>
      <c r="C36" s="569" t="n">
        <v>600</v>
      </c>
      <c r="D36" s="191" t="n">
        <v>60014</v>
      </c>
      <c r="E36" s="191" t="n">
        <v>6610</v>
      </c>
      <c r="F36" s="191" t="s">
        <v>567</v>
      </c>
      <c r="G36" s="191" t="s">
        <v>568</v>
      </c>
      <c r="H36" s="572" t="n">
        <v>309000</v>
      </c>
      <c r="I36" s="227" t="n">
        <v>0</v>
      </c>
      <c r="J36" s="572" t="n">
        <v>0</v>
      </c>
      <c r="K36" s="38" t="n">
        <v>0</v>
      </c>
      <c r="M36" s="559"/>
    </row>
    <row r="37" s="553" customFormat="true" ht="25.5" hidden="false" customHeight="false" outlineLevel="0" collapsed="false">
      <c r="A37" s="568" t="s">
        <v>588</v>
      </c>
      <c r="B37" s="558" t="s">
        <v>589</v>
      </c>
      <c r="C37" s="569" t="n">
        <v>600</v>
      </c>
      <c r="D37" s="191" t="n">
        <v>60014</v>
      </c>
      <c r="E37" s="191" t="n">
        <v>6610</v>
      </c>
      <c r="F37" s="191" t="s">
        <v>567</v>
      </c>
      <c r="G37" s="191" t="s">
        <v>568</v>
      </c>
      <c r="H37" s="573" t="n">
        <v>0</v>
      </c>
      <c r="I37" s="572" t="n">
        <v>274140</v>
      </c>
      <c r="J37" s="227" t="n">
        <v>274139.81</v>
      </c>
      <c r="K37" s="574" t="n">
        <f aca="false">J37/I37</f>
        <v>0.99999930692347</v>
      </c>
    </row>
    <row r="38" s="553" customFormat="true" ht="27" hidden="false" customHeight="true" outlineLevel="0" collapsed="false">
      <c r="A38" s="568" t="s">
        <v>590</v>
      </c>
      <c r="B38" s="560" t="s">
        <v>591</v>
      </c>
      <c r="C38" s="575" t="n">
        <v>600</v>
      </c>
      <c r="D38" s="20" t="n">
        <v>60014</v>
      </c>
      <c r="E38" s="20" t="n">
        <v>6610</v>
      </c>
      <c r="F38" s="20" t="s">
        <v>567</v>
      </c>
      <c r="G38" s="20" t="s">
        <v>568</v>
      </c>
      <c r="H38" s="467" t="n">
        <v>50000</v>
      </c>
      <c r="I38" s="227" t="n">
        <v>31598</v>
      </c>
      <c r="J38" s="227" t="n">
        <v>0</v>
      </c>
      <c r="K38" s="574" t="n">
        <f aca="false">J38/I38</f>
        <v>0</v>
      </c>
    </row>
    <row r="39" s="553" customFormat="true" ht="29.25" hidden="false" customHeight="true" outlineLevel="0" collapsed="false">
      <c r="A39" s="568" t="s">
        <v>592</v>
      </c>
      <c r="B39" s="91" t="s">
        <v>593</v>
      </c>
      <c r="C39" s="20" t="n">
        <v>600</v>
      </c>
      <c r="D39" s="20" t="n">
        <v>60014</v>
      </c>
      <c r="E39" s="20" t="n">
        <v>6610</v>
      </c>
      <c r="F39" s="20" t="s">
        <v>567</v>
      </c>
      <c r="G39" s="20" t="s">
        <v>568</v>
      </c>
      <c r="H39" s="467" t="n">
        <v>40000</v>
      </c>
      <c r="I39" s="227" t="n">
        <v>0</v>
      </c>
      <c r="J39" s="227" t="n">
        <v>0</v>
      </c>
      <c r="K39" s="574" t="n">
        <v>0</v>
      </c>
    </row>
    <row r="40" s="553" customFormat="true" ht="29.25" hidden="false" customHeight="true" outlineLevel="0" collapsed="false">
      <c r="A40" s="568" t="s">
        <v>594</v>
      </c>
      <c r="B40" s="91" t="s">
        <v>595</v>
      </c>
      <c r="C40" s="20" t="n">
        <v>600</v>
      </c>
      <c r="D40" s="20" t="n">
        <v>60014</v>
      </c>
      <c r="E40" s="20" t="n">
        <v>6610</v>
      </c>
      <c r="F40" s="20" t="s">
        <v>567</v>
      </c>
      <c r="G40" s="20" t="s">
        <v>568</v>
      </c>
      <c r="H40" s="467" t="n">
        <v>0</v>
      </c>
      <c r="I40" s="227" t="n">
        <v>26169</v>
      </c>
      <c r="J40" s="227" t="n">
        <v>0</v>
      </c>
      <c r="K40" s="574" t="n">
        <f aca="false">J40/I40</f>
        <v>0</v>
      </c>
    </row>
    <row r="41" s="553" customFormat="true" ht="27" hidden="false" customHeight="true" outlineLevel="0" collapsed="false">
      <c r="A41" s="568" t="s">
        <v>596</v>
      </c>
      <c r="B41" s="91" t="s">
        <v>597</v>
      </c>
      <c r="C41" s="20" t="n">
        <v>600</v>
      </c>
      <c r="D41" s="20" t="n">
        <v>60014</v>
      </c>
      <c r="E41" s="20" t="n">
        <v>6610</v>
      </c>
      <c r="F41" s="20" t="s">
        <v>567</v>
      </c>
      <c r="G41" s="20" t="s">
        <v>568</v>
      </c>
      <c r="H41" s="467" t="n">
        <v>0</v>
      </c>
      <c r="I41" s="227" t="n">
        <v>101645</v>
      </c>
      <c r="J41" s="227" t="n">
        <v>101644.41</v>
      </c>
      <c r="K41" s="574" t="n">
        <f aca="false">J41/I41</f>
        <v>0.999994195484284</v>
      </c>
    </row>
    <row r="42" s="553" customFormat="true" ht="27" hidden="false" customHeight="true" outlineLevel="0" collapsed="false">
      <c r="A42" s="568" t="s">
        <v>598</v>
      </c>
      <c r="B42" s="576" t="s">
        <v>599</v>
      </c>
      <c r="C42" s="569" t="n">
        <v>600</v>
      </c>
      <c r="D42" s="191" t="n">
        <v>60014</v>
      </c>
      <c r="E42" s="191" t="n">
        <v>6610</v>
      </c>
      <c r="F42" s="191" t="s">
        <v>567</v>
      </c>
      <c r="G42" s="191" t="s">
        <v>568</v>
      </c>
      <c r="H42" s="467" t="n">
        <v>0</v>
      </c>
      <c r="I42" s="227" t="n">
        <v>31947</v>
      </c>
      <c r="J42" s="227" t="n">
        <v>31946.56</v>
      </c>
      <c r="K42" s="574" t="n">
        <f aca="false">J42/I42</f>
        <v>0.999986227188782</v>
      </c>
    </row>
    <row r="43" s="553" customFormat="true" ht="39.75" hidden="false" customHeight="true" outlineLevel="0" collapsed="false">
      <c r="A43" s="568" t="s">
        <v>600</v>
      </c>
      <c r="B43" s="576" t="s">
        <v>601</v>
      </c>
      <c r="C43" s="569" t="n">
        <v>600</v>
      </c>
      <c r="D43" s="191" t="n">
        <v>60014</v>
      </c>
      <c r="E43" s="191" t="n">
        <v>6610</v>
      </c>
      <c r="F43" s="191" t="s">
        <v>567</v>
      </c>
      <c r="G43" s="191" t="s">
        <v>568</v>
      </c>
      <c r="H43" s="467" t="n">
        <v>0</v>
      </c>
      <c r="I43" s="227" t="n">
        <v>63196</v>
      </c>
      <c r="J43" s="227" t="n">
        <v>63195.31</v>
      </c>
      <c r="K43" s="574" t="n">
        <f aca="false">J43/I43</f>
        <v>0.999989081587442</v>
      </c>
    </row>
    <row r="44" s="553" customFormat="true" ht="25.5" hidden="false" customHeight="false" outlineLevel="0" collapsed="false">
      <c r="A44" s="568" t="s">
        <v>602</v>
      </c>
      <c r="B44" s="91" t="s">
        <v>603</v>
      </c>
      <c r="C44" s="20" t="n">
        <v>600</v>
      </c>
      <c r="D44" s="20" t="n">
        <v>60014</v>
      </c>
      <c r="E44" s="20" t="n">
        <v>6610</v>
      </c>
      <c r="F44" s="20" t="s">
        <v>567</v>
      </c>
      <c r="G44" s="20" t="s">
        <v>568</v>
      </c>
      <c r="H44" s="467" t="n">
        <v>0</v>
      </c>
      <c r="I44" s="227" t="n">
        <v>34172</v>
      </c>
      <c r="J44" s="227" t="n">
        <v>34171.38</v>
      </c>
      <c r="K44" s="574" t="n">
        <f aca="false">J44/I44</f>
        <v>0.999981856490694</v>
      </c>
    </row>
    <row r="45" s="553" customFormat="true" ht="27" hidden="false" customHeight="true" outlineLevel="0" collapsed="false">
      <c r="A45" s="568" t="s">
        <v>604</v>
      </c>
      <c r="B45" s="91" t="s">
        <v>605</v>
      </c>
      <c r="C45" s="20" t="n">
        <v>600</v>
      </c>
      <c r="D45" s="20" t="n">
        <v>60014</v>
      </c>
      <c r="E45" s="20" t="n">
        <v>6610</v>
      </c>
      <c r="F45" s="20" t="s">
        <v>567</v>
      </c>
      <c r="G45" s="20" t="s">
        <v>568</v>
      </c>
      <c r="H45" s="467" t="n">
        <v>0</v>
      </c>
      <c r="I45" s="227" t="n">
        <v>99948</v>
      </c>
      <c r="J45" s="227" t="n">
        <v>99947.58</v>
      </c>
      <c r="K45" s="574" t="n">
        <f aca="false">J45/I45</f>
        <v>0.999995797814864</v>
      </c>
    </row>
    <row r="46" s="553" customFormat="true" ht="30" hidden="false" customHeight="true" outlineLevel="0" collapsed="false">
      <c r="A46" s="568" t="s">
        <v>606</v>
      </c>
      <c r="B46" s="91" t="s">
        <v>607</v>
      </c>
      <c r="C46" s="20" t="n">
        <v>600</v>
      </c>
      <c r="D46" s="20" t="n">
        <v>60014</v>
      </c>
      <c r="E46" s="20" t="n">
        <v>6610</v>
      </c>
      <c r="F46" s="20" t="s">
        <v>567</v>
      </c>
      <c r="G46" s="20" t="s">
        <v>568</v>
      </c>
      <c r="H46" s="467" t="n">
        <v>0</v>
      </c>
      <c r="I46" s="227" t="n">
        <v>223442</v>
      </c>
      <c r="J46" s="227" t="n">
        <v>223442</v>
      </c>
      <c r="K46" s="574" t="n">
        <f aca="false">J46/I46</f>
        <v>1</v>
      </c>
    </row>
    <row r="47" s="553" customFormat="true" ht="39.75" hidden="false" customHeight="true" outlineLevel="0" collapsed="false">
      <c r="A47" s="568" t="s">
        <v>608</v>
      </c>
      <c r="B47" s="91" t="s">
        <v>609</v>
      </c>
      <c r="C47" s="20" t="n">
        <v>600</v>
      </c>
      <c r="D47" s="20" t="n">
        <v>60014</v>
      </c>
      <c r="E47" s="20" t="n">
        <v>6610</v>
      </c>
      <c r="F47" s="20" t="s">
        <v>567</v>
      </c>
      <c r="G47" s="20" t="s">
        <v>568</v>
      </c>
      <c r="H47" s="467" t="n">
        <v>0</v>
      </c>
      <c r="I47" s="227" t="n">
        <v>11712</v>
      </c>
      <c r="J47" s="227" t="n">
        <v>0</v>
      </c>
      <c r="K47" s="574" t="n">
        <f aca="false">J47/I47</f>
        <v>0</v>
      </c>
    </row>
    <row r="48" s="553" customFormat="true" ht="25.5" hidden="false" customHeight="false" outlineLevel="0" collapsed="false">
      <c r="A48" s="568" t="s">
        <v>610</v>
      </c>
      <c r="B48" s="91" t="s">
        <v>611</v>
      </c>
      <c r="C48" s="20" t="n">
        <v>600</v>
      </c>
      <c r="D48" s="20" t="n">
        <v>60014</v>
      </c>
      <c r="E48" s="20" t="n">
        <v>6610</v>
      </c>
      <c r="F48" s="20" t="s">
        <v>567</v>
      </c>
      <c r="G48" s="20" t="s">
        <v>568</v>
      </c>
      <c r="H48" s="467" t="n">
        <v>0</v>
      </c>
      <c r="I48" s="227" t="n">
        <v>65513</v>
      </c>
      <c r="J48" s="227" t="n">
        <v>65512.49</v>
      </c>
      <c r="K48" s="574" t="n">
        <f aca="false">J48/I48</f>
        <v>0.999992215285516</v>
      </c>
    </row>
    <row r="49" s="553" customFormat="true" ht="14.25" hidden="false" customHeight="true" outlineLevel="0" collapsed="false">
      <c r="A49" s="568" t="s">
        <v>612</v>
      </c>
      <c r="B49" s="91" t="s">
        <v>613</v>
      </c>
      <c r="C49" s="20" t="n">
        <v>600</v>
      </c>
      <c r="D49" s="20" t="n">
        <v>60014</v>
      </c>
      <c r="E49" s="20" t="n">
        <v>6610</v>
      </c>
      <c r="F49" s="20" t="s">
        <v>567</v>
      </c>
      <c r="G49" s="20" t="s">
        <v>568</v>
      </c>
      <c r="H49" s="467" t="n">
        <v>0</v>
      </c>
      <c r="I49" s="227" t="n">
        <v>50000</v>
      </c>
      <c r="J49" s="227" t="n">
        <v>50000</v>
      </c>
      <c r="K49" s="574" t="n">
        <f aca="false">J49/I49</f>
        <v>1</v>
      </c>
    </row>
    <row r="50" s="553" customFormat="true" ht="18.75" hidden="false" customHeight="true" outlineLevel="0" collapsed="false">
      <c r="A50" s="577" t="s">
        <v>614</v>
      </c>
      <c r="B50" s="111" t="s">
        <v>615</v>
      </c>
      <c r="C50" s="29" t="n">
        <v>600</v>
      </c>
      <c r="D50" s="29" t="n">
        <v>60014</v>
      </c>
      <c r="E50" s="29" t="n">
        <v>6610</v>
      </c>
      <c r="F50" s="29" t="s">
        <v>567</v>
      </c>
      <c r="G50" s="29" t="s">
        <v>568</v>
      </c>
      <c r="H50" s="578" t="n">
        <v>0</v>
      </c>
      <c r="I50" s="565" t="n">
        <v>150000</v>
      </c>
      <c r="J50" s="565" t="n">
        <v>150000</v>
      </c>
      <c r="K50" s="579" t="n">
        <f aca="false">J50/I50</f>
        <v>1</v>
      </c>
    </row>
    <row r="51" s="553" customFormat="true" ht="68.25" hidden="false" customHeight="true" outlineLevel="0" collapsed="false">
      <c r="A51" s="551" t="s">
        <v>557</v>
      </c>
      <c r="B51" s="551" t="s">
        <v>558</v>
      </c>
      <c r="C51" s="551" t="s">
        <v>429</v>
      </c>
      <c r="D51" s="552" t="s">
        <v>430</v>
      </c>
      <c r="E51" s="551" t="s">
        <v>431</v>
      </c>
      <c r="F51" s="551" t="s">
        <v>559</v>
      </c>
      <c r="G51" s="552" t="s">
        <v>560</v>
      </c>
      <c r="H51" s="551" t="s">
        <v>561</v>
      </c>
      <c r="I51" s="551" t="s">
        <v>562</v>
      </c>
      <c r="J51" s="551" t="s">
        <v>563</v>
      </c>
      <c r="K51" s="551" t="s">
        <v>10</v>
      </c>
    </row>
    <row r="52" s="553" customFormat="true" ht="14.25" hidden="false" customHeight="true" outlineLevel="0" collapsed="false">
      <c r="A52" s="568" t="s">
        <v>616</v>
      </c>
      <c r="B52" s="558" t="s">
        <v>617</v>
      </c>
      <c r="C52" s="569" t="n">
        <v>600</v>
      </c>
      <c r="D52" s="191" t="n">
        <v>60014</v>
      </c>
      <c r="E52" s="191" t="n">
        <v>6610</v>
      </c>
      <c r="F52" s="191" t="s">
        <v>567</v>
      </c>
      <c r="G52" s="20" t="s">
        <v>568</v>
      </c>
      <c r="H52" s="467" t="n">
        <v>0</v>
      </c>
      <c r="I52" s="227" t="n">
        <v>173909</v>
      </c>
      <c r="J52" s="227" t="n">
        <v>173908.72</v>
      </c>
      <c r="K52" s="574" t="n">
        <f aca="false">J52/I52</f>
        <v>0.999998389962567</v>
      </c>
    </row>
    <row r="53" s="553" customFormat="true" ht="27" hidden="false" customHeight="true" outlineLevel="0" collapsed="false">
      <c r="A53" s="568" t="s">
        <v>618</v>
      </c>
      <c r="B53" s="558" t="s">
        <v>619</v>
      </c>
      <c r="C53" s="569" t="n">
        <v>600</v>
      </c>
      <c r="D53" s="191" t="n">
        <v>60014</v>
      </c>
      <c r="E53" s="191" t="n">
        <v>6610</v>
      </c>
      <c r="F53" s="191" t="s">
        <v>567</v>
      </c>
      <c r="G53" s="20" t="s">
        <v>568</v>
      </c>
      <c r="H53" s="467" t="n">
        <v>0</v>
      </c>
      <c r="I53" s="227" t="n">
        <v>7712</v>
      </c>
      <c r="J53" s="227" t="n">
        <v>7712</v>
      </c>
      <c r="K53" s="574" t="n">
        <f aca="false">J53/I53</f>
        <v>1</v>
      </c>
    </row>
    <row r="54" s="553" customFormat="true" ht="29.25" hidden="false" customHeight="true" outlineLevel="0" collapsed="false">
      <c r="A54" s="568" t="s">
        <v>620</v>
      </c>
      <c r="B54" s="91" t="s">
        <v>621</v>
      </c>
      <c r="C54" s="20" t="n">
        <v>600</v>
      </c>
      <c r="D54" s="20" t="n">
        <v>60016</v>
      </c>
      <c r="E54" s="20" t="n">
        <v>6300</v>
      </c>
      <c r="F54" s="20" t="s">
        <v>567</v>
      </c>
      <c r="G54" s="20" t="s">
        <v>568</v>
      </c>
      <c r="H54" s="467" t="n">
        <v>20000</v>
      </c>
      <c r="I54" s="227" t="n">
        <v>20000</v>
      </c>
      <c r="J54" s="227" t="n">
        <v>20000</v>
      </c>
      <c r="K54" s="574" t="n">
        <f aca="false">J54/I54</f>
        <v>1</v>
      </c>
    </row>
    <row r="55" s="553" customFormat="true" ht="25.5" hidden="false" customHeight="false" outlineLevel="0" collapsed="false">
      <c r="A55" s="568" t="s">
        <v>622</v>
      </c>
      <c r="B55" s="422" t="s">
        <v>90</v>
      </c>
      <c r="C55" s="575" t="n">
        <v>750</v>
      </c>
      <c r="D55" s="20" t="n">
        <v>75020</v>
      </c>
      <c r="E55" s="20" t="n">
        <v>6057</v>
      </c>
      <c r="F55" s="20" t="s">
        <v>623</v>
      </c>
      <c r="G55" s="20" t="s">
        <v>568</v>
      </c>
      <c r="H55" s="467" t="n">
        <v>0</v>
      </c>
      <c r="I55" s="227" t="n">
        <v>329521.55</v>
      </c>
      <c r="J55" s="580" t="n">
        <v>329505.03</v>
      </c>
      <c r="K55" s="574" t="n">
        <f aca="false">J55/I55</f>
        <v>0.999949866708263</v>
      </c>
    </row>
    <row r="56" s="553" customFormat="true" ht="12.75" hidden="false" customHeight="false" outlineLevel="0" collapsed="false">
      <c r="A56" s="20"/>
      <c r="B56" s="422"/>
      <c r="C56" s="575" t="n">
        <v>750</v>
      </c>
      <c r="D56" s="20" t="n">
        <v>75020</v>
      </c>
      <c r="E56" s="20" t="n">
        <v>6067</v>
      </c>
      <c r="F56" s="20" t="s">
        <v>623</v>
      </c>
      <c r="G56" s="20" t="s">
        <v>568</v>
      </c>
      <c r="H56" s="467" t="n">
        <v>0</v>
      </c>
      <c r="I56" s="227" t="n">
        <v>5024.35</v>
      </c>
      <c r="J56" s="581" t="n">
        <v>5024.35</v>
      </c>
      <c r="K56" s="574" t="n">
        <f aca="false">J56/I56</f>
        <v>1</v>
      </c>
    </row>
    <row r="57" s="553" customFormat="true" ht="12.75" hidden="false" customHeight="false" outlineLevel="0" collapsed="false">
      <c r="A57" s="20"/>
      <c r="B57" s="422"/>
      <c r="C57" s="575" t="n">
        <v>750</v>
      </c>
      <c r="D57" s="20" t="n">
        <v>75020</v>
      </c>
      <c r="E57" s="20" t="n">
        <v>6058</v>
      </c>
      <c r="F57" s="20" t="s">
        <v>623</v>
      </c>
      <c r="G57" s="20" t="s">
        <v>568</v>
      </c>
      <c r="H57" s="467" t="n">
        <v>661428.09</v>
      </c>
      <c r="I57" s="227" t="n">
        <v>0</v>
      </c>
      <c r="J57" s="581" t="n">
        <v>0</v>
      </c>
      <c r="K57" s="574" t="n">
        <v>0</v>
      </c>
    </row>
    <row r="58" s="553" customFormat="true" ht="12.75" hidden="false" customHeight="false" outlineLevel="0" collapsed="false">
      <c r="A58" s="20"/>
      <c r="B58" s="422"/>
      <c r="C58" s="575" t="n">
        <v>750</v>
      </c>
      <c r="D58" s="20" t="n">
        <v>75020</v>
      </c>
      <c r="E58" s="20" t="n">
        <v>6068</v>
      </c>
      <c r="F58" s="20" t="s">
        <v>623</v>
      </c>
      <c r="G58" s="20" t="s">
        <v>568</v>
      </c>
      <c r="H58" s="467" t="n">
        <v>64265.25</v>
      </c>
      <c r="I58" s="227" t="n">
        <v>0</v>
      </c>
      <c r="J58" s="581" t="n">
        <v>0</v>
      </c>
      <c r="K58" s="574" t="n">
        <v>0</v>
      </c>
    </row>
    <row r="59" s="553" customFormat="true" ht="12.75" hidden="false" customHeight="false" outlineLevel="0" collapsed="false">
      <c r="A59" s="20"/>
      <c r="B59" s="582" t="s">
        <v>624</v>
      </c>
      <c r="C59" s="583" t="n">
        <v>710</v>
      </c>
      <c r="D59" s="583" t="n">
        <v>71030</v>
      </c>
      <c r="E59" s="583" t="n">
        <v>6119</v>
      </c>
      <c r="F59" s="583" t="s">
        <v>623</v>
      </c>
      <c r="G59" s="583" t="s">
        <v>568</v>
      </c>
      <c r="H59" s="584" t="n">
        <v>350393.99</v>
      </c>
      <c r="I59" s="585" t="n">
        <v>174565.27</v>
      </c>
      <c r="J59" s="586" t="n">
        <v>174556.51</v>
      </c>
      <c r="K59" s="587" t="n">
        <f aca="false">J59/I59</f>
        <v>0.999949818196942</v>
      </c>
    </row>
    <row r="60" s="553" customFormat="true" ht="12.75" hidden="false" customHeight="false" outlineLevel="0" collapsed="false">
      <c r="A60" s="20"/>
      <c r="B60" s="588" t="s">
        <v>625</v>
      </c>
      <c r="C60" s="589" t="n">
        <v>710</v>
      </c>
      <c r="D60" s="589" t="n">
        <v>71030</v>
      </c>
      <c r="E60" s="589" t="n">
        <v>6129</v>
      </c>
      <c r="F60" s="589" t="s">
        <v>623</v>
      </c>
      <c r="G60" s="589" t="s">
        <v>568</v>
      </c>
      <c r="H60" s="590" t="n">
        <v>34044.75</v>
      </c>
      <c r="I60" s="380" t="n">
        <v>2661.67</v>
      </c>
      <c r="J60" s="591" t="n">
        <v>2661.67</v>
      </c>
      <c r="K60" s="592" t="n">
        <f aca="false">J60/I60</f>
        <v>1</v>
      </c>
    </row>
    <row r="61" s="553" customFormat="true" ht="27" hidden="false" customHeight="true" outlineLevel="0" collapsed="false">
      <c r="A61" s="20" t="s">
        <v>626</v>
      </c>
      <c r="B61" s="421" t="s">
        <v>627</v>
      </c>
      <c r="C61" s="575" t="n">
        <v>750</v>
      </c>
      <c r="D61" s="20" t="n">
        <v>75020</v>
      </c>
      <c r="E61" s="20" t="n">
        <v>6060</v>
      </c>
      <c r="F61" s="20" t="s">
        <v>99</v>
      </c>
      <c r="G61" s="20" t="s">
        <v>568</v>
      </c>
      <c r="H61" s="467" t="n">
        <v>36600</v>
      </c>
      <c r="I61" s="227" t="n">
        <v>16539</v>
      </c>
      <c r="J61" s="581" t="n">
        <v>16538.37</v>
      </c>
      <c r="K61" s="574" t="n">
        <f aca="false">J61/I61</f>
        <v>0.999961908216942</v>
      </c>
    </row>
    <row r="62" s="553" customFormat="true" ht="26.25" hidden="false" customHeight="true" outlineLevel="0" collapsed="false">
      <c r="A62" s="20" t="s">
        <v>628</v>
      </c>
      <c r="B62" s="421" t="s">
        <v>629</v>
      </c>
      <c r="C62" s="20" t="n">
        <v>750</v>
      </c>
      <c r="D62" s="20" t="n">
        <v>75020</v>
      </c>
      <c r="E62" s="20" t="n">
        <v>6060</v>
      </c>
      <c r="F62" s="20" t="s">
        <v>99</v>
      </c>
      <c r="G62" s="20" t="s">
        <v>568</v>
      </c>
      <c r="H62" s="467" t="n">
        <v>20000</v>
      </c>
      <c r="I62" s="227" t="n">
        <v>0</v>
      </c>
      <c r="J62" s="581" t="n">
        <v>0</v>
      </c>
      <c r="K62" s="574" t="n">
        <v>0</v>
      </c>
    </row>
    <row r="63" s="553" customFormat="true" ht="26.25" hidden="false" customHeight="true" outlineLevel="0" collapsed="false">
      <c r="A63" s="20" t="s">
        <v>630</v>
      </c>
      <c r="B63" s="421" t="s">
        <v>470</v>
      </c>
      <c r="C63" s="20" t="n">
        <v>750</v>
      </c>
      <c r="D63" s="20" t="n">
        <v>75020</v>
      </c>
      <c r="E63" s="20" t="n">
        <v>6060</v>
      </c>
      <c r="F63" s="20" t="s">
        <v>99</v>
      </c>
      <c r="G63" s="20" t="s">
        <v>568</v>
      </c>
      <c r="H63" s="467" t="n">
        <v>0</v>
      </c>
      <c r="I63" s="227" t="n">
        <v>12000</v>
      </c>
      <c r="J63" s="581" t="n">
        <v>11397</v>
      </c>
      <c r="K63" s="574" t="n">
        <f aca="false">J63/I63</f>
        <v>0.94975</v>
      </c>
      <c r="O63" s="559"/>
    </row>
    <row r="64" s="553" customFormat="true" ht="25.5" hidden="false" customHeight="false" outlineLevel="0" collapsed="false">
      <c r="A64" s="20" t="s">
        <v>631</v>
      </c>
      <c r="B64" s="593" t="s">
        <v>632</v>
      </c>
      <c r="C64" s="20" t="n">
        <v>750</v>
      </c>
      <c r="D64" s="20" t="n">
        <v>75020</v>
      </c>
      <c r="E64" s="20" t="n">
        <v>6060</v>
      </c>
      <c r="F64" s="20" t="s">
        <v>99</v>
      </c>
      <c r="G64" s="20" t="s">
        <v>568</v>
      </c>
      <c r="H64" s="467" t="n">
        <v>0</v>
      </c>
      <c r="I64" s="227" t="n">
        <v>23044</v>
      </c>
      <c r="J64" s="581" t="n">
        <v>23043.36</v>
      </c>
      <c r="K64" s="574" t="n">
        <f aca="false">J64/I64</f>
        <v>0.999972227043916</v>
      </c>
    </row>
    <row r="65" s="553" customFormat="true" ht="28.5" hidden="false" customHeight="true" outlineLevel="0" collapsed="false">
      <c r="A65" s="20" t="s">
        <v>633</v>
      </c>
      <c r="B65" s="593" t="s">
        <v>634</v>
      </c>
      <c r="C65" s="20" t="n">
        <v>750</v>
      </c>
      <c r="D65" s="20" t="n">
        <v>75020</v>
      </c>
      <c r="E65" s="20" t="n">
        <v>6060</v>
      </c>
      <c r="F65" s="20" t="s">
        <v>99</v>
      </c>
      <c r="G65" s="20" t="s">
        <v>568</v>
      </c>
      <c r="H65" s="467" t="n">
        <v>0</v>
      </c>
      <c r="I65" s="227" t="n">
        <v>9213</v>
      </c>
      <c r="J65" s="581" t="n">
        <v>9212.76</v>
      </c>
      <c r="K65" s="574" t="n">
        <f aca="false">J65/I65</f>
        <v>0.999973949853468</v>
      </c>
    </row>
    <row r="66" s="553" customFormat="true" ht="28.5" hidden="false" customHeight="true" outlineLevel="0" collapsed="false">
      <c r="A66" s="20" t="s">
        <v>635</v>
      </c>
      <c r="B66" s="421" t="s">
        <v>636</v>
      </c>
      <c r="C66" s="575" t="n">
        <v>750</v>
      </c>
      <c r="D66" s="20" t="n">
        <v>75020</v>
      </c>
      <c r="E66" s="20" t="n">
        <v>6060</v>
      </c>
      <c r="F66" s="20" t="s">
        <v>99</v>
      </c>
      <c r="G66" s="20" t="s">
        <v>568</v>
      </c>
      <c r="H66" s="467" t="n">
        <v>0</v>
      </c>
      <c r="I66" s="227" t="n">
        <v>30000</v>
      </c>
      <c r="J66" s="581" t="n">
        <v>24034</v>
      </c>
      <c r="K66" s="574" t="n">
        <f aca="false">J66/I66</f>
        <v>0.801133333333333</v>
      </c>
    </row>
    <row r="67" s="553" customFormat="true" ht="25.5" hidden="false" customHeight="false" outlineLevel="0" collapsed="false">
      <c r="A67" s="20" t="s">
        <v>637</v>
      </c>
      <c r="B67" s="421" t="s">
        <v>638</v>
      </c>
      <c r="C67" s="575" t="n">
        <v>750</v>
      </c>
      <c r="D67" s="20" t="n">
        <v>75020</v>
      </c>
      <c r="E67" s="20" t="n">
        <v>6050</v>
      </c>
      <c r="F67" s="20" t="s">
        <v>99</v>
      </c>
      <c r="G67" s="20" t="s">
        <v>568</v>
      </c>
      <c r="H67" s="467" t="n">
        <v>456000</v>
      </c>
      <c r="I67" s="227" t="n">
        <v>0</v>
      </c>
      <c r="J67" s="581" t="n">
        <v>0</v>
      </c>
      <c r="K67" s="574" t="n">
        <v>0</v>
      </c>
    </row>
    <row r="68" s="553" customFormat="true" ht="25.5" hidden="false" customHeight="false" outlineLevel="0" collapsed="false">
      <c r="A68" s="20" t="s">
        <v>639</v>
      </c>
      <c r="B68" s="21" t="s">
        <v>640</v>
      </c>
      <c r="C68" s="575" t="n">
        <v>750</v>
      </c>
      <c r="D68" s="20" t="n">
        <v>75095</v>
      </c>
      <c r="E68" s="20" t="n">
        <v>6630</v>
      </c>
      <c r="F68" s="20" t="s">
        <v>99</v>
      </c>
      <c r="G68" s="20" t="s">
        <v>568</v>
      </c>
      <c r="H68" s="467" t="n">
        <v>61440</v>
      </c>
      <c r="I68" s="227" t="n">
        <v>61388</v>
      </c>
      <c r="J68" s="227" t="n">
        <v>11470.73</v>
      </c>
      <c r="K68" s="105" t="n">
        <f aca="false">J68/I68</f>
        <v>0.186856225972503</v>
      </c>
    </row>
    <row r="69" s="553" customFormat="true" ht="12.75" hidden="false" customHeight="false" outlineLevel="0" collapsed="false">
      <c r="A69" s="20" t="s">
        <v>641</v>
      </c>
      <c r="B69" s="21" t="s">
        <v>473</v>
      </c>
      <c r="C69" s="575" t="n">
        <v>754</v>
      </c>
      <c r="D69" s="20" t="n">
        <v>75411</v>
      </c>
      <c r="E69" s="20" t="n">
        <v>6060</v>
      </c>
      <c r="F69" s="20" t="s">
        <v>642</v>
      </c>
      <c r="G69" s="20" t="n">
        <v>2010</v>
      </c>
      <c r="H69" s="467" t="n">
        <v>0</v>
      </c>
      <c r="I69" s="227" t="n">
        <v>15000</v>
      </c>
      <c r="J69" s="227" t="n">
        <v>15000</v>
      </c>
      <c r="K69" s="105" t="n">
        <f aca="false">J69/I69</f>
        <v>1</v>
      </c>
    </row>
    <row r="70" s="553" customFormat="true" ht="12.75" hidden="false" customHeight="false" outlineLevel="0" collapsed="false">
      <c r="A70" s="20" t="s">
        <v>643</v>
      </c>
      <c r="B70" s="21" t="s">
        <v>644</v>
      </c>
      <c r="C70" s="575" t="n">
        <v>754</v>
      </c>
      <c r="D70" s="20" t="n">
        <v>75411</v>
      </c>
      <c r="E70" s="20" t="n">
        <v>6060</v>
      </c>
      <c r="F70" s="20" t="s">
        <v>642</v>
      </c>
      <c r="G70" s="20" t="n">
        <v>2010</v>
      </c>
      <c r="H70" s="227" t="n">
        <v>0</v>
      </c>
      <c r="I70" s="227" t="n">
        <v>60000</v>
      </c>
      <c r="J70" s="227" t="n">
        <v>56710</v>
      </c>
      <c r="K70" s="105" t="n">
        <f aca="false">J70/I70</f>
        <v>0.945166666666667</v>
      </c>
    </row>
    <row r="71" s="553" customFormat="true" ht="12.75" hidden="false" customHeight="false" outlineLevel="0" collapsed="false">
      <c r="A71" s="20"/>
      <c r="B71" s="594" t="s">
        <v>38</v>
      </c>
      <c r="C71" s="595"/>
      <c r="D71" s="596"/>
      <c r="E71" s="596"/>
      <c r="F71" s="596"/>
      <c r="G71" s="596"/>
      <c r="H71" s="597"/>
      <c r="I71" s="227"/>
      <c r="J71" s="227"/>
      <c r="K71" s="105"/>
    </row>
    <row r="72" s="553" customFormat="true" ht="14.25" hidden="false" customHeight="true" outlineLevel="0" collapsed="false">
      <c r="A72" s="20"/>
      <c r="B72" s="594" t="s">
        <v>645</v>
      </c>
      <c r="C72" s="595"/>
      <c r="D72" s="596"/>
      <c r="E72" s="596"/>
      <c r="F72" s="596"/>
      <c r="G72" s="596"/>
      <c r="H72" s="597"/>
      <c r="I72" s="486" t="n">
        <v>59400</v>
      </c>
      <c r="J72" s="486" t="n">
        <v>56142.9</v>
      </c>
      <c r="K72" s="119" t="n">
        <f aca="false">J72/I72</f>
        <v>0.945166666666667</v>
      </c>
    </row>
    <row r="73" s="553" customFormat="true" ht="12.75" hidden="false" customHeight="false" outlineLevel="0" collapsed="false">
      <c r="A73" s="20" t="s">
        <v>646</v>
      </c>
      <c r="B73" s="21" t="s">
        <v>647</v>
      </c>
      <c r="C73" s="575" t="n">
        <v>754</v>
      </c>
      <c r="D73" s="20" t="n">
        <v>75495</v>
      </c>
      <c r="E73" s="20" t="n">
        <v>6060</v>
      </c>
      <c r="F73" s="20" t="s">
        <v>648</v>
      </c>
      <c r="G73" s="20" t="s">
        <v>568</v>
      </c>
      <c r="H73" s="467" t="n">
        <v>0</v>
      </c>
      <c r="I73" s="227" t="n">
        <v>2900</v>
      </c>
      <c r="J73" s="227" t="n">
        <v>2900</v>
      </c>
      <c r="K73" s="105" t="n">
        <f aca="false">J73/I73</f>
        <v>1</v>
      </c>
    </row>
    <row r="74" s="553" customFormat="true" ht="27" hidden="false" customHeight="true" outlineLevel="0" collapsed="false">
      <c r="A74" s="20" t="s">
        <v>649</v>
      </c>
      <c r="B74" s="422" t="s">
        <v>650</v>
      </c>
      <c r="C74" s="575" t="n">
        <v>801</v>
      </c>
      <c r="D74" s="20" t="n">
        <v>80130</v>
      </c>
      <c r="E74" s="20" t="n">
        <v>6050</v>
      </c>
      <c r="F74" s="20" t="s">
        <v>651</v>
      </c>
      <c r="G74" s="20" t="s">
        <v>568</v>
      </c>
      <c r="H74" s="467" t="n">
        <v>0</v>
      </c>
      <c r="I74" s="227" t="n">
        <v>3451</v>
      </c>
      <c r="J74" s="227" t="n">
        <v>3450.56</v>
      </c>
      <c r="K74" s="105" t="n">
        <f aca="false">J74/I74</f>
        <v>0.999872500724428</v>
      </c>
    </row>
    <row r="75" s="553" customFormat="true" ht="28.5" hidden="false" customHeight="true" outlineLevel="0" collapsed="false">
      <c r="A75" s="29" t="s">
        <v>652</v>
      </c>
      <c r="B75" s="423" t="s">
        <v>653</v>
      </c>
      <c r="C75" s="598" t="n">
        <v>801</v>
      </c>
      <c r="D75" s="29" t="n">
        <v>80130</v>
      </c>
      <c r="E75" s="29" t="n">
        <v>6050</v>
      </c>
      <c r="F75" s="29" t="s">
        <v>654</v>
      </c>
      <c r="G75" s="29" t="s">
        <v>568</v>
      </c>
      <c r="H75" s="578" t="n">
        <v>207658.5</v>
      </c>
      <c r="I75" s="565" t="n">
        <v>0</v>
      </c>
      <c r="J75" s="565" t="n">
        <v>0</v>
      </c>
      <c r="K75" s="116" t="n">
        <v>0</v>
      </c>
    </row>
    <row r="76" s="553" customFormat="true" ht="74.25" hidden="false" customHeight="true" outlineLevel="0" collapsed="false">
      <c r="A76" s="551" t="s">
        <v>557</v>
      </c>
      <c r="B76" s="551" t="s">
        <v>558</v>
      </c>
      <c r="C76" s="551" t="s">
        <v>429</v>
      </c>
      <c r="D76" s="552" t="s">
        <v>430</v>
      </c>
      <c r="E76" s="551" t="s">
        <v>431</v>
      </c>
      <c r="F76" s="551" t="s">
        <v>559</v>
      </c>
      <c r="G76" s="552" t="s">
        <v>560</v>
      </c>
      <c r="H76" s="551" t="s">
        <v>561</v>
      </c>
      <c r="I76" s="551" t="s">
        <v>562</v>
      </c>
      <c r="J76" s="551" t="s">
        <v>563</v>
      </c>
      <c r="K76" s="551" t="s">
        <v>10</v>
      </c>
    </row>
    <row r="77" s="553" customFormat="true" ht="25.5" hidden="false" customHeight="false" outlineLevel="0" collapsed="false">
      <c r="A77" s="20" t="s">
        <v>655</v>
      </c>
      <c r="B77" s="91" t="s">
        <v>656</v>
      </c>
      <c r="C77" s="20" t="n">
        <v>801</v>
      </c>
      <c r="D77" s="20" t="n">
        <v>80195</v>
      </c>
      <c r="E77" s="20" t="n">
        <v>6300</v>
      </c>
      <c r="F77" s="20" t="s">
        <v>567</v>
      </c>
      <c r="G77" s="20" t="s">
        <v>568</v>
      </c>
      <c r="H77" s="467" t="n">
        <v>100000</v>
      </c>
      <c r="I77" s="227" t="n">
        <v>100000</v>
      </c>
      <c r="J77" s="227" t="n">
        <v>100000</v>
      </c>
      <c r="K77" s="105" t="n">
        <f aca="false">J77/I77</f>
        <v>1</v>
      </c>
    </row>
    <row r="78" s="553" customFormat="true" ht="27.75" hidden="false" customHeight="true" outlineLevel="0" collapsed="false">
      <c r="A78" s="20" t="s">
        <v>657</v>
      </c>
      <c r="B78" s="91" t="s">
        <v>658</v>
      </c>
      <c r="C78" s="575" t="n">
        <v>852</v>
      </c>
      <c r="D78" s="20" t="n">
        <v>85202</v>
      </c>
      <c r="E78" s="20" t="n">
        <v>6050</v>
      </c>
      <c r="F78" s="20" t="s">
        <v>659</v>
      </c>
      <c r="G78" s="20" t="s">
        <v>568</v>
      </c>
      <c r="H78" s="467" t="n">
        <v>0</v>
      </c>
      <c r="I78" s="227" t="n">
        <v>3400</v>
      </c>
      <c r="J78" s="227" t="n">
        <v>3400</v>
      </c>
      <c r="K78" s="105" t="n">
        <f aca="false">J78/I78</f>
        <v>1</v>
      </c>
    </row>
    <row r="79" s="553" customFormat="true" ht="25.5" hidden="false" customHeight="false" outlineLevel="0" collapsed="false">
      <c r="A79" s="20" t="s">
        <v>660</v>
      </c>
      <c r="B79" s="91" t="s">
        <v>661</v>
      </c>
      <c r="C79" s="575" t="n">
        <v>852</v>
      </c>
      <c r="D79" s="20" t="n">
        <v>85202</v>
      </c>
      <c r="E79" s="20" t="n">
        <v>6060</v>
      </c>
      <c r="F79" s="20" t="s">
        <v>662</v>
      </c>
      <c r="G79" s="20" t="s">
        <v>568</v>
      </c>
      <c r="H79" s="467" t="n">
        <v>0</v>
      </c>
      <c r="I79" s="227" t="n">
        <v>46955</v>
      </c>
      <c r="J79" s="227" t="n">
        <v>46955</v>
      </c>
      <c r="K79" s="105" t="n">
        <f aca="false">J79/I79</f>
        <v>1</v>
      </c>
    </row>
    <row r="80" s="553" customFormat="true" ht="25.5" hidden="false" customHeight="false" outlineLevel="0" collapsed="false">
      <c r="A80" s="20" t="s">
        <v>663</v>
      </c>
      <c r="B80" s="91" t="s">
        <v>664</v>
      </c>
      <c r="C80" s="575" t="n">
        <v>852</v>
      </c>
      <c r="D80" s="20" t="n">
        <v>85202</v>
      </c>
      <c r="E80" s="20" t="n">
        <v>6060</v>
      </c>
      <c r="F80" s="20" t="s">
        <v>662</v>
      </c>
      <c r="G80" s="20" t="s">
        <v>568</v>
      </c>
      <c r="H80" s="467" t="n">
        <v>0</v>
      </c>
      <c r="I80" s="227" t="n">
        <v>4520</v>
      </c>
      <c r="J80" s="227" t="n">
        <v>4520</v>
      </c>
      <c r="K80" s="105" t="n">
        <f aca="false">J80/I80</f>
        <v>1</v>
      </c>
    </row>
    <row r="81" s="553" customFormat="true" ht="25.5" hidden="false" customHeight="false" outlineLevel="0" collapsed="false">
      <c r="A81" s="20" t="s">
        <v>665</v>
      </c>
      <c r="B81" s="91" t="s">
        <v>666</v>
      </c>
      <c r="C81" s="575" t="n">
        <v>852</v>
      </c>
      <c r="D81" s="20" t="n">
        <v>85218</v>
      </c>
      <c r="E81" s="20" t="n">
        <v>6060</v>
      </c>
      <c r="F81" s="20" t="s">
        <v>667</v>
      </c>
      <c r="G81" s="20" t="s">
        <v>568</v>
      </c>
      <c r="H81" s="467" t="n">
        <v>0</v>
      </c>
      <c r="I81" s="227" t="n">
        <v>4900</v>
      </c>
      <c r="J81" s="227" t="n">
        <v>4898.3</v>
      </c>
      <c r="K81" s="105" t="n">
        <f aca="false">J81/I81</f>
        <v>0.99965306122449</v>
      </c>
    </row>
    <row r="82" s="553" customFormat="true" ht="12.75" hidden="false" customHeight="false" outlineLevel="0" collapsed="false">
      <c r="A82" s="20" t="s">
        <v>668</v>
      </c>
      <c r="B82" s="183" t="s">
        <v>474</v>
      </c>
      <c r="C82" s="575" t="n">
        <v>852</v>
      </c>
      <c r="D82" s="20" t="n">
        <v>85295</v>
      </c>
      <c r="E82" s="20" t="n">
        <v>6050</v>
      </c>
      <c r="F82" s="20" t="s">
        <v>567</v>
      </c>
      <c r="G82" s="20" t="s">
        <v>568</v>
      </c>
      <c r="H82" s="467" t="n">
        <v>0</v>
      </c>
      <c r="I82" s="572" t="n">
        <v>65203.47</v>
      </c>
      <c r="J82" s="572" t="n">
        <v>65198.7</v>
      </c>
      <c r="K82" s="105" t="n">
        <f aca="false">J82/I82</f>
        <v>0.999926844384202</v>
      </c>
    </row>
    <row r="83" s="553" customFormat="true" ht="12.75" hidden="false" customHeight="false" outlineLevel="0" collapsed="false">
      <c r="A83" s="20"/>
      <c r="B83" s="183"/>
      <c r="C83" s="575" t="n">
        <v>852</v>
      </c>
      <c r="D83" s="20" t="n">
        <v>85295</v>
      </c>
      <c r="E83" s="20" t="n">
        <v>6057</v>
      </c>
      <c r="F83" s="20" t="s">
        <v>567</v>
      </c>
      <c r="G83" s="20" t="s">
        <v>568</v>
      </c>
      <c r="H83" s="467" t="n">
        <v>0</v>
      </c>
      <c r="I83" s="572" t="n">
        <v>5284689.02</v>
      </c>
      <c r="J83" s="572" t="n">
        <v>4697411.6</v>
      </c>
      <c r="K83" s="105" t="n">
        <f aca="false">J83/I83</f>
        <v>0.888871905654725</v>
      </c>
    </row>
    <row r="84" s="553" customFormat="true" ht="12.75" hidden="false" customHeight="false" outlineLevel="0" collapsed="false">
      <c r="A84" s="20"/>
      <c r="B84" s="183" t="s">
        <v>38</v>
      </c>
      <c r="C84" s="575" t="n">
        <v>852</v>
      </c>
      <c r="D84" s="20" t="n">
        <v>85295</v>
      </c>
      <c r="E84" s="20" t="n">
        <v>6059</v>
      </c>
      <c r="F84" s="20" t="s">
        <v>567</v>
      </c>
      <c r="G84" s="20" t="s">
        <v>568</v>
      </c>
      <c r="H84" s="467" t="n">
        <v>933835.21</v>
      </c>
      <c r="I84" s="572" t="n">
        <v>932592.18</v>
      </c>
      <c r="J84" s="572" t="n">
        <v>828955.01</v>
      </c>
      <c r="K84" s="105" t="n">
        <f aca="false">J84/I84</f>
        <v>0.888871928992585</v>
      </c>
    </row>
    <row r="85" s="553" customFormat="true" ht="12.75" hidden="false" customHeight="false" outlineLevel="0" collapsed="false">
      <c r="A85" s="20"/>
      <c r="B85" s="599" t="s">
        <v>669</v>
      </c>
      <c r="C85" s="20"/>
      <c r="D85" s="20"/>
      <c r="E85" s="20"/>
      <c r="F85" s="20"/>
      <c r="G85" s="20"/>
      <c r="H85" s="472" t="n">
        <v>50000</v>
      </c>
      <c r="I85" s="567" t="n">
        <v>50000</v>
      </c>
      <c r="J85" s="567" t="n">
        <v>50000</v>
      </c>
      <c r="K85" s="119" t="n">
        <f aca="false">J85/I85</f>
        <v>1</v>
      </c>
    </row>
    <row r="86" s="553" customFormat="true" ht="12.75" hidden="false" customHeight="false" outlineLevel="0" collapsed="false">
      <c r="A86" s="20"/>
      <c r="B86" s="599"/>
      <c r="C86" s="575" t="n">
        <v>852</v>
      </c>
      <c r="D86" s="20" t="n">
        <v>85295</v>
      </c>
      <c r="E86" s="20" t="n">
        <v>6058</v>
      </c>
      <c r="F86" s="20" t="s">
        <v>567</v>
      </c>
      <c r="G86" s="20" t="s">
        <v>568</v>
      </c>
      <c r="H86" s="467" t="n">
        <v>5291732.84</v>
      </c>
      <c r="I86" s="600" t="n">
        <v>0</v>
      </c>
      <c r="J86" s="600" t="n">
        <v>0</v>
      </c>
      <c r="K86" s="105" t="n">
        <v>0</v>
      </c>
    </row>
    <row r="87" s="553" customFormat="true" ht="25.5" hidden="false" customHeight="false" outlineLevel="0" collapsed="false">
      <c r="A87" s="20" t="s">
        <v>670</v>
      </c>
      <c r="B87" s="554" t="s">
        <v>671</v>
      </c>
      <c r="C87" s="601" t="n">
        <v>853</v>
      </c>
      <c r="D87" s="253" t="n">
        <v>85333</v>
      </c>
      <c r="E87" s="253" t="n">
        <v>6050</v>
      </c>
      <c r="F87" s="253" t="s">
        <v>672</v>
      </c>
      <c r="G87" s="20" t="s">
        <v>568</v>
      </c>
      <c r="H87" s="572" t="n">
        <f aca="false">SUM(H89:H90)</f>
        <v>35860</v>
      </c>
      <c r="I87" s="572" t="n">
        <f aca="false">SUM(I89:I90)</f>
        <v>28497</v>
      </c>
      <c r="J87" s="572" t="n">
        <f aca="false">SUM(J89:J90)</f>
        <v>28496.69</v>
      </c>
      <c r="K87" s="105" t="n">
        <f aca="false">J87/I87</f>
        <v>0.999989121661929</v>
      </c>
    </row>
    <row r="88" s="553" customFormat="true" ht="12.75" hidden="false" customHeight="false" outlineLevel="0" collapsed="false">
      <c r="A88" s="20"/>
      <c r="B88" s="554" t="s">
        <v>38</v>
      </c>
      <c r="C88" s="601"/>
      <c r="D88" s="253"/>
      <c r="E88" s="253"/>
      <c r="F88" s="253"/>
      <c r="G88" s="20"/>
      <c r="H88" s="467"/>
      <c r="I88" s="572"/>
      <c r="J88" s="572"/>
      <c r="K88" s="105"/>
    </row>
    <row r="89" s="553" customFormat="true" ht="14.25" hidden="false" customHeight="true" outlineLevel="0" collapsed="false">
      <c r="A89" s="20"/>
      <c r="B89" s="557" t="s">
        <v>569</v>
      </c>
      <c r="C89" s="601"/>
      <c r="D89" s="253"/>
      <c r="E89" s="253"/>
      <c r="F89" s="253"/>
      <c r="G89" s="20"/>
      <c r="H89" s="472" t="n">
        <v>11860</v>
      </c>
      <c r="I89" s="567" t="n">
        <v>6249</v>
      </c>
      <c r="J89" s="567" t="n">
        <v>6248.69</v>
      </c>
      <c r="K89" s="119" t="n">
        <f aca="false">J89/I89</f>
        <v>0.99995039206273</v>
      </c>
    </row>
    <row r="90" s="553" customFormat="true" ht="13.5" hidden="false" customHeight="true" outlineLevel="0" collapsed="false">
      <c r="A90" s="20"/>
      <c r="B90" s="557" t="s">
        <v>576</v>
      </c>
      <c r="C90" s="601"/>
      <c r="D90" s="253"/>
      <c r="E90" s="253"/>
      <c r="F90" s="253"/>
      <c r="G90" s="20"/>
      <c r="H90" s="472" t="n">
        <v>24000</v>
      </c>
      <c r="I90" s="567" t="n">
        <v>22248</v>
      </c>
      <c r="J90" s="567" t="n">
        <v>22248</v>
      </c>
      <c r="K90" s="119" t="n">
        <f aca="false">J90/I90</f>
        <v>1</v>
      </c>
    </row>
    <row r="91" s="553" customFormat="true" ht="28.5" hidden="false" customHeight="true" outlineLevel="0" collapsed="false">
      <c r="A91" s="20" t="s">
        <v>673</v>
      </c>
      <c r="B91" s="558" t="s">
        <v>674</v>
      </c>
      <c r="C91" s="601" t="n">
        <v>853</v>
      </c>
      <c r="D91" s="253" t="n">
        <v>85333</v>
      </c>
      <c r="E91" s="253" t="n">
        <v>6050</v>
      </c>
      <c r="F91" s="253" t="s">
        <v>675</v>
      </c>
      <c r="G91" s="20" t="s">
        <v>568</v>
      </c>
      <c r="H91" s="140" t="n">
        <v>0</v>
      </c>
      <c r="I91" s="600" t="n">
        <v>330</v>
      </c>
      <c r="J91" s="600" t="n">
        <v>329.4</v>
      </c>
      <c r="K91" s="38" t="n">
        <f aca="false">J91/I91</f>
        <v>0.998181818181818</v>
      </c>
    </row>
    <row r="92" s="553" customFormat="true" ht="27.75" hidden="false" customHeight="true" outlineLevel="0" collapsed="false">
      <c r="A92" s="20" t="s">
        <v>676</v>
      </c>
      <c r="B92" s="558" t="s">
        <v>677</v>
      </c>
      <c r="C92" s="601" t="n">
        <v>854</v>
      </c>
      <c r="D92" s="253" t="n">
        <v>85495</v>
      </c>
      <c r="E92" s="253" t="n">
        <v>6050</v>
      </c>
      <c r="F92" s="253" t="s">
        <v>678</v>
      </c>
      <c r="G92" s="20" t="s">
        <v>568</v>
      </c>
      <c r="H92" s="467" t="n">
        <v>0</v>
      </c>
      <c r="I92" s="600" t="n">
        <v>22617</v>
      </c>
      <c r="J92" s="600" t="n">
        <v>22616.56</v>
      </c>
      <c r="K92" s="105" t="n">
        <f aca="false">J92/I92</f>
        <v>0.999980545607287</v>
      </c>
    </row>
    <row r="93" s="553" customFormat="true" ht="28.5" hidden="false" customHeight="true" outlineLevel="0" collapsed="false">
      <c r="A93" s="20" t="s">
        <v>679</v>
      </c>
      <c r="B93" s="558" t="s">
        <v>680</v>
      </c>
      <c r="C93" s="601" t="n">
        <v>900</v>
      </c>
      <c r="D93" s="253" t="n">
        <v>90019</v>
      </c>
      <c r="E93" s="253" t="n">
        <v>6060</v>
      </c>
      <c r="F93" s="191" t="s">
        <v>567</v>
      </c>
      <c r="G93" s="20" t="s">
        <v>568</v>
      </c>
      <c r="H93" s="467" t="n">
        <v>0</v>
      </c>
      <c r="I93" s="600" t="n">
        <v>15000</v>
      </c>
      <c r="J93" s="600" t="n">
        <v>15000</v>
      </c>
      <c r="K93" s="105" t="n">
        <f aca="false">J93/I93</f>
        <v>1</v>
      </c>
    </row>
    <row r="94" s="553" customFormat="true" ht="12.75" hidden="false" customHeight="false" outlineLevel="0" collapsed="false">
      <c r="A94" s="20"/>
      <c r="B94" s="557"/>
      <c r="C94" s="601"/>
      <c r="D94" s="253"/>
      <c r="E94" s="253"/>
      <c r="F94" s="253"/>
      <c r="G94" s="20"/>
      <c r="H94" s="467"/>
      <c r="I94" s="567"/>
      <c r="J94" s="227"/>
      <c r="K94" s="227"/>
    </row>
    <row r="95" s="553" customFormat="true" ht="12.75" hidden="false" customHeight="false" outlineLevel="0" collapsed="false">
      <c r="A95" s="224"/>
      <c r="B95" s="602" t="s">
        <v>681</v>
      </c>
      <c r="C95" s="603"/>
      <c r="D95" s="604"/>
      <c r="E95" s="604"/>
      <c r="F95" s="604"/>
      <c r="G95" s="224"/>
      <c r="H95" s="605" t="n">
        <f aca="false">SUM(H8+H12+H16+H22+H26+H30+H35+H36+H37+H38+H39+H40+H41+H42+H43+H44+H45+H46+H47+H48+H49+H50+H52+H53+H54+H55+H56+H57+H58+H61+H62+H63+H64+H65+H66+H67+H68+H69+H70+H73+H74+H75+H77+H78+H79+H80+H81+H82+H83+H84+H86+H87+H91+H92+H93)</f>
        <v>13092986.89</v>
      </c>
      <c r="I95" s="605" t="n">
        <f aca="false">SUM(I8+I12+I16+I22+I26+I30+I35+I36+I37+I38+I39+I40+I41+I42+I43+I44+I45+I46+I47+I48+I49+I50+I52+I53+I54+I55+I56+I57+I58+I61+I62+I63+I64+I65+I66+I67+I68+I69+I70+I73+I74+I75+I77+I78+I79+I80+I81+I82+I83+I84+I86+I87+I91+I92+I93)</f>
        <v>12312752.57</v>
      </c>
      <c r="J95" s="605" t="n">
        <f aca="false">SUM(J8+J12+J16+J22+J26+J30+J35+J36+J37+J38+J39+J40+J41+J42+J43+J44+J45+J46+J47+J48+J49+J50+J52+J53+J54+J55+J56+J57+J58+J61+J62+J63+J64+J65+J66+J67+J68+J69+J70+J73+J74+J75+J77+J78+J79+J80+J81+J82+J83+J84+J86+J87+J91+J92+J93)</f>
        <v>11442548.01</v>
      </c>
      <c r="K95" s="606" t="n">
        <f aca="false">J95/I95</f>
        <v>0.929324937291418</v>
      </c>
    </row>
    <row r="96" s="553" customFormat="true" ht="12.75" hidden="false" customHeight="false" outlineLevel="0" collapsed="false">
      <c r="A96" s="20"/>
      <c r="B96" s="557"/>
      <c r="C96" s="601"/>
      <c r="D96" s="253"/>
      <c r="E96" s="253"/>
      <c r="F96" s="253"/>
      <c r="G96" s="20"/>
      <c r="H96" s="467"/>
      <c r="I96" s="567"/>
      <c r="J96" s="227"/>
      <c r="K96" s="227"/>
    </row>
    <row r="97" s="553" customFormat="true" ht="12.75" hidden="false" customHeight="true" outlineLevel="0" collapsed="false">
      <c r="A97" s="62" t="s">
        <v>682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</row>
    <row r="98" s="553" customFormat="true" ht="12.75" hidden="false" customHeight="false" outlineLevel="0" collapsed="false">
      <c r="A98" s="20"/>
      <c r="B98" s="557"/>
      <c r="C98" s="601"/>
      <c r="D98" s="253"/>
      <c r="E98" s="253"/>
      <c r="F98" s="253"/>
      <c r="G98" s="20"/>
      <c r="H98" s="20"/>
      <c r="I98" s="567"/>
      <c r="J98" s="227"/>
      <c r="K98" s="227"/>
    </row>
    <row r="99" s="553" customFormat="true" ht="55.5" hidden="false" customHeight="true" outlineLevel="0" collapsed="false">
      <c r="A99" s="29" t="s">
        <v>565</v>
      </c>
      <c r="B99" s="30" t="s">
        <v>683</v>
      </c>
      <c r="C99" s="29" t="n">
        <v>754</v>
      </c>
      <c r="D99" s="29" t="n">
        <v>75411</v>
      </c>
      <c r="E99" s="29" t="n">
        <v>6060</v>
      </c>
      <c r="F99" s="29" t="s">
        <v>101</v>
      </c>
      <c r="G99" s="29" t="s">
        <v>568</v>
      </c>
      <c r="H99" s="578" t="n">
        <v>6000</v>
      </c>
      <c r="I99" s="565" t="n">
        <v>6000</v>
      </c>
      <c r="J99" s="565" t="n">
        <v>6000</v>
      </c>
      <c r="K99" s="116" t="n">
        <f aca="false">J99/I99</f>
        <v>1</v>
      </c>
    </row>
    <row r="100" s="553" customFormat="true" ht="78" hidden="false" customHeight="true" outlineLevel="0" collapsed="false">
      <c r="A100" s="551" t="s">
        <v>557</v>
      </c>
      <c r="B100" s="551" t="s">
        <v>558</v>
      </c>
      <c r="C100" s="551" t="s">
        <v>429</v>
      </c>
      <c r="D100" s="552" t="s">
        <v>430</v>
      </c>
      <c r="E100" s="551" t="s">
        <v>431</v>
      </c>
      <c r="F100" s="551" t="s">
        <v>559</v>
      </c>
      <c r="G100" s="552" t="s">
        <v>560</v>
      </c>
      <c r="H100" s="551" t="s">
        <v>561</v>
      </c>
      <c r="I100" s="551" t="s">
        <v>562</v>
      </c>
      <c r="J100" s="551" t="s">
        <v>563</v>
      </c>
      <c r="K100" s="551" t="s">
        <v>10</v>
      </c>
    </row>
    <row r="101" s="553" customFormat="true" ht="54.75" hidden="false" customHeight="true" outlineLevel="0" collapsed="false">
      <c r="A101" s="20" t="s">
        <v>571</v>
      </c>
      <c r="B101" s="21" t="s">
        <v>684</v>
      </c>
      <c r="C101" s="575" t="n">
        <v>754</v>
      </c>
      <c r="D101" s="20" t="n">
        <v>75478</v>
      </c>
      <c r="E101" s="20" t="n">
        <v>6060</v>
      </c>
      <c r="F101" s="20" t="s">
        <v>101</v>
      </c>
      <c r="G101" s="20" t="s">
        <v>568</v>
      </c>
      <c r="H101" s="467" t="n">
        <v>0</v>
      </c>
      <c r="I101" s="227" t="n">
        <v>1300</v>
      </c>
      <c r="J101" s="227" t="n">
        <v>1300</v>
      </c>
      <c r="K101" s="105" t="n">
        <f aca="false">J101/I101</f>
        <v>1</v>
      </c>
    </row>
    <row r="102" s="553" customFormat="true" ht="12.75" hidden="false" customHeight="false" outlineLevel="0" collapsed="false">
      <c r="A102" s="20"/>
      <c r="B102" s="557"/>
      <c r="C102" s="601"/>
      <c r="D102" s="253"/>
      <c r="E102" s="253"/>
      <c r="F102" s="253"/>
      <c r="G102" s="20"/>
      <c r="H102" s="20"/>
      <c r="I102" s="567"/>
      <c r="J102" s="227"/>
      <c r="K102" s="227"/>
    </row>
    <row r="103" s="553" customFormat="true" ht="12.75" hidden="false" customHeight="false" outlineLevel="0" collapsed="false">
      <c r="A103" s="224"/>
      <c r="B103" s="602" t="s">
        <v>685</v>
      </c>
      <c r="C103" s="603"/>
      <c r="D103" s="604"/>
      <c r="E103" s="604"/>
      <c r="F103" s="604"/>
      <c r="G103" s="224"/>
      <c r="H103" s="607" t="n">
        <f aca="false">SUM(H99:H102)</f>
        <v>6000</v>
      </c>
      <c r="I103" s="607" t="n">
        <f aca="false">SUM(I99:I102)</f>
        <v>7300</v>
      </c>
      <c r="J103" s="607" t="n">
        <f aca="false">SUM(J99:J102)</f>
        <v>7300</v>
      </c>
      <c r="K103" s="606" t="n">
        <f aca="false">K99</f>
        <v>1</v>
      </c>
    </row>
    <row r="104" s="553" customFormat="true" ht="12.75" hidden="false" customHeight="false" outlineLevel="0" collapsed="false">
      <c r="A104" s="29"/>
      <c r="B104" s="30"/>
      <c r="C104" s="20"/>
      <c r="D104" s="20"/>
      <c r="E104" s="20"/>
      <c r="F104" s="20"/>
      <c r="G104" s="20"/>
      <c r="H104" s="20"/>
      <c r="I104" s="227"/>
      <c r="J104" s="227"/>
      <c r="K104" s="227"/>
    </row>
    <row r="105" s="553" customFormat="true" ht="12.75" hidden="false" customHeight="false" outlineLevel="0" collapsed="false">
      <c r="A105" s="608"/>
      <c r="B105" s="609" t="s">
        <v>476</v>
      </c>
      <c r="C105" s="610"/>
      <c r="D105" s="610"/>
      <c r="E105" s="610"/>
      <c r="F105" s="610"/>
      <c r="G105" s="610"/>
      <c r="H105" s="611" t="n">
        <f aca="false">SUM(H95+H103)</f>
        <v>13098986.89</v>
      </c>
      <c r="I105" s="611" t="n">
        <f aca="false">SUM(I95+I103)</f>
        <v>12320052.57</v>
      </c>
      <c r="J105" s="611" t="n">
        <f aca="false">SUM(J95+J103)</f>
        <v>11449848.01</v>
      </c>
      <c r="K105" s="612" t="n">
        <f aca="false">J105/I105</f>
        <v>0.929366814382027</v>
      </c>
    </row>
    <row r="106" customFormat="false" ht="14.25" hidden="false" customHeight="false" outlineLevel="0" collapsed="false">
      <c r="A106" s="547"/>
      <c r="B106" s="444"/>
      <c r="C106" s="291"/>
      <c r="D106" s="291"/>
      <c r="E106" s="291"/>
      <c r="F106" s="291"/>
      <c r="G106" s="291"/>
      <c r="H106" s="291"/>
      <c r="I106" s="613"/>
      <c r="J106" s="613"/>
    </row>
    <row r="107" customFormat="false" ht="14.25" hidden="false" customHeight="false" outlineLevel="0" collapsed="false">
      <c r="A107" s="547"/>
      <c r="B107" s="444"/>
      <c r="C107" s="291"/>
      <c r="D107" s="291"/>
      <c r="E107" s="291"/>
      <c r="F107" s="291"/>
      <c r="G107" s="291"/>
      <c r="H107" s="291"/>
      <c r="I107" s="291"/>
      <c r="J107" s="291"/>
    </row>
    <row r="108" customFormat="false" ht="14.25" hidden="false" customHeight="false" outlineLevel="0" collapsed="false">
      <c r="A108" s="547"/>
      <c r="B108" s="444"/>
      <c r="C108" s="291"/>
      <c r="D108" s="291"/>
      <c r="E108" s="291"/>
      <c r="F108" s="291"/>
      <c r="G108" s="291"/>
      <c r="H108" s="291"/>
      <c r="I108" s="291"/>
      <c r="J108" s="291"/>
    </row>
    <row r="109" customFormat="false" ht="14.25" hidden="false" customHeight="false" outlineLevel="0" collapsed="false">
      <c r="A109" s="547"/>
      <c r="B109" s="444"/>
      <c r="C109" s="291"/>
      <c r="D109" s="291"/>
      <c r="E109" s="291"/>
      <c r="F109" s="291"/>
      <c r="G109" s="291"/>
      <c r="H109" s="291"/>
      <c r="I109" s="291"/>
      <c r="J109" s="291"/>
    </row>
    <row r="110" customFormat="false" ht="14.25" hidden="false" customHeight="false" outlineLevel="0" collapsed="false">
      <c r="A110" s="547"/>
      <c r="B110" s="444"/>
      <c r="C110" s="291"/>
      <c r="D110" s="291"/>
      <c r="E110" s="291"/>
      <c r="F110" s="291"/>
      <c r="G110" s="291"/>
      <c r="H110" s="291"/>
      <c r="I110" s="291"/>
      <c r="J110" s="291"/>
    </row>
    <row r="111" customFormat="false" ht="14.25" hidden="false" customHeight="false" outlineLevel="0" collapsed="false">
      <c r="A111" s="547"/>
      <c r="B111" s="444"/>
      <c r="C111" s="291"/>
      <c r="D111" s="291"/>
      <c r="E111" s="291"/>
      <c r="F111" s="291"/>
      <c r="G111" s="291"/>
      <c r="H111" s="291"/>
      <c r="I111" s="291"/>
      <c r="J111" s="291"/>
    </row>
  </sheetData>
  <mergeCells count="4">
    <mergeCell ref="A3:K3"/>
    <mergeCell ref="A4:K4"/>
    <mergeCell ref="A7:K7"/>
    <mergeCell ref="A97:K97"/>
  </mergeCells>
  <printOptions headings="false" gridLines="false" gridLinesSet="true" horizontalCentered="true" verticalCentered="false"/>
  <pageMargins left="0.2" right="0.209722222222222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9" width="6.12"/>
    <col collapsed="false" customWidth="true" hidden="false" outlineLevel="0" max="2" min="2" style="289" width="9.62"/>
    <col collapsed="false" customWidth="true" hidden="false" outlineLevel="0" max="3" min="3" style="289" width="4.99"/>
    <col collapsed="false" customWidth="true" hidden="false" outlineLevel="0" max="4" min="4" style="289" width="39.12"/>
    <col collapsed="false" customWidth="true" hidden="false" outlineLevel="0" max="5" min="5" style="289" width="18.99"/>
    <col collapsed="false" customWidth="true" hidden="false" outlineLevel="0" max="6" min="6" style="289" width="15.37"/>
    <col collapsed="false" customWidth="true" hidden="false" outlineLevel="0" max="7" min="7" style="289" width="14.74"/>
    <col collapsed="false" customWidth="true" hidden="false" outlineLevel="0" max="8" min="8" style="289" width="9.12"/>
    <col collapsed="false" customWidth="false" hidden="false" outlineLevel="0" max="257" min="9" style="289" width="8.99"/>
  </cols>
  <sheetData>
    <row r="1" customFormat="false" ht="12.75" hidden="false" customHeight="false" outlineLevel="0" collapsed="false">
      <c r="H1" s="341" t="s">
        <v>686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293" t="s">
        <v>687</v>
      </c>
      <c r="B3" s="293"/>
      <c r="C3" s="293"/>
      <c r="D3" s="293"/>
      <c r="E3" s="293"/>
      <c r="F3" s="293"/>
      <c r="G3" s="293"/>
      <c r="H3" s="293"/>
    </row>
    <row r="4" customFormat="false" ht="12.75" hidden="false" customHeight="true" outlineLevel="0" collapsed="false">
      <c r="A4" s="614" t="s">
        <v>688</v>
      </c>
      <c r="B4" s="614"/>
      <c r="C4" s="614"/>
      <c r="D4" s="614"/>
      <c r="E4" s="614"/>
      <c r="F4" s="614"/>
      <c r="G4" s="614"/>
      <c r="H4" s="614"/>
      <c r="I4" s="615"/>
      <c r="J4" s="615"/>
      <c r="K4" s="615"/>
      <c r="L4" s="615"/>
      <c r="M4" s="615"/>
      <c r="N4" s="615"/>
      <c r="O4" s="615"/>
      <c r="P4" s="615"/>
    </row>
    <row r="5" customFormat="false" ht="12.75" hidden="false" customHeight="true" outlineLevel="0" collapsed="false">
      <c r="A5" s="614" t="s">
        <v>689</v>
      </c>
      <c r="B5" s="614"/>
      <c r="C5" s="614"/>
      <c r="D5" s="614"/>
      <c r="E5" s="614"/>
      <c r="F5" s="614"/>
      <c r="G5" s="614"/>
      <c r="H5" s="614"/>
      <c r="I5" s="615"/>
      <c r="J5" s="615"/>
      <c r="K5" s="615"/>
      <c r="L5" s="615"/>
      <c r="M5" s="615"/>
      <c r="N5" s="615"/>
      <c r="O5" s="615"/>
      <c r="P5" s="615"/>
    </row>
    <row r="6" customFormat="false" ht="3.75" hidden="false" customHeight="true" outlineLevel="0" collapsed="false"/>
    <row r="7" s="617" customFormat="true" ht="13.5" hidden="false" customHeight="true" outlineLevel="0" collapsed="false">
      <c r="A7" s="616" t="s">
        <v>429</v>
      </c>
      <c r="B7" s="616" t="s">
        <v>430</v>
      </c>
      <c r="C7" s="616" t="s">
        <v>431</v>
      </c>
      <c r="D7" s="616" t="s">
        <v>6</v>
      </c>
      <c r="E7" s="616" t="s">
        <v>690</v>
      </c>
      <c r="F7" s="616"/>
      <c r="G7" s="616"/>
      <c r="H7" s="616"/>
    </row>
    <row r="8" s="617" customFormat="true" ht="54" hidden="false" customHeight="false" outlineLevel="0" collapsed="false">
      <c r="A8" s="616"/>
      <c r="B8" s="616"/>
      <c r="C8" s="616"/>
      <c r="D8" s="616"/>
      <c r="E8" s="618" t="s">
        <v>7</v>
      </c>
      <c r="F8" s="618" t="s">
        <v>691</v>
      </c>
      <c r="G8" s="618" t="s">
        <v>9</v>
      </c>
      <c r="H8" s="618" t="s">
        <v>414</v>
      </c>
    </row>
    <row r="9" s="620" customFormat="true" ht="13.5" hidden="false" customHeight="true" outlineLevel="0" collapsed="false">
      <c r="A9" s="619" t="n">
        <v>1</v>
      </c>
      <c r="B9" s="619" t="n">
        <v>2</v>
      </c>
      <c r="C9" s="619" t="n">
        <v>3</v>
      </c>
      <c r="D9" s="619" t="n">
        <v>4</v>
      </c>
      <c r="E9" s="619" t="n">
        <v>5</v>
      </c>
      <c r="F9" s="619" t="n">
        <v>6</v>
      </c>
      <c r="G9" s="619" t="n">
        <v>7</v>
      </c>
      <c r="H9" s="619" t="n">
        <v>8</v>
      </c>
    </row>
    <row r="10" s="346" customFormat="true" ht="12.75" hidden="false" customHeight="false" outlineLevel="0" collapsed="false">
      <c r="A10" s="347" t="n">
        <v>750</v>
      </c>
      <c r="B10" s="347"/>
      <c r="C10" s="621"/>
      <c r="D10" s="542" t="s">
        <v>22</v>
      </c>
      <c r="E10" s="622" t="n">
        <f aca="false">E11+E22</f>
        <v>725693.34</v>
      </c>
      <c r="F10" s="622" t="n">
        <f aca="false">F11+F22</f>
        <v>376938.03</v>
      </c>
      <c r="G10" s="622" t="n">
        <f aca="false">G11+G22</f>
        <v>376921.51</v>
      </c>
      <c r="H10" s="434" t="n">
        <f aca="false">G10/F10</f>
        <v>0.999956173167245</v>
      </c>
    </row>
    <row r="11" s="346" customFormat="true" ht="12.75" hidden="false" customHeight="false" outlineLevel="0" collapsed="false">
      <c r="A11" s="397"/>
      <c r="B11" s="383" t="s">
        <v>692</v>
      </c>
      <c r="C11" s="383"/>
      <c r="D11" s="623" t="s">
        <v>76</v>
      </c>
      <c r="E11" s="624" t="n">
        <f aca="false">SUM(E12)</f>
        <v>725693.34</v>
      </c>
      <c r="F11" s="624" t="n">
        <f aca="false">SUM(F12)</f>
        <v>334545.9</v>
      </c>
      <c r="G11" s="624" t="n">
        <f aca="false">SUM(G12)</f>
        <v>334529.38</v>
      </c>
      <c r="H11" s="625" t="n">
        <f aca="false">G11/F11</f>
        <v>0.999950619630969</v>
      </c>
    </row>
    <row r="12" s="346" customFormat="true" ht="25.5" hidden="false" customHeight="false" outlineLevel="0" collapsed="false">
      <c r="A12" s="397"/>
      <c r="B12" s="397"/>
      <c r="C12" s="397"/>
      <c r="D12" s="102" t="s">
        <v>90</v>
      </c>
      <c r="E12" s="626" t="n">
        <f aca="false">SUM(E13:E16)</f>
        <v>725693.34</v>
      </c>
      <c r="F12" s="626" t="n">
        <f aca="false">SUM(F13:F16)</f>
        <v>334545.9</v>
      </c>
      <c r="G12" s="626" t="n">
        <f aca="false">SUM(G13:G16)</f>
        <v>334529.38</v>
      </c>
      <c r="H12" s="105" t="n">
        <f aca="false">G12/F12</f>
        <v>0.999950619630969</v>
      </c>
    </row>
    <row r="13" s="346" customFormat="true" ht="12.75" hidden="false" customHeight="false" outlineLevel="0" collapsed="false">
      <c r="A13" s="397"/>
      <c r="B13" s="397"/>
      <c r="C13" s="103" t="s">
        <v>291</v>
      </c>
      <c r="D13" s="231" t="s">
        <v>262</v>
      </c>
      <c r="E13" s="227" t="n">
        <v>0</v>
      </c>
      <c r="F13" s="227" t="n">
        <v>329521.55</v>
      </c>
      <c r="G13" s="227" t="n">
        <v>329505.03</v>
      </c>
      <c r="H13" s="105" t="n">
        <f aca="false">G13/F13</f>
        <v>0.999949866708263</v>
      </c>
    </row>
    <row r="14" s="346" customFormat="true" ht="15.75" hidden="false" customHeight="true" outlineLevel="0" collapsed="false">
      <c r="A14" s="397"/>
      <c r="B14" s="397"/>
      <c r="C14" s="103" t="s">
        <v>292</v>
      </c>
      <c r="D14" s="104" t="s">
        <v>244</v>
      </c>
      <c r="E14" s="227" t="n">
        <v>0</v>
      </c>
      <c r="F14" s="227" t="n">
        <v>5024.35</v>
      </c>
      <c r="G14" s="227" t="n">
        <v>5024.35</v>
      </c>
      <c r="H14" s="105" t="n">
        <f aca="false">G14/F14</f>
        <v>1</v>
      </c>
    </row>
    <row r="15" s="346" customFormat="true" ht="15.75" hidden="false" customHeight="true" outlineLevel="0" collapsed="false">
      <c r="A15" s="397"/>
      <c r="B15" s="397"/>
      <c r="C15" s="103" t="s">
        <v>293</v>
      </c>
      <c r="D15" s="231" t="s">
        <v>262</v>
      </c>
      <c r="E15" s="227" t="n">
        <v>661428.09</v>
      </c>
      <c r="F15" s="227" t="n">
        <v>0</v>
      </c>
      <c r="G15" s="227" t="n">
        <v>0</v>
      </c>
      <c r="H15" s="105" t="n">
        <v>0</v>
      </c>
    </row>
    <row r="16" s="346" customFormat="true" ht="15.75" hidden="false" customHeight="true" outlineLevel="0" collapsed="false">
      <c r="A16" s="397"/>
      <c r="B16" s="397"/>
      <c r="C16" s="103" t="s">
        <v>294</v>
      </c>
      <c r="D16" s="104" t="s">
        <v>244</v>
      </c>
      <c r="E16" s="227" t="n">
        <v>64265.25</v>
      </c>
      <c r="F16" s="227" t="n">
        <v>0</v>
      </c>
      <c r="G16" s="227" t="n">
        <v>0</v>
      </c>
      <c r="H16" s="105" t="n">
        <v>0</v>
      </c>
    </row>
    <row r="17" s="346" customFormat="true" ht="6.75" hidden="false" customHeight="true" outlineLevel="0" collapsed="false">
      <c r="A17" s="397"/>
      <c r="B17" s="397"/>
      <c r="C17" s="103"/>
      <c r="D17" s="104"/>
      <c r="E17" s="227"/>
      <c r="F17" s="227"/>
      <c r="G17" s="227"/>
      <c r="H17" s="105"/>
      <c r="K17" s="627"/>
      <c r="L17" s="628"/>
      <c r="M17" s="628"/>
      <c r="N17" s="628"/>
      <c r="O17" s="628"/>
      <c r="P17" s="628"/>
      <c r="Q17" s="629"/>
      <c r="R17" s="630"/>
      <c r="S17" s="631"/>
      <c r="T17" s="632"/>
    </row>
    <row r="18" s="638" customFormat="true" ht="26.25" hidden="false" customHeight="true" outlineLevel="0" collapsed="false">
      <c r="A18" s="522"/>
      <c r="B18" s="633"/>
      <c r="C18" s="634"/>
      <c r="D18" s="635" t="s">
        <v>693</v>
      </c>
      <c r="E18" s="636" t="n">
        <f aca="false">SUM(E19:E20)</f>
        <v>384438.74</v>
      </c>
      <c r="F18" s="636" t="n">
        <f aca="false">SUM(F19:F20)</f>
        <v>177226.94</v>
      </c>
      <c r="G18" s="636" t="n">
        <f aca="false">SUM(G19:G20)</f>
        <v>177218.18</v>
      </c>
      <c r="H18" s="637" t="n">
        <f aca="false">G18/F18</f>
        <v>0.999950571848727</v>
      </c>
      <c r="K18" s="627"/>
      <c r="L18" s="628"/>
      <c r="M18" s="628"/>
      <c r="N18" s="628"/>
      <c r="O18" s="628"/>
      <c r="P18" s="628"/>
      <c r="Q18" s="629"/>
      <c r="R18" s="630"/>
      <c r="S18" s="631"/>
      <c r="T18" s="632"/>
    </row>
    <row r="19" s="346" customFormat="true" ht="15.75" hidden="false" customHeight="true" outlineLevel="0" collapsed="false">
      <c r="A19" s="397"/>
      <c r="B19" s="596" t="n">
        <v>71030</v>
      </c>
      <c r="C19" s="596" t="n">
        <v>6119</v>
      </c>
      <c r="D19" s="594" t="s">
        <v>694</v>
      </c>
      <c r="E19" s="639" t="n">
        <v>350393.99</v>
      </c>
      <c r="F19" s="597" t="n">
        <v>174565.27</v>
      </c>
      <c r="G19" s="640" t="n">
        <v>174556.51</v>
      </c>
      <c r="H19" s="641" t="n">
        <f aca="false">G19/F19</f>
        <v>0.999949818196942</v>
      </c>
    </row>
    <row r="20" s="346" customFormat="true" ht="15.75" hidden="false" customHeight="true" outlineLevel="0" collapsed="false">
      <c r="A20" s="397"/>
      <c r="B20" s="642" t="n">
        <v>71030</v>
      </c>
      <c r="C20" s="642" t="n">
        <v>6129</v>
      </c>
      <c r="D20" s="643" t="s">
        <v>695</v>
      </c>
      <c r="E20" s="644" t="n">
        <v>34044.75</v>
      </c>
      <c r="F20" s="645" t="n">
        <v>2661.67</v>
      </c>
      <c r="G20" s="646" t="n">
        <v>2661.67</v>
      </c>
      <c r="H20" s="647" t="n">
        <f aca="false">G20/F20</f>
        <v>1</v>
      </c>
    </row>
    <row r="21" s="346" customFormat="true" ht="6" hidden="false" customHeight="true" outlineLevel="0" collapsed="false">
      <c r="A21" s="397"/>
      <c r="B21" s="397"/>
      <c r="C21" s="103"/>
      <c r="D21" s="104"/>
      <c r="E21" s="227"/>
      <c r="F21" s="227"/>
      <c r="G21" s="227"/>
      <c r="H21" s="105"/>
    </row>
    <row r="22" s="346" customFormat="true" ht="15.75" hidden="false" customHeight="true" outlineLevel="0" collapsed="false">
      <c r="A22" s="397"/>
      <c r="B22" s="648" t="n">
        <v>75075</v>
      </c>
      <c r="C22" s="383"/>
      <c r="D22" s="623" t="s">
        <v>95</v>
      </c>
      <c r="E22" s="624" t="n">
        <f aca="false">E23</f>
        <v>0</v>
      </c>
      <c r="F22" s="624" t="n">
        <f aca="false">F23</f>
        <v>42392.13</v>
      </c>
      <c r="G22" s="624" t="n">
        <f aca="false">G23</f>
        <v>42392.13</v>
      </c>
      <c r="H22" s="649" t="n">
        <f aca="false">G22/F22</f>
        <v>1</v>
      </c>
    </row>
    <row r="23" s="346" customFormat="true" ht="15.75" hidden="false" customHeight="true" outlineLevel="0" collapsed="false">
      <c r="A23" s="397"/>
      <c r="B23" s="20"/>
      <c r="C23" s="20"/>
      <c r="D23" s="650" t="s">
        <v>296</v>
      </c>
      <c r="E23" s="651" t="n">
        <f aca="false">SUM(E24:E33)</f>
        <v>0</v>
      </c>
      <c r="F23" s="651" t="n">
        <f aca="false">SUM(F24:F33)</f>
        <v>42392.13</v>
      </c>
      <c r="G23" s="651" t="n">
        <f aca="false">SUM(G24:G33)</f>
        <v>42392.13</v>
      </c>
      <c r="H23" s="119" t="n">
        <f aca="false">G23/F23</f>
        <v>1</v>
      </c>
    </row>
    <row r="24" s="346" customFormat="true" ht="15.75" hidden="false" customHeight="true" outlineLevel="0" collapsed="false">
      <c r="A24" s="397"/>
      <c r="B24" s="20"/>
      <c r="C24" s="20" t="n">
        <v>4117</v>
      </c>
      <c r="D24" s="21" t="s">
        <v>276</v>
      </c>
      <c r="E24" s="242" t="n">
        <v>0</v>
      </c>
      <c r="F24" s="242" t="n">
        <v>932.96</v>
      </c>
      <c r="G24" s="227" t="n">
        <v>932.96</v>
      </c>
      <c r="H24" s="105" t="n">
        <f aca="false">G24/F24</f>
        <v>1</v>
      </c>
    </row>
    <row r="25" s="346" customFormat="true" ht="15.75" hidden="false" customHeight="true" outlineLevel="0" collapsed="false">
      <c r="A25" s="397"/>
      <c r="B25" s="20"/>
      <c r="C25" s="20" t="n">
        <v>4119</v>
      </c>
      <c r="D25" s="21" t="s">
        <v>276</v>
      </c>
      <c r="E25" s="242" t="n">
        <v>0</v>
      </c>
      <c r="F25" s="242" t="n">
        <v>164.62</v>
      </c>
      <c r="G25" s="227" t="n">
        <v>164.62</v>
      </c>
      <c r="H25" s="105" t="n">
        <f aca="false">G25/F25</f>
        <v>1</v>
      </c>
    </row>
    <row r="26" s="346" customFormat="true" ht="15.75" hidden="false" customHeight="true" outlineLevel="0" collapsed="false">
      <c r="A26" s="397"/>
      <c r="B26" s="20"/>
      <c r="C26" s="20" t="n">
        <v>4127</v>
      </c>
      <c r="D26" s="21" t="s">
        <v>192</v>
      </c>
      <c r="E26" s="242" t="n">
        <v>0</v>
      </c>
      <c r="F26" s="242" t="n">
        <v>150.46</v>
      </c>
      <c r="G26" s="227" t="n">
        <v>150.46</v>
      </c>
      <c r="H26" s="105" t="n">
        <f aca="false">G26/F26</f>
        <v>1</v>
      </c>
    </row>
    <row r="27" s="346" customFormat="true" ht="15.75" hidden="false" customHeight="true" outlineLevel="0" collapsed="false">
      <c r="A27" s="397"/>
      <c r="B27" s="20"/>
      <c r="C27" s="20" t="n">
        <v>4129</v>
      </c>
      <c r="D27" s="21" t="s">
        <v>192</v>
      </c>
      <c r="E27" s="242" t="n">
        <v>0</v>
      </c>
      <c r="F27" s="242" t="n">
        <v>26.56</v>
      </c>
      <c r="G27" s="227" t="n">
        <v>26.56</v>
      </c>
      <c r="H27" s="105" t="n">
        <f aca="false">G27/F27</f>
        <v>1</v>
      </c>
    </row>
    <row r="28" s="346" customFormat="true" ht="15.75" hidden="false" customHeight="true" outlineLevel="0" collapsed="false">
      <c r="A28" s="397"/>
      <c r="B28" s="20"/>
      <c r="C28" s="20" t="n">
        <v>4177</v>
      </c>
      <c r="D28" s="21" t="s">
        <v>220</v>
      </c>
      <c r="E28" s="242" t="n">
        <v>0</v>
      </c>
      <c r="F28" s="242" t="n">
        <v>6141.6</v>
      </c>
      <c r="G28" s="227" t="n">
        <v>6141.6</v>
      </c>
      <c r="H28" s="105" t="n">
        <f aca="false">G28/F28</f>
        <v>1</v>
      </c>
    </row>
    <row r="29" s="346" customFormat="true" ht="15.75" hidden="false" customHeight="true" outlineLevel="0" collapsed="false">
      <c r="A29" s="397"/>
      <c r="B29" s="20"/>
      <c r="C29" s="20" t="n">
        <v>4179</v>
      </c>
      <c r="D29" s="21" t="s">
        <v>220</v>
      </c>
      <c r="E29" s="242" t="n">
        <v>0</v>
      </c>
      <c r="F29" s="242" t="n">
        <v>1083.8</v>
      </c>
      <c r="G29" s="227" t="n">
        <v>1083.8</v>
      </c>
      <c r="H29" s="105" t="n">
        <f aca="false">G29/F29</f>
        <v>1</v>
      </c>
    </row>
    <row r="30" s="346" customFormat="true" ht="15.75" hidden="false" customHeight="true" outlineLevel="0" collapsed="false">
      <c r="A30" s="397"/>
      <c r="B30" s="20"/>
      <c r="C30" s="20" t="n">
        <v>4217</v>
      </c>
      <c r="D30" s="652" t="s">
        <v>194</v>
      </c>
      <c r="E30" s="242" t="n">
        <v>0</v>
      </c>
      <c r="F30" s="242" t="n">
        <v>3276.27</v>
      </c>
      <c r="G30" s="227" t="n">
        <v>3276.27</v>
      </c>
      <c r="H30" s="105" t="n">
        <f aca="false">G30/F30</f>
        <v>1</v>
      </c>
    </row>
    <row r="31" s="346" customFormat="true" ht="15.75" hidden="false" customHeight="true" outlineLevel="0" collapsed="false">
      <c r="A31" s="397"/>
      <c r="B31" s="20"/>
      <c r="C31" s="20" t="n">
        <v>4219</v>
      </c>
      <c r="D31" s="652" t="s">
        <v>194</v>
      </c>
      <c r="E31" s="242" t="n">
        <v>0</v>
      </c>
      <c r="F31" s="242" t="n">
        <v>578.18</v>
      </c>
      <c r="G31" s="227" t="n">
        <v>578.18</v>
      </c>
      <c r="H31" s="105" t="n">
        <f aca="false">G31/F31</f>
        <v>1</v>
      </c>
    </row>
    <row r="32" s="346" customFormat="true" ht="15.75" hidden="false" customHeight="true" outlineLevel="0" collapsed="false">
      <c r="A32" s="397"/>
      <c r="B32" s="20"/>
      <c r="C32" s="20" t="n">
        <v>4307</v>
      </c>
      <c r="D32" s="652" t="s">
        <v>178</v>
      </c>
      <c r="E32" s="242" t="n">
        <v>0</v>
      </c>
      <c r="F32" s="242" t="n">
        <v>25532.02</v>
      </c>
      <c r="G32" s="227" t="n">
        <v>25532.02</v>
      </c>
      <c r="H32" s="105" t="n">
        <f aca="false">G32/F32</f>
        <v>1</v>
      </c>
    </row>
    <row r="33" s="346" customFormat="true" ht="15.75" hidden="false" customHeight="true" outlineLevel="0" collapsed="false">
      <c r="A33" s="397"/>
      <c r="B33" s="20"/>
      <c r="C33" s="20" t="n">
        <v>4309</v>
      </c>
      <c r="D33" s="652" t="s">
        <v>178</v>
      </c>
      <c r="E33" s="242" t="n">
        <v>0</v>
      </c>
      <c r="F33" s="242" t="n">
        <v>4505.66</v>
      </c>
      <c r="G33" s="227" t="n">
        <v>4505.66</v>
      </c>
      <c r="H33" s="105" t="n">
        <f aca="false">G33/F33</f>
        <v>1</v>
      </c>
    </row>
    <row r="34" s="346" customFormat="true" ht="9.75" hidden="false" customHeight="true" outlineLevel="0" collapsed="false">
      <c r="A34" s="417"/>
      <c r="B34" s="29"/>
      <c r="C34" s="29"/>
      <c r="D34" s="653"/>
      <c r="E34" s="654"/>
      <c r="F34" s="654"/>
      <c r="G34" s="565"/>
      <c r="H34" s="116"/>
    </row>
    <row r="35" s="346" customFormat="true" ht="15.75" hidden="false" customHeight="true" outlineLevel="0" collapsed="false">
      <c r="A35" s="616" t="s">
        <v>429</v>
      </c>
      <c r="B35" s="616" t="s">
        <v>430</v>
      </c>
      <c r="C35" s="616" t="s">
        <v>431</v>
      </c>
      <c r="D35" s="616" t="s">
        <v>6</v>
      </c>
      <c r="E35" s="616" t="s">
        <v>690</v>
      </c>
      <c r="F35" s="616"/>
      <c r="G35" s="616"/>
      <c r="H35" s="616"/>
    </row>
    <row r="36" s="346" customFormat="true" ht="51" hidden="false" customHeight="true" outlineLevel="0" collapsed="false">
      <c r="A36" s="616"/>
      <c r="B36" s="616"/>
      <c r="C36" s="616"/>
      <c r="D36" s="616"/>
      <c r="E36" s="618" t="s">
        <v>7</v>
      </c>
      <c r="F36" s="618" t="s">
        <v>691</v>
      </c>
      <c r="G36" s="618" t="s">
        <v>9</v>
      </c>
      <c r="H36" s="618" t="s">
        <v>414</v>
      </c>
    </row>
    <row r="37" s="346" customFormat="true" ht="12" hidden="false" customHeight="true" outlineLevel="0" collapsed="false">
      <c r="A37" s="619" t="n">
        <v>1</v>
      </c>
      <c r="B37" s="619" t="n">
        <v>2</v>
      </c>
      <c r="C37" s="619" t="n">
        <v>3</v>
      </c>
      <c r="D37" s="619" t="n">
        <v>4</v>
      </c>
      <c r="E37" s="619" t="n">
        <v>5</v>
      </c>
      <c r="F37" s="619" t="n">
        <v>6</v>
      </c>
      <c r="G37" s="619" t="n">
        <v>7</v>
      </c>
      <c r="H37" s="619" t="n">
        <v>8</v>
      </c>
    </row>
    <row r="38" s="346" customFormat="true" ht="13.5" hidden="false" customHeight="true" outlineLevel="0" collapsed="false">
      <c r="A38" s="347" t="n">
        <v>852</v>
      </c>
      <c r="B38" s="347"/>
      <c r="C38" s="621"/>
      <c r="D38" s="542" t="s">
        <v>131</v>
      </c>
      <c r="E38" s="622" t="n">
        <f aca="false">E39+E60</f>
        <v>5291732.84</v>
      </c>
      <c r="F38" s="622" t="n">
        <f aca="false">F39+F60</f>
        <v>6561360.28</v>
      </c>
      <c r="G38" s="622" t="n">
        <f aca="false">G39+G60</f>
        <v>5856110.19</v>
      </c>
      <c r="H38" s="434" t="n">
        <f aca="false">G38/F38</f>
        <v>0.892514652464717</v>
      </c>
    </row>
    <row r="39" s="346" customFormat="true" ht="13.5" hidden="false" customHeight="true" outlineLevel="0" collapsed="false">
      <c r="A39" s="397"/>
      <c r="B39" s="383" t="s">
        <v>696</v>
      </c>
      <c r="C39" s="383"/>
      <c r="D39" s="623" t="s">
        <v>140</v>
      </c>
      <c r="E39" s="624" t="n">
        <f aca="false">E40</f>
        <v>0</v>
      </c>
      <c r="F39" s="624" t="n">
        <f aca="false">F40</f>
        <v>278875.61</v>
      </c>
      <c r="G39" s="624" t="n">
        <f aca="false">G40</f>
        <v>264544.88</v>
      </c>
      <c r="H39" s="625" t="n">
        <f aca="false">G39/F39</f>
        <v>0.948612465607875</v>
      </c>
    </row>
    <row r="40" s="346" customFormat="true" ht="13.5" hidden="false" customHeight="true" outlineLevel="0" collapsed="false">
      <c r="A40" s="397"/>
      <c r="B40" s="124"/>
      <c r="C40" s="19"/>
      <c r="D40" s="117" t="s">
        <v>142</v>
      </c>
      <c r="E40" s="472" t="n">
        <f aca="false">SUM(E41:E47,E48:E58)</f>
        <v>0</v>
      </c>
      <c r="F40" s="472" t="n">
        <f aca="false">SUM(F41:F47,F48:F58)</f>
        <v>278875.61</v>
      </c>
      <c r="G40" s="472" t="n">
        <f aca="false">SUM(G41:G47,G48:G58)</f>
        <v>264544.88</v>
      </c>
      <c r="H40" s="119" t="n">
        <f aca="false">G40/F40</f>
        <v>0.948612465607875</v>
      </c>
    </row>
    <row r="41" s="346" customFormat="true" ht="13.5" hidden="false" customHeight="true" outlineLevel="0" collapsed="false">
      <c r="A41" s="397"/>
      <c r="B41" s="282"/>
      <c r="C41" s="19" t="s">
        <v>359</v>
      </c>
      <c r="D41" s="21" t="s">
        <v>188</v>
      </c>
      <c r="E41" s="264" t="n">
        <v>0</v>
      </c>
      <c r="F41" s="264" t="n">
        <v>74745.74</v>
      </c>
      <c r="G41" s="264" t="n">
        <v>72029.58</v>
      </c>
      <c r="H41" s="105" t="n">
        <f aca="false">G41/F41</f>
        <v>0.963661340432244</v>
      </c>
    </row>
    <row r="42" s="346" customFormat="true" ht="13.5" hidden="false" customHeight="true" outlineLevel="0" collapsed="false">
      <c r="A42" s="397"/>
      <c r="B42" s="282"/>
      <c r="C42" s="19" t="s">
        <v>360</v>
      </c>
      <c r="D42" s="21" t="s">
        <v>188</v>
      </c>
      <c r="E42" s="264" t="n">
        <v>0</v>
      </c>
      <c r="F42" s="264" t="n">
        <v>3957.13</v>
      </c>
      <c r="G42" s="264" t="n">
        <v>3813.35</v>
      </c>
      <c r="H42" s="105" t="n">
        <f aca="false">G42/F42</f>
        <v>0.963665585917066</v>
      </c>
    </row>
    <row r="43" s="346" customFormat="true" ht="13.5" hidden="false" customHeight="true" outlineLevel="0" collapsed="false">
      <c r="A43" s="397"/>
      <c r="B43" s="282"/>
      <c r="C43" s="19" t="s">
        <v>361</v>
      </c>
      <c r="D43" s="21" t="s">
        <v>191</v>
      </c>
      <c r="E43" s="264" t="n">
        <v>0</v>
      </c>
      <c r="F43" s="264" t="n">
        <v>11428.63</v>
      </c>
      <c r="G43" s="264" t="n">
        <v>11004.97</v>
      </c>
      <c r="H43" s="105" t="n">
        <f aca="false">G43/F43</f>
        <v>0.962929939984058</v>
      </c>
    </row>
    <row r="44" s="346" customFormat="true" ht="13.5" hidden="false" customHeight="true" outlineLevel="0" collapsed="false">
      <c r="A44" s="397"/>
      <c r="B44" s="282"/>
      <c r="C44" s="19" t="s">
        <v>362</v>
      </c>
      <c r="D44" s="21" t="s">
        <v>191</v>
      </c>
      <c r="E44" s="264" t="n">
        <v>0</v>
      </c>
      <c r="F44" s="264" t="n">
        <v>605.04</v>
      </c>
      <c r="G44" s="264" t="n">
        <v>582.63</v>
      </c>
      <c r="H44" s="105" t="n">
        <f aca="false">G44/F44</f>
        <v>0.962961126537089</v>
      </c>
    </row>
    <row r="45" s="346" customFormat="true" ht="13.5" hidden="false" customHeight="true" outlineLevel="0" collapsed="false">
      <c r="A45" s="397"/>
      <c r="B45" s="282"/>
      <c r="C45" s="19" t="s">
        <v>363</v>
      </c>
      <c r="D45" s="21" t="s">
        <v>192</v>
      </c>
      <c r="E45" s="264" t="n">
        <v>0</v>
      </c>
      <c r="F45" s="264" t="n">
        <v>1831.27</v>
      </c>
      <c r="G45" s="264" t="n">
        <v>1484.16</v>
      </c>
      <c r="H45" s="105" t="n">
        <f aca="false">G45/F45</f>
        <v>0.810453947260644</v>
      </c>
    </row>
    <row r="46" s="346" customFormat="true" ht="13.5" hidden="false" customHeight="true" outlineLevel="0" collapsed="false">
      <c r="A46" s="397"/>
      <c r="B46" s="282"/>
      <c r="C46" s="19" t="s">
        <v>364</v>
      </c>
      <c r="D46" s="21" t="s">
        <v>192</v>
      </c>
      <c r="E46" s="264" t="n">
        <v>0</v>
      </c>
      <c r="F46" s="264" t="n">
        <v>96.95</v>
      </c>
      <c r="G46" s="264" t="n">
        <v>78.58</v>
      </c>
      <c r="H46" s="105" t="n">
        <f aca="false">G46/F46</f>
        <v>0.810520887055183</v>
      </c>
    </row>
    <row r="47" s="346" customFormat="true" ht="13.5" hidden="false" customHeight="true" outlineLevel="0" collapsed="false">
      <c r="A47" s="397"/>
      <c r="B47" s="282"/>
      <c r="C47" s="19" t="s">
        <v>365</v>
      </c>
      <c r="D47" s="21" t="s">
        <v>220</v>
      </c>
      <c r="E47" s="264" t="n">
        <v>0</v>
      </c>
      <c r="F47" s="264" t="n">
        <v>4273.74</v>
      </c>
      <c r="G47" s="264" t="n">
        <v>0</v>
      </c>
      <c r="H47" s="105" t="n">
        <f aca="false">G47/F47</f>
        <v>0</v>
      </c>
    </row>
    <row r="48" s="346" customFormat="true" ht="13.5" hidden="false" customHeight="true" outlineLevel="0" collapsed="false">
      <c r="A48" s="397"/>
      <c r="B48" s="282"/>
      <c r="C48" s="19" t="s">
        <v>366</v>
      </c>
      <c r="D48" s="21" t="s">
        <v>220</v>
      </c>
      <c r="E48" s="264" t="n">
        <v>0</v>
      </c>
      <c r="F48" s="264" t="n">
        <v>226.26</v>
      </c>
      <c r="G48" s="264" t="n">
        <v>0</v>
      </c>
      <c r="H48" s="105" t="n">
        <f aca="false">G48/F48</f>
        <v>0</v>
      </c>
    </row>
    <row r="49" s="346" customFormat="true" ht="13.5" hidden="false" customHeight="true" outlineLevel="0" collapsed="false">
      <c r="A49" s="397"/>
      <c r="B49" s="282"/>
      <c r="C49" s="19" t="s">
        <v>367</v>
      </c>
      <c r="D49" s="21" t="s">
        <v>194</v>
      </c>
      <c r="E49" s="264" t="n">
        <v>0</v>
      </c>
      <c r="F49" s="264" t="n">
        <v>9204.95</v>
      </c>
      <c r="G49" s="264" t="n">
        <v>9203.3</v>
      </c>
      <c r="H49" s="105" t="n">
        <f aca="false">G49/F49</f>
        <v>0.999820748618949</v>
      </c>
    </row>
    <row r="50" s="346" customFormat="true" ht="13.5" hidden="false" customHeight="true" outlineLevel="0" collapsed="false">
      <c r="A50" s="397"/>
      <c r="B50" s="282"/>
      <c r="C50" s="19" t="s">
        <v>368</v>
      </c>
      <c r="D50" s="21" t="s">
        <v>194</v>
      </c>
      <c r="E50" s="264" t="n">
        <v>0</v>
      </c>
      <c r="F50" s="264" t="n">
        <v>487.33</v>
      </c>
      <c r="G50" s="264" t="n">
        <v>487.25</v>
      </c>
      <c r="H50" s="105" t="n">
        <f aca="false">G50/F50</f>
        <v>0.999835840190425</v>
      </c>
    </row>
    <row r="51" s="346" customFormat="true" ht="13.5" hidden="false" customHeight="true" outlineLevel="0" collapsed="false">
      <c r="A51" s="397"/>
      <c r="B51" s="282"/>
      <c r="C51" s="19" t="s">
        <v>369</v>
      </c>
      <c r="D51" s="21" t="s">
        <v>178</v>
      </c>
      <c r="E51" s="264" t="n">
        <v>0</v>
      </c>
      <c r="F51" s="264" t="n">
        <v>155041.68</v>
      </c>
      <c r="G51" s="264" t="n">
        <v>149195.01</v>
      </c>
      <c r="H51" s="105" t="n">
        <f aca="false">G51/F51</f>
        <v>0.962289688811422</v>
      </c>
    </row>
    <row r="52" s="346" customFormat="true" ht="13.5" hidden="false" customHeight="true" outlineLevel="0" collapsed="false">
      <c r="A52" s="397"/>
      <c r="B52" s="282"/>
      <c r="C52" s="19" t="s">
        <v>370</v>
      </c>
      <c r="D52" s="21" t="s">
        <v>178</v>
      </c>
      <c r="E52" s="264" t="n">
        <v>0</v>
      </c>
      <c r="F52" s="264" t="n">
        <v>8208.07</v>
      </c>
      <c r="G52" s="264" t="n">
        <v>7898.5</v>
      </c>
      <c r="H52" s="105" t="n">
        <f aca="false">G52/F52</f>
        <v>0.962284678371408</v>
      </c>
    </row>
    <row r="53" s="346" customFormat="true" ht="26.25" hidden="false" customHeight="true" outlineLevel="0" collapsed="false">
      <c r="A53" s="397"/>
      <c r="B53" s="282"/>
      <c r="C53" s="19" t="s">
        <v>371</v>
      </c>
      <c r="D53" s="21" t="s">
        <v>204</v>
      </c>
      <c r="E53" s="264" t="n">
        <v>0</v>
      </c>
      <c r="F53" s="264" t="n">
        <v>6978.38</v>
      </c>
      <c r="G53" s="264" t="n">
        <v>6978.38</v>
      </c>
      <c r="H53" s="105" t="n">
        <f aca="false">G53/F53</f>
        <v>1</v>
      </c>
    </row>
    <row r="54" s="346" customFormat="true" ht="27.75" hidden="false" customHeight="true" outlineLevel="0" collapsed="false">
      <c r="A54" s="397"/>
      <c r="B54" s="282"/>
      <c r="C54" s="19" t="s">
        <v>372</v>
      </c>
      <c r="D54" s="21" t="s">
        <v>204</v>
      </c>
      <c r="E54" s="264" t="n">
        <v>0</v>
      </c>
      <c r="F54" s="264" t="n">
        <v>369.44</v>
      </c>
      <c r="G54" s="264" t="n">
        <v>369.44</v>
      </c>
      <c r="H54" s="105" t="n">
        <f aca="false">G54/F54</f>
        <v>1</v>
      </c>
    </row>
    <row r="55" s="346" customFormat="true" ht="27.75" hidden="false" customHeight="true" outlineLevel="0" collapsed="false">
      <c r="A55" s="397"/>
      <c r="B55" s="282"/>
      <c r="C55" s="19" t="s">
        <v>373</v>
      </c>
      <c r="D55" s="21" t="s">
        <v>697</v>
      </c>
      <c r="E55" s="264" t="n">
        <v>0</v>
      </c>
      <c r="F55" s="264" t="n">
        <v>166.19</v>
      </c>
      <c r="G55" s="264" t="n">
        <v>165.77</v>
      </c>
      <c r="H55" s="105" t="n">
        <f aca="false">G55/F55</f>
        <v>0.997472772128287</v>
      </c>
    </row>
    <row r="56" s="346" customFormat="true" ht="25.5" hidden="false" customHeight="false" outlineLevel="0" collapsed="false">
      <c r="A56" s="397"/>
      <c r="B56" s="282"/>
      <c r="C56" s="19" t="s">
        <v>374</v>
      </c>
      <c r="D56" s="21" t="s">
        <v>698</v>
      </c>
      <c r="E56" s="264" t="n">
        <v>0</v>
      </c>
      <c r="F56" s="264" t="n">
        <v>8.81</v>
      </c>
      <c r="G56" s="264" t="n">
        <v>8.78</v>
      </c>
      <c r="H56" s="105" t="n">
        <f aca="false">G56/F56</f>
        <v>0.996594778660613</v>
      </c>
    </row>
    <row r="57" s="346" customFormat="true" ht="25.5" hidden="false" customHeight="false" outlineLevel="0" collapsed="false">
      <c r="A57" s="397"/>
      <c r="B57" s="282"/>
      <c r="C57" s="19" t="s">
        <v>375</v>
      </c>
      <c r="D57" s="21" t="s">
        <v>699</v>
      </c>
      <c r="E57" s="264" t="n">
        <v>0</v>
      </c>
      <c r="F57" s="264" t="n">
        <v>1183.35</v>
      </c>
      <c r="G57" s="264" t="n">
        <v>1182.57</v>
      </c>
      <c r="H57" s="105" t="n">
        <f aca="false">G57/F57</f>
        <v>0.999340854354164</v>
      </c>
    </row>
    <row r="58" s="346" customFormat="true" ht="28.5" hidden="false" customHeight="true" outlineLevel="0" collapsed="false">
      <c r="A58" s="397"/>
      <c r="B58" s="282"/>
      <c r="C58" s="19" t="s">
        <v>376</v>
      </c>
      <c r="D58" s="21" t="s">
        <v>700</v>
      </c>
      <c r="E58" s="264" t="n">
        <v>0</v>
      </c>
      <c r="F58" s="264" t="n">
        <v>62.65</v>
      </c>
      <c r="G58" s="264" t="n">
        <v>62.61</v>
      </c>
      <c r="H58" s="105" t="n">
        <f aca="false">G58/F58</f>
        <v>0.999361532322426</v>
      </c>
    </row>
    <row r="59" s="346" customFormat="true" ht="6" hidden="false" customHeight="true" outlineLevel="0" collapsed="false">
      <c r="A59" s="397"/>
      <c r="B59" s="282"/>
      <c r="C59" s="19"/>
      <c r="D59" s="21"/>
      <c r="E59" s="264"/>
      <c r="F59" s="264"/>
      <c r="G59" s="264"/>
      <c r="H59" s="105"/>
    </row>
    <row r="60" s="346" customFormat="true" ht="13.5" hidden="false" customHeight="true" outlineLevel="0" collapsed="false">
      <c r="A60" s="397"/>
      <c r="B60" s="655" t="n">
        <v>85295</v>
      </c>
      <c r="C60" s="383"/>
      <c r="D60" s="623" t="s">
        <v>21</v>
      </c>
      <c r="E60" s="656" t="n">
        <f aca="false">SUM(E61)</f>
        <v>5291732.84</v>
      </c>
      <c r="F60" s="656" t="n">
        <f aca="false">SUM(F61)</f>
        <v>6282484.67</v>
      </c>
      <c r="G60" s="656" t="n">
        <f aca="false">SUM(G61)</f>
        <v>5591565.31</v>
      </c>
      <c r="H60" s="649" t="n">
        <f aca="false">G60/F60</f>
        <v>0.890024505224937</v>
      </c>
    </row>
    <row r="61" s="346" customFormat="true" ht="25.5" hidden="false" customHeight="false" outlineLevel="0" collapsed="false">
      <c r="A61" s="397"/>
      <c r="B61" s="282"/>
      <c r="C61" s="90"/>
      <c r="D61" s="117" t="s">
        <v>474</v>
      </c>
      <c r="E61" s="131" t="n">
        <f aca="false">SUM(E62:E64)</f>
        <v>5291732.84</v>
      </c>
      <c r="F61" s="131" t="n">
        <f aca="false">SUM(F62:F64)</f>
        <v>6282484.67</v>
      </c>
      <c r="G61" s="131" t="n">
        <f aca="false">SUM(G62:G64)</f>
        <v>5591565.31</v>
      </c>
      <c r="H61" s="119" t="n">
        <f aca="false">G61/F61</f>
        <v>0.890024505224937</v>
      </c>
    </row>
    <row r="62" s="346" customFormat="true" ht="12.75" hidden="false" customHeight="false" outlineLevel="0" collapsed="false">
      <c r="A62" s="397"/>
      <c r="B62" s="282"/>
      <c r="C62" s="19" t="s">
        <v>261</v>
      </c>
      <c r="D62" s="21" t="s">
        <v>262</v>
      </c>
      <c r="E62" s="92" t="n">
        <v>0</v>
      </c>
      <c r="F62" s="92" t="n">
        <v>65203.47</v>
      </c>
      <c r="G62" s="92" t="n">
        <v>65198.7</v>
      </c>
      <c r="H62" s="105" t="n">
        <f aca="false">G62/F62</f>
        <v>0.999926844384202</v>
      </c>
    </row>
    <row r="63" s="346" customFormat="true" ht="12.75" hidden="false" customHeight="false" outlineLevel="0" collapsed="false">
      <c r="A63" s="397"/>
      <c r="B63" s="282"/>
      <c r="C63" s="19" t="s">
        <v>291</v>
      </c>
      <c r="D63" s="21" t="s">
        <v>262</v>
      </c>
      <c r="E63" s="22" t="n">
        <v>5291732.84</v>
      </c>
      <c r="F63" s="22" t="n">
        <v>5284689.02</v>
      </c>
      <c r="G63" s="22" t="n">
        <v>4697411.6</v>
      </c>
      <c r="H63" s="105" t="n">
        <f aca="false">G63/F63</f>
        <v>0.888871905654725</v>
      </c>
    </row>
    <row r="64" s="346" customFormat="true" ht="12.75" hidden="false" customHeight="false" outlineLevel="0" collapsed="false">
      <c r="A64" s="397"/>
      <c r="B64" s="282"/>
      <c r="C64" s="19" t="s">
        <v>379</v>
      </c>
      <c r="D64" s="21" t="s">
        <v>262</v>
      </c>
      <c r="E64" s="22" t="n">
        <v>0</v>
      </c>
      <c r="F64" s="22" t="n">
        <v>932592.18</v>
      </c>
      <c r="G64" s="22" t="n">
        <v>828955.01</v>
      </c>
      <c r="H64" s="105" t="n">
        <f aca="false">G64/F64</f>
        <v>0.888871928992585</v>
      </c>
    </row>
    <row r="65" s="346" customFormat="true" ht="6.75" hidden="false" customHeight="true" outlineLevel="0" collapsed="false">
      <c r="A65" s="417"/>
      <c r="B65" s="657"/>
      <c r="C65" s="28"/>
      <c r="D65" s="30"/>
      <c r="E65" s="31"/>
      <c r="F65" s="31"/>
      <c r="G65" s="31"/>
      <c r="H65" s="116"/>
    </row>
    <row r="66" s="346" customFormat="true" ht="13.5" hidden="false" customHeight="true" outlineLevel="0" collapsed="false">
      <c r="A66" s="616" t="s">
        <v>429</v>
      </c>
      <c r="B66" s="616" t="s">
        <v>430</v>
      </c>
      <c r="C66" s="616" t="s">
        <v>431</v>
      </c>
      <c r="D66" s="616" t="s">
        <v>6</v>
      </c>
      <c r="E66" s="616" t="s">
        <v>690</v>
      </c>
      <c r="F66" s="616"/>
      <c r="G66" s="616"/>
      <c r="H66" s="616"/>
    </row>
    <row r="67" s="346" customFormat="true" ht="54" hidden="false" customHeight="false" outlineLevel="0" collapsed="false">
      <c r="A67" s="616"/>
      <c r="B67" s="616"/>
      <c r="C67" s="616"/>
      <c r="D67" s="616"/>
      <c r="E67" s="618" t="s">
        <v>7</v>
      </c>
      <c r="F67" s="618" t="s">
        <v>691</v>
      </c>
      <c r="G67" s="618" t="s">
        <v>9</v>
      </c>
      <c r="H67" s="618" t="s">
        <v>414</v>
      </c>
    </row>
    <row r="68" s="346" customFormat="true" ht="12.75" hidden="false" customHeight="true" outlineLevel="0" collapsed="false">
      <c r="A68" s="619" t="n">
        <v>1</v>
      </c>
      <c r="B68" s="619" t="n">
        <v>2</v>
      </c>
      <c r="C68" s="619" t="n">
        <v>3</v>
      </c>
      <c r="D68" s="619" t="n">
        <v>4</v>
      </c>
      <c r="E68" s="619" t="n">
        <v>5</v>
      </c>
      <c r="F68" s="619" t="n">
        <v>6</v>
      </c>
      <c r="G68" s="619" t="n">
        <v>7</v>
      </c>
      <c r="H68" s="619" t="n">
        <v>8</v>
      </c>
    </row>
    <row r="69" s="412" customFormat="true" ht="18" hidden="false" customHeight="true" outlineLevel="0" collapsed="false">
      <c r="A69" s="621" t="s">
        <v>153</v>
      </c>
      <c r="B69" s="658"/>
      <c r="C69" s="658"/>
      <c r="D69" s="542" t="s">
        <v>35</v>
      </c>
      <c r="E69" s="659" t="n">
        <f aca="false">SUM(E70)</f>
        <v>203287.56</v>
      </c>
      <c r="F69" s="659" t="n">
        <f aca="false">SUM(F70)</f>
        <v>231943.79</v>
      </c>
      <c r="G69" s="659" t="n">
        <f aca="false">SUM(G70)</f>
        <v>222512.19</v>
      </c>
      <c r="H69" s="434" t="n">
        <f aca="false">G69/F69</f>
        <v>0.959336699637442</v>
      </c>
    </row>
    <row r="70" customFormat="false" ht="12.75" hidden="false" customHeight="false" outlineLevel="0" collapsed="false">
      <c r="A70" s="397"/>
      <c r="B70" s="660" t="n">
        <v>85333</v>
      </c>
      <c r="C70" s="661"/>
      <c r="D70" s="662" t="s">
        <v>160</v>
      </c>
      <c r="E70" s="663" t="n">
        <f aca="false">E71</f>
        <v>203287.56</v>
      </c>
      <c r="F70" s="663" t="n">
        <f aca="false">F71</f>
        <v>231943.79</v>
      </c>
      <c r="G70" s="663" t="n">
        <f aca="false">G71</f>
        <v>222512.19</v>
      </c>
      <c r="H70" s="664" t="n">
        <f aca="false">G70/F70</f>
        <v>0.959336699637442</v>
      </c>
    </row>
    <row r="71" customFormat="false" ht="15" hidden="false" customHeight="true" outlineLevel="0" collapsed="false">
      <c r="A71" s="437"/>
      <c r="B71" s="437"/>
      <c r="C71" s="129"/>
      <c r="D71" s="102" t="s">
        <v>162</v>
      </c>
      <c r="E71" s="265" t="n">
        <f aca="false">SUM(E72:E81)</f>
        <v>203287.56</v>
      </c>
      <c r="F71" s="265" t="n">
        <f aca="false">SUM(F72:F81)</f>
        <v>231943.79</v>
      </c>
      <c r="G71" s="265" t="n">
        <f aca="false">SUM(G72:G81)</f>
        <v>222512.19</v>
      </c>
      <c r="H71" s="119" t="n">
        <f aca="false">G71/F71</f>
        <v>0.959336699637442</v>
      </c>
    </row>
    <row r="72" customFormat="false" ht="15" hidden="false" customHeight="true" outlineLevel="0" collapsed="false">
      <c r="A72" s="437"/>
      <c r="B72" s="437"/>
      <c r="C72" s="90" t="s">
        <v>385</v>
      </c>
      <c r="D72" s="91" t="s">
        <v>260</v>
      </c>
      <c r="E72" s="92" t="n">
        <v>0</v>
      </c>
      <c r="F72" s="92" t="n">
        <v>48241.6</v>
      </c>
      <c r="G72" s="92" t="n">
        <v>44218</v>
      </c>
      <c r="H72" s="105" t="n">
        <f aca="false">G72/F72</f>
        <v>0.916594806142417</v>
      </c>
    </row>
    <row r="73" customFormat="false" ht="15" hidden="false" customHeight="true" outlineLevel="0" collapsed="false">
      <c r="A73" s="437"/>
      <c r="B73" s="437"/>
      <c r="C73" s="90" t="s">
        <v>359</v>
      </c>
      <c r="D73" s="91" t="s">
        <v>386</v>
      </c>
      <c r="E73" s="269" t="n">
        <v>0</v>
      </c>
      <c r="F73" s="269" t="n">
        <v>148024.2</v>
      </c>
      <c r="G73" s="269" t="n">
        <v>145957.89</v>
      </c>
      <c r="H73" s="105" t="n">
        <f aca="false">G73/F73</f>
        <v>0.986040728475479</v>
      </c>
    </row>
    <row r="74" customFormat="false" ht="15" hidden="false" customHeight="true" outlineLevel="0" collapsed="false">
      <c r="A74" s="437"/>
      <c r="B74" s="437"/>
      <c r="C74" s="90" t="s">
        <v>387</v>
      </c>
      <c r="D74" s="91" t="s">
        <v>190</v>
      </c>
      <c r="E74" s="269" t="n">
        <v>0</v>
      </c>
      <c r="F74" s="269" t="n">
        <v>3996.48</v>
      </c>
      <c r="G74" s="269" t="n">
        <v>3996.48</v>
      </c>
      <c r="H74" s="105" t="n">
        <f aca="false">G74/F74</f>
        <v>1</v>
      </c>
    </row>
    <row r="75" customFormat="false" ht="15" hidden="false" customHeight="true" outlineLevel="0" collapsed="false">
      <c r="A75" s="437"/>
      <c r="B75" s="437"/>
      <c r="C75" s="90" t="s">
        <v>361</v>
      </c>
      <c r="D75" s="91" t="s">
        <v>191</v>
      </c>
      <c r="E75" s="269" t="n">
        <v>0</v>
      </c>
      <c r="F75" s="269" t="n">
        <v>27258.73</v>
      </c>
      <c r="G75" s="269" t="n">
        <v>24383.42</v>
      </c>
      <c r="H75" s="105" t="n">
        <f aca="false">G75/F75</f>
        <v>0.894517829700797</v>
      </c>
    </row>
    <row r="76" customFormat="false" ht="15" hidden="false" customHeight="true" outlineLevel="0" collapsed="false">
      <c r="A76" s="437"/>
      <c r="B76" s="437"/>
      <c r="C76" s="90" t="s">
        <v>363</v>
      </c>
      <c r="D76" s="91" t="s">
        <v>192</v>
      </c>
      <c r="E76" s="269" t="n">
        <v>0</v>
      </c>
      <c r="F76" s="269" t="n">
        <v>4422.78</v>
      </c>
      <c r="G76" s="269" t="n">
        <v>3956.4</v>
      </c>
      <c r="H76" s="105" t="n">
        <f aca="false">G76/F76</f>
        <v>0.894550486345692</v>
      </c>
    </row>
    <row r="77" customFormat="false" ht="5.25" hidden="false" customHeight="true" outlineLevel="0" collapsed="false">
      <c r="A77" s="437"/>
      <c r="B77" s="437"/>
      <c r="C77" s="90"/>
      <c r="D77" s="91"/>
      <c r="E77" s="269"/>
      <c r="F77" s="269"/>
      <c r="G77" s="269"/>
      <c r="H77" s="105"/>
    </row>
    <row r="78" customFormat="false" ht="15" hidden="false" customHeight="true" outlineLevel="0" collapsed="false">
      <c r="A78" s="437"/>
      <c r="B78" s="437"/>
      <c r="C78" s="90" t="s">
        <v>388</v>
      </c>
      <c r="D78" s="91" t="s">
        <v>260</v>
      </c>
      <c r="E78" s="92" t="n">
        <v>40890</v>
      </c>
      <c r="F78" s="269" t="n">
        <v>0</v>
      </c>
      <c r="G78" s="269" t="n">
        <v>0</v>
      </c>
      <c r="H78" s="105" t="n">
        <v>0</v>
      </c>
    </row>
    <row r="79" customFormat="false" ht="15" hidden="false" customHeight="true" outlineLevel="0" collapsed="false">
      <c r="A79" s="437"/>
      <c r="B79" s="437"/>
      <c r="C79" s="90" t="s">
        <v>389</v>
      </c>
      <c r="D79" s="91" t="s">
        <v>386</v>
      </c>
      <c r="E79" s="269" t="n">
        <v>133896.79</v>
      </c>
      <c r="F79" s="269" t="n">
        <v>0</v>
      </c>
      <c r="G79" s="269" t="n">
        <v>0</v>
      </c>
      <c r="H79" s="105" t="n">
        <v>0</v>
      </c>
    </row>
    <row r="80" customFormat="false" ht="15" hidden="false" customHeight="true" outlineLevel="0" collapsed="false">
      <c r="A80" s="437"/>
      <c r="B80" s="437"/>
      <c r="C80" s="90" t="s">
        <v>390</v>
      </c>
      <c r="D80" s="91" t="s">
        <v>191</v>
      </c>
      <c r="E80" s="269" t="n">
        <v>24522.03</v>
      </c>
      <c r="F80" s="269" t="n">
        <v>0</v>
      </c>
      <c r="G80" s="269" t="n">
        <v>0</v>
      </c>
      <c r="H80" s="105" t="n">
        <v>0</v>
      </c>
    </row>
    <row r="81" customFormat="false" ht="15" hidden="false" customHeight="true" outlineLevel="0" collapsed="false">
      <c r="A81" s="437"/>
      <c r="B81" s="437"/>
      <c r="C81" s="90" t="s">
        <v>391</v>
      </c>
      <c r="D81" s="91" t="s">
        <v>192</v>
      </c>
      <c r="E81" s="269" t="n">
        <v>3978.74</v>
      </c>
      <c r="F81" s="269" t="n">
        <v>0</v>
      </c>
      <c r="G81" s="269" t="n">
        <v>0</v>
      </c>
      <c r="H81" s="105" t="n">
        <v>0</v>
      </c>
    </row>
    <row r="82" customFormat="false" ht="6" hidden="false" customHeight="true" outlineLevel="0" collapsed="false">
      <c r="A82" s="435"/>
      <c r="B82" s="435"/>
      <c r="C82" s="435"/>
      <c r="D82" s="435"/>
      <c r="E82" s="366"/>
      <c r="F82" s="366"/>
      <c r="G82" s="366"/>
      <c r="H82" s="435"/>
    </row>
    <row r="83" s="294" customFormat="true" ht="12.75" hidden="false" customHeight="false" outlineLevel="0" collapsed="false">
      <c r="A83" s="440"/>
      <c r="B83" s="440"/>
      <c r="C83" s="440"/>
      <c r="D83" s="440" t="s">
        <v>701</v>
      </c>
      <c r="E83" s="441" t="n">
        <f aca="false">SUM(E10+E38+E69)</f>
        <v>6220713.74</v>
      </c>
      <c r="F83" s="441" t="n">
        <f aca="false">SUM(F10+F38+F69)</f>
        <v>7170242.1</v>
      </c>
      <c r="G83" s="441" t="n">
        <f aca="false">SUM(G10+G38+G69)</f>
        <v>6455543.89</v>
      </c>
      <c r="H83" s="434" t="n">
        <f aca="false">G83/F83</f>
        <v>0.900324396298976</v>
      </c>
    </row>
  </sheetData>
  <mergeCells count="18">
    <mergeCell ref="A3:H3"/>
    <mergeCell ref="A4:H4"/>
    <mergeCell ref="A5:H5"/>
    <mergeCell ref="A7:A8"/>
    <mergeCell ref="B7:B8"/>
    <mergeCell ref="C7:C8"/>
    <mergeCell ref="D7:D8"/>
    <mergeCell ref="E7:H7"/>
    <mergeCell ref="A35:A36"/>
    <mergeCell ref="B35:B36"/>
    <mergeCell ref="C35:C36"/>
    <mergeCell ref="D35:D36"/>
    <mergeCell ref="E35:H35"/>
    <mergeCell ref="A66:A67"/>
    <mergeCell ref="B66:B67"/>
    <mergeCell ref="C66:C67"/>
    <mergeCell ref="D66:D67"/>
    <mergeCell ref="E66:H66"/>
  </mergeCells>
  <printOptions headings="false" gridLines="false" gridLinesSet="true" horizontalCentered="true" verticalCentered="false"/>
  <pageMargins left="0.708333333333333" right="0.708333333333333" top="0.747916666666667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9"/>
    <col collapsed="false" customWidth="true" hidden="false" outlineLevel="0" max="4" min="3" style="0" width="13.25"/>
    <col collapsed="false" customWidth="true" hidden="false" outlineLevel="0" max="6" min="6" style="0" width="15.49"/>
    <col collapsed="false" customWidth="true" hidden="false" outlineLevel="0" max="7" min="7" style="0" width="10.87"/>
    <col collapsed="false" customWidth="true" hidden="false" outlineLevel="0" max="11" min="11" style="0" width="14.87"/>
    <col collapsed="false" customWidth="true" hidden="false" outlineLevel="0" max="12" min="12" style="0" width="9.49"/>
    <col collapsed="false" customWidth="true" hidden="false" outlineLevel="0" max="13" min="13" style="0" width="11.75"/>
  </cols>
  <sheetData>
    <row r="1" customFormat="false" ht="14.25" hidden="false" customHeight="false" outlineLevel="0" collapsed="false">
      <c r="A1" s="346"/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341" t="s">
        <v>702</v>
      </c>
    </row>
    <row r="2" customFormat="false" ht="14.25" hidden="false" customHeight="false" outlineLevel="0" collapsed="false">
      <c r="A2" s="346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</row>
    <row r="3" customFormat="false" ht="14.25" hidden="false" customHeight="false" outlineLevel="0" collapsed="false">
      <c r="A3" s="346"/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</row>
    <row r="4" customFormat="false" ht="18.75" hidden="false" customHeight="true" outlineLevel="0" collapsed="false">
      <c r="A4" s="665" t="s">
        <v>703</v>
      </c>
      <c r="B4" s="665"/>
      <c r="C4" s="665"/>
      <c r="D4" s="665"/>
      <c r="E4" s="665"/>
      <c r="F4" s="665"/>
      <c r="G4" s="665"/>
      <c r="H4" s="665"/>
      <c r="I4" s="665"/>
      <c r="J4" s="665"/>
      <c r="K4" s="665"/>
      <c r="L4" s="665"/>
      <c r="M4" s="665"/>
    </row>
    <row r="5" customFormat="false" ht="14.25" hidden="false" customHeight="true" outlineLevel="0" collapsed="false">
      <c r="A5" s="293" t="s">
        <v>412</v>
      </c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</row>
    <row r="6" customFormat="false" ht="14.25" hidden="false" customHeight="false" outlineLevel="0" collapsed="false">
      <c r="A6" s="346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</row>
    <row r="7" s="668" customFormat="true" ht="15.75" hidden="false" customHeight="true" outlineLevel="0" collapsed="false">
      <c r="A7" s="616" t="s">
        <v>557</v>
      </c>
      <c r="B7" s="616" t="s">
        <v>6</v>
      </c>
      <c r="C7" s="616" t="s">
        <v>704</v>
      </c>
      <c r="D7" s="616" t="s">
        <v>705</v>
      </c>
      <c r="E7" s="666" t="s">
        <v>38</v>
      </c>
      <c r="F7" s="666"/>
      <c r="G7" s="616" t="s">
        <v>706</v>
      </c>
      <c r="H7" s="667" t="s">
        <v>38</v>
      </c>
      <c r="I7" s="667"/>
      <c r="J7" s="667"/>
      <c r="K7" s="667"/>
      <c r="L7" s="616" t="s">
        <v>707</v>
      </c>
      <c r="M7" s="616" t="s">
        <v>708</v>
      </c>
    </row>
    <row r="8" s="668" customFormat="true" ht="30" hidden="false" customHeight="true" outlineLevel="0" collapsed="false">
      <c r="A8" s="616"/>
      <c r="B8" s="616"/>
      <c r="C8" s="616"/>
      <c r="D8" s="616"/>
      <c r="E8" s="616" t="s">
        <v>709</v>
      </c>
      <c r="F8" s="616" t="s">
        <v>710</v>
      </c>
      <c r="G8" s="616"/>
      <c r="H8" s="616" t="s">
        <v>711</v>
      </c>
      <c r="I8" s="616"/>
      <c r="J8" s="616" t="s">
        <v>712</v>
      </c>
      <c r="K8" s="616"/>
      <c r="L8" s="616"/>
      <c r="M8" s="616"/>
    </row>
    <row r="9" s="668" customFormat="true" ht="63.75" hidden="false" customHeight="true" outlineLevel="0" collapsed="false">
      <c r="A9" s="616"/>
      <c r="B9" s="616"/>
      <c r="C9" s="616"/>
      <c r="D9" s="616"/>
      <c r="E9" s="616"/>
      <c r="F9" s="616"/>
      <c r="G9" s="616"/>
      <c r="H9" s="616" t="s">
        <v>713</v>
      </c>
      <c r="I9" s="616" t="s">
        <v>714</v>
      </c>
      <c r="J9" s="616" t="s">
        <v>713</v>
      </c>
      <c r="K9" s="616" t="s">
        <v>714</v>
      </c>
      <c r="L9" s="616"/>
      <c r="M9" s="616"/>
    </row>
    <row r="10" s="669" customFormat="true" ht="12" hidden="false" customHeight="false" outlineLevel="0" collapsed="false">
      <c r="A10" s="619" t="n">
        <v>1</v>
      </c>
      <c r="B10" s="619" t="n">
        <v>2</v>
      </c>
      <c r="C10" s="619" t="n">
        <v>3</v>
      </c>
      <c r="D10" s="619" t="n">
        <v>4</v>
      </c>
      <c r="E10" s="619" t="n">
        <v>5</v>
      </c>
      <c r="F10" s="619" t="n">
        <v>6</v>
      </c>
      <c r="G10" s="619" t="n">
        <v>7</v>
      </c>
      <c r="H10" s="619" t="n">
        <v>8</v>
      </c>
      <c r="I10" s="619" t="n">
        <v>9</v>
      </c>
      <c r="J10" s="619" t="n">
        <v>10</v>
      </c>
      <c r="K10" s="619" t="n">
        <v>11</v>
      </c>
      <c r="L10" s="619" t="n">
        <v>12</v>
      </c>
      <c r="M10" s="619" t="n">
        <v>13</v>
      </c>
    </row>
    <row r="11" s="672" customFormat="true" ht="13.5" hidden="false" customHeight="false" outlineLevel="0" collapsed="false">
      <c r="A11" s="670" t="s">
        <v>565</v>
      </c>
      <c r="B11" s="671" t="s">
        <v>715</v>
      </c>
      <c r="C11" s="671" t="s">
        <v>713</v>
      </c>
      <c r="D11" s="671" t="s">
        <v>713</v>
      </c>
      <c r="E11" s="671"/>
      <c r="F11" s="671"/>
      <c r="G11" s="671" t="s">
        <v>713</v>
      </c>
      <c r="H11" s="671"/>
      <c r="I11" s="671"/>
      <c r="J11" s="671"/>
      <c r="K11" s="671"/>
      <c r="L11" s="671"/>
      <c r="M11" s="671" t="s">
        <v>713</v>
      </c>
    </row>
    <row r="12" s="672" customFormat="true" ht="13.5" hidden="false" customHeight="false" outlineLevel="0" collapsed="false">
      <c r="A12" s="673"/>
      <c r="B12" s="303" t="s">
        <v>716</v>
      </c>
      <c r="C12" s="674" t="n">
        <v>12335.04</v>
      </c>
      <c r="D12" s="674" t="n">
        <f aca="false">SUM(E12)</f>
        <v>343090</v>
      </c>
      <c r="E12" s="674" t="n">
        <v>343090</v>
      </c>
      <c r="F12" s="674" t="n">
        <v>350454.12</v>
      </c>
      <c r="G12" s="674" t="n">
        <f aca="false">H12+J12</f>
        <v>349799</v>
      </c>
      <c r="H12" s="674" t="n">
        <v>304317</v>
      </c>
      <c r="I12" s="674" t="n">
        <v>304095.7</v>
      </c>
      <c r="J12" s="674" t="n">
        <v>45482</v>
      </c>
      <c r="K12" s="674" t="n">
        <v>44340.46</v>
      </c>
      <c r="L12" s="674" t="n">
        <v>1008.98</v>
      </c>
      <c r="M12" s="674" t="n">
        <f aca="false">C12+E12-G12</f>
        <v>5626.03999999998</v>
      </c>
    </row>
    <row r="13" s="672" customFormat="true" ht="13.5" hidden="false" customHeight="false" outlineLevel="0" collapsed="false">
      <c r="A13" s="673"/>
      <c r="B13" s="303" t="s">
        <v>717</v>
      </c>
      <c r="C13" s="675"/>
      <c r="D13" s="675"/>
      <c r="E13" s="675"/>
      <c r="F13" s="674"/>
      <c r="G13" s="675"/>
      <c r="H13" s="675"/>
      <c r="I13" s="674"/>
      <c r="J13" s="675"/>
      <c r="K13" s="674"/>
      <c r="L13" s="674"/>
      <c r="M13" s="675"/>
    </row>
    <row r="14" s="672" customFormat="true" ht="13.5" hidden="false" customHeight="false" outlineLevel="0" collapsed="false">
      <c r="A14" s="673"/>
      <c r="B14" s="308" t="s">
        <v>718</v>
      </c>
      <c r="C14" s="675"/>
      <c r="D14" s="675"/>
      <c r="E14" s="675"/>
      <c r="F14" s="674"/>
      <c r="G14" s="675"/>
      <c r="H14" s="675"/>
      <c r="I14" s="674"/>
      <c r="J14" s="675"/>
      <c r="K14" s="674"/>
      <c r="L14" s="674"/>
      <c r="M14" s="675"/>
    </row>
    <row r="15" s="672" customFormat="true" ht="13.5" hidden="false" customHeight="false" outlineLevel="0" collapsed="false">
      <c r="A15" s="673"/>
      <c r="B15" s="308" t="s">
        <v>719</v>
      </c>
      <c r="C15" s="674"/>
      <c r="D15" s="674"/>
      <c r="E15" s="674"/>
      <c r="F15" s="674"/>
      <c r="G15" s="674"/>
      <c r="H15" s="674"/>
      <c r="I15" s="674"/>
      <c r="J15" s="674"/>
      <c r="K15" s="674"/>
      <c r="L15" s="674"/>
      <c r="M15" s="674"/>
    </row>
    <row r="16" s="672" customFormat="true" ht="16.5" hidden="false" customHeight="true" outlineLevel="0" collapsed="false">
      <c r="A16" s="673"/>
      <c r="B16" s="308" t="s">
        <v>720</v>
      </c>
      <c r="C16" s="674" t="s">
        <v>714</v>
      </c>
      <c r="D16" s="674" t="s">
        <v>714</v>
      </c>
      <c r="E16" s="674"/>
      <c r="F16" s="676" t="s">
        <v>721</v>
      </c>
      <c r="G16" s="674" t="s">
        <v>714</v>
      </c>
      <c r="H16" s="674"/>
      <c r="I16" s="674"/>
      <c r="J16" s="674"/>
      <c r="K16" s="676" t="s">
        <v>722</v>
      </c>
      <c r="L16" s="676"/>
      <c r="M16" s="674" t="s">
        <v>714</v>
      </c>
    </row>
    <row r="17" s="672" customFormat="true" ht="13.5" hidden="false" customHeight="false" outlineLevel="0" collapsed="false">
      <c r="A17" s="673"/>
      <c r="B17" s="308"/>
      <c r="C17" s="674" t="n">
        <v>12335.04</v>
      </c>
      <c r="D17" s="674" t="n">
        <f aca="false">SUM(F12+F17)</f>
        <v>370213.51</v>
      </c>
      <c r="E17" s="674"/>
      <c r="F17" s="674" t="n">
        <v>19759.39</v>
      </c>
      <c r="G17" s="674" t="n">
        <f aca="false">SUM(I12+K12+K17+K20)</f>
        <v>381539.57</v>
      </c>
      <c r="H17" s="674"/>
      <c r="I17" s="674"/>
      <c r="J17" s="674"/>
      <c r="K17" s="674" t="n">
        <v>19759.39</v>
      </c>
      <c r="L17" s="674"/>
      <c r="M17" s="674" t="n">
        <f aca="false">C17+D17-G17-L12</f>
        <v>-7.68523022998124E-011</v>
      </c>
    </row>
    <row r="18" s="672" customFormat="true" ht="13.5" hidden="false" customHeight="false" outlineLevel="0" collapsed="false">
      <c r="A18" s="673"/>
      <c r="B18" s="308"/>
      <c r="C18" s="674"/>
      <c r="D18" s="674"/>
      <c r="E18" s="674"/>
      <c r="F18" s="676"/>
      <c r="G18" s="674"/>
      <c r="H18" s="674"/>
      <c r="I18" s="674"/>
      <c r="J18" s="674"/>
      <c r="K18" s="674"/>
      <c r="L18" s="674"/>
      <c r="M18" s="674"/>
    </row>
    <row r="19" s="672" customFormat="true" ht="13.5" hidden="false" customHeight="false" outlineLevel="0" collapsed="false">
      <c r="A19" s="673"/>
      <c r="B19" s="308"/>
      <c r="C19" s="674"/>
      <c r="D19" s="674"/>
      <c r="E19" s="674"/>
      <c r="F19" s="674"/>
      <c r="G19" s="674"/>
      <c r="H19" s="674"/>
      <c r="I19" s="674"/>
      <c r="J19" s="674"/>
      <c r="K19" s="674" t="s">
        <v>723</v>
      </c>
      <c r="L19" s="674"/>
      <c r="M19" s="674"/>
    </row>
    <row r="20" s="672" customFormat="true" ht="13.5" hidden="false" customHeight="false" outlineLevel="0" collapsed="false">
      <c r="A20" s="673"/>
      <c r="B20" s="308"/>
      <c r="C20" s="674"/>
      <c r="D20" s="674"/>
      <c r="E20" s="674"/>
      <c r="F20" s="674"/>
      <c r="G20" s="674"/>
      <c r="H20" s="674"/>
      <c r="I20" s="674"/>
      <c r="J20" s="674"/>
      <c r="K20" s="674" t="n">
        <v>13344.02</v>
      </c>
      <c r="L20" s="674"/>
      <c r="M20" s="674"/>
    </row>
    <row r="21" s="672" customFormat="true" ht="13.5" hidden="false" customHeight="false" outlineLevel="0" collapsed="false">
      <c r="A21" s="677"/>
      <c r="B21" s="678"/>
      <c r="C21" s="679"/>
      <c r="D21" s="679"/>
      <c r="E21" s="679"/>
      <c r="F21" s="679"/>
      <c r="G21" s="679"/>
      <c r="H21" s="679"/>
      <c r="I21" s="679"/>
      <c r="J21" s="679"/>
      <c r="K21" s="679"/>
      <c r="L21" s="679"/>
      <c r="M21" s="679"/>
    </row>
    <row r="22" s="672" customFormat="true" ht="13.5" hidden="false" customHeight="false" outlineLevel="0" collapsed="false">
      <c r="A22" s="670" t="s">
        <v>571</v>
      </c>
      <c r="B22" s="671" t="s">
        <v>724</v>
      </c>
      <c r="C22" s="680" t="s">
        <v>713</v>
      </c>
      <c r="D22" s="671" t="s">
        <v>713</v>
      </c>
      <c r="E22" s="680"/>
      <c r="F22" s="680"/>
      <c r="G22" s="681" t="s">
        <v>713</v>
      </c>
      <c r="H22" s="680"/>
      <c r="I22" s="680"/>
      <c r="J22" s="680"/>
      <c r="K22" s="682"/>
      <c r="L22" s="680"/>
      <c r="M22" s="680" t="s">
        <v>713</v>
      </c>
    </row>
    <row r="23" s="672" customFormat="true" ht="13.5" hidden="false" customHeight="false" outlineLevel="0" collapsed="false">
      <c r="A23" s="673"/>
      <c r="B23" s="303" t="s">
        <v>725</v>
      </c>
      <c r="C23" s="674" t="n">
        <v>13144.35</v>
      </c>
      <c r="D23" s="674" t="n">
        <f aca="false">SUM(E23)</f>
        <v>66828</v>
      </c>
      <c r="E23" s="674" t="n">
        <v>66828</v>
      </c>
      <c r="F23" s="683" t="n">
        <v>62564.24</v>
      </c>
      <c r="G23" s="674" t="n">
        <f aca="false">H23+J23</f>
        <v>66828</v>
      </c>
      <c r="H23" s="674" t="n">
        <v>47116</v>
      </c>
      <c r="I23" s="683" t="n">
        <v>43709.81</v>
      </c>
      <c r="J23" s="674" t="n">
        <v>19712</v>
      </c>
      <c r="K23" s="683" t="n">
        <v>18343.35</v>
      </c>
      <c r="L23" s="684" t="n">
        <v>0</v>
      </c>
      <c r="M23" s="674" t="n">
        <f aca="false">C23+E23-G23</f>
        <v>13144.35</v>
      </c>
    </row>
    <row r="24" s="672" customFormat="true" ht="13.5" hidden="false" customHeight="false" outlineLevel="0" collapsed="false">
      <c r="A24" s="673"/>
      <c r="B24" s="303" t="s">
        <v>717</v>
      </c>
      <c r="C24" s="675"/>
      <c r="D24" s="675"/>
      <c r="E24" s="675"/>
      <c r="F24" s="674"/>
      <c r="G24" s="675"/>
      <c r="H24" s="675"/>
      <c r="I24" s="674"/>
      <c r="J24" s="674"/>
      <c r="K24" s="685"/>
      <c r="L24" s="674"/>
      <c r="M24" s="674"/>
    </row>
    <row r="25" s="672" customFormat="true" ht="13.5" hidden="false" customHeight="false" outlineLevel="0" collapsed="false">
      <c r="A25" s="673"/>
      <c r="B25" s="308" t="s">
        <v>726</v>
      </c>
      <c r="C25" s="675"/>
      <c r="D25" s="675"/>
      <c r="E25" s="675"/>
      <c r="F25" s="674"/>
      <c r="G25" s="675"/>
      <c r="H25" s="675"/>
      <c r="I25" s="674"/>
      <c r="J25" s="674"/>
      <c r="K25" s="685"/>
      <c r="L25" s="674"/>
      <c r="M25" s="674"/>
    </row>
    <row r="26" s="672" customFormat="true" ht="13.5" hidden="false" customHeight="false" outlineLevel="0" collapsed="false">
      <c r="A26" s="673"/>
      <c r="B26" s="308" t="s">
        <v>727</v>
      </c>
      <c r="C26" s="675"/>
      <c r="D26" s="674"/>
      <c r="E26" s="675"/>
      <c r="F26" s="674"/>
      <c r="G26" s="675"/>
      <c r="H26" s="675"/>
      <c r="I26" s="674"/>
      <c r="J26" s="674"/>
      <c r="K26" s="685"/>
      <c r="L26" s="674"/>
      <c r="M26" s="674"/>
    </row>
    <row r="27" s="672" customFormat="true" ht="13.5" hidden="false" customHeight="false" outlineLevel="0" collapsed="false">
      <c r="A27" s="673"/>
      <c r="B27" s="303"/>
      <c r="C27" s="674" t="s">
        <v>714</v>
      </c>
      <c r="D27" s="674" t="s">
        <v>714</v>
      </c>
      <c r="E27" s="674"/>
      <c r="F27" s="674"/>
      <c r="G27" s="674" t="s">
        <v>714</v>
      </c>
      <c r="H27" s="674"/>
      <c r="I27" s="674"/>
      <c r="J27" s="674"/>
      <c r="K27" s="685" t="s">
        <v>723</v>
      </c>
      <c r="L27" s="674"/>
      <c r="M27" s="674" t="s">
        <v>714</v>
      </c>
    </row>
    <row r="28" s="672" customFormat="true" ht="13.5" hidden="false" customHeight="false" outlineLevel="0" collapsed="false">
      <c r="A28" s="673"/>
      <c r="B28" s="308"/>
      <c r="C28" s="674" t="n">
        <v>13144.35</v>
      </c>
      <c r="D28" s="674" t="n">
        <f aca="false">SUM(F23+F28)</f>
        <v>62564.24</v>
      </c>
      <c r="E28" s="674"/>
      <c r="F28" s="674"/>
      <c r="G28" s="674" t="n">
        <f aca="false">SUM(I23+K23+K28)</f>
        <v>75708.59</v>
      </c>
      <c r="H28" s="674"/>
      <c r="I28" s="674"/>
      <c r="J28" s="674"/>
      <c r="K28" s="685" t="n">
        <v>13655.43</v>
      </c>
      <c r="L28" s="674"/>
      <c r="M28" s="674" t="n">
        <f aca="false">SUM(C28+D28-G28)</f>
        <v>0</v>
      </c>
    </row>
    <row r="29" s="672" customFormat="true" ht="13.5" hidden="false" customHeight="false" outlineLevel="0" collapsed="false">
      <c r="A29" s="673"/>
      <c r="B29" s="308"/>
      <c r="D29" s="674"/>
      <c r="E29" s="674"/>
      <c r="F29" s="674"/>
      <c r="H29" s="674"/>
      <c r="I29" s="674"/>
      <c r="J29" s="674"/>
      <c r="K29" s="686"/>
      <c r="L29" s="687"/>
      <c r="M29" s="687"/>
    </row>
    <row r="30" s="672" customFormat="true" ht="13.5" hidden="false" customHeight="false" outlineLevel="0" collapsed="false">
      <c r="A30" s="673"/>
      <c r="B30" s="303"/>
      <c r="C30" s="674"/>
      <c r="D30" s="674"/>
      <c r="E30" s="674"/>
      <c r="F30" s="674"/>
      <c r="G30" s="674"/>
      <c r="H30" s="674"/>
      <c r="I30" s="674"/>
      <c r="J30" s="674"/>
      <c r="K30" s="685"/>
      <c r="L30" s="674"/>
      <c r="M30" s="674"/>
    </row>
    <row r="31" s="672" customFormat="true" ht="13.5" hidden="false" customHeight="false" outlineLevel="0" collapsed="false">
      <c r="A31" s="677"/>
      <c r="B31" s="678"/>
      <c r="C31" s="679"/>
      <c r="D31" s="679"/>
      <c r="E31" s="679"/>
      <c r="F31" s="679"/>
      <c r="G31" s="679"/>
      <c r="H31" s="679"/>
      <c r="I31" s="679"/>
      <c r="J31" s="679"/>
      <c r="K31" s="688"/>
      <c r="L31" s="679"/>
      <c r="M31" s="679"/>
    </row>
    <row r="32" s="672" customFormat="true" ht="13.5" hidden="false" customHeight="false" outlineLevel="0" collapsed="false"/>
    <row r="33" s="672" customFormat="true" ht="13.5" hidden="false" customHeight="false" outlineLevel="0" collapsed="false"/>
    <row r="34" s="672" customFormat="true" ht="13.5" hidden="false" customHeight="false" outlineLevel="0" collapsed="false"/>
    <row r="35" s="672" customFormat="true" ht="13.5" hidden="false" customHeight="false" outlineLevel="0" collapsed="false"/>
    <row r="36" s="668" customFormat="true" ht="13.5" hidden="false" customHeight="false" outlineLevel="0" collapsed="false"/>
  </sheetData>
  <mergeCells count="15">
    <mergeCell ref="A4:M4"/>
    <mergeCell ref="A5:M5"/>
    <mergeCell ref="A7:A9"/>
    <mergeCell ref="B7:B9"/>
    <mergeCell ref="C7:C9"/>
    <mergeCell ref="D7:D9"/>
    <mergeCell ref="E7:F7"/>
    <mergeCell ref="G7:G9"/>
    <mergeCell ref="H7:K7"/>
    <mergeCell ref="L7:L9"/>
    <mergeCell ref="M7:M9"/>
    <mergeCell ref="E8:E9"/>
    <mergeCell ref="F8:F9"/>
    <mergeCell ref="H8:I8"/>
    <mergeCell ref="J8:K8"/>
  </mergeCells>
  <printOptions headings="false" gridLines="false" gridLinesSet="true" horizontalCentered="true" verticalCentered="false"/>
  <pageMargins left="0.2" right="0.209722222222222" top="0.629861111111111" bottom="0.2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4.74"/>
    <col collapsed="false" customWidth="true" hidden="false" outlineLevel="0" max="3" min="3" style="0" width="17.75"/>
    <col collapsed="false" customWidth="true" hidden="false" outlineLevel="0" max="4" min="4" style="0" width="17.87"/>
    <col collapsed="false" customWidth="true" hidden="false" outlineLevel="0" max="5" min="5" style="0" width="15.62"/>
  </cols>
  <sheetData>
    <row r="1" customFormat="false" ht="14.25" hidden="false" customHeight="false" outlineLevel="0" collapsed="false">
      <c r="F1" s="290" t="s">
        <v>728</v>
      </c>
    </row>
    <row r="2" customFormat="false" ht="14.25" hidden="false" customHeight="false" outlineLevel="0" collapsed="false">
      <c r="F2" s="290"/>
    </row>
    <row r="3" customFormat="false" ht="14.25" hidden="false" customHeight="false" outlineLevel="0" collapsed="false">
      <c r="F3" s="290"/>
    </row>
    <row r="4" customFormat="false" ht="14.25" hidden="false" customHeight="true" outlineLevel="0" collapsed="false">
      <c r="A4" s="614" t="s">
        <v>729</v>
      </c>
      <c r="B4" s="614"/>
      <c r="C4" s="614"/>
      <c r="D4" s="614"/>
      <c r="E4" s="614"/>
      <c r="F4" s="614"/>
    </row>
    <row r="5" customFormat="false" ht="14.25" hidden="false" customHeight="true" outlineLevel="0" collapsed="false">
      <c r="A5" s="614" t="s">
        <v>412</v>
      </c>
      <c r="B5" s="614"/>
      <c r="C5" s="614"/>
      <c r="D5" s="614"/>
      <c r="E5" s="614"/>
      <c r="F5" s="614"/>
    </row>
    <row r="6" customFormat="false" ht="15" hidden="false" customHeight="false" outlineLevel="0" collapsed="false">
      <c r="A6" s="689"/>
      <c r="B6" s="689"/>
      <c r="C6" s="689"/>
      <c r="D6" s="689"/>
    </row>
    <row r="7" customFormat="false" ht="57" hidden="false" customHeight="false" outlineLevel="0" collapsed="false">
      <c r="A7" s="690" t="s">
        <v>730</v>
      </c>
      <c r="B7" s="691" t="s">
        <v>6</v>
      </c>
      <c r="C7" s="692" t="s">
        <v>7</v>
      </c>
      <c r="D7" s="692" t="s">
        <v>413</v>
      </c>
      <c r="E7" s="692" t="s">
        <v>9</v>
      </c>
      <c r="F7" s="692" t="s">
        <v>414</v>
      </c>
    </row>
    <row r="8" s="669" customFormat="true" ht="12" hidden="false" customHeight="false" outlineLevel="0" collapsed="false">
      <c r="A8" s="693" t="n">
        <v>1</v>
      </c>
      <c r="B8" s="694" t="n">
        <v>2</v>
      </c>
      <c r="C8" s="693" t="n">
        <v>3</v>
      </c>
      <c r="D8" s="693" t="n">
        <v>4</v>
      </c>
      <c r="E8" s="695" t="n">
        <v>5</v>
      </c>
      <c r="F8" s="695" t="n">
        <v>6</v>
      </c>
    </row>
    <row r="9" customFormat="false" ht="15" hidden="false" customHeight="false" outlineLevel="0" collapsed="false">
      <c r="A9" s="696"/>
      <c r="B9" s="697"/>
      <c r="C9" s="698"/>
      <c r="D9" s="699"/>
      <c r="E9" s="700"/>
      <c r="F9" s="701"/>
    </row>
    <row r="10" s="668" customFormat="true" ht="13.5" hidden="false" customHeight="false" outlineLevel="0" collapsed="false">
      <c r="A10" s="702" t="s">
        <v>731</v>
      </c>
      <c r="B10" s="703" t="s">
        <v>732</v>
      </c>
      <c r="C10" s="704" t="n">
        <f aca="false">SUM(C12:C14)</f>
        <v>416197</v>
      </c>
      <c r="D10" s="704" t="n">
        <f aca="false">SUM(D12:D14)</f>
        <v>380197</v>
      </c>
      <c r="E10" s="704" t="n">
        <f aca="false">SUM(E12:E14)</f>
        <v>379321.91</v>
      </c>
      <c r="F10" s="705" t="n">
        <f aca="false">E10/D10</f>
        <v>0.997698324815819</v>
      </c>
    </row>
    <row r="11" s="668" customFormat="true" ht="13.5" hidden="false" customHeight="false" outlineLevel="0" collapsed="false">
      <c r="A11" s="706"/>
      <c r="B11" s="707" t="s">
        <v>38</v>
      </c>
      <c r="C11" s="708"/>
      <c r="D11" s="709"/>
      <c r="E11" s="710"/>
      <c r="F11" s="711"/>
    </row>
    <row r="12" s="668" customFormat="true" ht="13.5" hidden="false" customHeight="false" outlineLevel="0" collapsed="false">
      <c r="A12" s="712" t="s">
        <v>79</v>
      </c>
      <c r="B12" s="707" t="s">
        <v>80</v>
      </c>
      <c r="C12" s="708" t="n">
        <v>0</v>
      </c>
      <c r="D12" s="709" t="n">
        <v>114000</v>
      </c>
      <c r="E12" s="684" t="n">
        <v>113124.36</v>
      </c>
      <c r="F12" s="713" t="n">
        <f aca="false">E12/D12</f>
        <v>0.992318947368421</v>
      </c>
    </row>
    <row r="13" s="668" customFormat="true" ht="13.5" hidden="false" customHeight="false" outlineLevel="0" collapsed="false">
      <c r="A13" s="712" t="s">
        <v>67</v>
      </c>
      <c r="B13" s="707" t="s">
        <v>68</v>
      </c>
      <c r="C13" s="708" t="n">
        <v>266197</v>
      </c>
      <c r="D13" s="709" t="n">
        <v>266197</v>
      </c>
      <c r="E13" s="684" t="n">
        <v>266197.55</v>
      </c>
      <c r="F13" s="713" t="n">
        <f aca="false">E13/D13</f>
        <v>1.00000206613899</v>
      </c>
    </row>
    <row r="14" s="668" customFormat="true" ht="13.5" hidden="false" customHeight="false" outlineLevel="0" collapsed="false">
      <c r="A14" s="712" t="s">
        <v>172</v>
      </c>
      <c r="B14" s="707" t="s">
        <v>733</v>
      </c>
      <c r="C14" s="708" t="n">
        <v>150000</v>
      </c>
      <c r="D14" s="714" t="n">
        <v>0</v>
      </c>
      <c r="E14" s="684" t="n">
        <v>0</v>
      </c>
      <c r="F14" s="713" t="n">
        <v>0</v>
      </c>
    </row>
    <row r="15" s="668" customFormat="true" ht="9" hidden="false" customHeight="true" outlineLevel="0" collapsed="false">
      <c r="A15" s="706"/>
      <c r="B15" s="715"/>
      <c r="C15" s="708"/>
      <c r="D15" s="716"/>
      <c r="E15" s="717"/>
      <c r="F15" s="718"/>
    </row>
    <row r="16" s="668" customFormat="true" ht="13.5" hidden="false" customHeight="false" outlineLevel="0" collapsed="false">
      <c r="A16" s="702" t="s">
        <v>734</v>
      </c>
      <c r="B16" s="703" t="s">
        <v>735</v>
      </c>
      <c r="C16" s="704" t="n">
        <f aca="false">SUM(C18+C23+C28+C29+C31)</f>
        <v>416197</v>
      </c>
      <c r="D16" s="704" t="n">
        <f aca="false">SUM(D18+D23+D28+D29+D31)</f>
        <v>380197</v>
      </c>
      <c r="E16" s="704" t="n">
        <f aca="false">SUM(E18+E23+E28+E29+E31)</f>
        <v>137638.54</v>
      </c>
      <c r="F16" s="705" t="n">
        <f aca="false">E16/D16</f>
        <v>0.362019005936396</v>
      </c>
    </row>
    <row r="17" s="668" customFormat="true" ht="13.5" hidden="false" customHeight="false" outlineLevel="0" collapsed="false">
      <c r="A17" s="719"/>
      <c r="B17" s="720" t="s">
        <v>736</v>
      </c>
      <c r="C17" s="721"/>
      <c r="D17" s="721"/>
      <c r="E17" s="721"/>
      <c r="F17" s="722"/>
    </row>
    <row r="18" s="668" customFormat="true" ht="13.5" hidden="false" customHeight="false" outlineLevel="0" collapsed="false">
      <c r="A18" s="723" t="n">
        <v>4210</v>
      </c>
      <c r="B18" s="707" t="s">
        <v>194</v>
      </c>
      <c r="C18" s="724" t="n">
        <f aca="false">SUM(C20:C21)</f>
        <v>20000</v>
      </c>
      <c r="D18" s="724" t="n">
        <f aca="false">SUM(D20:D21)</f>
        <v>17500</v>
      </c>
      <c r="E18" s="724" t="n">
        <f aca="false">SUM(E20:E21)</f>
        <v>9664.44</v>
      </c>
      <c r="F18" s="725" t="n">
        <f aca="false">E18/D18</f>
        <v>0.552253714285714</v>
      </c>
    </row>
    <row r="19" s="668" customFormat="true" ht="13.5" hidden="false" customHeight="false" outlineLevel="0" collapsed="false">
      <c r="A19" s="706"/>
      <c r="B19" s="707" t="s">
        <v>736</v>
      </c>
      <c r="C19" s="708"/>
      <c r="D19" s="714"/>
      <c r="E19" s="684"/>
      <c r="F19" s="713"/>
    </row>
    <row r="20" s="668" customFormat="true" ht="13.5" hidden="false" customHeight="false" outlineLevel="0" collapsed="false">
      <c r="A20" s="706"/>
      <c r="B20" s="707" t="s">
        <v>737</v>
      </c>
      <c r="C20" s="708" t="n">
        <v>20000</v>
      </c>
      <c r="D20" s="726" t="n">
        <v>8000</v>
      </c>
      <c r="E20" s="684" t="n">
        <v>164.46</v>
      </c>
      <c r="F20" s="713" t="n">
        <f aca="false">E20/D20</f>
        <v>0.0205575</v>
      </c>
    </row>
    <row r="21" s="668" customFormat="true" ht="15.75" hidden="false" customHeight="true" outlineLevel="0" collapsed="false">
      <c r="A21" s="706"/>
      <c r="B21" s="727" t="s">
        <v>738</v>
      </c>
      <c r="C21" s="708" t="n">
        <v>0</v>
      </c>
      <c r="D21" s="726" t="n">
        <v>9500</v>
      </c>
      <c r="E21" s="684" t="n">
        <v>9499.98</v>
      </c>
      <c r="F21" s="713" t="n">
        <f aca="false">E21/D21</f>
        <v>0.999997894736842</v>
      </c>
    </row>
    <row r="22" s="668" customFormat="true" ht="9" hidden="false" customHeight="true" outlineLevel="0" collapsed="false">
      <c r="A22" s="723"/>
      <c r="B22" s="707"/>
      <c r="C22" s="708"/>
      <c r="D22" s="726"/>
      <c r="E22" s="684"/>
      <c r="F22" s="713"/>
    </row>
    <row r="23" s="668" customFormat="true" ht="13.5" hidden="false" customHeight="false" outlineLevel="0" collapsed="false">
      <c r="A23" s="723" t="n">
        <v>4300</v>
      </c>
      <c r="B23" s="707" t="s">
        <v>178</v>
      </c>
      <c r="C23" s="728" t="n">
        <f aca="false">SUM(C25:C26)</f>
        <v>386197</v>
      </c>
      <c r="D23" s="728" t="n">
        <f aca="false">SUM(D25:D26)</f>
        <v>219533</v>
      </c>
      <c r="E23" s="728" t="n">
        <f aca="false">SUM(E25:E26)</f>
        <v>36507.1</v>
      </c>
      <c r="F23" s="725" t="n">
        <f aca="false">E23/D23</f>
        <v>0.16629436121221</v>
      </c>
    </row>
    <row r="24" s="668" customFormat="true" ht="13.5" hidden="false" customHeight="false" outlineLevel="0" collapsed="false">
      <c r="A24" s="723"/>
      <c r="B24" s="707" t="s">
        <v>38</v>
      </c>
      <c r="C24" s="708"/>
      <c r="D24" s="726"/>
      <c r="E24" s="684"/>
      <c r="F24" s="713"/>
    </row>
    <row r="25" s="668" customFormat="true" ht="13.5" hidden="false" customHeight="false" outlineLevel="0" collapsed="false">
      <c r="A25" s="723"/>
      <c r="B25" s="707" t="s">
        <v>739</v>
      </c>
      <c r="C25" s="708" t="n">
        <v>386197</v>
      </c>
      <c r="D25" s="726" t="n">
        <v>32000</v>
      </c>
      <c r="E25" s="684" t="n">
        <v>22080</v>
      </c>
      <c r="F25" s="713" t="n">
        <f aca="false">E25/D25</f>
        <v>0.69</v>
      </c>
    </row>
    <row r="26" s="668" customFormat="true" ht="15.75" hidden="false" customHeight="true" outlineLevel="0" collapsed="false">
      <c r="A26" s="729"/>
      <c r="B26" s="730" t="s">
        <v>740</v>
      </c>
      <c r="C26" s="731" t="n">
        <v>0</v>
      </c>
      <c r="D26" s="732" t="n">
        <v>187533</v>
      </c>
      <c r="E26" s="684" t="n">
        <v>14427.1</v>
      </c>
      <c r="F26" s="713" t="n">
        <f aca="false">E26/D26</f>
        <v>0.0769309934784811</v>
      </c>
    </row>
    <row r="27" s="668" customFormat="true" ht="9" hidden="false" customHeight="true" outlineLevel="0" collapsed="false">
      <c r="A27" s="723"/>
      <c r="B27" s="730"/>
      <c r="C27" s="731"/>
      <c r="D27" s="733"/>
      <c r="E27" s="684"/>
      <c r="F27" s="713"/>
    </row>
    <row r="28" s="668" customFormat="true" ht="13.5" hidden="false" customHeight="false" outlineLevel="0" collapsed="false">
      <c r="A28" s="734" t="n">
        <v>4390</v>
      </c>
      <c r="B28" s="730" t="s">
        <v>180</v>
      </c>
      <c r="C28" s="735" t="n">
        <v>10000</v>
      </c>
      <c r="D28" s="735" t="n">
        <v>51697</v>
      </c>
      <c r="E28" s="735" t="n">
        <v>0</v>
      </c>
      <c r="F28" s="725" t="n">
        <f aca="false">E28/D28</f>
        <v>0</v>
      </c>
    </row>
    <row r="29" s="668" customFormat="true" ht="13.5" hidden="false" customHeight="false" outlineLevel="0" collapsed="false">
      <c r="A29" s="736" t="s">
        <v>261</v>
      </c>
      <c r="B29" s="737" t="s">
        <v>262</v>
      </c>
      <c r="C29" s="735" t="n">
        <v>0</v>
      </c>
      <c r="D29" s="735" t="n">
        <v>76467</v>
      </c>
      <c r="E29" s="735" t="n">
        <v>76467</v>
      </c>
      <c r="F29" s="725" t="n">
        <f aca="false">E29/D29</f>
        <v>1</v>
      </c>
    </row>
    <row r="30" s="668" customFormat="true" ht="27" hidden="false" customHeight="true" outlineLevel="0" collapsed="false">
      <c r="A30" s="736"/>
      <c r="B30" s="738" t="s">
        <v>741</v>
      </c>
      <c r="C30" s="735"/>
      <c r="D30" s="735"/>
      <c r="E30" s="735"/>
      <c r="F30" s="725"/>
    </row>
    <row r="31" s="668" customFormat="true" ht="13.5" hidden="false" customHeight="false" outlineLevel="0" collapsed="false">
      <c r="A31" s="734" t="n">
        <v>6060</v>
      </c>
      <c r="B31" s="730" t="s">
        <v>244</v>
      </c>
      <c r="C31" s="735" t="n">
        <v>0</v>
      </c>
      <c r="D31" s="735" t="n">
        <v>15000</v>
      </c>
      <c r="E31" s="735" t="n">
        <v>15000</v>
      </c>
      <c r="F31" s="725" t="n">
        <f aca="false">E31/D31</f>
        <v>1</v>
      </c>
    </row>
    <row r="32" s="668" customFormat="true" ht="28.5" hidden="false" customHeight="true" outlineLevel="0" collapsed="false">
      <c r="A32" s="739"/>
      <c r="B32" s="740" t="s">
        <v>680</v>
      </c>
      <c r="C32" s="741"/>
      <c r="D32" s="741"/>
      <c r="E32" s="742"/>
      <c r="F32" s="743"/>
    </row>
    <row r="33" s="668" customFormat="true" ht="13.5" hidden="false" customHeight="false" outlineLevel="0" collapsed="false"/>
  </sheetData>
  <mergeCells count="2">
    <mergeCell ref="A4:F4"/>
    <mergeCell ref="A5:F5"/>
  </mergeCells>
  <printOptions headings="false" gridLines="false" gridLinesSet="true" horizontalCentered="true" verticalCentered="false"/>
  <pageMargins left="0.440277777777778" right="0.3" top="0.747916666666667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0:04:18Z</dcterms:created>
  <dc:creator>Skrzypinska</dc:creator>
  <dc:description/>
  <dc:language>en-US</dc:language>
  <cp:lastModifiedBy>Skrzypinska</cp:lastModifiedBy>
  <cp:lastPrinted>2011-06-22T11:15:30Z</cp:lastPrinted>
  <dcterms:modified xsi:type="dcterms:W3CDTF">2011-06-22T11:15:52Z</dcterms:modified>
  <cp:revision>0</cp:revision>
  <dc:subject/>
  <dc:title/>
</cp:coreProperties>
</file>