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1" sheetId="1" state="visible" r:id="rId2"/>
    <sheet name="zał. 2" sheetId="2" state="visible" r:id="rId3"/>
    <sheet name="zał. 3" sheetId="3" state="visible" r:id="rId4"/>
    <sheet name="zał. 4" sheetId="4" state="visible" r:id="rId5"/>
    <sheet name="zał. 5" sheetId="5" state="visible" r:id="rId6"/>
    <sheet name="zał. 6" sheetId="6" state="visible" r:id="rId7"/>
    <sheet name="zał. 7" sheetId="7" state="visible" r:id="rId8"/>
    <sheet name="zał. 8" sheetId="8" state="visible" r:id="rId9"/>
    <sheet name="zał. 9" sheetId="9" state="visible" r:id="rId10"/>
    <sheet name="zał. 10" sheetId="10" state="visible" r:id="rId11"/>
    <sheet name="zał. 11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7" uniqueCount="736">
  <si>
    <t xml:space="preserve">Załącznik Nr 1</t>
  </si>
  <si>
    <t xml:space="preserve">Wykonanie budżetu Powiatu Łódzkiego Wschodniego na dzień 30 czerwca 2010r.</t>
  </si>
  <si>
    <t xml:space="preserve">DOCHODY</t>
  </si>
  <si>
    <t xml:space="preserve">Dz.</t>
  </si>
  <si>
    <t xml:space="preserve">Rozdz.</t>
  </si>
  <si>
    <t xml:space="preserve">§ </t>
  </si>
  <si>
    <t xml:space="preserve">Treść</t>
  </si>
  <si>
    <t xml:space="preserve">Plan wg Uchwały                  Nr XLVIII/600/2010                        z dnia 22 stycznia 2010r.</t>
  </si>
  <si>
    <t xml:space="preserve">Plan                                 po zmianach                   na dzień                30 czerwca 2010r.</t>
  </si>
  <si>
    <t xml:space="preserve">Wykonanie          na dzień                   30 czerwca 2010r.</t>
  </si>
  <si>
    <t xml:space="preserve">Wsk. %</t>
  </si>
  <si>
    <t xml:space="preserve">I. Zadania z zakresu administracji rządowej i inne zadania zlecone jednostce samorządu terytorialnego odrębnymi przepisami</t>
  </si>
  <si>
    <t xml:space="preserve">010</t>
  </si>
  <si>
    <t xml:space="preserve">Rolnictwo i łowiectwo</t>
  </si>
  <si>
    <t xml:space="preserve">01005</t>
  </si>
  <si>
    <t xml:space="preserve">Prace geodezyjno - urządzeniowe                                 na potrzeby rolnictwa</t>
  </si>
  <si>
    <t xml:space="preserve">Dotacje celowe otrzymane z budżetu państwa                            na zadania bieżące z zakresu administracji rządowej oraz inne zadania zlecone ustawami realizowane przez powiat</t>
  </si>
  <si>
    <t xml:space="preserve">Razem dochody bieżące</t>
  </si>
  <si>
    <t xml:space="preserve">Gospodarka mieszkaniowa</t>
  </si>
  <si>
    <t xml:space="preserve">Gospodarka gruntami i nieruchomościami</t>
  </si>
  <si>
    <t xml:space="preserve">Działalność usługowa</t>
  </si>
  <si>
    <t xml:space="preserve">Ośrodki dokumentacji geodezyjnej                                                i kartograficznej</t>
  </si>
  <si>
    <t xml:space="preserve">Prace geodezyjne i kartograficzne (nieinwestycyjne )</t>
  </si>
  <si>
    <t xml:space="preserve">Nadzór budowlany</t>
  </si>
  <si>
    <t xml:space="preserve">Administracja publiczna</t>
  </si>
  <si>
    <t xml:space="preserve">Urzędy Wojewódzkie</t>
  </si>
  <si>
    <t xml:space="preserve">Kwalifikacja wojskowa</t>
  </si>
  <si>
    <t xml:space="preserve">Bezpieczeństwo publiczne i ochrona przeciwpożarowa</t>
  </si>
  <si>
    <t xml:space="preserve">Komendy powiatowe Państwowej Straży Pożarnej</t>
  </si>
  <si>
    <t xml:space="preserve">Dotacje celowe otrzymane z budżetu państwa                                na inwestycje i zakupy inwestycyjne z zakresu administracji rządowej oraz inne zadania zlecone ustawami realizowane przez powiat</t>
  </si>
  <si>
    <t xml:space="preserve">Razem dochody majątkowe</t>
  </si>
  <si>
    <t xml:space="preserve">Razem dochody</t>
  </si>
  <si>
    <t xml:space="preserve">Ochrona zdrowia</t>
  </si>
  <si>
    <t xml:space="preserve">Składki na ubezpieczenie zdrowotne                             oraz świadczenia dla osób nie objętych obowiązkiem ubezpieczenia zdrowotnego</t>
  </si>
  <si>
    <t xml:space="preserve">Pozostałe zadania w zakresie polityki społecznej</t>
  </si>
  <si>
    <t xml:space="preserve">Zespoły ds. orzekania o niepełnosprawności</t>
  </si>
  <si>
    <t xml:space="preserve">RAZEM I </t>
  </si>
  <si>
    <t xml:space="preserve">w tym:</t>
  </si>
  <si>
    <t xml:space="preserve">dochody bieżące</t>
  </si>
  <si>
    <t xml:space="preserve">dochody majątkowe</t>
  </si>
  <si>
    <t xml:space="preserve">II. Zadania wykonywane na mocy porozumień z organami administracji rządowej</t>
  </si>
  <si>
    <t xml:space="preserve">750</t>
  </si>
  <si>
    <t xml:space="preserve">2120</t>
  </si>
  <si>
    <t xml:space="preserve">Dotacje celowe otrzymane z budżetu państwa        na zadania bieżące realizowane przez powiat              na podstawie porozumień z organami administracji rządowej</t>
  </si>
  <si>
    <t xml:space="preserve">RAZEM II</t>
  </si>
  <si>
    <t xml:space="preserve">III. Dochody własne</t>
  </si>
  <si>
    <t xml:space="preserve">01095</t>
  </si>
  <si>
    <t xml:space="preserve">Pozostała działalność</t>
  </si>
  <si>
    <t xml:space="preserve">0750</t>
  </si>
  <si>
    <t xml:space="preserve">Dochody z najmu i dzierżawy składników majątkowych jednostek samorządu terytorialnego</t>
  </si>
  <si>
    <t xml:space="preserve">020</t>
  </si>
  <si>
    <t xml:space="preserve">Leśnictwo</t>
  </si>
  <si>
    <t xml:space="preserve">02001</t>
  </si>
  <si>
    <t xml:space="preserve">Gospodarka leśna</t>
  </si>
  <si>
    <t xml:space="preserve">Środki otrzymane od pozostałych jednostek zaliczanych do sektora finansów publicznych      na realizację zadań bieżących jednostek zaliczanych do sektora finansów publicznych</t>
  </si>
  <si>
    <t xml:space="preserve">Transport i łączność</t>
  </si>
  <si>
    <t xml:space="preserve">Drogi publiczne powiatowe</t>
  </si>
  <si>
    <t xml:space="preserve">2130</t>
  </si>
  <si>
    <t xml:space="preserve">Dotacje celowe otrzymane z budżetu państwa            na realizację bieżących zadań własnych</t>
  </si>
  <si>
    <t xml:space="preserve">2710</t>
  </si>
  <si>
    <t xml:space="preserve">Wpływy z tytułu pomocy finansowej udzielanej między jednostkami samorządu terytorialnego na dofinansowanie własnych zadań bieżących</t>
  </si>
  <si>
    <t xml:space="preserve">6300</t>
  </si>
  <si>
    <t xml:space="preserve">Wpływy z tytułu pomocy finansowej udzielanej między jednostkami samorządu terytorialnego na dofinansowanie własnych zadań inwestycyjnych i zakupów inwestycyjnych</t>
  </si>
  <si>
    <t xml:space="preserve">0470</t>
  </si>
  <si>
    <t xml:space="preserve">Wpływy z opłat za zarząd, użytkowanie                            i użytkowanie wieczyste nieruchomości</t>
  </si>
  <si>
    <t xml:space="preserve">0970</t>
  </si>
  <si>
    <t xml:space="preserve">Wpływy z różnych dochodów</t>
  </si>
  <si>
    <t xml:space="preserve">2360</t>
  </si>
  <si>
    <t xml:space="preserve">Dochody jednostek samorządu terytorialnego związane z realizacją zadań z zakresu administracji rządowej</t>
  </si>
  <si>
    <t xml:space="preserve">0870</t>
  </si>
  <si>
    <t xml:space="preserve">Wpływy ze sprzedaży składników majątkowych</t>
  </si>
  <si>
    <t xml:space="preserve">Razem dochody ze sprzedaży majątku</t>
  </si>
  <si>
    <t xml:space="preserve">710</t>
  </si>
  <si>
    <t xml:space="preserve">0920</t>
  </si>
  <si>
    <t xml:space="preserve">Pozostałe odsetki</t>
  </si>
  <si>
    <t xml:space="preserve">Starostwa powiatowe</t>
  </si>
  <si>
    <t xml:space="preserve">0420</t>
  </si>
  <si>
    <t xml:space="preserve">Wpływy z opłaty komunikacyjnej</t>
  </si>
  <si>
    <t xml:space="preserve">0690</t>
  </si>
  <si>
    <t xml:space="preserve">Wpływy z różnych opłat</t>
  </si>
  <si>
    <t xml:space="preserve">0830</t>
  </si>
  <si>
    <t xml:space="preserve">Wpływy z usług</t>
  </si>
  <si>
    <t xml:space="preserve">0960</t>
  </si>
  <si>
    <t xml:space="preserve">Otrzymane spadki, zapisy i darowizny w postaci pieniężnej</t>
  </si>
  <si>
    <t xml:space="preserve">2380</t>
  </si>
  <si>
    <t xml:space="preserve">Wpływy do budżetu części zysku gospodarstwa pomocniczego </t>
  </si>
  <si>
    <t xml:space="preserve">"Infrastruktura Regionalnego Systemu Informacji Przestrzennej Województwa Łódzkiego"</t>
  </si>
  <si>
    <t xml:space="preserve">6638</t>
  </si>
  <si>
    <t xml:space="preserve">Dotacje celowe otrzymane z samorządu województwa na inwestycje i zakupy inwestycyjne realizowane na podstawie porozumień (umów) między jednostkami samorządu terytorialnego</t>
  </si>
  <si>
    <t xml:space="preserve">Razem dochody </t>
  </si>
  <si>
    <t xml:space="preserve">Promocja jednostek samorządu terytorialnego</t>
  </si>
  <si>
    <t xml:space="preserve">2007</t>
  </si>
  <si>
    <t xml:space="preserve">Dotacje celowe w ramach programów finansowanych z udziałem środków europejskich oraz środków, o których mowa                   w art. 5 ust 1 pkt 3 oraz ust 3 pkt 5 i 6 ustawy, lub płatności w ramach budżetu środków europejskich</t>
  </si>
  <si>
    <t xml:space="preserve">2009</t>
  </si>
  <si>
    <t xml:space="preserve">Wydział Organizacyjny</t>
  </si>
  <si>
    <t xml:space="preserve">Komenda Powiatowa Państwowej Straży Pożarnej</t>
  </si>
  <si>
    <t xml:space="preserve">Dochody od osób prawnych, od osób fizycznych i od innych jednostek                      nie posiadających osobowości prawnej                          oraz wydatki związane z ich poborem</t>
  </si>
  <si>
    <t xml:space="preserve">75618</t>
  </si>
  <si>
    <t xml:space="preserve">Wpływy z innych opłat stanowiących dochody jednostek samorządu terytorialnego na podstawie ustaw</t>
  </si>
  <si>
    <t xml:space="preserve">0490</t>
  </si>
  <si>
    <t xml:space="preserve">Wpływy z innych lokalnych opłat pobieranych przez jednostki samorządu terytorialnego                          na podstawie odrębnych ustaw</t>
  </si>
  <si>
    <t xml:space="preserve">Udziały powiatów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Różne rozliczenia</t>
  </si>
  <si>
    <t xml:space="preserve">Część oświatowa subwencji ogólnej                                  dla jednostek samorządu terytorialnego</t>
  </si>
  <si>
    <t xml:space="preserve">Subwencje ogólne z budżetu państwa</t>
  </si>
  <si>
    <t xml:space="preserve">Część wyrównawcza subwencji ogólnej                                 dla powiatów</t>
  </si>
  <si>
    <t xml:space="preserve">Różne rozliczenia finansowe</t>
  </si>
  <si>
    <t xml:space="preserve">Część równoważąca subwencji ogólnej                                dla powiatów</t>
  </si>
  <si>
    <t xml:space="preserve">Oświata i wychowanie</t>
  </si>
  <si>
    <t xml:space="preserve">Licea ogólnokształcące</t>
  </si>
  <si>
    <t xml:space="preserve">I Liceum Ogólnokształcące w Koluszkach</t>
  </si>
  <si>
    <t xml:space="preserve">Zespół Szkół Ponadgimnazjalnych w Tuszynie</t>
  </si>
  <si>
    <t xml:space="preserve">Razem</t>
  </si>
  <si>
    <t xml:space="preserve">Otrzymane spadki, zapisy i darowizny                                  w postaci pieniężnej</t>
  </si>
  <si>
    <t xml:space="preserve">Szkoły zawodowe</t>
  </si>
  <si>
    <t xml:space="preserve">Zespół Szkół Ponadgimnazjalnych Nr 1                                w Koluszkach</t>
  </si>
  <si>
    <t xml:space="preserve">Zespół Szkół Ponadgimnazjalnych Nr 2                         w Koluszkach</t>
  </si>
  <si>
    <t xml:space="preserve">852</t>
  </si>
  <si>
    <t xml:space="preserve">Pomoc społeczna</t>
  </si>
  <si>
    <t xml:space="preserve">Placówki opiekuńczo-wychowawcze</t>
  </si>
  <si>
    <t xml:space="preserve">Powiatowe Centrum Pomocy Rodzinie</t>
  </si>
  <si>
    <t xml:space="preserve">Dotacje celowe otrzymane z powiatu na zadania bieżące realizowane na podstawie porozumień (umów) między jednostkami samorządu terytorialnego</t>
  </si>
  <si>
    <t xml:space="preserve">Domy pomocy społecznej</t>
  </si>
  <si>
    <t xml:space="preserve">Dotacje celowe otrzymane z budżetu państwa           na realizację bieżących zadań własnych powiatu</t>
  </si>
  <si>
    <t xml:space="preserve">Dom Pomocy Społecznej w Lisowicach</t>
  </si>
  <si>
    <t xml:space="preserve">Dom Pomocy Społecznej w Wiśniowej Górze</t>
  </si>
  <si>
    <t xml:space="preserve">Dotacje celowe otrzymane z budżetu państwa        na realizację bieżących zadań własnych powiatu</t>
  </si>
  <si>
    <t xml:space="preserve">Rodziny zastępcze</t>
  </si>
  <si>
    <t xml:space="preserve">Powiatowe centra pomocy rodzinie</t>
  </si>
  <si>
    <t xml:space="preserve">Dotacje celowe otrzymane z budżetu państwa             na realizację bieżących zadań własnych powiatu</t>
  </si>
  <si>
    <t xml:space="preserve">"Dobry wybór - Lepsza przyszłość"</t>
  </si>
  <si>
    <t xml:space="preserve">Jednostki specjalistycznego poradnictwa, mieszkania chronione i ośrodki interwencji kryzysowej</t>
  </si>
  <si>
    <t xml:space="preserve">Punkt Interwencji Kryzysowej</t>
  </si>
  <si>
    <t xml:space="preserve">Dotacje celowe otrzymane z budżetu państwa         na realizację bieżących zadań własnych powiatu</t>
  </si>
  <si>
    <t xml:space="preserve">2310</t>
  </si>
  <si>
    <t xml:space="preserve">Dotacje celowe otrzymane z gmin na zadania bieżące realizowane na podstawie porozumień (umów) między jednostkami samorządu terytorialnego</t>
  </si>
  <si>
    <t xml:space="preserve">Pozostała dzialalność</t>
  </si>
  <si>
    <t xml:space="preserve">Wydział Rozwoju Gospodarczego, Rolnictwa                      i Ochrony Środowiska</t>
  </si>
  <si>
    <t xml:space="preserve">6207</t>
  </si>
  <si>
    <t xml:space="preserve">Dotacje celowe w ramach programów finansowanych z udziałem środków europejskich oraz środków, o których mowa                             w art. 5 ust. 1 pkt 3 oraz ust. 3 pkt 5 i 6 ustawy lub płatności w ramach budżetu środków europejskich</t>
  </si>
  <si>
    <t xml:space="preserve">Dotacja celowa na pomoc finansową udzielaną między jednostkami samorządu terytorialnego na dofinansowanie własnych zadań inwestycyjnych i zakupów inwestycyjnych</t>
  </si>
  <si>
    <t xml:space="preserve">853</t>
  </si>
  <si>
    <t xml:space="preserve">Rehabilitacja zawodowa i społeczna osób niepełnosprawnych</t>
  </si>
  <si>
    <t xml:space="preserve">Zespoły do spraw orzekania                                                            o niepełnosprawności</t>
  </si>
  <si>
    <t xml:space="preserve">Fundusz Pracy</t>
  </si>
  <si>
    <t xml:space="preserve">2690</t>
  </si>
  <si>
    <t xml:space="preserve">Środki z FP otrzymane przez powiat                                           z przeznaczeniem na finansowanie kosztów wynagrodzenia i składek na ubezpieczenie społeczne pracowników PUP</t>
  </si>
  <si>
    <t xml:space="preserve">Państwowy Fundusz Rehabilitacji Osób Niepełnosprawnych </t>
  </si>
  <si>
    <t xml:space="preserve">Powiatowe urzędy pracy</t>
  </si>
  <si>
    <t xml:space="preserve">Powiatowy Urząd Pracy Łódź - Wschód</t>
  </si>
  <si>
    <t xml:space="preserve">"Inwestycja w kadrę"</t>
  </si>
  <si>
    <t xml:space="preserve">Edukacyjna opieka wychowawcza</t>
  </si>
  <si>
    <t xml:space="preserve">Specjalne ośrodki szkolno-wychowawcze</t>
  </si>
  <si>
    <t xml:space="preserve">Specjalny Ośrodek Szkolno - Wychowawczy                          w Koluszkach</t>
  </si>
  <si>
    <t xml:space="preserve">Poradnie psychologiczno-pedagogiczne                            oraz inne poradnie specjalistyczne</t>
  </si>
  <si>
    <t xml:space="preserve">Poradnia psychologiczno - pedagogiczna                             w Koluszkach</t>
  </si>
  <si>
    <t xml:space="preserve">Poradnia Psychologiczno - Pedagogiczna                         w Koluszkach</t>
  </si>
  <si>
    <t xml:space="preserve">900</t>
  </si>
  <si>
    <t xml:space="preserve">Gospodarka komunalna i ochrona środowiska</t>
  </si>
  <si>
    <t xml:space="preserve">Wpływy i wydatki związane z gromadzeniem środków z opłat i kar za korzystanie                                      ze środowiska</t>
  </si>
  <si>
    <t xml:space="preserve">2960</t>
  </si>
  <si>
    <t xml:space="preserve">Przelewy redystrybucyjne</t>
  </si>
  <si>
    <t xml:space="preserve">RAZEM III</t>
  </si>
  <si>
    <t xml:space="preserve">OGÓŁEM I + II + III</t>
  </si>
  <si>
    <t xml:space="preserve">Załącznik Nr 2</t>
  </si>
  <si>
    <t xml:space="preserve">WYDATKI</t>
  </si>
  <si>
    <t xml:space="preserve">Prace geodezyjno - urządzeniowe na potrzeby rolnictwa</t>
  </si>
  <si>
    <t xml:space="preserve">Zakup usług pozostałych</t>
  </si>
  <si>
    <t xml:space="preserve">Razem zadania statutowe</t>
  </si>
  <si>
    <t xml:space="preserve">Razem wydatki bieżące</t>
  </si>
  <si>
    <t xml:space="preserve">4390</t>
  </si>
  <si>
    <t xml:space="preserve">Zakup usług obejmujących wykonanie ekspertyz, analiz i opinii</t>
  </si>
  <si>
    <t xml:space="preserve">4590</t>
  </si>
  <si>
    <t xml:space="preserve">Kary i odszkodowania wypłacone na rzecz osób fizycznych</t>
  </si>
  <si>
    <t xml:space="preserve">Koszty postępowania sądowego                                          i prokuratorskiego</t>
  </si>
  <si>
    <t xml:space="preserve">Ośrodki dokumentacji geodezyjnej                                        i kartograficznej</t>
  </si>
  <si>
    <t xml:space="preserve">4010</t>
  </si>
  <si>
    <t xml:space="preserve">Wynagrodzenia osobowe pracowników</t>
  </si>
  <si>
    <t xml:space="preserve">Wynagrodzenia osobowe członków korpusu służby cywilnej</t>
  </si>
  <si>
    <t xml:space="preserve">Dodatkowe wynagrodzenie roczne</t>
  </si>
  <si>
    <t xml:space="preserve">Składki na ubezpieczenie społeczne</t>
  </si>
  <si>
    <t xml:space="preserve">Składki na Fundusz Pracy</t>
  </si>
  <si>
    <t xml:space="preserve">Wynagrodzenia bezosobowe</t>
  </si>
  <si>
    <t xml:space="preserve">Razem wynagrodzenia i pochodne</t>
  </si>
  <si>
    <t xml:space="preserve">Zakup materiałów i wyposażenia</t>
  </si>
  <si>
    <t xml:space="preserve">4270</t>
  </si>
  <si>
    <t xml:space="preserve">Zakup usług remontowych</t>
  </si>
  <si>
    <t xml:space="preserve">Zakup usług dostępu do sieci Internet</t>
  </si>
  <si>
    <t xml:space="preserve">4360</t>
  </si>
  <si>
    <t xml:space="preserve">Opłaty z tytułu zakupu usług telekomunikacyjnych telefonii komórkowej</t>
  </si>
  <si>
    <t xml:space="preserve">4370</t>
  </si>
  <si>
    <t xml:space="preserve">Opłaty z tytułu zakupu usług telekomunikacyjnych telefonii stacjonarnej</t>
  </si>
  <si>
    <t xml:space="preserve">4400</t>
  </si>
  <si>
    <t xml:space="preserve">Opłaty za administrowanie i czynsze za budynki, lokale i pomieszczenia garażowe</t>
  </si>
  <si>
    <t xml:space="preserve">Podróże służbowe krajowe</t>
  </si>
  <si>
    <t xml:space="preserve">4430</t>
  </si>
  <si>
    <t xml:space="preserve">Różne opłaty i składki</t>
  </si>
  <si>
    <t xml:space="preserve">Odpisy na zakładowy fundusz świadczeń socjalnych</t>
  </si>
  <si>
    <t xml:space="preserve">4740</t>
  </si>
  <si>
    <t xml:space="preserve">Zakup materiałów papierniczych do sprzętu drukarskiego i urządzeń kserograficznych</t>
  </si>
  <si>
    <t xml:space="preserve">4750</t>
  </si>
  <si>
    <t xml:space="preserve">Zakup akcesoriów komputerowych, w tym programów i licencji</t>
  </si>
  <si>
    <t xml:space="preserve">4040</t>
  </si>
  <si>
    <t xml:space="preserve">4440</t>
  </si>
  <si>
    <t xml:space="preserve">Wydział Komunikacji i Spraw Obywatelskich</t>
  </si>
  <si>
    <t xml:space="preserve">Razem wydatki bieżąće</t>
  </si>
  <si>
    <t xml:space="preserve">Uposażenie żołnierzy zawodowych                                       i nadterminowych oraz funkcjonariuszy</t>
  </si>
  <si>
    <t xml:space="preserve">Pozostałe należności żołnierzy zawodowych                            i nadterminowych oraz funkcjonariuszy</t>
  </si>
  <si>
    <t xml:space="preserve">Nagrody roczne dla żołnierzy zawodowych                                       i nadterminowych oraz funkcjonariuszy</t>
  </si>
  <si>
    <t xml:space="preserve">4080</t>
  </si>
  <si>
    <t xml:space="preserve">Uposażenia i świadczenia pieniężne wypłacane przez okres roku żonierzom i funkcjonariuszom zwolnionym ze służby</t>
  </si>
  <si>
    <t xml:space="preserve">Równoważniki pieniężne i ekwiwalenty                              dla żołnierzy i funkcjonariuszy</t>
  </si>
  <si>
    <t xml:space="preserve">Zakup środków żywności</t>
  </si>
  <si>
    <t xml:space="preserve">4230</t>
  </si>
  <si>
    <t xml:space="preserve">Zakup leków, wyrobów medycznych                                             i produktów biobójczych</t>
  </si>
  <si>
    <t xml:space="preserve">4250</t>
  </si>
  <si>
    <t xml:space="preserve">Zakup sprzętu i uzbrojenia</t>
  </si>
  <si>
    <t xml:space="preserve">Zakup energii</t>
  </si>
  <si>
    <t xml:space="preserve">Podatek od nieruchomości</t>
  </si>
  <si>
    <t xml:space="preserve">Opłaty na rzecz budżetów jednostek samorządu terytorialnego</t>
  </si>
  <si>
    <t xml:space="preserve">Wydatki osobowe niezaliczone do uposażeń wypłacane żołnierzom i funkcjonariuszom</t>
  </si>
  <si>
    <t xml:space="preserve">Zakup usług zdrowotnych</t>
  </si>
  <si>
    <t xml:space="preserve">Razem świadczenia na rzecz osób fizycznych</t>
  </si>
  <si>
    <t xml:space="preserve">Wydatki na zakupy inwestycyjne jednostek budżetowych</t>
  </si>
  <si>
    <t xml:space="preserve">Razem wydatki majątkowe</t>
  </si>
  <si>
    <t xml:space="preserve">Razem wydatki</t>
  </si>
  <si>
    <t xml:space="preserve">Składki na ubezpieczenie zdrowotne                           oraz świadczenia dla osób nie objętych obowiązkiem ubezpieczenia zdrowotnego</t>
  </si>
  <si>
    <t xml:space="preserve">Powiatowy Urząd Pracy </t>
  </si>
  <si>
    <t xml:space="preserve">Składki na ubezpieczenie zdrowotne</t>
  </si>
  <si>
    <t xml:space="preserve">Rodzinny Dom Dziecka</t>
  </si>
  <si>
    <t xml:space="preserve">Opłaty za administrowanie i czynsze za budynki, lokale  i pomieszczenia garażowe</t>
  </si>
  <si>
    <t xml:space="preserve">4700</t>
  </si>
  <si>
    <t xml:space="preserve">Szkolenia pracowników niebędących członkami korpusu służby cywilnej</t>
  </si>
  <si>
    <t xml:space="preserve">4280</t>
  </si>
  <si>
    <t xml:space="preserve">Wydatki majątkowe zlecone</t>
  </si>
  <si>
    <t xml:space="preserve">4300</t>
  </si>
  <si>
    <t xml:space="preserve">III.Wydatki własne</t>
  </si>
  <si>
    <t xml:space="preserve">Różne wydatki na rzecz osób fizycznych</t>
  </si>
  <si>
    <t xml:space="preserve">4170</t>
  </si>
  <si>
    <t xml:space="preserve">Dotacje celowe przekazane gminie na zadania bieżące realizowane na podstawie porozumień (umów) między jednostkami samorządu terytorialnego</t>
  </si>
  <si>
    <t xml:space="preserve">Razem dotacje na zadania bieżące</t>
  </si>
  <si>
    <t xml:space="preserve">3020</t>
  </si>
  <si>
    <t xml:space="preserve">Wydatki osobowe niezaliczone do wynagrodzeń</t>
  </si>
  <si>
    <t xml:space="preserve">6050</t>
  </si>
  <si>
    <t xml:space="preserve">Wydatki inwestycyjne jednostek budżetowych</t>
  </si>
  <si>
    <t xml:space="preserve">Razem wydatki majątkowe własne</t>
  </si>
  <si>
    <t xml:space="preserve">Dotacje celowe przekazane gminie na inwestycje i zakupy inwestycyjne realizowane na podstawie porozumień (umów) między jednostkami samorządu terytorialnego</t>
  </si>
  <si>
    <t xml:space="preserve">Razem wydatki majątkowe w drodze umów                        lub porozumień z jst</t>
  </si>
  <si>
    <t xml:space="preserve">Drogi publiczne gminne</t>
  </si>
  <si>
    <t xml:space="preserve">Razem wydatki majątkowe w drodze umów                                   lub porozumień z jst</t>
  </si>
  <si>
    <t xml:space="preserve">Wydział Budownictwa Geodezji i Gospodarki Nieruchomościami</t>
  </si>
  <si>
    <t xml:space="preserve">Różne opłaty i składki </t>
  </si>
  <si>
    <t xml:space="preserve">4480</t>
  </si>
  <si>
    <t xml:space="preserve">Koszty postepowania sądowego                                          i prokuratorskiego</t>
  </si>
  <si>
    <t xml:space="preserve">Dotacja celowa na pomoc finansową udzielaną między jednostkami samorządu terytorialnego na dofinansowanie własnych zadań bieżących</t>
  </si>
  <si>
    <t xml:space="preserve">Rady powiatów</t>
  </si>
  <si>
    <t xml:space="preserve"> </t>
  </si>
  <si>
    <t xml:space="preserve">4140</t>
  </si>
  <si>
    <t xml:space="preserve">Wpłaty na Państwowy Fundusz Rehabilitacji Osób Niepełnosprawnych</t>
  </si>
  <si>
    <t xml:space="preserve">4380</t>
  </si>
  <si>
    <t xml:space="preserve">Zakup usług obejmujących tłumaczenia</t>
  </si>
  <si>
    <t xml:space="preserve">4530</t>
  </si>
  <si>
    <t xml:space="preserve">Podatek od towarów i usług (VAT)</t>
  </si>
  <si>
    <t xml:space="preserve">4580</t>
  </si>
  <si>
    <t xml:space="preserve">6060</t>
  </si>
  <si>
    <t xml:space="preserve">6057</t>
  </si>
  <si>
    <t xml:space="preserve">6067</t>
  </si>
  <si>
    <t xml:space="preserve">Razem wydatki majątkowe w ramach programów art. 5 ust. 1 pkt 2 i 3</t>
  </si>
  <si>
    <t xml:space="preserve">4210</t>
  </si>
  <si>
    <t xml:space="preserve">"Wspólnie z Powiatem"</t>
  </si>
  <si>
    <t xml:space="preserve">Składki na ubezpieczenia społeczne</t>
  </si>
  <si>
    <t xml:space="preserve">Razem wydatki z udziałem środków UE</t>
  </si>
  <si>
    <t xml:space="preserve">6630</t>
  </si>
  <si>
    <t xml:space="preserve">Dotacja celowa przekazana do samorządu województwa na inwestycje i zakupy inwestycyjne realizowane na podstawie porozumień między jednostkami samorządu terytorialnego </t>
  </si>
  <si>
    <t xml:space="preserve">Razem wydatki majątkowe w drodze umów                   lub porozumień z jst</t>
  </si>
  <si>
    <t xml:space="preserve">Razem wydatki majatkowe</t>
  </si>
  <si>
    <t xml:space="preserve">  </t>
  </si>
  <si>
    <t xml:space="preserve">Zarządzanie kryzysowe</t>
  </si>
  <si>
    <t xml:space="preserve">Rezerwy</t>
  </si>
  <si>
    <t xml:space="preserve">Obsługa długu publicznego</t>
  </si>
  <si>
    <t xml:space="preserve">Obsługa papierów wartościowych, kredytów                i pożyczek jednostek samorządu terytorialnego</t>
  </si>
  <si>
    <t xml:space="preserve">Odsetki i dyskonto od krajowych skarbowych papierów wartościowych oraz od krajowych pożyczek i kredytów</t>
  </si>
  <si>
    <t xml:space="preserve">Wydatki na obsługę długu</t>
  </si>
  <si>
    <t xml:space="preserve">Rezerwy ogólne i celowe</t>
  </si>
  <si>
    <t xml:space="preserve">Szkoły podstawowe specjalne</t>
  </si>
  <si>
    <t xml:space="preserve">Specjalny Ośrodek Szkolno - Wychowawczy               w Koluszkach</t>
  </si>
  <si>
    <t xml:space="preserve">Zakup pomocy naukowych, dydaktycznych                        i książek</t>
  </si>
  <si>
    <t xml:space="preserve">Gimnazja specjalne</t>
  </si>
  <si>
    <t xml:space="preserve">Specjalny Ośrodek Szkolno - Wychowawczy                     w Koluszkach</t>
  </si>
  <si>
    <t xml:space="preserve">Zakup pomocy naukowych, dydaktycznych                       i książek</t>
  </si>
  <si>
    <t xml:space="preserve">4240</t>
  </si>
  <si>
    <t xml:space="preserve">Zakup pomocy naukowych, dydaktycznych                          i książek</t>
  </si>
  <si>
    <t xml:space="preserve">Zaoczne Uzupełniające Liceum Ogólnokształcące w Koluszkach</t>
  </si>
  <si>
    <t xml:space="preserve">2540</t>
  </si>
  <si>
    <t xml:space="preserve">Dotacja podmiotowa z budżetu dla niepublicznej jednostki systemu oświaty</t>
  </si>
  <si>
    <t xml:space="preserve">Zakup pomocy naukowych, dydaktycznych                            i książek</t>
  </si>
  <si>
    <t xml:space="preserve">Dotacja podmiotowa z budżetu                                      dla niepublicznej jednostki systemu oświaty</t>
  </si>
  <si>
    <t xml:space="preserve">Wydatki osobowe niezaliczone                                          do wynagrodzeń</t>
  </si>
  <si>
    <t xml:space="preserve">Licea profilowane</t>
  </si>
  <si>
    <t xml:space="preserve">Zespół Szkół Ponadgimnazjalnych Nr 2                                w Koluszkach</t>
  </si>
  <si>
    <t xml:space="preserve">Zespół Szkół Ponadgimnazjalnych Nr 1                             w Koluszkach</t>
  </si>
  <si>
    <t xml:space="preserve">4510</t>
  </si>
  <si>
    <t xml:space="preserve">Opłaty na rzecz budżetu państwa</t>
  </si>
  <si>
    <t xml:space="preserve">Zakup pomocy naukowych, dydaktycznych                      i książek</t>
  </si>
  <si>
    <t xml:space="preserve">Wydział Rozwoju Gospodarczego, Rolnictwa             i Ochrony Środowiska</t>
  </si>
  <si>
    <t xml:space="preserve">Wydatki majątkowe własne</t>
  </si>
  <si>
    <t xml:space="preserve">Wydatki osobowe niezaliczone                                                 do wynagrodzeń</t>
  </si>
  <si>
    <t xml:space="preserve">Szkoły zawodowe specjalne</t>
  </si>
  <si>
    <t xml:space="preserve">Specjalny Ośrodek Szkolno - Wychowawczy             w Koluszkach</t>
  </si>
  <si>
    <t xml:space="preserve">4110</t>
  </si>
  <si>
    <t xml:space="preserve">4120</t>
  </si>
  <si>
    <t xml:space="preserve">4410</t>
  </si>
  <si>
    <t xml:space="preserve">Zakup materiałów papierniczych do sprzętu drukarskiego  i urządzeń kserograficznych</t>
  </si>
  <si>
    <t xml:space="preserve">Dokształcanie i doskonalenie nauczycieli</t>
  </si>
  <si>
    <t xml:space="preserve">Wydział Polityki Społecznej</t>
  </si>
  <si>
    <t xml:space="preserve">Zespół Szkół Ponadgimnazjalnych Nr 1                              w Koluszkach</t>
  </si>
  <si>
    <t xml:space="preserve">RAZEM</t>
  </si>
  <si>
    <t xml:space="preserve">4810</t>
  </si>
  <si>
    <t xml:space="preserve">Wydział Rozwoju Gospodarczego, Rolnictwa                    i Ochrony Środowiska</t>
  </si>
  <si>
    <t xml:space="preserve">Razem wydatki majątkowe w drodze umów                  lub porozumień z jst</t>
  </si>
  <si>
    <t xml:space="preserve">Zakup usłu g remontowych </t>
  </si>
  <si>
    <t xml:space="preserve">Świadczenia społeczne</t>
  </si>
  <si>
    <t xml:space="preserve">Dotacje celowe przekazane dla powiatu                                na zadania bieżące realizowane na podstawie porozumień (umów) między jednostkami samorządu terytorialnego</t>
  </si>
  <si>
    <t xml:space="preserve">usamodzielnienia</t>
  </si>
  <si>
    <t xml:space="preserve">Dotacje celowe przekazane dla powiatu                            na zadania bieżące realizowane na podstawie porozumień (umów) między jednostkami samorządu terytorialnego</t>
  </si>
  <si>
    <t xml:space="preserve">Dom Pomocy Społecznej w Koluszkach</t>
  </si>
  <si>
    <t xml:space="preserve">2830</t>
  </si>
  <si>
    <t xml:space="preserve">Dotacja celowa z budżetu na finansowanie                lub dofinansowanie zadań zleconych                         do realizacji pozostałym jednostkom niezaliczanym do sektora finansów publicznych</t>
  </si>
  <si>
    <t xml:space="preserve">4780</t>
  </si>
  <si>
    <t xml:space="preserve">Składki na Fundusz Emerytur Pomostowych</t>
  </si>
  <si>
    <t xml:space="preserve">Zakup leków, wyrobów medycznych                                         i produktów biobójczych</t>
  </si>
  <si>
    <t xml:space="preserve">4500</t>
  </si>
  <si>
    <t xml:space="preserve">Pozostałe podatki na rzecz budżetów jednostek samorządu terytorialnego</t>
  </si>
  <si>
    <t xml:space="preserve">Zakup leków, wyrobów medycznych                                        i produktów biobójczych</t>
  </si>
  <si>
    <t xml:space="preserve">Zakup leków, wyrobów medycznych                                                 i produktów biobójczych</t>
  </si>
  <si>
    <t xml:space="preserve">Dotacja celowa z budżetu na finansowanie  lub dofinansowanie zadań zleconych                            do realizacji pozostałym jednostkom niezaliczanym do sektora finansów publicznych</t>
  </si>
  <si>
    <t xml:space="preserve">Wydatki osobowe niezaliczone                                             do wynagrodzeń</t>
  </si>
  <si>
    <t xml:space="preserve">4017</t>
  </si>
  <si>
    <t xml:space="preserve">4019</t>
  </si>
  <si>
    <t xml:space="preserve">4117</t>
  </si>
  <si>
    <t xml:space="preserve">4119</t>
  </si>
  <si>
    <t xml:space="preserve">4127</t>
  </si>
  <si>
    <t xml:space="preserve">4129</t>
  </si>
  <si>
    <t xml:space="preserve">4177</t>
  </si>
  <si>
    <t xml:space="preserve">4179</t>
  </si>
  <si>
    <t xml:space="preserve">4217</t>
  </si>
  <si>
    <t xml:space="preserve">4219</t>
  </si>
  <si>
    <t xml:space="preserve">4307</t>
  </si>
  <si>
    <t xml:space="preserve">4309</t>
  </si>
  <si>
    <t xml:space="preserve">4407</t>
  </si>
  <si>
    <t xml:space="preserve">4409</t>
  </si>
  <si>
    <t xml:space="preserve">4747</t>
  </si>
  <si>
    <t xml:space="preserve">4749</t>
  </si>
  <si>
    <t xml:space="preserve">4757</t>
  </si>
  <si>
    <t xml:space="preserve">4759</t>
  </si>
  <si>
    <t xml:space="preserve">4260</t>
  </si>
  <si>
    <t xml:space="preserve">4520</t>
  </si>
  <si>
    <t xml:space="preserve">Wydział Rozwoju Gospodarczego, Rolnictwa                       i Ochrony Środowiska</t>
  </si>
  <si>
    <t xml:space="preserve">6059</t>
  </si>
  <si>
    <t xml:space="preserve">Dotacje celowe przekazane dla powiatu                              na zadania bieżące realizowane na podstawie porozumień (umów) między jednostkami samorządu terytorialnego</t>
  </si>
  <si>
    <t xml:space="preserve">2580</t>
  </si>
  <si>
    <t xml:space="preserve">Dotacja podmiotowa z budżetu dla jednostek niezaliczanych do sektora finansów publicznych</t>
  </si>
  <si>
    <t xml:space="preserve">Zespoły do spraw orzekania o stopniu niepełnosprawności</t>
  </si>
  <si>
    <t xml:space="preserve">3027</t>
  </si>
  <si>
    <t xml:space="preserve">Wynagrodzenia osobowe</t>
  </si>
  <si>
    <t xml:space="preserve">4047</t>
  </si>
  <si>
    <t xml:space="preserve">Opłaty za administrowanie i czynsze                           za budynki, lokale i pomieszczenia garażowe</t>
  </si>
  <si>
    <t xml:space="preserve">Wydatki osobowe niezaliczone                                                    do wynagrodzeń</t>
  </si>
  <si>
    <t xml:space="preserve">3028</t>
  </si>
  <si>
    <t xml:space="preserve">Wydatki osobowe niezaliczone                                                   do wynagrodzeń</t>
  </si>
  <si>
    <t xml:space="preserve">4018</t>
  </si>
  <si>
    <t xml:space="preserve">4048</t>
  </si>
  <si>
    <t xml:space="preserve">4118</t>
  </si>
  <si>
    <t xml:space="preserve">4128</t>
  </si>
  <si>
    <t xml:space="preserve">Specjalny Ośrodek Szkolno - Wychowawczy                 w Koluszkach</t>
  </si>
  <si>
    <t xml:space="preserve">Zakup pomocy naukowych, dydaktycznych                                i książek</t>
  </si>
  <si>
    <t xml:space="preserve">Poradnie psychologiczno-pedagogiczne oraz inne poradnie specjalistyczne</t>
  </si>
  <si>
    <t xml:space="preserve">Poradnia psychologiczno - pedagogiczna                               w Koluszkach</t>
  </si>
  <si>
    <t xml:space="preserve">Zakup pomocy naukowych, dydaktycznych                                    i książek</t>
  </si>
  <si>
    <t xml:space="preserve">Poradnia Psychologiczno - Pedagogiczna                            w Koluszkach</t>
  </si>
  <si>
    <t xml:space="preserve">Poradnia Psychologiczno - Pedagogiczna                               w Koluszkach</t>
  </si>
  <si>
    <t xml:space="preserve">Wydatki osobowe niezaliczone                                              do wynagrodzeń</t>
  </si>
  <si>
    <t xml:space="preserve">Wpływy i wydatki związane z gromadzeniem środków z opłat i kar za korzystanie                                         ze środowiska</t>
  </si>
  <si>
    <t xml:space="preserve">Kultura i ochrona dziedzictwa narodowego</t>
  </si>
  <si>
    <t xml:space="preserve">Biblioteki</t>
  </si>
  <si>
    <t xml:space="preserve">Kultura fizyczna i sport</t>
  </si>
  <si>
    <t xml:space="preserve">Zadania z zakresu kultury fizycznej i sportu</t>
  </si>
  <si>
    <t xml:space="preserve">3040</t>
  </si>
  <si>
    <t xml:space="preserve">Nagrody o charakterze szczególnym niezaliczone do wynagrodzeń</t>
  </si>
  <si>
    <t xml:space="preserve">Razem wydatki majątkowe w drodze umów                    lub porozumień z jst</t>
  </si>
  <si>
    <t xml:space="preserve">Załącznik Nr 3 </t>
  </si>
  <si>
    <t xml:space="preserve">Wykonanie planu przychodów i rozchodów Powiatu Łódzkiego Wschodniego</t>
  </si>
  <si>
    <t xml:space="preserve">na dzień 30 czerwca 2010r.</t>
  </si>
  <si>
    <t xml:space="preserve">Plan po zmianach                   na dzień                                  30 czerwca 2010r.</t>
  </si>
  <si>
    <t xml:space="preserve">wsk. %</t>
  </si>
  <si>
    <t xml:space="preserve">PRZYCHODY</t>
  </si>
  <si>
    <t xml:space="preserve">Przychody z zaciągniętych pożyczek i kredytów                             na rynku krajowym</t>
  </si>
  <si>
    <t xml:space="preserve">kredyt</t>
  </si>
  <si>
    <t xml:space="preserve">Przychody z tytułu innych rozliczeń krajowych</t>
  </si>
  <si>
    <t xml:space="preserve">ROZCHODY</t>
  </si>
  <si>
    <t xml:space="preserve">Spłata otrzymanych krajowych pożyczek i kredytów</t>
  </si>
  <si>
    <t xml:space="preserve">Załącznik Nr 4</t>
  </si>
  <si>
    <t xml:space="preserve">PLAN DOTACJI CELOWYCH UZYSKANYCH W RAMACH ZAWARTYCH POROZUMIEŃ I UMÓW</t>
  </si>
  <si>
    <t xml:space="preserve">W 2010r.</t>
  </si>
  <si>
    <t xml:space="preserve">Klasyfikacja budżetowa</t>
  </si>
  <si>
    <t xml:space="preserve">Nazwa zadania i podmiot</t>
  </si>
  <si>
    <t xml:space="preserve">Plan wg Uchwały                       Nr XLVIII/600/2010                        z dnia 22 stycznia 2010r.</t>
  </si>
  <si>
    <t xml:space="preserve">Plan po zmianach na dzień                                    30 czerwca 2010r.</t>
  </si>
  <si>
    <t xml:space="preserve">Wykonanie                      na dzień                               30 czerwca 2010r.</t>
  </si>
  <si>
    <t xml:space="preserve">Dział</t>
  </si>
  <si>
    <t xml:space="preserve">Rozdział</t>
  </si>
  <si>
    <t xml:space="preserve">§</t>
  </si>
  <si>
    <t xml:space="preserve">I. DOCHODY BIEŻĄCE</t>
  </si>
  <si>
    <t xml:space="preserve">Transport i łącznośc</t>
  </si>
  <si>
    <t xml:space="preserve">Gmina Andrespol</t>
  </si>
  <si>
    <t xml:space="preserve">„Modernizacja systemu komunikacyjnego na drogach powiatowych Nr 2911E i Nr 2914E, łączących drogi wojewódzkie Nr 713 i Nr 716”
</t>
  </si>
  <si>
    <t xml:space="preserve">Gmina Koluszki</t>
  </si>
  <si>
    <t xml:space="preserve">"Modernizacja systemu komunikacyjnego na drogach powiatowych Nr 2911E i Nr 2914E łączących drogi wojewódzkie Nr 713 i Nr 716"</t>
  </si>
  <si>
    <t xml:space="preserve">Gmina Rzgów</t>
  </si>
  <si>
    <t xml:space="preserve">„Remont drogi powiatowej Nr 2941E na odcinku ok. 1270m – Sołectwo Grodzisko                                             – Konstantyna – etap I”</t>
  </si>
  <si>
    <t xml:space="preserve">Gmina Brójce</t>
  </si>
  <si>
    <t xml:space="preserve">"Dofinansowanie zadań z zakresu administracji architektoniczno - budowlanej"</t>
  </si>
  <si>
    <t xml:space="preserve">"Dofinansowanie zadań z zakresu rejestracji pojazdów"</t>
  </si>
  <si>
    <t xml:space="preserve">"Pokrycie kosztów wynajmu pomieszczeń biurowych znajdujących się w Koluszkach                  przy ul. Brzezińskiej 32 w celu realizacji zadań z zakresu ewidencji gruntów, budownictwa oraz zadań z zakresu komunikacji i rejestracji pojazdów"</t>
  </si>
  <si>
    <t xml:space="preserve">"Pokrycie kosztów wynajmu pomieszczeń biurowych w 2010r. dla filii Powiatowego Urzędu Pracy Łódź - Wschód w Koluszkach"</t>
  </si>
  <si>
    <t xml:space="preserve">"Funkcjonowanie stanowisk pracy Wydziału Komunikacji i Spraw Obywatelskich                                  w Urzędzie Miejskim w Rzgowie"</t>
  </si>
  <si>
    <t xml:space="preserve">Gmina Tuszyn</t>
  </si>
  <si>
    <t xml:space="preserve">"Dofinansowanie zadań z zakresu administracji architektoniczno - budowlanej" </t>
  </si>
  <si>
    <t xml:space="preserve">"Funkcjonowanie stanowisk pracy Wydziału Komunikacji i Spraw Obywatelskich                                     w Urzędzie Miasta w Tuszynie"</t>
  </si>
  <si>
    <t xml:space="preserve">"Dofinansowanie bieżących zadań Komendy Powiatowej Państwowej Straży Pożarnej                               w Koluszkach"</t>
  </si>
  <si>
    <t xml:space="preserve">Placówki opiekuńczo - wychowawcze</t>
  </si>
  <si>
    <t xml:space="preserve">miasto Łódź</t>
  </si>
  <si>
    <t xml:space="preserve">powiat brzeziński</t>
  </si>
  <si>
    <t xml:space="preserve">powiat łaski</t>
  </si>
  <si>
    <t xml:space="preserve">powiat pabianicki</t>
  </si>
  <si>
    <t xml:space="preserve">powiat piotrkowski</t>
  </si>
  <si>
    <t xml:space="preserve">powiat skierniewicki</t>
  </si>
  <si>
    <t xml:space="preserve">powiat świecki</t>
  </si>
  <si>
    <t xml:space="preserve">powiat zgierski</t>
  </si>
  <si>
    <t xml:space="preserve">gmina Brójce</t>
  </si>
  <si>
    <t xml:space="preserve">85311</t>
  </si>
  <si>
    <t xml:space="preserve">powiat tomaszowski</t>
  </si>
  <si>
    <t xml:space="preserve">RAZEM DOCHODY BIEŻĄCE</t>
  </si>
  <si>
    <t xml:space="preserve">II. DOCHODY MAJĄTKOWE</t>
  </si>
  <si>
    <t xml:space="preserve">"Przebudowa drogi powiatowej Nr 2912E - ul. Brzezińskiej w gminie Andrespol"</t>
  </si>
  <si>
    <t xml:space="preserve">"Przebudowa drogi powiatowej Nr 2921E - ul. Głównej w Janówce w gminie Andrespol                        w powiecie łódzkim wschodnim - etap IV"</t>
  </si>
  <si>
    <t xml:space="preserve">Gmina Nowosolna</t>
  </si>
  <si>
    <t xml:space="preserve">"Remont nawierzchni drogi powiatowej Nr 1148E w miejscowości Kopanka, Gmina Nowosolna w Powiecie Łódzkim Wschodnim na długości 0,834 km"</t>
  </si>
  <si>
    <t xml:space="preserve">"Budowa kładki dla pieszych w ciągu drogi powiatowej Nr 1150E w Starych Skoszewach           w Gminie Nowosolna"</t>
  </si>
  <si>
    <t xml:space="preserve">"Remont drogi powiatowej Nr 2941E na odcinku ok. 1270m - Sołectwo Grodzisko                                     - Konstantyna - etap I"</t>
  </si>
  <si>
    <t xml:space="preserve">"Dostosowanie infrastruktury sprzętowej funkcjonującej na stanowiskach Wydziału KiSO w Urzędzie Miasta w Koluszkach"</t>
  </si>
  <si>
    <t xml:space="preserve">"Utworzenie Centrum Aktywizacji zawodowej w Powiatowym Urzędzie Pracy Łódź                                          - Wschód"</t>
  </si>
  <si>
    <t xml:space="preserve">"Dostosowanie infrastruktury sprzętowej funkcjonującej na stanowiskach Wydziału KiSO w Urzędzie Miasta w Rzgowie"</t>
  </si>
  <si>
    <t xml:space="preserve">"Dostosowanie infrastruktury sprzętowej funkcjonującej na stanowiskach Wydziału KiSO w Urzędzie Miasta w Tuszynie"</t>
  </si>
  <si>
    <t xml:space="preserve">"Zakup lekkiego samochodu operacyjnego"</t>
  </si>
  <si>
    <t xml:space="preserve">"Rozbudowa Domu Pomocy Społecznej w Wiśniowej Górze"</t>
  </si>
  <si>
    <t xml:space="preserve">RAZEM DOCHODY MAJĄTKOWE</t>
  </si>
  <si>
    <t xml:space="preserve">OGÓŁEM (I + II)</t>
  </si>
  <si>
    <t xml:space="preserve">Załącznik Nr 5</t>
  </si>
  <si>
    <t xml:space="preserve">DOTACJE UDZIELANE Z BUDŻETU POWIATU ŁÓDZKIEGO WSCHODNIEGO</t>
  </si>
  <si>
    <t xml:space="preserve">KWOTA DOTACJI NA 2010r.</t>
  </si>
  <si>
    <t xml:space="preserve">PODMIOTOWA</t>
  </si>
  <si>
    <t xml:space="preserve">PRZEDMIOTOWA</t>
  </si>
  <si>
    <t xml:space="preserve">CELOWA</t>
  </si>
  <si>
    <t xml:space="preserve">Plan wg Uchwały             Nr XLVIII/600/2010 z dnia 22 stycznia 2010r.</t>
  </si>
  <si>
    <t xml:space="preserve">Plan po zmianach na dzień                           30 czerwca 2010r.</t>
  </si>
  <si>
    <t xml:space="preserve">Wykonanie                      na dzień                            30 czerwca 2010r.</t>
  </si>
  <si>
    <t xml:space="preserve">I. WYDATKI BIEŻĄCE</t>
  </si>
  <si>
    <t xml:space="preserve">A.  JEDNOSTKI SEKTORA FINANSÓW PUBLICZNYCH</t>
  </si>
  <si>
    <t xml:space="preserve">Transport i łączność </t>
  </si>
  <si>
    <t xml:space="preserve">drogi publiczne powiatowe</t>
  </si>
  <si>
    <t xml:space="preserve">Gmina Brójce </t>
  </si>
  <si>
    <t xml:space="preserve">drogi powiatowe na terenie Gminy Andrespol</t>
  </si>
  <si>
    <t xml:space="preserve">drogi powiatowe na terenie Gminy Brójce</t>
  </si>
  <si>
    <t xml:space="preserve">drogi powiatowe na terenie Gminy Nowosolna</t>
  </si>
  <si>
    <t xml:space="preserve">Dotacja celowa na pomoc finansową udzielaną między jednostkami samorządu terytorialnego                                                 na dofinansowanie własnych zadań bieżących</t>
  </si>
  <si>
    <t xml:space="preserve">starostwa powiatowe</t>
  </si>
  <si>
    <t xml:space="preserve">placówki opiekuńczo - wychowawcze</t>
  </si>
  <si>
    <t xml:space="preserve">2320</t>
  </si>
  <si>
    <t xml:space="preserve">Dotacje celowe przekazane dla powiatu na zadania bieżące realizowane na podstawie porozumień (umów) między jednostkami samorządu terytorialnego</t>
  </si>
  <si>
    <t xml:space="preserve">Powiat Gostyniński</t>
  </si>
  <si>
    <t xml:space="preserve">Powiat Kutnowski</t>
  </si>
  <si>
    <t xml:space="preserve">Powiat Pabianicki</t>
  </si>
  <si>
    <t xml:space="preserve">Powiat Rawski</t>
  </si>
  <si>
    <t xml:space="preserve">Miasto Piotrków Trybunalski</t>
  </si>
  <si>
    <t xml:space="preserve">Miasto Siedlce</t>
  </si>
  <si>
    <t xml:space="preserve">rodziny zastępcze</t>
  </si>
  <si>
    <t xml:space="preserve">Powiat Chełmski</t>
  </si>
  <si>
    <t xml:space="preserve">Powiat Łowicki</t>
  </si>
  <si>
    <t xml:space="preserve">Powiat Pruszkowski</t>
  </si>
  <si>
    <t xml:space="preserve">Powiat Tomaszowski</t>
  </si>
  <si>
    <t xml:space="preserve">Powiat Zgierski</t>
  </si>
  <si>
    <t xml:space="preserve">Miasto Łódź</t>
  </si>
  <si>
    <t xml:space="preserve">Miasto Gdańsk</t>
  </si>
  <si>
    <t xml:space="preserve">rehabilitacja zawodowa i społeczna osób niepełnosprawnych</t>
  </si>
  <si>
    <t xml:space="preserve">Powiat Brzeziński</t>
  </si>
  <si>
    <t xml:space="preserve">poradnie psychologiczno - pedagogiczne oraz inne poradnie specjalistyczne</t>
  </si>
  <si>
    <t xml:space="preserve">Specjalistyczna Poradnia Psychologiczno                                             - Pedagogiczna Doradztwa Zawodowego dla Dzieci                             z Wadami Rozwojowymi w Łodzi</t>
  </si>
  <si>
    <t xml:space="preserve">Al. Ks. Kard. Wyszyńskiego 86</t>
  </si>
  <si>
    <t xml:space="preserve">94-050 Łódź</t>
  </si>
  <si>
    <t xml:space="preserve">biblioteki</t>
  </si>
  <si>
    <t xml:space="preserve">Miejska Biblioteka Publiczna im. Władysława Strzemińskiego</t>
  </si>
  <si>
    <t xml:space="preserve">ul. 11 Listopada 33</t>
  </si>
  <si>
    <t xml:space="preserve">95-040 Koluszki</t>
  </si>
  <si>
    <t xml:space="preserve">RAZEM A</t>
  </si>
  <si>
    <t xml:space="preserve">B.   JEDNOSTKI SPOZA SEKTORA FINANSÓW PUBLICZNYCH</t>
  </si>
  <si>
    <t xml:space="preserve">licea ogólnokształcące</t>
  </si>
  <si>
    <t xml:space="preserve">Zaoczne Uzupełniające Liceum Ogólnokształcące</t>
  </si>
  <si>
    <t xml:space="preserve">ul. Wigury 2</t>
  </si>
  <si>
    <t xml:space="preserve">domy pomocy społecznej</t>
  </si>
  <si>
    <t xml:space="preserve">Dotacja celowa z budżetu na finansowanie                                       lub dofinansowanie zadań zleconych do realizacji pozostałym jednostkom niezaliczanym do sektora finansów publicznych</t>
  </si>
  <si>
    <t xml:space="preserve">Dom Pomocy Stowarzyszenia Serc Jezusa i Maryi</t>
  </si>
  <si>
    <t xml:space="preserve">ul. Budowlanych 17/19</t>
  </si>
  <si>
    <t xml:space="preserve">Warsztaty Terapii Zajęciowej w Koluszkach</t>
  </si>
  <si>
    <t xml:space="preserve">RAZEM B</t>
  </si>
  <si>
    <t xml:space="preserve">RAZEM WYDATKI BIEŻĄCE A+B</t>
  </si>
  <si>
    <t xml:space="preserve">II. WYDATKI MAJĄTKOWE</t>
  </si>
  <si>
    <t xml:space="preserve">Transport i łączość </t>
  </si>
  <si>
    <t xml:space="preserve">Dotacje celowe przekazane gminie na inwestycje                                i zakupy inwestycyjne realizowane na podstawie porozumień (umów) między jednostkami samorządu terytorialnego</t>
  </si>
  <si>
    <t xml:space="preserve">drogi publiczne gminne</t>
  </si>
  <si>
    <t xml:space="preserve">Dotacja celowa na pomoc finansową udzielaną między jednostkami samorządu terytorialnego                                              na dofinansowanie własnych zadań inwestycyjnych                       i zakupów inwestycyjnych</t>
  </si>
  <si>
    <t xml:space="preserve">pozostała działalność</t>
  </si>
  <si>
    <t xml:space="preserve">Dotacja celowa na pomoc finansową udzielaną między jednostkami samorządu terytorialnego                                              na dofinansowanie własnych zadań inwestycyjnych                            i zakupów inwestycyjnych "Budowa parkingu                          przy Szkole Podstawowej Nr 2 i I Liceum Ogólnokształcącym w Koluszkach"</t>
  </si>
  <si>
    <t xml:space="preserve">RAZEM WYDATKI MAJĄTKOWE A+B</t>
  </si>
  <si>
    <t xml:space="preserve">I. Wydatki bieżące (Razem A+B) (podmiotowa+przedmiotowa+celowa)</t>
  </si>
  <si>
    <t xml:space="preserve">A. Jednostki sektora finansów publicznych</t>
  </si>
  <si>
    <t xml:space="preserve">B. Jednostki spoza sektora finansów publicznych</t>
  </si>
  <si>
    <t xml:space="preserve">II. Wydatki majątkowe (Razem A+B)  (podmiotowa+przedmiotowa+celowa)</t>
  </si>
  <si>
    <t xml:space="preserve">RAZEM I + II</t>
  </si>
  <si>
    <t xml:space="preserve">Załącznik Nr 6</t>
  </si>
  <si>
    <t xml:space="preserve">ZADANIA I ZAKUPY INWESTYCYJNE - PLAN NA 2010r.</t>
  </si>
  <si>
    <t xml:space="preserve">zadania własne i zlecone na dzień 30 czerwca 2010r.</t>
  </si>
  <si>
    <t xml:space="preserve">Lp.</t>
  </si>
  <si>
    <t xml:space="preserve">Nazwa zadania</t>
  </si>
  <si>
    <t xml:space="preserve">Jednostka koordynująca</t>
  </si>
  <si>
    <t xml:space="preserve">Okres realizacji</t>
  </si>
  <si>
    <t xml:space="preserve">Plan wg Uchwały XLVIII/600/2010 z dnia 22 stycznia 2010r.</t>
  </si>
  <si>
    <t xml:space="preserve">Plan finansowy po zmianach                        na rok 2010                          </t>
  </si>
  <si>
    <t xml:space="preserve">Wykonanie na dzień        30 czerwca 2010r.</t>
  </si>
  <si>
    <t xml:space="preserve">I. ZADANIA WŁASNE</t>
  </si>
  <si>
    <t xml:space="preserve">1.</t>
  </si>
  <si>
    <t xml:space="preserve">"Przebudowa drogi powiatowej Nr 2912E - ul. Brzezińskiej w Gminie Andrespol" w ramach NPPDL</t>
  </si>
  <si>
    <t xml:space="preserve">WRGRiOŚ</t>
  </si>
  <si>
    <t xml:space="preserve">2010r.</t>
  </si>
  <si>
    <t xml:space="preserve">budżet powiatu</t>
  </si>
  <si>
    <t xml:space="preserve">pomoc finansowa z gminy Andrespol</t>
  </si>
  <si>
    <t xml:space="preserve">(środki do pozyskania NPPDL - 498.500,00 zł)</t>
  </si>
  <si>
    <t xml:space="preserve">2.</t>
  </si>
  <si>
    <t xml:space="preserve">"Remont drogi powiatowej Nr 2941E na odcinku ok. 1270m - Sołectwo Grodzisko - Konstantyna- etap I"</t>
  </si>
  <si>
    <t xml:space="preserve">pomoc finansowa z gminy Rzgów</t>
  </si>
  <si>
    <t xml:space="preserve">(środki do pozyskania NPPDL - 680.000,00 zł)</t>
  </si>
  <si>
    <t xml:space="preserve">3.</t>
  </si>
  <si>
    <t xml:space="preserve">"Modernizacja systemu komunikacyjnego na drogach powiatowych                        Nr 2911E i Nr 2914E łączących drogi wojewódzkie Nr 713 i Nr 716"</t>
  </si>
  <si>
    <t xml:space="preserve">pomoc finansowa z gminy Koluszki</t>
  </si>
  <si>
    <t xml:space="preserve">(środki do pozyskania NPPDL - 2.847.000,00 zł)</t>
  </si>
  <si>
    <t xml:space="preserve">4.</t>
  </si>
  <si>
    <t xml:space="preserve">"Remont nawierzchni drogi powiatowej nr 1148E w miejscowości Kopanka, Gmina Nowosolna w Powiecie Łódzkim Wschodnim                              na długości 0,834 km"</t>
  </si>
  <si>
    <t xml:space="preserve">pomoc finansowa z gminy Nowosolna</t>
  </si>
  <si>
    <t xml:space="preserve">(środki do pozyskania - 31.000,00 zł)</t>
  </si>
  <si>
    <t xml:space="preserve">5.</t>
  </si>
  <si>
    <t xml:space="preserve">"Budowa kładki dla pieszych w ciągu drogi powiatowej Nr 1150E                                     w Starych Skoszewach w gminie Nowosolna"</t>
  </si>
  <si>
    <t xml:space="preserve">pomoc finansowa gminy Nowosolna</t>
  </si>
  <si>
    <t xml:space="preserve">6.</t>
  </si>
  <si>
    <t xml:space="preserve">"Przebudowa drogi powiatowej Nr 2921E - ul. Głównej w Janówce                                w gminie Andrespol w powiecie łódzkim wschodnim - etap IV"</t>
  </si>
  <si>
    <t xml:space="preserve">7.</t>
  </si>
  <si>
    <t xml:space="preserve">"Wykonanie dokumentacji projektowo - kosztorysowej na budowę chodnika dla pieszych w drodze powiatowej Nr 1150E na odcinku                         ok. 750m w gminie Nowosolna (od skrzyżowania Plichtów/Janów                                 w kierunku Byszew)"</t>
  </si>
  <si>
    <t xml:space="preserve">8.</t>
  </si>
  <si>
    <t xml:space="preserve">"Wykonanie dokumentacji projektowo - kosztorysowej na przebudowę drogi powiatowej Nr 1186E - ul. Aksamitnej w Kalonce na odcinku                          ok. 1000m w gminie Nowosolna"</t>
  </si>
  <si>
    <t xml:space="preserve">9.</t>
  </si>
  <si>
    <t xml:space="preserve">"Opracowanie dokumentacji projektowej chodnika w ciągu drogi powiatowej Nr 1186E na odcinku od ul. Aksamitnej do ul. Głównej                                  w Kalonce w gminie Nowosolna"</t>
  </si>
  <si>
    <t xml:space="preserve">10.</t>
  </si>
  <si>
    <t xml:space="preserve">"Remont odcinka drogi powiatowej Nr 2904E - ul. Ks. Ściegiennego                           w Tuszynie o długości ok. 920mb"</t>
  </si>
  <si>
    <t xml:space="preserve">(środki do pozyskania - 309.000,00 zł)</t>
  </si>
  <si>
    <t xml:space="preserve">11.</t>
  </si>
  <si>
    <t xml:space="preserve">"Opracowanie dokumentacji projektowej modernizacji odcinka drogi powiatowej Nr 2904E - ul. Ks. Ściegiennego w Tuszynie o dł. ok. 920 mb"</t>
  </si>
  <si>
    <t xml:space="preserve">12.</t>
  </si>
  <si>
    <t xml:space="preserve">"Remont nawierzchni jezdni w ul. Głównej od ul. Ks. Brzóski                                   do ul. Źródlanej w Zofiówce"</t>
  </si>
  <si>
    <t xml:space="preserve">13.</t>
  </si>
  <si>
    <t xml:space="preserve">"Opracowanie dokumentacji projektowej przebudowy drogi powiatowej Nr 2930E od drogi krajowej Nr 1 do granicy gminy"</t>
  </si>
  <si>
    <t xml:space="preserve">14.</t>
  </si>
  <si>
    <t xml:space="preserve">"Opracowanie projektu technicznego na przebudowę drogi powiatowej                         - ul. 11 Listopada w Koluszkach"</t>
  </si>
  <si>
    <t xml:space="preserve">15.</t>
  </si>
  <si>
    <t xml:space="preserve">"Wykonanie dokumentacji projektowo-kosztorysowej na przebudowę drogi powiatowej Nr 2917E w Katarzynowie"</t>
  </si>
  <si>
    <t xml:space="preserve">16.</t>
  </si>
  <si>
    <t xml:space="preserve">"Remont nawierzchni asfaltowej drogi powiatowej Nr 2923E w Bukowcu na odcinku obejmującym część ul. Dolnej i ul. Górnej"</t>
  </si>
  <si>
    <t xml:space="preserve">17.</t>
  </si>
  <si>
    <t xml:space="preserve">"Remont nawierzchni asfaltowej drogi powiatowej Nr 2912E w Woli Rakowej na odcinku obejmującym część ul. Tuszyńskiej"</t>
  </si>
  <si>
    <t xml:space="preserve">18.</t>
  </si>
  <si>
    <t xml:space="preserve">"Przebudowa drogi powiatowej Nr 2921E - ul. Głównej w Justynowie                           w gminie Andrespol"</t>
  </si>
  <si>
    <t xml:space="preserve">19.</t>
  </si>
  <si>
    <t xml:space="preserve">"Budowa chodnika dla pieszych w ulicy Długiej we wsi Borowa (droga powiatowa Nr 2915E)"</t>
  </si>
  <si>
    <t xml:space="preserve">20.</t>
  </si>
  <si>
    <t xml:space="preserve">"Wykonanie dokumentacji projektowo - kosztorysowej na budowę chodnika dla pieszych w drodze powiatowej Nr 2917E we wsi Felicjanów w gminie Koluszki na długości ok. 1,4 km"</t>
  </si>
  <si>
    <t xml:space="preserve">21.</t>
  </si>
  <si>
    <t xml:space="preserve">"Remont drogi powiatowej Nr 2917E we wsi Erazmów na długości                              ok. 350m"</t>
  </si>
  <si>
    <t xml:space="preserve">22.</t>
  </si>
  <si>
    <t xml:space="preserve">"Remont drogi powiatowej Nr 1233E w miejscowości Huta Wiskicka"</t>
  </si>
  <si>
    <t xml:space="preserve">23.</t>
  </si>
  <si>
    <t xml:space="preserve">"Przebudowa drogi powiatowej Nr 2922E w miejscowości Kalino"</t>
  </si>
  <si>
    <t xml:space="preserve">24.</t>
  </si>
  <si>
    <t xml:space="preserve">"Remont drogi gminnej Nr 1 0641 OE we wsiach Guzew - Babichy, łączącej drogę powiatową Nr 29l6E z drogą krajową Nr l"</t>
  </si>
  <si>
    <t xml:space="preserve">25.</t>
  </si>
  <si>
    <t xml:space="preserve">WBGiGN</t>
  </si>
  <si>
    <t xml:space="preserve">w ramach Powiatowego Funduszu Gospodarki Zasobem </t>
  </si>
  <si>
    <t xml:space="preserve">Geodezyjnym i Kartograficznym</t>
  </si>
  <si>
    <t xml:space="preserve">26.</t>
  </si>
  <si>
    <t xml:space="preserve">"Modernizacja i konfiguracja systemu telefonii stacjonarnej  Starostwa Powiatowego w Łodzi"</t>
  </si>
  <si>
    <t xml:space="preserve">27.</t>
  </si>
  <si>
    <t xml:space="preserve">"Wymiana sprzętu informatycznego związana z modernizacją systemu CEPIK"</t>
  </si>
  <si>
    <t xml:space="preserve">28.</t>
  </si>
  <si>
    <t xml:space="preserve">"Wymiana i modernizacja sprzetu informatycznego w Starostwie Powiatowym w Łodzi"</t>
  </si>
  <si>
    <t xml:space="preserve">29.</t>
  </si>
  <si>
    <t xml:space="preserve">"Dostawa i montaż systemu regałów przesuwnych dla potrzeb Wydziału Komunikacji i Spraw Obywatelskich - stanowiska pracy w Tuszynie"</t>
  </si>
  <si>
    <t xml:space="preserve">30.</t>
  </si>
  <si>
    <t xml:space="preserve">"Wymiana wind w budynku – siedzibie Powiatu łódzkiego Wschodniego"</t>
  </si>
  <si>
    <t xml:space="preserve">31.</t>
  </si>
  <si>
    <t xml:space="preserve">"Budowa Zintegrowanego Systemu e-Usług Publicznych Województwa Łódzkiego  (Wrota Regionu Łódzkiego)"</t>
  </si>
  <si>
    <t xml:space="preserve">32.</t>
  </si>
  <si>
    <t xml:space="preserve">KP PSP Koluszki</t>
  </si>
  <si>
    <t xml:space="preserve">33.</t>
  </si>
  <si>
    <t xml:space="preserve">"Zakup skutera"</t>
  </si>
  <si>
    <t xml:space="preserve">RFSUEiPP</t>
  </si>
  <si>
    <t xml:space="preserve">34.</t>
  </si>
  <si>
    <t xml:space="preserve">"Termomodernizacja Zespołu Szkół Ponadgimnazjalnych Nr 2                                            w Koluszkach"</t>
  </si>
  <si>
    <t xml:space="preserve">WRGRiOŚ                                   i RFSUEiPP</t>
  </si>
  <si>
    <t xml:space="preserve">35.</t>
  </si>
  <si>
    <t xml:space="preserve">"Budowa parkingu przy Szkole Podstawowej Nr 2 i I Liceum Ogólnokształcącym w Koluszkach"</t>
  </si>
  <si>
    <t xml:space="preserve">36.</t>
  </si>
  <si>
    <t xml:space="preserve">pomoc finansowa z gminy Andrespol </t>
  </si>
  <si>
    <t xml:space="preserve">37.</t>
  </si>
  <si>
    <t xml:space="preserve">"Utworzenie Centrum Aktywizacji Zawodowej w Powiatowym Urzędzie Pracy Łódź - Wschód"</t>
  </si>
  <si>
    <t xml:space="preserve">PUP Łódź                                   - Wschód</t>
  </si>
  <si>
    <t xml:space="preserve">38.</t>
  </si>
  <si>
    <t xml:space="preserve">"Wymiana stolarki okiennej w budynku Poradni Psychologiczno                                        - Pedagogicznej w Koluszkach - etap I"</t>
  </si>
  <si>
    <t xml:space="preserve">PPP</t>
  </si>
  <si>
    <t xml:space="preserve">39.</t>
  </si>
  <si>
    <t xml:space="preserve">"Zakup ubrania gazoszczelnego dla potrzeb Komendy Powiatowej Państwowej Straży Pożarnej w Koluszkach"</t>
  </si>
  <si>
    <t xml:space="preserve">I. RAZEM ZADANIA WŁASNE</t>
  </si>
  <si>
    <t xml:space="preserve">II. ZADANIA ZLECONE</t>
  </si>
  <si>
    <t xml:space="preserve">"Zakup sprzętu kwaterunkowego i gospodarczego, uzbrojenia, techniki specjalnej, informatycznego, elektronicznego i łączności, szkoleniowego, transportowego oraz medycznego"</t>
  </si>
  <si>
    <t xml:space="preserve">II. RAZEM ZADANIA ZLECONE</t>
  </si>
  <si>
    <t xml:space="preserve">Załącznik Nr 7</t>
  </si>
  <si>
    <t xml:space="preserve">Zestawienie wydatków na realizację projektów ze środków funduszy strukturalnych</t>
  </si>
  <si>
    <t xml:space="preserve">w ramach zawartych porozumień (umów) między jednostkami samorządu terytorialnego</t>
  </si>
  <si>
    <t xml:space="preserve">Wydatki</t>
  </si>
  <si>
    <t xml:space="preserve">Plan po zmianach                   na dzień                30 czerwca 2010r.</t>
  </si>
  <si>
    <t xml:space="preserve">75020</t>
  </si>
  <si>
    <t xml:space="preserve">85218</t>
  </si>
  <si>
    <t xml:space="preserve">Opłaty za administrowanie i czynsze za budynki, lokale                               i pomieszczenia garażowe</t>
  </si>
  <si>
    <t xml:space="preserve">Zakup akcesoriów komputerowych, w tym programów                            i licencji</t>
  </si>
  <si>
    <t xml:space="preserve">OGÓŁEM</t>
  </si>
  <si>
    <t xml:space="preserve">Załącznik Nr 8</t>
  </si>
  <si>
    <t xml:space="preserve">Realizacja planów finansowych gospodarstw pomocniczych Powiatu Łódzkiego Wschodniego                                                                                                                             na dzień 30 czerwca 2010r.</t>
  </si>
  <si>
    <t xml:space="preserve">Środki obrotowe                        na dzień                   01 I 2010r.</t>
  </si>
  <si>
    <t xml:space="preserve">Przychody na 2010r.</t>
  </si>
  <si>
    <t xml:space="preserve">Koszty ogółem</t>
  </si>
  <si>
    <t xml:space="preserve">plan             na 2010r.</t>
  </si>
  <si>
    <t xml:space="preserve">wykonanie                     na dzień                               30 VI 2010r.</t>
  </si>
  <si>
    <t xml:space="preserve">wynagrodzenia                 i pochodne</t>
  </si>
  <si>
    <t xml:space="preserve">pozostałe koszty</t>
  </si>
  <si>
    <t xml:space="preserve">Środki obrotowe                   na dzień             31 XII 2010r.</t>
  </si>
  <si>
    <t xml:space="preserve">plan</t>
  </si>
  <si>
    <t xml:space="preserve">wykonanie</t>
  </si>
  <si>
    <t xml:space="preserve">Dział 710 - Działalność usługowa</t>
  </si>
  <si>
    <t xml:space="preserve">rozdział 71097</t>
  </si>
  <si>
    <t xml:space="preserve">Gospodarstwo pomocnicze</t>
  </si>
  <si>
    <t xml:space="preserve">Powiatowy Ośrodek</t>
  </si>
  <si>
    <t xml:space="preserve">Dokumentacji Geodezyjnej</t>
  </si>
  <si>
    <t xml:space="preserve">i Kartograficznej</t>
  </si>
  <si>
    <t xml:space="preserve">pokrycie amortyzacji</t>
  </si>
  <si>
    <t xml:space="preserve">odpisy amortyzacji</t>
  </si>
  <si>
    <t xml:space="preserve">Dział 801 - Oświata i wychowanie</t>
  </si>
  <si>
    <t xml:space="preserve">rozdział 80197</t>
  </si>
  <si>
    <t xml:space="preserve">Warsztaty szkolne</t>
  </si>
  <si>
    <t xml:space="preserve">w Koluszkach</t>
  </si>
  <si>
    <t xml:space="preserve">Załącznik Nr 9</t>
  </si>
  <si>
    <t xml:space="preserve">BUDŻET POWIATU ŁÓDZKIEGO WSCHODNIEGO NA 2010r.</t>
  </si>
  <si>
    <t xml:space="preserve">DOCHODY I WYDATKI NA FINANSOWANIE ZADAŃ Z ZAKRESU OCHRONY ŚRODOWISKA I GOSPODARKI WODNEJ</t>
  </si>
  <si>
    <t xml:space="preserve">NA DZIEŃ 30 CZERWCA 2010r.</t>
  </si>
  <si>
    <t xml:space="preserve">Poz.</t>
  </si>
  <si>
    <t xml:space="preserve">I</t>
  </si>
  <si>
    <t xml:space="preserve">Dochody ogółem</t>
  </si>
  <si>
    <t xml:space="preserve">Przelewy redystrybucyjne z Urzędu Marszałkowskiego</t>
  </si>
  <si>
    <t xml:space="preserve">II</t>
  </si>
  <si>
    <t xml:space="preserve">Wydatki ogółem</t>
  </si>
  <si>
    <t xml:space="preserve">w tym: </t>
  </si>
  <si>
    <t xml:space="preserve">&gt; zakup świadectw legalności i oznaczników do cechowania drewna</t>
  </si>
  <si>
    <t xml:space="preserve">&gt; zakup środka pianotwórczego, sorbentów i neutralizatorów</t>
  </si>
  <si>
    <t xml:space="preserve">&gt; usługa nadzoru nad lasami nie stanowiącymi własności Skarbu Państwa</t>
  </si>
  <si>
    <t xml:space="preserve">&gt; pozostałe</t>
  </si>
  <si>
    <t xml:space="preserve">Załącznik Nr 10</t>
  </si>
  <si>
    <t xml:space="preserve">Powiatowy Fundusz Gospodarki Zasobem Geodezyjnym i Kartograficznym</t>
  </si>
  <si>
    <t xml:space="preserve">Stan funduszu na początek roku</t>
  </si>
  <si>
    <t xml:space="preserve">&gt; środki pieniężne</t>
  </si>
  <si>
    <t xml:space="preserve">x</t>
  </si>
  <si>
    <t xml:space="preserve">&gt; należności</t>
  </si>
  <si>
    <t xml:space="preserve">&gt; zobowiązania</t>
  </si>
  <si>
    <t xml:space="preserve">Przychody ogółem</t>
  </si>
  <si>
    <t xml:space="preserve">Przychody własne</t>
  </si>
  <si>
    <t xml:space="preserve">1.1. Wpływy z różnych opłat</t>
  </si>
  <si>
    <t xml:space="preserve">1.2. Pozostałe odsetki</t>
  </si>
  <si>
    <t xml:space="preserve">Suma bilansowa  I + II</t>
  </si>
  <si>
    <t xml:space="preserve">III</t>
  </si>
  <si>
    <t xml:space="preserve">Wydatki bieżące własne</t>
  </si>
  <si>
    <t xml:space="preserve">1.1. Zakup usług pozostałych</t>
  </si>
  <si>
    <t xml:space="preserve">2.1. odpis 10% od przychodów własnych dla WFGZGiK</t>
  </si>
  <si>
    <t xml:space="preserve">2.2. odpis 10% od przychodów własnych dla CFGZGiK</t>
  </si>
  <si>
    <t xml:space="preserve">Wydatki majątkowe</t>
  </si>
  <si>
    <t xml:space="preserve">3.1. Wydatki inwestycyjne funduszy celowych</t>
  </si>
  <si>
    <t xml:space="preserve">6110</t>
  </si>
  <si>
    <t xml:space="preserve">3.2. Wydatki inwestycyjne funduszy celowych</t>
  </si>
  <si>
    <t xml:space="preserve">6119</t>
  </si>
  <si>
    <t xml:space="preserve">3.3. Wydatki na zakupy inwestycyjne funduszy celowych</t>
  </si>
  <si>
    <t xml:space="preserve">6129</t>
  </si>
  <si>
    <t xml:space="preserve">IV</t>
  </si>
  <si>
    <t xml:space="preserve">Stan funduszu na koniec roku</t>
  </si>
  <si>
    <t xml:space="preserve">&gt; należności </t>
  </si>
  <si>
    <t xml:space="preserve">Suma bilansowa  III + IV</t>
  </si>
  <si>
    <t xml:space="preserve">Załącznik Nr 11</t>
  </si>
  <si>
    <t xml:space="preserve">Wykonanie planu dochodów budżetu państwa związanych z realizacją zadań zlecanych jednostkom samorządu terytorialnego</t>
  </si>
  <si>
    <t xml:space="preserve">Plan wg Uchwały                  Nr XLVIII/600/2010                         z dnia 22 stycznia 2010r.</t>
  </si>
  <si>
    <t xml:space="preserve">Plan po zmianach                   na dzień                         30 czerwca 2010r.</t>
  </si>
  <si>
    <t xml:space="preserve">Wykonanie                               na dzień                                      30 czerwca 2010r.</t>
  </si>
  <si>
    <t xml:space="preserve">Dochody budżetu państwa związane z realizacją zadań zlecanych jednostkom samorządu terytorialnego</t>
  </si>
  <si>
    <t xml:space="preserve">700</t>
  </si>
  <si>
    <t xml:space="preserve">Wpływy z opłat za zarząd, użytkowanie i użytkowanie wieczyste nieruchomości</t>
  </si>
  <si>
    <t xml:space="preserve">Dochody z najmu i dzierżawy składników majątkowych Skarbu Państwa, jednostek samorządu terytorialnego lub innych jednostek zaliczanych do sektora finansów publicznych                        oraz innych umów o podobnym charakterze</t>
  </si>
  <si>
    <t xml:space="preserve">0760</t>
  </si>
  <si>
    <t xml:space="preserve">Wpływy z tytułu przekształcenia prawa użytkowania wieczystego przysługującego osobom fizycznym w prawo własności</t>
  </si>
  <si>
    <t xml:space="preserve">0910</t>
  </si>
  <si>
    <t xml:space="preserve">Odsetki od nieterminowych wpłat z tytułu podatków i opłat</t>
  </si>
  <si>
    <t xml:space="preserve">7101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\ _z_ł"/>
    <numFmt numFmtId="167" formatCode="0.00%"/>
    <numFmt numFmtId="168" formatCode="#,##0.00"/>
    <numFmt numFmtId="169" formatCode="#,##0\ _z_ł"/>
    <numFmt numFmtId="170" formatCode="#,##0"/>
    <numFmt numFmtId="171" formatCode="#,##0.0000"/>
  </numFmts>
  <fonts count="4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0.5"/>
      <name val="Times New Roman CE"/>
      <family val="1"/>
      <charset val="238"/>
    </font>
    <font>
      <sz val="10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b val="true"/>
      <sz val="10.5"/>
      <name val="Times New Roman CE"/>
      <family val="0"/>
      <charset val="238"/>
    </font>
    <font>
      <i val="true"/>
      <sz val="10"/>
      <name val="Times New Roman CE"/>
      <family val="0"/>
      <charset val="238"/>
    </font>
    <font>
      <i val="true"/>
      <sz val="10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i val="true"/>
      <sz val="10"/>
      <name val="Times New Roman CE"/>
      <family val="0"/>
      <charset val="238"/>
    </font>
    <font>
      <sz val="11"/>
      <name val="Times New Roman CE"/>
      <family val="1"/>
      <charset val="238"/>
    </font>
    <font>
      <b val="true"/>
      <sz val="12"/>
      <name val="Times New Roman"/>
      <family val="1"/>
      <charset val="238"/>
    </font>
    <font>
      <i val="true"/>
      <sz val="9"/>
      <name val="Times New Roman CE"/>
      <family val="0"/>
      <charset val="238"/>
    </font>
    <font>
      <sz val="11"/>
      <name val="Times New Roman CE"/>
      <family val="0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i val="true"/>
      <sz val="10"/>
      <name val="Arial CE"/>
      <family val="0"/>
      <charset val="238"/>
    </font>
    <font>
      <b val="true"/>
      <sz val="13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11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1"/>
      <name val="Times New Roman CE"/>
      <family val="0"/>
      <charset val="238"/>
    </font>
    <font>
      <b val="true"/>
      <sz val="8"/>
      <name val="Times New Roman CE"/>
      <family val="0"/>
      <charset val="238"/>
    </font>
    <font>
      <b val="true"/>
      <sz val="7"/>
      <name val="Times New Roman CE"/>
      <family val="0"/>
      <charset val="238"/>
    </font>
    <font>
      <b val="true"/>
      <sz val="10"/>
      <color rgb="FF000000"/>
      <name val="Times New Roman"/>
      <family val="1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sz val="10"/>
      <color rgb="FF000000"/>
      <name val="Czcionka tekstu podstawowego"/>
      <family val="2"/>
      <charset val="238"/>
    </font>
    <font>
      <i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.5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name val="Arial CE"/>
      <family val="0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5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5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1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3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9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6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inwestycje wieloletnie 2009r." xfId="20"/>
    <cellStyle name="Normalny_zmiany w budżecie i budżetu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5.62"/>
    <col collapsed="false" customWidth="true" hidden="false" outlineLevel="0" max="3" min="3" style="2" width="4.12"/>
    <col collapsed="false" customWidth="true" hidden="false" outlineLevel="0" max="4" min="4" style="3" width="32.62"/>
    <col collapsed="false" customWidth="true" hidden="false" outlineLevel="0" max="5" min="5" style="3" width="14.87"/>
    <col collapsed="false" customWidth="true" hidden="false" outlineLevel="0" max="6" min="6" style="3" width="11.75"/>
    <col collapsed="false" customWidth="true" hidden="false" outlineLevel="0" max="7" min="7" style="4" width="11.24"/>
    <col collapsed="false" customWidth="true" hidden="false" outlineLevel="0" max="8" min="8" style="3" width="6.74"/>
    <col collapsed="false" customWidth="true" hidden="false" outlineLevel="0" max="9" min="9" style="3" width="4.49"/>
    <col collapsed="false" customWidth="true" hidden="false" outlineLevel="0" max="10" min="10" style="3" width="13.99"/>
    <col collapsed="false" customWidth="false" hidden="false" outlineLevel="0" max="257" min="11" style="3" width="8.99"/>
  </cols>
  <sheetData>
    <row r="1" customFormat="false" ht="13.5" hidden="false" customHeight="true" outlineLevel="0" collapsed="false">
      <c r="H1" s="5" t="s">
        <v>0</v>
      </c>
    </row>
    <row r="2" customFormat="false" ht="13.5" hidden="false" customHeight="true" outlineLevel="0" collapsed="false">
      <c r="H2" s="5"/>
    </row>
    <row r="3" customFormat="false" ht="14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customFormat="false" ht="14.25" hidden="false" customHeight="false" outlineLevel="0" collapsed="false">
      <c r="A4" s="7"/>
      <c r="B4" s="7"/>
      <c r="C4" s="7"/>
      <c r="D4" s="7"/>
      <c r="E4" s="7"/>
      <c r="F4" s="7"/>
      <c r="G4" s="7"/>
      <c r="H4" s="8"/>
    </row>
    <row r="5" customFormat="false" ht="1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</row>
    <row r="7" s="12" customFormat="true" ht="67.5" hidden="false" customHeight="true" outlineLevel="0" collapsed="false">
      <c r="A7" s="10" t="s">
        <v>3</v>
      </c>
      <c r="B7" s="11" t="s">
        <v>4</v>
      </c>
      <c r="C7" s="10" t="s">
        <v>5</v>
      </c>
      <c r="D7" s="11" t="s">
        <v>6</v>
      </c>
      <c r="E7" s="11" t="s">
        <v>7</v>
      </c>
      <c r="F7" s="11" t="s">
        <v>8</v>
      </c>
      <c r="G7" s="11" t="s">
        <v>9</v>
      </c>
      <c r="H7" s="11" t="s">
        <v>10</v>
      </c>
    </row>
    <row r="8" customFormat="false" ht="30" hidden="false" customHeight="true" outlineLevel="0" collapsed="false">
      <c r="A8" s="13" t="s">
        <v>11</v>
      </c>
      <c r="B8" s="13"/>
      <c r="C8" s="13"/>
      <c r="D8" s="13"/>
      <c r="E8" s="13"/>
      <c r="F8" s="13"/>
      <c r="G8" s="13"/>
      <c r="H8" s="13"/>
    </row>
    <row r="9" customFormat="false" ht="12.75" hidden="false" customHeight="false" outlineLevel="0" collapsed="false">
      <c r="A9" s="14" t="s">
        <v>12</v>
      </c>
      <c r="B9" s="15"/>
      <c r="C9" s="14"/>
      <c r="D9" s="16" t="s">
        <v>13</v>
      </c>
      <c r="E9" s="17" t="n">
        <f aca="false">SUM(E10)</f>
        <v>0</v>
      </c>
      <c r="F9" s="17" t="n">
        <f aca="false">SUM(F10)</f>
        <v>830</v>
      </c>
      <c r="G9" s="17" t="n">
        <f aca="false">SUM(G10)</f>
        <v>0</v>
      </c>
      <c r="H9" s="18" t="n">
        <f aca="false">G9/F9</f>
        <v>0</v>
      </c>
    </row>
    <row r="10" customFormat="false" ht="26.25" hidden="false" customHeight="true" outlineLevel="0" collapsed="false">
      <c r="A10" s="19"/>
      <c r="B10" s="14" t="s">
        <v>14</v>
      </c>
      <c r="C10" s="14"/>
      <c r="D10" s="16" t="s">
        <v>15</v>
      </c>
      <c r="E10" s="17" t="n">
        <f aca="false">SUM(E11)</f>
        <v>0</v>
      </c>
      <c r="F10" s="17" t="n">
        <f aca="false">SUM(F11)</f>
        <v>830</v>
      </c>
      <c r="G10" s="17" t="n">
        <f aca="false">SUM(G11)</f>
        <v>0</v>
      </c>
      <c r="H10" s="18" t="n">
        <f aca="false">G10/F10</f>
        <v>0</v>
      </c>
    </row>
    <row r="11" customFormat="false" ht="54" hidden="false" customHeight="true" outlineLevel="0" collapsed="false">
      <c r="A11" s="19"/>
      <c r="B11" s="20"/>
      <c r="C11" s="19" t="n">
        <v>2110</v>
      </c>
      <c r="D11" s="21" t="s">
        <v>16</v>
      </c>
      <c r="E11" s="22" t="n">
        <v>0</v>
      </c>
      <c r="F11" s="22" t="n">
        <v>830</v>
      </c>
      <c r="G11" s="22" t="n">
        <v>0</v>
      </c>
      <c r="H11" s="23" t="n">
        <f aca="false">G11/F11</f>
        <v>0</v>
      </c>
    </row>
    <row r="12" customFormat="false" ht="6" hidden="false" customHeight="true" outlineLevel="0" collapsed="false">
      <c r="A12" s="19"/>
      <c r="B12" s="20"/>
      <c r="C12" s="19"/>
      <c r="D12" s="21"/>
      <c r="E12" s="22"/>
      <c r="F12" s="22"/>
      <c r="G12" s="22"/>
      <c r="H12" s="24"/>
    </row>
    <row r="13" customFormat="false" ht="12.75" hidden="false" customHeight="false" outlineLevel="0" collapsed="false">
      <c r="A13" s="19"/>
      <c r="B13" s="20"/>
      <c r="C13" s="19"/>
      <c r="D13" s="25" t="s">
        <v>17</v>
      </c>
      <c r="E13" s="26" t="n">
        <f aca="false">E11</f>
        <v>0</v>
      </c>
      <c r="F13" s="26" t="n">
        <f aca="false">F11</f>
        <v>830</v>
      </c>
      <c r="G13" s="26" t="n">
        <f aca="false">G11</f>
        <v>0</v>
      </c>
      <c r="H13" s="24" t="n">
        <f aca="false">G13/F13</f>
        <v>0</v>
      </c>
    </row>
    <row r="14" customFormat="false" ht="6" hidden="false" customHeight="true" outlineLevel="0" collapsed="false">
      <c r="A14" s="19"/>
      <c r="B14" s="20"/>
      <c r="C14" s="19"/>
      <c r="D14" s="21"/>
      <c r="E14" s="22"/>
      <c r="F14" s="22"/>
      <c r="G14" s="22"/>
      <c r="H14" s="27"/>
    </row>
    <row r="15" customFormat="false" ht="12.75" hidden="false" customHeight="false" outlineLevel="0" collapsed="false">
      <c r="A15" s="14" t="n">
        <v>700</v>
      </c>
      <c r="B15" s="15"/>
      <c r="C15" s="14"/>
      <c r="D15" s="16" t="s">
        <v>18</v>
      </c>
      <c r="E15" s="17" t="n">
        <f aca="false">SUM(E16)</f>
        <v>150000</v>
      </c>
      <c r="F15" s="17" t="n">
        <f aca="false">SUM(F16)</f>
        <v>150000</v>
      </c>
      <c r="G15" s="17" t="n">
        <f aca="false">SUM(G16)</f>
        <v>75662</v>
      </c>
      <c r="H15" s="18" t="n">
        <f aca="false">G15/F15</f>
        <v>0.504413333333333</v>
      </c>
    </row>
    <row r="16" customFormat="false" ht="12.75" hidden="false" customHeight="false" outlineLevel="0" collapsed="false">
      <c r="A16" s="19"/>
      <c r="B16" s="15" t="n">
        <v>70005</v>
      </c>
      <c r="C16" s="14"/>
      <c r="D16" s="16" t="s">
        <v>19</v>
      </c>
      <c r="E16" s="17" t="n">
        <f aca="false">SUM(E17)</f>
        <v>150000</v>
      </c>
      <c r="F16" s="17" t="n">
        <f aca="false">SUM(F17)</f>
        <v>150000</v>
      </c>
      <c r="G16" s="17" t="n">
        <f aca="false">SUM(G17)</f>
        <v>75662</v>
      </c>
      <c r="H16" s="18" t="n">
        <f aca="false">G16/F16</f>
        <v>0.504413333333333</v>
      </c>
    </row>
    <row r="17" customFormat="false" ht="54" hidden="false" customHeight="true" outlineLevel="0" collapsed="false">
      <c r="A17" s="19"/>
      <c r="B17" s="20"/>
      <c r="C17" s="19" t="n">
        <v>2110</v>
      </c>
      <c r="D17" s="21" t="s">
        <v>16</v>
      </c>
      <c r="E17" s="22" t="n">
        <v>150000</v>
      </c>
      <c r="F17" s="22" t="n">
        <v>150000</v>
      </c>
      <c r="G17" s="22" t="n">
        <v>75662</v>
      </c>
      <c r="H17" s="23" t="n">
        <f aca="false">G17/F17</f>
        <v>0.504413333333333</v>
      </c>
    </row>
    <row r="18" customFormat="false" ht="6" hidden="false" customHeight="true" outlineLevel="0" collapsed="false">
      <c r="A18" s="19"/>
      <c r="B18" s="20"/>
      <c r="C18" s="19"/>
      <c r="D18" s="21"/>
      <c r="E18" s="22"/>
      <c r="F18" s="22"/>
      <c r="G18" s="22"/>
      <c r="H18" s="24"/>
    </row>
    <row r="19" customFormat="false" ht="12.75" hidden="false" customHeight="false" outlineLevel="0" collapsed="false">
      <c r="A19" s="19"/>
      <c r="B19" s="20"/>
      <c r="C19" s="19"/>
      <c r="D19" s="25" t="s">
        <v>17</v>
      </c>
      <c r="E19" s="26" t="n">
        <f aca="false">E17</f>
        <v>150000</v>
      </c>
      <c r="F19" s="26" t="n">
        <f aca="false">F17</f>
        <v>150000</v>
      </c>
      <c r="G19" s="26" t="n">
        <f aca="false">G17</f>
        <v>75662</v>
      </c>
      <c r="H19" s="24" t="n">
        <f aca="false">G19/F19</f>
        <v>0.504413333333333</v>
      </c>
    </row>
    <row r="20" customFormat="false" ht="6" hidden="false" customHeight="true" outlineLevel="0" collapsed="false">
      <c r="A20" s="19"/>
      <c r="B20" s="20"/>
      <c r="C20" s="19"/>
      <c r="D20" s="21"/>
      <c r="E20" s="22"/>
      <c r="F20" s="22"/>
      <c r="G20" s="22"/>
      <c r="H20" s="27"/>
    </row>
    <row r="21" customFormat="false" ht="12.75" hidden="false" customHeight="false" outlineLevel="0" collapsed="false">
      <c r="A21" s="14" t="n">
        <v>710</v>
      </c>
      <c r="B21" s="15"/>
      <c r="C21" s="14"/>
      <c r="D21" s="16" t="s">
        <v>20</v>
      </c>
      <c r="E21" s="17" t="n">
        <f aca="false">SUM(E22+E27+E32)</f>
        <v>502110</v>
      </c>
      <c r="F21" s="17" t="n">
        <f aca="false">SUM(F22+F27+F32)</f>
        <v>505518</v>
      </c>
      <c r="G21" s="17" t="n">
        <f aca="false">SUM(G22+G27+G32)</f>
        <v>194248</v>
      </c>
      <c r="H21" s="18" t="n">
        <f aca="false">G21/F21</f>
        <v>0.384255357870541</v>
      </c>
    </row>
    <row r="22" customFormat="false" ht="25.5" hidden="false" customHeight="false" outlineLevel="0" collapsed="false">
      <c r="A22" s="19"/>
      <c r="B22" s="15" t="n">
        <v>71012</v>
      </c>
      <c r="C22" s="14"/>
      <c r="D22" s="16" t="s">
        <v>21</v>
      </c>
      <c r="E22" s="17" t="n">
        <f aca="false">SUM(E23)</f>
        <v>20000</v>
      </c>
      <c r="F22" s="17" t="n">
        <f aca="false">SUM(F23)</f>
        <v>20000</v>
      </c>
      <c r="G22" s="17" t="n">
        <f aca="false">SUM(G23)</f>
        <v>10002</v>
      </c>
      <c r="H22" s="18" t="n">
        <f aca="false">G22/F22</f>
        <v>0.5001</v>
      </c>
    </row>
    <row r="23" customFormat="false" ht="54" hidden="false" customHeight="true" outlineLevel="0" collapsed="false">
      <c r="A23" s="19"/>
      <c r="B23" s="20"/>
      <c r="C23" s="19" t="n">
        <v>2110</v>
      </c>
      <c r="D23" s="21" t="s">
        <v>16</v>
      </c>
      <c r="E23" s="22" t="n">
        <v>20000</v>
      </c>
      <c r="F23" s="22" t="n">
        <v>20000</v>
      </c>
      <c r="G23" s="22" t="n">
        <v>10002</v>
      </c>
      <c r="H23" s="23" t="n">
        <f aca="false">G23/F23</f>
        <v>0.5001</v>
      </c>
    </row>
    <row r="24" customFormat="false" ht="6" hidden="false" customHeight="true" outlineLevel="0" collapsed="false">
      <c r="A24" s="19"/>
      <c r="B24" s="20"/>
      <c r="C24" s="19"/>
      <c r="D24" s="21"/>
      <c r="E24" s="22"/>
      <c r="F24" s="22"/>
      <c r="G24" s="22"/>
      <c r="H24" s="24"/>
    </row>
    <row r="25" customFormat="false" ht="12.75" hidden="false" customHeight="false" outlineLevel="0" collapsed="false">
      <c r="A25" s="19"/>
      <c r="B25" s="20"/>
      <c r="C25" s="19"/>
      <c r="D25" s="25" t="s">
        <v>17</v>
      </c>
      <c r="E25" s="26" t="n">
        <f aca="false">E23</f>
        <v>20000</v>
      </c>
      <c r="F25" s="26" t="n">
        <f aca="false">F23</f>
        <v>20000</v>
      </c>
      <c r="G25" s="26" t="n">
        <f aca="false">G23</f>
        <v>10002</v>
      </c>
      <c r="H25" s="24" t="n">
        <f aca="false">G25/F25</f>
        <v>0.5001</v>
      </c>
    </row>
    <row r="26" customFormat="false" ht="6" hidden="false" customHeight="true" outlineLevel="0" collapsed="false">
      <c r="A26" s="19"/>
      <c r="B26" s="20"/>
      <c r="C26" s="19"/>
      <c r="D26" s="21"/>
      <c r="E26" s="22"/>
      <c r="F26" s="22"/>
      <c r="G26" s="22"/>
      <c r="H26" s="27"/>
    </row>
    <row r="27" customFormat="false" ht="25.5" hidden="false" customHeight="false" outlineLevel="0" collapsed="false">
      <c r="A27" s="19"/>
      <c r="B27" s="15" t="n">
        <v>71013</v>
      </c>
      <c r="C27" s="14"/>
      <c r="D27" s="16" t="s">
        <v>22</v>
      </c>
      <c r="E27" s="17" t="n">
        <f aca="false">SUM(E28)</f>
        <v>140000</v>
      </c>
      <c r="F27" s="17" t="n">
        <f aca="false">SUM(F28)</f>
        <v>140000</v>
      </c>
      <c r="G27" s="17" t="n">
        <f aca="false">SUM(G28)</f>
        <v>0</v>
      </c>
      <c r="H27" s="18" t="n">
        <f aca="false">G27/F27</f>
        <v>0</v>
      </c>
    </row>
    <row r="28" customFormat="false" ht="54" hidden="false" customHeight="true" outlineLevel="0" collapsed="false">
      <c r="A28" s="19"/>
      <c r="B28" s="20"/>
      <c r="C28" s="19" t="n">
        <v>2110</v>
      </c>
      <c r="D28" s="21" t="s">
        <v>16</v>
      </c>
      <c r="E28" s="22" t="n">
        <v>140000</v>
      </c>
      <c r="F28" s="22" t="n">
        <v>140000</v>
      </c>
      <c r="G28" s="22" t="n">
        <v>0</v>
      </c>
      <c r="H28" s="23" t="n">
        <f aca="false">G28/F28</f>
        <v>0</v>
      </c>
    </row>
    <row r="29" customFormat="false" ht="6" hidden="false" customHeight="true" outlineLevel="0" collapsed="false">
      <c r="A29" s="19"/>
      <c r="B29" s="20"/>
      <c r="C29" s="19"/>
      <c r="D29" s="21"/>
      <c r="E29" s="22"/>
      <c r="F29" s="22"/>
      <c r="G29" s="22"/>
      <c r="H29" s="24"/>
    </row>
    <row r="30" customFormat="false" ht="13.5" hidden="false" customHeight="true" outlineLevel="0" collapsed="false">
      <c r="A30" s="19"/>
      <c r="B30" s="20"/>
      <c r="C30" s="19"/>
      <c r="D30" s="25" t="s">
        <v>17</v>
      </c>
      <c r="E30" s="26" t="n">
        <f aca="false">E28</f>
        <v>140000</v>
      </c>
      <c r="F30" s="26" t="n">
        <f aca="false">F28</f>
        <v>140000</v>
      </c>
      <c r="G30" s="26" t="n">
        <f aca="false">G28</f>
        <v>0</v>
      </c>
      <c r="H30" s="24" t="n">
        <f aca="false">G30/F30</f>
        <v>0</v>
      </c>
    </row>
    <row r="31" customFormat="false" ht="6" hidden="false" customHeight="true" outlineLevel="0" collapsed="false">
      <c r="A31" s="19"/>
      <c r="B31" s="20"/>
      <c r="C31" s="19"/>
      <c r="D31" s="21"/>
      <c r="E31" s="22"/>
      <c r="F31" s="22"/>
      <c r="G31" s="22"/>
      <c r="H31" s="27"/>
    </row>
    <row r="32" customFormat="false" ht="13.5" hidden="false" customHeight="true" outlineLevel="0" collapsed="false">
      <c r="A32" s="19"/>
      <c r="B32" s="15" t="n">
        <v>71015</v>
      </c>
      <c r="C32" s="14"/>
      <c r="D32" s="16" t="s">
        <v>23</v>
      </c>
      <c r="E32" s="17" t="n">
        <f aca="false">SUM(E33:E33)</f>
        <v>342110</v>
      </c>
      <c r="F32" s="17" t="n">
        <f aca="false">SUM(F33:F33)</f>
        <v>345518</v>
      </c>
      <c r="G32" s="17" t="n">
        <f aca="false">SUM(G33:G33)</f>
        <v>184246</v>
      </c>
      <c r="H32" s="18" t="n">
        <f aca="false">G32/F32</f>
        <v>0.533245735388605</v>
      </c>
    </row>
    <row r="33" customFormat="false" ht="54" hidden="false" customHeight="true" outlineLevel="0" collapsed="false">
      <c r="A33" s="19"/>
      <c r="B33" s="20"/>
      <c r="C33" s="19" t="n">
        <v>2110</v>
      </c>
      <c r="D33" s="21" t="s">
        <v>16</v>
      </c>
      <c r="E33" s="22" t="n">
        <v>342110</v>
      </c>
      <c r="F33" s="22" t="n">
        <v>345518</v>
      </c>
      <c r="G33" s="22" t="n">
        <v>184246</v>
      </c>
      <c r="H33" s="23" t="n">
        <f aca="false">G33/F33</f>
        <v>0.533245735388605</v>
      </c>
    </row>
    <row r="34" customFormat="false" ht="6" hidden="false" customHeight="true" outlineLevel="0" collapsed="false">
      <c r="A34" s="19"/>
      <c r="B34" s="20"/>
      <c r="C34" s="19"/>
      <c r="D34" s="21"/>
      <c r="E34" s="22"/>
      <c r="F34" s="22"/>
      <c r="G34" s="22"/>
      <c r="H34" s="24"/>
    </row>
    <row r="35" customFormat="false" ht="12.75" hidden="false" customHeight="false" outlineLevel="0" collapsed="false">
      <c r="A35" s="19"/>
      <c r="B35" s="20"/>
      <c r="C35" s="19"/>
      <c r="D35" s="25" t="s">
        <v>17</v>
      </c>
      <c r="E35" s="26" t="n">
        <f aca="false">E33</f>
        <v>342110</v>
      </c>
      <c r="F35" s="26" t="n">
        <f aca="false">F33</f>
        <v>345518</v>
      </c>
      <c r="G35" s="26" t="n">
        <f aca="false">G33</f>
        <v>184246</v>
      </c>
      <c r="H35" s="24" t="n">
        <f aca="false">G35/F35</f>
        <v>0.533245735388605</v>
      </c>
    </row>
    <row r="36" customFormat="false" ht="6" hidden="false" customHeight="true" outlineLevel="0" collapsed="false">
      <c r="A36" s="19"/>
      <c r="B36" s="20"/>
      <c r="C36" s="19"/>
      <c r="D36" s="21"/>
      <c r="E36" s="22"/>
      <c r="F36" s="22"/>
      <c r="G36" s="22"/>
      <c r="H36" s="27"/>
    </row>
    <row r="37" customFormat="false" ht="12.75" hidden="false" customHeight="false" outlineLevel="0" collapsed="false">
      <c r="A37" s="14" t="n">
        <v>750</v>
      </c>
      <c r="B37" s="15"/>
      <c r="C37" s="14"/>
      <c r="D37" s="16" t="s">
        <v>24</v>
      </c>
      <c r="E37" s="17" t="n">
        <f aca="false">SUM(E38+E46)</f>
        <v>193467</v>
      </c>
      <c r="F37" s="17" t="n">
        <f aca="false">SUM(F38+F46)</f>
        <v>193467</v>
      </c>
      <c r="G37" s="17" t="n">
        <f aca="false">SUM(G38+G46)</f>
        <v>109252</v>
      </c>
      <c r="H37" s="18" t="n">
        <f aca="false">G37/F37</f>
        <v>0.564706125592478</v>
      </c>
    </row>
    <row r="38" customFormat="false" ht="12.75" hidden="false" customHeight="false" outlineLevel="0" collapsed="false">
      <c r="A38" s="19"/>
      <c r="B38" s="15" t="n">
        <v>75011</v>
      </c>
      <c r="C38" s="14"/>
      <c r="D38" s="16" t="s">
        <v>25</v>
      </c>
      <c r="E38" s="17" t="n">
        <f aca="false">SUM(E39)</f>
        <v>182467</v>
      </c>
      <c r="F38" s="17" t="n">
        <f aca="false">SUM(F39)</f>
        <v>182467</v>
      </c>
      <c r="G38" s="17" t="n">
        <f aca="false">SUM(G39)</f>
        <v>98252</v>
      </c>
      <c r="H38" s="18" t="n">
        <f aca="false">G38/F38</f>
        <v>0.538464489469329</v>
      </c>
    </row>
    <row r="39" customFormat="false" ht="54" hidden="false" customHeight="true" outlineLevel="0" collapsed="false">
      <c r="A39" s="19"/>
      <c r="B39" s="20"/>
      <c r="C39" s="19" t="n">
        <v>2110</v>
      </c>
      <c r="D39" s="21" t="s">
        <v>16</v>
      </c>
      <c r="E39" s="22" t="n">
        <v>182467</v>
      </c>
      <c r="F39" s="22" t="n">
        <v>182467</v>
      </c>
      <c r="G39" s="22" t="n">
        <v>98252</v>
      </c>
      <c r="H39" s="23" t="n">
        <f aca="false">G39/F39</f>
        <v>0.538464489469329</v>
      </c>
    </row>
    <row r="40" customFormat="false" ht="6" hidden="false" customHeight="true" outlineLevel="0" collapsed="false">
      <c r="A40" s="19"/>
      <c r="B40" s="20"/>
      <c r="C40" s="19"/>
      <c r="D40" s="21"/>
      <c r="E40" s="22"/>
      <c r="F40" s="22"/>
      <c r="G40" s="22"/>
      <c r="H40" s="24"/>
    </row>
    <row r="41" customFormat="false" ht="12.75" hidden="false" customHeight="true" outlineLevel="0" collapsed="false">
      <c r="A41" s="19"/>
      <c r="B41" s="20"/>
      <c r="C41" s="19"/>
      <c r="D41" s="25" t="s">
        <v>17</v>
      </c>
      <c r="E41" s="26" t="n">
        <f aca="false">SUM(E39)</f>
        <v>182467</v>
      </c>
      <c r="F41" s="26" t="n">
        <f aca="false">SUM(F39)</f>
        <v>182467</v>
      </c>
      <c r="G41" s="26" t="n">
        <f aca="false">SUM(G39)</f>
        <v>98252</v>
      </c>
      <c r="H41" s="24" t="n">
        <f aca="false">G41/F41</f>
        <v>0.538464489469329</v>
      </c>
    </row>
    <row r="42" customFormat="false" ht="6" hidden="false" customHeight="true" outlineLevel="0" collapsed="false">
      <c r="A42" s="19"/>
      <c r="B42" s="20"/>
      <c r="C42" s="19"/>
      <c r="D42" s="21"/>
      <c r="E42" s="22"/>
      <c r="F42" s="22"/>
      <c r="G42" s="22"/>
      <c r="H42" s="24"/>
    </row>
    <row r="43" customFormat="false" ht="6" hidden="false" customHeight="true" outlineLevel="0" collapsed="false">
      <c r="A43" s="28"/>
      <c r="B43" s="29"/>
      <c r="C43" s="28"/>
      <c r="D43" s="30"/>
      <c r="E43" s="31"/>
      <c r="F43" s="31"/>
      <c r="G43" s="31"/>
      <c r="H43" s="32"/>
    </row>
    <row r="44" customFormat="false" ht="12.75" hidden="false" customHeight="false" outlineLevel="0" collapsed="false">
      <c r="A44" s="33"/>
      <c r="B44" s="34"/>
      <c r="C44" s="33"/>
      <c r="D44" s="35"/>
      <c r="E44" s="36"/>
      <c r="F44" s="36"/>
      <c r="G44" s="36"/>
      <c r="H44" s="37"/>
    </row>
    <row r="45" customFormat="false" ht="69" hidden="false" customHeight="true" outlineLevel="0" collapsed="false">
      <c r="A45" s="10" t="s">
        <v>3</v>
      </c>
      <c r="B45" s="11" t="s">
        <v>4</v>
      </c>
      <c r="C45" s="10" t="s">
        <v>5</v>
      </c>
      <c r="D45" s="11" t="s">
        <v>6</v>
      </c>
      <c r="E45" s="11" t="s">
        <v>7</v>
      </c>
      <c r="F45" s="11" t="s">
        <v>8</v>
      </c>
      <c r="G45" s="11" t="s">
        <v>9</v>
      </c>
      <c r="H45" s="11" t="s">
        <v>10</v>
      </c>
    </row>
    <row r="46" customFormat="false" ht="12.75" hidden="false" customHeight="false" outlineLevel="0" collapsed="false">
      <c r="A46" s="19"/>
      <c r="B46" s="15" t="n">
        <v>75045</v>
      </c>
      <c r="C46" s="14"/>
      <c r="D46" s="16" t="s">
        <v>26</v>
      </c>
      <c r="E46" s="17" t="n">
        <f aca="false">SUM(E47:E47)</f>
        <v>11000</v>
      </c>
      <c r="F46" s="17" t="n">
        <f aca="false">SUM(F47:F47)</f>
        <v>11000</v>
      </c>
      <c r="G46" s="17" t="n">
        <f aca="false">SUM(G47:G47)</f>
        <v>11000</v>
      </c>
      <c r="H46" s="18" t="n">
        <f aca="false">G46/F46</f>
        <v>1</v>
      </c>
    </row>
    <row r="47" customFormat="false" ht="54" hidden="false" customHeight="true" outlineLevel="0" collapsed="false">
      <c r="A47" s="19"/>
      <c r="B47" s="20"/>
      <c r="C47" s="19" t="n">
        <v>2110</v>
      </c>
      <c r="D47" s="21" t="s">
        <v>16</v>
      </c>
      <c r="E47" s="22" t="n">
        <v>11000</v>
      </c>
      <c r="F47" s="22" t="n">
        <v>11000</v>
      </c>
      <c r="G47" s="22" t="n">
        <v>11000</v>
      </c>
      <c r="H47" s="23" t="n">
        <f aca="false">G47/F47</f>
        <v>1</v>
      </c>
    </row>
    <row r="48" customFormat="false" ht="6" hidden="false" customHeight="true" outlineLevel="0" collapsed="false">
      <c r="A48" s="19"/>
      <c r="B48" s="20"/>
      <c r="C48" s="19"/>
      <c r="D48" s="21"/>
      <c r="E48" s="22"/>
      <c r="F48" s="22"/>
      <c r="G48" s="22"/>
      <c r="H48" s="24"/>
    </row>
    <row r="49" customFormat="false" ht="12.75" hidden="false" customHeight="true" outlineLevel="0" collapsed="false">
      <c r="A49" s="38"/>
      <c r="B49" s="39"/>
      <c r="C49" s="38"/>
      <c r="D49" s="40" t="s">
        <v>17</v>
      </c>
      <c r="E49" s="41" t="n">
        <f aca="false">E47</f>
        <v>11000</v>
      </c>
      <c r="F49" s="41" t="n">
        <f aca="false">F47</f>
        <v>11000</v>
      </c>
      <c r="G49" s="41" t="n">
        <f aca="false">G47</f>
        <v>11000</v>
      </c>
      <c r="H49" s="24" t="n">
        <f aca="false">G49/F49</f>
        <v>1</v>
      </c>
    </row>
    <row r="50" customFormat="false" ht="6" hidden="false" customHeight="true" outlineLevel="0" collapsed="false">
      <c r="A50" s="19"/>
      <c r="B50" s="20"/>
      <c r="C50" s="19"/>
      <c r="D50" s="21"/>
      <c r="E50" s="22"/>
      <c r="F50" s="22"/>
      <c r="G50" s="22"/>
      <c r="H50" s="27"/>
    </row>
    <row r="51" customFormat="false" ht="25.5" hidden="false" customHeight="false" outlineLevel="0" collapsed="false">
      <c r="A51" s="14" t="n">
        <v>754</v>
      </c>
      <c r="B51" s="15"/>
      <c r="C51" s="14"/>
      <c r="D51" s="16" t="s">
        <v>27</v>
      </c>
      <c r="E51" s="17" t="n">
        <f aca="false">SUM(E52)</f>
        <v>3059300</v>
      </c>
      <c r="F51" s="17" t="n">
        <f aca="false">SUM(F52)</f>
        <v>3131147</v>
      </c>
      <c r="G51" s="17" t="n">
        <f aca="false">SUM(G52)</f>
        <v>1895550</v>
      </c>
      <c r="H51" s="18" t="n">
        <f aca="false">G51/F51</f>
        <v>0.605385183129377</v>
      </c>
    </row>
    <row r="52" customFormat="false" ht="25.5" hidden="false" customHeight="false" outlineLevel="0" collapsed="false">
      <c r="A52" s="19"/>
      <c r="B52" s="15" t="n">
        <v>75411</v>
      </c>
      <c r="C52" s="14"/>
      <c r="D52" s="16" t="s">
        <v>28</v>
      </c>
      <c r="E52" s="17" t="n">
        <f aca="false">SUM(E53+E57)</f>
        <v>3059300</v>
      </c>
      <c r="F52" s="17" t="n">
        <f aca="false">SUM(F53+F57)</f>
        <v>3131147</v>
      </c>
      <c r="G52" s="17" t="n">
        <f aca="false">SUM(G53+G57)</f>
        <v>1895550</v>
      </c>
      <c r="H52" s="18" t="n">
        <f aca="false">G52/F52</f>
        <v>0.605385183129377</v>
      </c>
    </row>
    <row r="53" s="42" customFormat="true" ht="54" hidden="false" customHeight="true" outlineLevel="0" collapsed="false">
      <c r="A53" s="19"/>
      <c r="B53" s="20"/>
      <c r="C53" s="19" t="n">
        <v>2110</v>
      </c>
      <c r="D53" s="21" t="s">
        <v>16</v>
      </c>
      <c r="E53" s="22" t="n">
        <v>3053300</v>
      </c>
      <c r="F53" s="22" t="n">
        <v>3125147</v>
      </c>
      <c r="G53" s="22" t="n">
        <v>1895550</v>
      </c>
      <c r="H53" s="23" t="n">
        <f aca="false">G53/F53</f>
        <v>0.606547468007105</v>
      </c>
    </row>
    <row r="54" customFormat="false" ht="6" hidden="false" customHeight="true" outlineLevel="0" collapsed="false">
      <c r="A54" s="19"/>
      <c r="B54" s="20"/>
      <c r="C54" s="19"/>
      <c r="D54" s="21"/>
      <c r="E54" s="22"/>
      <c r="F54" s="22"/>
      <c r="G54" s="22"/>
      <c r="H54" s="24"/>
    </row>
    <row r="55" customFormat="false" ht="12.75" hidden="false" customHeight="false" outlineLevel="0" collapsed="false">
      <c r="A55" s="19"/>
      <c r="B55" s="20"/>
      <c r="C55" s="19"/>
      <c r="D55" s="25" t="s">
        <v>17</v>
      </c>
      <c r="E55" s="26" t="n">
        <f aca="false">E53</f>
        <v>3053300</v>
      </c>
      <c r="F55" s="26" t="n">
        <f aca="false">F53</f>
        <v>3125147</v>
      </c>
      <c r="G55" s="26" t="n">
        <f aca="false">G53</f>
        <v>1895550</v>
      </c>
      <c r="H55" s="24" t="n">
        <f aca="false">G55/F55</f>
        <v>0.606547468007105</v>
      </c>
    </row>
    <row r="56" customFormat="false" ht="6" hidden="false" customHeight="true" outlineLevel="0" collapsed="false">
      <c r="A56" s="19"/>
      <c r="B56" s="20"/>
      <c r="C56" s="19"/>
      <c r="D56" s="21"/>
      <c r="E56" s="22"/>
      <c r="F56" s="22"/>
      <c r="G56" s="22"/>
      <c r="H56" s="24"/>
    </row>
    <row r="57" s="12" customFormat="true" ht="54" hidden="false" customHeight="true" outlineLevel="0" collapsed="false">
      <c r="A57" s="19"/>
      <c r="B57" s="20"/>
      <c r="C57" s="19" t="n">
        <v>6410</v>
      </c>
      <c r="D57" s="21" t="s">
        <v>29</v>
      </c>
      <c r="E57" s="22" t="n">
        <v>6000</v>
      </c>
      <c r="F57" s="22" t="n">
        <v>6000</v>
      </c>
      <c r="G57" s="22" t="n">
        <v>0</v>
      </c>
      <c r="H57" s="43" t="n">
        <f aca="false">G57/F57</f>
        <v>0</v>
      </c>
    </row>
    <row r="58" customFormat="false" ht="6" hidden="false" customHeight="true" outlineLevel="0" collapsed="false">
      <c r="A58" s="19"/>
      <c r="B58" s="20"/>
      <c r="C58" s="19"/>
      <c r="D58" s="21"/>
      <c r="E58" s="22"/>
      <c r="F58" s="22"/>
      <c r="G58" s="22"/>
      <c r="H58" s="24"/>
    </row>
    <row r="59" customFormat="false" ht="15" hidden="false" customHeight="true" outlineLevel="0" collapsed="false">
      <c r="A59" s="19"/>
      <c r="B59" s="20"/>
      <c r="C59" s="19"/>
      <c r="D59" s="25" t="s">
        <v>30</v>
      </c>
      <c r="E59" s="26" t="n">
        <f aca="false">E57</f>
        <v>6000</v>
      </c>
      <c r="F59" s="26" t="n">
        <f aca="false">F57</f>
        <v>6000</v>
      </c>
      <c r="G59" s="26" t="n">
        <f aca="false">G57</f>
        <v>0</v>
      </c>
      <c r="H59" s="24" t="n">
        <f aca="false">G59/F59</f>
        <v>0</v>
      </c>
    </row>
    <row r="60" customFormat="false" ht="15" hidden="false" customHeight="true" outlineLevel="0" collapsed="false">
      <c r="A60" s="19"/>
      <c r="B60" s="20"/>
      <c r="C60" s="19"/>
      <c r="D60" s="25" t="s">
        <v>31</v>
      </c>
      <c r="E60" s="26" t="n">
        <f aca="false">E59+E55</f>
        <v>3059300</v>
      </c>
      <c r="F60" s="26" t="n">
        <f aca="false">F59+F55</f>
        <v>3131147</v>
      </c>
      <c r="G60" s="26" t="n">
        <f aca="false">G59+G55</f>
        <v>1895550</v>
      </c>
      <c r="H60" s="24" t="n">
        <f aca="false">G60/F60</f>
        <v>0.605385183129377</v>
      </c>
    </row>
    <row r="61" customFormat="false" ht="6" hidden="false" customHeight="true" outlineLevel="0" collapsed="false">
      <c r="A61" s="44"/>
      <c r="B61" s="45"/>
      <c r="C61" s="44"/>
      <c r="D61" s="46"/>
      <c r="E61" s="47"/>
      <c r="F61" s="47"/>
      <c r="G61" s="47"/>
      <c r="H61" s="47"/>
    </row>
    <row r="62" customFormat="false" ht="15" hidden="false" customHeight="true" outlineLevel="0" collapsed="false">
      <c r="A62" s="14" t="n">
        <v>851</v>
      </c>
      <c r="B62" s="15"/>
      <c r="C62" s="14"/>
      <c r="D62" s="16" t="s">
        <v>32</v>
      </c>
      <c r="E62" s="17" t="n">
        <f aca="false">SUM(E63)</f>
        <v>1186700</v>
      </c>
      <c r="F62" s="17" t="n">
        <f aca="false">SUM(F63)</f>
        <v>1146093</v>
      </c>
      <c r="G62" s="17" t="n">
        <f aca="false">SUM(G63)</f>
        <v>654847</v>
      </c>
      <c r="H62" s="18" t="n">
        <f aca="false">G62/F62</f>
        <v>0.571373352773292</v>
      </c>
    </row>
    <row r="63" customFormat="false" ht="40.5" hidden="false" customHeight="true" outlineLevel="0" collapsed="false">
      <c r="A63" s="19"/>
      <c r="B63" s="15" t="n">
        <v>85156</v>
      </c>
      <c r="C63" s="14"/>
      <c r="D63" s="16" t="s">
        <v>33</v>
      </c>
      <c r="E63" s="17" t="n">
        <f aca="false">SUM(E64)</f>
        <v>1186700</v>
      </c>
      <c r="F63" s="17" t="n">
        <f aca="false">SUM(F64)</f>
        <v>1146093</v>
      </c>
      <c r="G63" s="17" t="n">
        <f aca="false">SUM(G64)</f>
        <v>654847</v>
      </c>
      <c r="H63" s="18" t="n">
        <f aca="false">G63/F63</f>
        <v>0.571373352773292</v>
      </c>
    </row>
    <row r="64" customFormat="false" ht="54" hidden="false" customHeight="true" outlineLevel="0" collapsed="false">
      <c r="A64" s="19"/>
      <c r="B64" s="20"/>
      <c r="C64" s="19" t="n">
        <v>2110</v>
      </c>
      <c r="D64" s="21" t="s">
        <v>16</v>
      </c>
      <c r="E64" s="22" t="n">
        <v>1186700</v>
      </c>
      <c r="F64" s="22" t="n">
        <v>1146093</v>
      </c>
      <c r="G64" s="22" t="n">
        <v>654847</v>
      </c>
      <c r="H64" s="23" t="n">
        <f aca="false">G64/F64</f>
        <v>0.571373352773292</v>
      </c>
    </row>
    <row r="65" customFormat="false" ht="6" hidden="false" customHeight="true" outlineLevel="0" collapsed="false">
      <c r="A65" s="19"/>
      <c r="B65" s="20"/>
      <c r="C65" s="19"/>
      <c r="D65" s="21"/>
      <c r="E65" s="22"/>
      <c r="F65" s="22"/>
      <c r="G65" s="22"/>
      <c r="H65" s="24"/>
      <c r="I65" s="48"/>
    </row>
    <row r="66" customFormat="false" ht="15" hidden="false" customHeight="true" outlineLevel="0" collapsed="false">
      <c r="A66" s="19"/>
      <c r="B66" s="20"/>
      <c r="C66" s="19"/>
      <c r="D66" s="25" t="s">
        <v>17</v>
      </c>
      <c r="E66" s="26" t="n">
        <f aca="false">E64</f>
        <v>1186700</v>
      </c>
      <c r="F66" s="26" t="n">
        <f aca="false">F64</f>
        <v>1146093</v>
      </c>
      <c r="G66" s="26" t="n">
        <f aca="false">G64</f>
        <v>654847</v>
      </c>
      <c r="H66" s="24" t="n">
        <f aca="false">G66/F66</f>
        <v>0.571373352773292</v>
      </c>
    </row>
    <row r="67" customFormat="false" ht="6" hidden="false" customHeight="true" outlineLevel="0" collapsed="false">
      <c r="A67" s="19"/>
      <c r="B67" s="20"/>
      <c r="C67" s="19"/>
      <c r="D67" s="21"/>
      <c r="E67" s="22"/>
      <c r="F67" s="22"/>
      <c r="G67" s="22"/>
      <c r="H67" s="27"/>
    </row>
    <row r="68" customFormat="false" ht="15" hidden="false" customHeight="true" outlineLevel="0" collapsed="false">
      <c r="A68" s="14" t="n">
        <v>853</v>
      </c>
      <c r="B68" s="15"/>
      <c r="C68" s="14"/>
      <c r="D68" s="16" t="s">
        <v>34</v>
      </c>
      <c r="E68" s="17" t="n">
        <f aca="false">SUM(E69)</f>
        <v>237900</v>
      </c>
      <c r="F68" s="17" t="n">
        <f aca="false">SUM(F69)</f>
        <v>233500</v>
      </c>
      <c r="G68" s="17" t="n">
        <f aca="false">SUM(G69)</f>
        <v>164490</v>
      </c>
      <c r="H68" s="18" t="n">
        <f aca="false">G68/F68</f>
        <v>0.704453961456103</v>
      </c>
    </row>
    <row r="69" customFormat="false" ht="12.75" hidden="false" customHeight="false" outlineLevel="0" collapsed="false">
      <c r="A69" s="19"/>
      <c r="B69" s="15" t="n">
        <v>85321</v>
      </c>
      <c r="C69" s="14"/>
      <c r="D69" s="16" t="s">
        <v>35</v>
      </c>
      <c r="E69" s="17" t="n">
        <f aca="false">SUM(E70)</f>
        <v>237900</v>
      </c>
      <c r="F69" s="17" t="n">
        <f aca="false">SUM(F70)</f>
        <v>233500</v>
      </c>
      <c r="G69" s="17" t="n">
        <f aca="false">SUM(G70)</f>
        <v>164490</v>
      </c>
      <c r="H69" s="18" t="n">
        <f aca="false">G69/F69</f>
        <v>0.704453961456103</v>
      </c>
    </row>
    <row r="70" customFormat="false" ht="54" hidden="false" customHeight="true" outlineLevel="0" collapsed="false">
      <c r="A70" s="19"/>
      <c r="B70" s="20"/>
      <c r="C70" s="19" t="n">
        <v>2110</v>
      </c>
      <c r="D70" s="21" t="s">
        <v>16</v>
      </c>
      <c r="E70" s="22" t="n">
        <v>237900</v>
      </c>
      <c r="F70" s="22" t="n">
        <v>233500</v>
      </c>
      <c r="G70" s="22" t="n">
        <v>164490</v>
      </c>
      <c r="H70" s="23" t="n">
        <f aca="false">G70/F70</f>
        <v>0.704453961456103</v>
      </c>
    </row>
    <row r="71" customFormat="false" ht="6" hidden="false" customHeight="true" outlineLevel="0" collapsed="false">
      <c r="A71" s="19"/>
      <c r="B71" s="20"/>
      <c r="C71" s="19"/>
      <c r="D71" s="21"/>
      <c r="E71" s="22"/>
      <c r="F71" s="22"/>
      <c r="G71" s="22"/>
      <c r="H71" s="24"/>
    </row>
    <row r="72" customFormat="false" ht="12.75" hidden="false" customHeight="false" outlineLevel="0" collapsed="false">
      <c r="A72" s="19"/>
      <c r="B72" s="20"/>
      <c r="C72" s="19"/>
      <c r="D72" s="25" t="s">
        <v>17</v>
      </c>
      <c r="E72" s="26" t="n">
        <f aca="false">E70</f>
        <v>237900</v>
      </c>
      <c r="F72" s="26" t="n">
        <f aca="false">F70</f>
        <v>233500</v>
      </c>
      <c r="G72" s="26" t="n">
        <f aca="false">G70</f>
        <v>164490</v>
      </c>
      <c r="H72" s="24" t="n">
        <f aca="false">G72/F72</f>
        <v>0.704453961456103</v>
      </c>
    </row>
    <row r="73" customFormat="false" ht="6" hidden="false" customHeight="true" outlineLevel="0" collapsed="false">
      <c r="A73" s="19"/>
      <c r="B73" s="20"/>
      <c r="C73" s="19"/>
      <c r="D73" s="21"/>
      <c r="E73" s="22"/>
      <c r="F73" s="22"/>
      <c r="G73" s="22"/>
      <c r="H73" s="27"/>
    </row>
    <row r="74" customFormat="false" ht="6" hidden="false" customHeight="true" outlineLevel="0" collapsed="false">
      <c r="A74" s="49"/>
      <c r="B74" s="50"/>
      <c r="C74" s="49"/>
      <c r="D74" s="51"/>
      <c r="E74" s="52"/>
      <c r="F74" s="52"/>
      <c r="G74" s="52"/>
      <c r="H74" s="53"/>
    </row>
    <row r="75" customFormat="false" ht="12.75" hidden="false" customHeight="false" outlineLevel="0" collapsed="false">
      <c r="A75" s="54"/>
      <c r="B75" s="55"/>
      <c r="C75" s="54"/>
      <c r="D75" s="56" t="s">
        <v>36</v>
      </c>
      <c r="E75" s="57" t="n">
        <f aca="false">SUM(E9+E15+E21+E37+E51+E62+E68)</f>
        <v>5329477</v>
      </c>
      <c r="F75" s="57" t="n">
        <f aca="false">SUM(F9+F15+F21+F37+F51+F62+F68)</f>
        <v>5360555</v>
      </c>
      <c r="G75" s="57" t="n">
        <f aca="false">SUM(G9+G15+G21+G37+G51+G62+G68)</f>
        <v>3094049</v>
      </c>
      <c r="H75" s="58" t="n">
        <f aca="false">G75/F75</f>
        <v>0.577188182940013</v>
      </c>
    </row>
    <row r="76" customFormat="false" ht="12.75" hidden="false" customHeight="false" outlineLevel="0" collapsed="false">
      <c r="A76" s="54"/>
      <c r="B76" s="55"/>
      <c r="C76" s="54"/>
      <c r="D76" s="59" t="s">
        <v>37</v>
      </c>
      <c r="E76" s="60"/>
      <c r="F76" s="60"/>
      <c r="G76" s="60"/>
      <c r="H76" s="61"/>
    </row>
    <row r="77" customFormat="false" ht="12.75" hidden="false" customHeight="false" outlineLevel="0" collapsed="false">
      <c r="A77" s="54"/>
      <c r="B77" s="55"/>
      <c r="C77" s="54"/>
      <c r="D77" s="59" t="s">
        <v>38</v>
      </c>
      <c r="E77" s="60" t="n">
        <f aca="false">SUM(E13+E19+E25+E30+E35+E41+E49+E55+E66+E72)</f>
        <v>5323477</v>
      </c>
      <c r="F77" s="60" t="n">
        <f aca="false">SUM(F13+F19+F25+F30+F35+F41+F49+F55+F66+F72)</f>
        <v>5354555</v>
      </c>
      <c r="G77" s="60" t="n">
        <f aca="false">SUM(G13+G19+G25+G30+G35+G41+G49+G55+G66+G72)</f>
        <v>3094049</v>
      </c>
      <c r="H77" s="61" t="n">
        <f aca="false">G77/F77</f>
        <v>0.577834946134646</v>
      </c>
    </row>
    <row r="78" customFormat="false" ht="12.75" hidden="false" customHeight="false" outlineLevel="0" collapsed="false">
      <c r="A78" s="54"/>
      <c r="B78" s="55"/>
      <c r="C78" s="54"/>
      <c r="D78" s="59" t="s">
        <v>39</v>
      </c>
      <c r="E78" s="60" t="n">
        <f aca="false">SUM(E59)</f>
        <v>6000</v>
      </c>
      <c r="F78" s="60" t="n">
        <f aca="false">SUM(F59)</f>
        <v>6000</v>
      </c>
      <c r="G78" s="60" t="n">
        <f aca="false">SUM(G59)</f>
        <v>0</v>
      </c>
      <c r="H78" s="61" t="n">
        <f aca="false">G78/F78</f>
        <v>0</v>
      </c>
    </row>
    <row r="79" customFormat="false" ht="6.75" hidden="false" customHeight="true" outlineLevel="0" collapsed="false">
      <c r="A79" s="62"/>
      <c r="B79" s="63"/>
      <c r="C79" s="62"/>
      <c r="D79" s="64"/>
      <c r="E79" s="65"/>
      <c r="F79" s="65"/>
      <c r="G79" s="65"/>
      <c r="H79" s="65"/>
    </row>
    <row r="80" customFormat="false" ht="13.5" hidden="false" customHeight="true" outlineLevel="0" collapsed="false">
      <c r="A80" s="66"/>
      <c r="B80" s="67"/>
      <c r="C80" s="66"/>
      <c r="D80" s="68"/>
      <c r="E80" s="69"/>
      <c r="F80" s="69"/>
      <c r="G80" s="69"/>
      <c r="H80" s="69"/>
    </row>
    <row r="81" customFormat="false" ht="13.5" hidden="false" customHeight="true" outlineLevel="0" collapsed="false">
      <c r="A81" s="70"/>
      <c r="B81" s="71"/>
      <c r="C81" s="70"/>
      <c r="D81" s="72"/>
      <c r="E81" s="73"/>
      <c r="F81" s="73"/>
      <c r="G81" s="73"/>
      <c r="H81" s="73"/>
    </row>
    <row r="82" customFormat="false" ht="13.5" hidden="false" customHeight="true" outlineLevel="0" collapsed="false">
      <c r="A82" s="70"/>
      <c r="B82" s="71"/>
      <c r="C82" s="70"/>
      <c r="D82" s="72"/>
      <c r="E82" s="73"/>
      <c r="F82" s="73"/>
      <c r="G82" s="73"/>
      <c r="H82" s="73"/>
    </row>
    <row r="83" customFormat="false" ht="13.5" hidden="false" customHeight="true" outlineLevel="0" collapsed="false">
      <c r="A83" s="70"/>
      <c r="B83" s="71"/>
      <c r="C83" s="70"/>
      <c r="D83" s="72"/>
      <c r="E83" s="73"/>
      <c r="F83" s="73"/>
      <c r="G83" s="73"/>
      <c r="H83" s="73"/>
    </row>
    <row r="84" customFormat="false" ht="13.5" hidden="false" customHeight="true" outlineLevel="0" collapsed="false">
      <c r="A84" s="70"/>
      <c r="B84" s="71"/>
      <c r="C84" s="70"/>
      <c r="D84" s="72"/>
      <c r="E84" s="73"/>
      <c r="F84" s="73"/>
      <c r="G84" s="73"/>
      <c r="H84" s="73"/>
    </row>
    <row r="85" customFormat="false" ht="13.5" hidden="false" customHeight="true" outlineLevel="0" collapsed="false">
      <c r="A85" s="70"/>
      <c r="B85" s="71"/>
      <c r="C85" s="70"/>
      <c r="D85" s="72"/>
      <c r="E85" s="73"/>
      <c r="F85" s="73"/>
      <c r="G85" s="73"/>
      <c r="H85" s="73"/>
    </row>
    <row r="86" customFormat="false" ht="13.5" hidden="false" customHeight="true" outlineLevel="0" collapsed="false">
      <c r="A86" s="70"/>
      <c r="B86" s="71"/>
      <c r="C86" s="70"/>
      <c r="D86" s="72"/>
      <c r="E86" s="73"/>
      <c r="F86" s="73"/>
      <c r="G86" s="73"/>
      <c r="H86" s="73"/>
    </row>
    <row r="87" customFormat="false" ht="13.5" hidden="false" customHeight="true" outlineLevel="0" collapsed="false">
      <c r="A87" s="70"/>
      <c r="B87" s="71"/>
      <c r="C87" s="70"/>
      <c r="D87" s="72"/>
      <c r="E87" s="73"/>
      <c r="F87" s="73"/>
      <c r="G87" s="73"/>
      <c r="H87" s="73"/>
    </row>
    <row r="88" customFormat="false" ht="13.5" hidden="false" customHeight="true" outlineLevel="0" collapsed="false">
      <c r="A88" s="70"/>
      <c r="B88" s="71"/>
      <c r="C88" s="70"/>
      <c r="D88" s="72"/>
      <c r="E88" s="73"/>
      <c r="F88" s="73"/>
      <c r="G88" s="73"/>
      <c r="H88" s="73"/>
    </row>
    <row r="89" customFormat="false" ht="13.5" hidden="false" customHeight="true" outlineLevel="0" collapsed="false">
      <c r="A89" s="74"/>
      <c r="B89" s="75"/>
      <c r="C89" s="74"/>
      <c r="D89" s="76"/>
      <c r="E89" s="77"/>
      <c r="F89" s="77"/>
      <c r="G89" s="77"/>
      <c r="H89" s="77"/>
    </row>
    <row r="90" customFormat="false" ht="30" hidden="false" customHeight="true" outlineLevel="0" collapsed="false">
      <c r="A90" s="78" t="s">
        <v>40</v>
      </c>
      <c r="B90" s="78"/>
      <c r="C90" s="78"/>
      <c r="D90" s="78"/>
      <c r="E90" s="78"/>
      <c r="F90" s="78"/>
      <c r="G90" s="78"/>
      <c r="H90" s="78"/>
    </row>
    <row r="91" customFormat="false" ht="66" hidden="false" customHeight="true" outlineLevel="0" collapsed="false">
      <c r="A91" s="10" t="s">
        <v>3</v>
      </c>
      <c r="B91" s="11" t="s">
        <v>4</v>
      </c>
      <c r="C91" s="10" t="s">
        <v>5</v>
      </c>
      <c r="D91" s="11" t="s">
        <v>6</v>
      </c>
      <c r="E91" s="11" t="s">
        <v>7</v>
      </c>
      <c r="F91" s="11" t="s">
        <v>8</v>
      </c>
      <c r="G91" s="11" t="s">
        <v>9</v>
      </c>
      <c r="H91" s="11" t="s">
        <v>10</v>
      </c>
    </row>
    <row r="92" customFormat="false" ht="12.75" hidden="false" customHeight="false" outlineLevel="0" collapsed="false">
      <c r="A92" s="79" t="s">
        <v>41</v>
      </c>
      <c r="B92" s="80"/>
      <c r="C92" s="79"/>
      <c r="D92" s="16" t="s">
        <v>24</v>
      </c>
      <c r="E92" s="81" t="n">
        <f aca="false">E93</f>
        <v>13000</v>
      </c>
      <c r="F92" s="81" t="n">
        <f aca="false">F93</f>
        <v>13000</v>
      </c>
      <c r="G92" s="81" t="n">
        <f aca="false">G93</f>
        <v>13000</v>
      </c>
      <c r="H92" s="82" t="n">
        <f aca="false">G92/F92</f>
        <v>1</v>
      </c>
    </row>
    <row r="93" customFormat="false" ht="12.75" hidden="false" customHeight="false" outlineLevel="0" collapsed="false">
      <c r="A93" s="79"/>
      <c r="B93" s="80" t="n">
        <v>75045</v>
      </c>
      <c r="C93" s="79"/>
      <c r="D93" s="83" t="s">
        <v>26</v>
      </c>
      <c r="E93" s="81" t="n">
        <f aca="false">E94</f>
        <v>13000</v>
      </c>
      <c r="F93" s="81" t="n">
        <f aca="false">F94</f>
        <v>13000</v>
      </c>
      <c r="G93" s="81" t="n">
        <f aca="false">G94</f>
        <v>13000</v>
      </c>
      <c r="H93" s="82" t="n">
        <f aca="false">G93/F93</f>
        <v>1</v>
      </c>
    </row>
    <row r="94" customFormat="false" ht="54.75" hidden="false" customHeight="true" outlineLevel="0" collapsed="false">
      <c r="A94" s="84"/>
      <c r="B94" s="85"/>
      <c r="C94" s="84" t="s">
        <v>42</v>
      </c>
      <c r="D94" s="86" t="s">
        <v>43</v>
      </c>
      <c r="E94" s="87" t="n">
        <v>13000</v>
      </c>
      <c r="F94" s="87" t="n">
        <v>13000</v>
      </c>
      <c r="G94" s="87" t="n">
        <v>13000</v>
      </c>
      <c r="H94" s="23" t="n">
        <f aca="false">G94/F94</f>
        <v>1</v>
      </c>
    </row>
    <row r="95" customFormat="false" ht="6" hidden="false" customHeight="true" outlineLevel="0" collapsed="false">
      <c r="A95" s="19"/>
      <c r="B95" s="20"/>
      <c r="C95" s="19"/>
      <c r="D95" s="21"/>
      <c r="E95" s="22"/>
      <c r="F95" s="22"/>
      <c r="G95" s="22"/>
      <c r="H95" s="43"/>
    </row>
    <row r="96" customFormat="false" ht="12.75" hidden="false" customHeight="true" outlineLevel="0" collapsed="false">
      <c r="A96" s="19"/>
      <c r="B96" s="20"/>
      <c r="C96" s="19"/>
      <c r="D96" s="25" t="s">
        <v>17</v>
      </c>
      <c r="E96" s="26" t="n">
        <f aca="false">SUM(E94)</f>
        <v>13000</v>
      </c>
      <c r="F96" s="26" t="n">
        <f aca="false">SUM(F94)</f>
        <v>13000</v>
      </c>
      <c r="G96" s="26" t="n">
        <f aca="false">SUM(G94)</f>
        <v>13000</v>
      </c>
      <c r="H96" s="24" t="n">
        <f aca="false">G96/F96</f>
        <v>1</v>
      </c>
    </row>
    <row r="97" customFormat="false" ht="6" hidden="false" customHeight="true" outlineLevel="0" collapsed="false">
      <c r="A97" s="19"/>
      <c r="B97" s="20"/>
      <c r="C97" s="19"/>
      <c r="D97" s="21"/>
      <c r="E97" s="22"/>
      <c r="F97" s="22"/>
      <c r="G97" s="22"/>
      <c r="H97" s="43"/>
    </row>
    <row r="98" customFormat="false" ht="5.25" hidden="false" customHeight="true" outlineLevel="0" collapsed="false">
      <c r="A98" s="49"/>
      <c r="B98" s="50"/>
      <c r="C98" s="49"/>
      <c r="D98" s="51"/>
      <c r="E98" s="52"/>
      <c r="F98" s="52"/>
      <c r="G98" s="52"/>
      <c r="H98" s="88"/>
    </row>
    <row r="99" customFormat="false" ht="12.75" hidden="false" customHeight="false" outlineLevel="0" collapsed="false">
      <c r="A99" s="54"/>
      <c r="B99" s="55"/>
      <c r="C99" s="54"/>
      <c r="D99" s="89" t="s">
        <v>44</v>
      </c>
      <c r="E99" s="90" t="n">
        <f aca="false">E92</f>
        <v>13000</v>
      </c>
      <c r="F99" s="90" t="n">
        <f aca="false">F92</f>
        <v>13000</v>
      </c>
      <c r="G99" s="90" t="n">
        <f aca="false">G92</f>
        <v>13000</v>
      </c>
      <c r="H99" s="91" t="n">
        <f aca="false">G99/F99</f>
        <v>1</v>
      </c>
    </row>
    <row r="100" customFormat="false" ht="12.75" hidden="false" customHeight="false" outlineLevel="0" collapsed="false">
      <c r="A100" s="54"/>
      <c r="B100" s="55"/>
      <c r="C100" s="54"/>
      <c r="D100" s="59" t="s">
        <v>37</v>
      </c>
      <c r="E100" s="92"/>
      <c r="F100" s="92"/>
      <c r="G100" s="92"/>
      <c r="H100" s="93"/>
    </row>
    <row r="101" customFormat="false" ht="12.75" hidden="false" customHeight="false" outlineLevel="0" collapsed="false">
      <c r="A101" s="54"/>
      <c r="B101" s="55"/>
      <c r="C101" s="54"/>
      <c r="D101" s="59" t="s">
        <v>38</v>
      </c>
      <c r="E101" s="92" t="n">
        <f aca="false">SUM(E96)</f>
        <v>13000</v>
      </c>
      <c r="F101" s="92" t="n">
        <f aca="false">SUM(F96)</f>
        <v>13000</v>
      </c>
      <c r="G101" s="92" t="n">
        <f aca="false">SUM(G96)</f>
        <v>13000</v>
      </c>
      <c r="H101" s="61" t="n">
        <f aca="false">G101/F101</f>
        <v>1</v>
      </c>
    </row>
    <row r="102" customFormat="false" ht="12.75" hidden="false" customHeight="false" outlineLevel="0" collapsed="false">
      <c r="A102" s="54"/>
      <c r="B102" s="55"/>
      <c r="C102" s="54"/>
      <c r="D102" s="59" t="s">
        <v>39</v>
      </c>
      <c r="E102" s="92" t="n">
        <v>0</v>
      </c>
      <c r="F102" s="92" t="n">
        <v>0</v>
      </c>
      <c r="G102" s="92" t="n">
        <v>0</v>
      </c>
      <c r="H102" s="93" t="n">
        <v>0</v>
      </c>
    </row>
    <row r="103" customFormat="false" ht="6" hidden="false" customHeight="true" outlineLevel="0" collapsed="false">
      <c r="A103" s="62"/>
      <c r="B103" s="63"/>
      <c r="C103" s="62"/>
      <c r="D103" s="89"/>
      <c r="E103" s="90"/>
      <c r="F103" s="64"/>
      <c r="G103" s="64"/>
      <c r="H103" s="64"/>
    </row>
    <row r="104" customFormat="false" ht="12.75" hidden="false" customHeight="true" outlineLevel="0" collapsed="false">
      <c r="A104" s="78" t="s">
        <v>45</v>
      </c>
      <c r="B104" s="78"/>
      <c r="C104" s="78"/>
      <c r="D104" s="78"/>
      <c r="E104" s="78"/>
      <c r="F104" s="78"/>
      <c r="G104" s="78"/>
      <c r="H104" s="78"/>
    </row>
    <row r="105" customFormat="false" ht="68.25" hidden="false" customHeight="true" outlineLevel="0" collapsed="false">
      <c r="A105" s="10" t="s">
        <v>3</v>
      </c>
      <c r="B105" s="11" t="s">
        <v>4</v>
      </c>
      <c r="C105" s="10" t="s">
        <v>5</v>
      </c>
      <c r="D105" s="11" t="s">
        <v>6</v>
      </c>
      <c r="E105" s="11" t="s">
        <v>7</v>
      </c>
      <c r="F105" s="11" t="s">
        <v>8</v>
      </c>
      <c r="G105" s="11" t="s">
        <v>9</v>
      </c>
      <c r="H105" s="11" t="s">
        <v>10</v>
      </c>
    </row>
    <row r="106" customFormat="false" ht="12.75" hidden="false" customHeight="false" outlineLevel="0" collapsed="false">
      <c r="A106" s="94" t="s">
        <v>12</v>
      </c>
      <c r="B106" s="95"/>
      <c r="C106" s="94"/>
      <c r="D106" s="96" t="s">
        <v>13</v>
      </c>
      <c r="E106" s="97" t="n">
        <f aca="false">SUM(E107)</f>
        <v>21500</v>
      </c>
      <c r="F106" s="97" t="n">
        <f aca="false">SUM(F107)</f>
        <v>21500</v>
      </c>
      <c r="G106" s="97" t="n">
        <f aca="false">SUM(G107)</f>
        <v>9119.27</v>
      </c>
      <c r="H106" s="27" t="n">
        <f aca="false">G106/F106</f>
        <v>0.424152093023256</v>
      </c>
    </row>
    <row r="107" customFormat="false" ht="12.75" hidden="false" customHeight="false" outlineLevel="0" collapsed="false">
      <c r="A107" s="98"/>
      <c r="B107" s="14" t="s">
        <v>46</v>
      </c>
      <c r="C107" s="14"/>
      <c r="D107" s="16" t="s">
        <v>47</v>
      </c>
      <c r="E107" s="17" t="n">
        <f aca="false">SUM(E108:E108)</f>
        <v>21500</v>
      </c>
      <c r="F107" s="17" t="n">
        <f aca="false">SUM(F108:F108)</f>
        <v>21500</v>
      </c>
      <c r="G107" s="17" t="n">
        <f aca="false">SUM(G108:G108)</f>
        <v>9119.27</v>
      </c>
      <c r="H107" s="27" t="n">
        <f aca="false">G107/F107</f>
        <v>0.424152093023256</v>
      </c>
    </row>
    <row r="108" customFormat="false" ht="40.5" hidden="false" customHeight="true" outlineLevel="0" collapsed="false">
      <c r="A108" s="98"/>
      <c r="B108" s="98"/>
      <c r="C108" s="19" t="s">
        <v>48</v>
      </c>
      <c r="D108" s="86" t="s">
        <v>49</v>
      </c>
      <c r="E108" s="22" t="n">
        <v>21500</v>
      </c>
      <c r="F108" s="22" t="n">
        <v>21500</v>
      </c>
      <c r="G108" s="22" t="n">
        <v>9119.27</v>
      </c>
      <c r="H108" s="43" t="n">
        <f aca="false">G108/F108</f>
        <v>0.424152093023256</v>
      </c>
    </row>
    <row r="109" customFormat="false" ht="6" hidden="false" customHeight="true" outlineLevel="0" collapsed="false">
      <c r="A109" s="98"/>
      <c r="B109" s="98"/>
      <c r="C109" s="19"/>
      <c r="D109" s="21"/>
      <c r="E109" s="22"/>
      <c r="F109" s="22"/>
      <c r="G109" s="22"/>
      <c r="H109" s="24"/>
    </row>
    <row r="110" customFormat="false" ht="12.75" hidden="false" customHeight="false" outlineLevel="0" collapsed="false">
      <c r="A110" s="19"/>
      <c r="B110" s="20"/>
      <c r="C110" s="19"/>
      <c r="D110" s="25" t="s">
        <v>17</v>
      </c>
      <c r="E110" s="26" t="n">
        <f aca="false">E107</f>
        <v>21500</v>
      </c>
      <c r="F110" s="26" t="n">
        <f aca="false">F107</f>
        <v>21500</v>
      </c>
      <c r="G110" s="26" t="n">
        <f aca="false">G107</f>
        <v>9119.27</v>
      </c>
      <c r="H110" s="24" t="n">
        <f aca="false">G110/F110</f>
        <v>0.424152093023256</v>
      </c>
    </row>
    <row r="111" customFormat="false" ht="6" hidden="false" customHeight="true" outlineLevel="0" collapsed="false">
      <c r="A111" s="19"/>
      <c r="B111" s="20"/>
      <c r="C111" s="19"/>
      <c r="D111" s="21"/>
      <c r="E111" s="22"/>
      <c r="F111" s="22"/>
      <c r="G111" s="22"/>
      <c r="H111" s="27"/>
    </row>
    <row r="112" customFormat="false" ht="12.75" hidden="false" customHeight="false" outlineLevel="0" collapsed="false">
      <c r="A112" s="14" t="s">
        <v>50</v>
      </c>
      <c r="B112" s="14"/>
      <c r="C112" s="14"/>
      <c r="D112" s="16" t="s">
        <v>51</v>
      </c>
      <c r="E112" s="17" t="n">
        <f aca="false">SUM(E113)</f>
        <v>37000</v>
      </c>
      <c r="F112" s="17" t="n">
        <f aca="false">SUM(F113)</f>
        <v>37000</v>
      </c>
      <c r="G112" s="17" t="n">
        <f aca="false">SUM(G113)</f>
        <v>17344.73</v>
      </c>
      <c r="H112" s="27" t="n">
        <f aca="false">G112/F112</f>
        <v>0.468776486486486</v>
      </c>
    </row>
    <row r="113" customFormat="false" ht="12.75" hidden="false" customHeight="false" outlineLevel="0" collapsed="false">
      <c r="A113" s="98"/>
      <c r="B113" s="14" t="s">
        <v>52</v>
      </c>
      <c r="C113" s="14"/>
      <c r="D113" s="16" t="s">
        <v>53</v>
      </c>
      <c r="E113" s="17" t="n">
        <f aca="false">SUM(E114)</f>
        <v>37000</v>
      </c>
      <c r="F113" s="17" t="n">
        <f aca="false">SUM(F114)</f>
        <v>37000</v>
      </c>
      <c r="G113" s="17" t="n">
        <f aca="false">SUM(G114)</f>
        <v>17344.73</v>
      </c>
      <c r="H113" s="27" t="n">
        <f aca="false">G113/F113</f>
        <v>0.468776486486486</v>
      </c>
    </row>
    <row r="114" customFormat="false" ht="53.25" hidden="false" customHeight="true" outlineLevel="0" collapsed="false">
      <c r="A114" s="98"/>
      <c r="B114" s="99"/>
      <c r="C114" s="84" t="n">
        <v>2460</v>
      </c>
      <c r="D114" s="100" t="s">
        <v>54</v>
      </c>
      <c r="E114" s="87" t="n">
        <v>37000</v>
      </c>
      <c r="F114" s="87" t="n">
        <v>37000</v>
      </c>
      <c r="G114" s="87" t="n">
        <v>17344.73</v>
      </c>
      <c r="H114" s="43" t="n">
        <f aca="false">G114/F114</f>
        <v>0.468776486486486</v>
      </c>
    </row>
    <row r="115" customFormat="false" ht="6" hidden="false" customHeight="true" outlineLevel="0" collapsed="false">
      <c r="A115" s="98"/>
      <c r="B115" s="98"/>
      <c r="C115" s="19"/>
      <c r="D115" s="101"/>
      <c r="E115" s="22"/>
      <c r="F115" s="22"/>
      <c r="G115" s="22"/>
      <c r="H115" s="24"/>
    </row>
    <row r="116" customFormat="false" ht="12.75" hidden="false" customHeight="false" outlineLevel="0" collapsed="false">
      <c r="A116" s="98"/>
      <c r="B116" s="98"/>
      <c r="C116" s="19"/>
      <c r="D116" s="25" t="s">
        <v>17</v>
      </c>
      <c r="E116" s="26" t="n">
        <f aca="false">E114</f>
        <v>37000</v>
      </c>
      <c r="F116" s="26" t="n">
        <f aca="false">F114</f>
        <v>37000</v>
      </c>
      <c r="G116" s="26" t="n">
        <f aca="false">G114</f>
        <v>17344.73</v>
      </c>
      <c r="H116" s="24" t="n">
        <f aca="false">G116/F116</f>
        <v>0.468776486486486</v>
      </c>
    </row>
    <row r="117" customFormat="false" ht="6" hidden="false" customHeight="true" outlineLevel="0" collapsed="false">
      <c r="A117" s="98"/>
      <c r="B117" s="98"/>
      <c r="C117" s="19"/>
      <c r="D117" s="21"/>
      <c r="E117" s="22"/>
      <c r="F117" s="22"/>
      <c r="G117" s="22"/>
      <c r="H117" s="27"/>
    </row>
    <row r="118" customFormat="false" ht="12.75" hidden="false" customHeight="false" outlineLevel="0" collapsed="false">
      <c r="A118" s="14" t="n">
        <v>600</v>
      </c>
      <c r="B118" s="15"/>
      <c r="C118" s="14"/>
      <c r="D118" s="16" t="s">
        <v>55</v>
      </c>
      <c r="E118" s="17" t="n">
        <f aca="false">SUM(E119)</f>
        <v>2530483</v>
      </c>
      <c r="F118" s="17" t="n">
        <f aca="false">SUM(F119)</f>
        <v>5252190.29</v>
      </c>
      <c r="G118" s="17" t="n">
        <f aca="false">SUM(G119)</f>
        <v>461675.85</v>
      </c>
      <c r="H118" s="27" t="n">
        <f aca="false">G118/F118</f>
        <v>0.0879015847691231</v>
      </c>
    </row>
    <row r="119" customFormat="false" ht="13.5" hidden="false" customHeight="true" outlineLevel="0" collapsed="false">
      <c r="A119" s="19"/>
      <c r="B119" s="15" t="n">
        <v>60014</v>
      </c>
      <c r="C119" s="14"/>
      <c r="D119" s="16" t="s">
        <v>56</v>
      </c>
      <c r="E119" s="17" t="n">
        <f aca="false">SUM(E125,E120:E121)</f>
        <v>2530483</v>
      </c>
      <c r="F119" s="17" t="n">
        <f aca="false">SUM(F125,F120:F121)</f>
        <v>5252190.29</v>
      </c>
      <c r="G119" s="17" t="n">
        <f aca="false">SUM(G125,G120:G121)</f>
        <v>461675.85</v>
      </c>
      <c r="H119" s="27" t="n">
        <f aca="false">G119/F119</f>
        <v>0.0879015847691231</v>
      </c>
    </row>
    <row r="120" customFormat="false" ht="26.25" hidden="false" customHeight="true" outlineLevel="0" collapsed="false">
      <c r="A120" s="19"/>
      <c r="B120" s="102"/>
      <c r="C120" s="103" t="s">
        <v>57</v>
      </c>
      <c r="D120" s="104" t="s">
        <v>58</v>
      </c>
      <c r="E120" s="105" t="n">
        <v>0</v>
      </c>
      <c r="F120" s="105" t="n">
        <v>2857926</v>
      </c>
      <c r="G120" s="105" t="n">
        <v>461675.85</v>
      </c>
      <c r="H120" s="43" t="n">
        <f aca="false">G120/F120</f>
        <v>0.161542268764132</v>
      </c>
    </row>
    <row r="121" customFormat="false" ht="40.5" hidden="false" customHeight="true" outlineLevel="0" collapsed="false">
      <c r="A121" s="19"/>
      <c r="B121" s="102"/>
      <c r="C121" s="103" t="s">
        <v>59</v>
      </c>
      <c r="D121" s="104" t="s">
        <v>60</v>
      </c>
      <c r="E121" s="105" t="n">
        <v>0</v>
      </c>
      <c r="F121" s="105" t="n">
        <v>1437464.29</v>
      </c>
      <c r="G121" s="105" t="n">
        <v>0</v>
      </c>
      <c r="H121" s="43" t="n">
        <f aca="false">G121/F121</f>
        <v>0</v>
      </c>
    </row>
    <row r="122" customFormat="false" ht="6" hidden="false" customHeight="true" outlineLevel="0" collapsed="false">
      <c r="A122" s="19"/>
      <c r="B122" s="102"/>
      <c r="C122" s="103"/>
      <c r="D122" s="104"/>
      <c r="E122" s="106"/>
      <c r="F122" s="105"/>
      <c r="G122" s="106"/>
      <c r="H122" s="24"/>
    </row>
    <row r="123" customFormat="false" ht="12.75" hidden="false" customHeight="false" outlineLevel="0" collapsed="false">
      <c r="A123" s="19"/>
      <c r="B123" s="102"/>
      <c r="C123" s="103"/>
      <c r="D123" s="25" t="s">
        <v>17</v>
      </c>
      <c r="E123" s="106" t="n">
        <f aca="false">SUM(E120:E122)</f>
        <v>0</v>
      </c>
      <c r="F123" s="106" t="n">
        <f aca="false">SUM(F120:F122)</f>
        <v>4295390.29</v>
      </c>
      <c r="G123" s="106" t="n">
        <f aca="false">SUM(G120:G122)</f>
        <v>461675.85</v>
      </c>
      <c r="H123" s="24" t="n">
        <f aca="false">G123/F123</f>
        <v>0.107481699875985</v>
      </c>
    </row>
    <row r="124" customFormat="false" ht="6" hidden="false" customHeight="true" outlineLevel="0" collapsed="false">
      <c r="A124" s="19"/>
      <c r="B124" s="102"/>
      <c r="C124" s="98"/>
      <c r="D124" s="107"/>
      <c r="E124" s="106"/>
      <c r="F124" s="106"/>
      <c r="G124" s="106"/>
      <c r="H124" s="24"/>
    </row>
    <row r="125" customFormat="false" ht="54" hidden="false" customHeight="true" outlineLevel="0" collapsed="false">
      <c r="A125" s="19"/>
      <c r="B125" s="102"/>
      <c r="C125" s="103" t="s">
        <v>61</v>
      </c>
      <c r="D125" s="21" t="s">
        <v>62</v>
      </c>
      <c r="E125" s="105" t="n">
        <v>2530483</v>
      </c>
      <c r="F125" s="105" t="n">
        <v>956800</v>
      </c>
      <c r="G125" s="105" t="n">
        <v>0</v>
      </c>
      <c r="H125" s="43" t="n">
        <f aca="false">G125/F125</f>
        <v>0</v>
      </c>
    </row>
    <row r="126" customFormat="false" ht="6" hidden="false" customHeight="true" outlineLevel="0" collapsed="false">
      <c r="A126" s="19"/>
      <c r="B126" s="102"/>
      <c r="C126" s="103"/>
      <c r="D126" s="21"/>
      <c r="E126" s="105"/>
      <c r="F126" s="105"/>
      <c r="G126" s="105"/>
      <c r="H126" s="24"/>
    </row>
    <row r="127" customFormat="false" ht="12.75" hidden="false" customHeight="false" outlineLevel="0" collapsed="false">
      <c r="A127" s="19"/>
      <c r="B127" s="102"/>
      <c r="C127" s="103"/>
      <c r="D127" s="25" t="s">
        <v>30</v>
      </c>
      <c r="E127" s="26" t="n">
        <f aca="false">E125</f>
        <v>2530483</v>
      </c>
      <c r="F127" s="26" t="n">
        <f aca="false">F125</f>
        <v>956800</v>
      </c>
      <c r="G127" s="26" t="n">
        <f aca="false">G125</f>
        <v>0</v>
      </c>
      <c r="H127" s="24" t="n">
        <f aca="false">G127/F127</f>
        <v>0</v>
      </c>
    </row>
    <row r="128" customFormat="false" ht="12.75" hidden="false" customHeight="false" outlineLevel="0" collapsed="false">
      <c r="A128" s="44"/>
      <c r="B128" s="95"/>
      <c r="C128" s="108"/>
      <c r="D128" s="109"/>
      <c r="E128" s="110"/>
      <c r="F128" s="110"/>
      <c r="G128" s="110"/>
      <c r="H128" s="27"/>
    </row>
    <row r="129" customFormat="false" ht="12.75" hidden="false" customHeight="false" outlineLevel="0" collapsed="false">
      <c r="A129" s="33"/>
      <c r="B129" s="111"/>
      <c r="C129" s="112"/>
      <c r="D129" s="113"/>
      <c r="E129" s="114"/>
      <c r="F129" s="114"/>
      <c r="G129" s="114"/>
      <c r="H129" s="37"/>
    </row>
    <row r="130" customFormat="false" ht="12.75" hidden="false" customHeight="false" outlineLevel="0" collapsed="false">
      <c r="A130" s="33"/>
      <c r="B130" s="111"/>
      <c r="C130" s="112"/>
      <c r="D130" s="113"/>
      <c r="E130" s="114"/>
      <c r="F130" s="114"/>
      <c r="G130" s="114"/>
      <c r="H130" s="37"/>
    </row>
    <row r="131" customFormat="false" ht="12.75" hidden="false" customHeight="false" outlineLevel="0" collapsed="false">
      <c r="A131" s="33"/>
      <c r="B131" s="111"/>
      <c r="C131" s="112"/>
      <c r="D131" s="113"/>
      <c r="E131" s="114"/>
      <c r="F131" s="114"/>
      <c r="G131" s="114"/>
      <c r="H131" s="37"/>
    </row>
    <row r="132" customFormat="false" ht="12.75" hidden="false" customHeight="false" outlineLevel="0" collapsed="false">
      <c r="A132" s="33"/>
      <c r="B132" s="111"/>
      <c r="C132" s="112"/>
      <c r="D132" s="113"/>
      <c r="E132" s="114"/>
      <c r="F132" s="114"/>
      <c r="G132" s="114"/>
      <c r="H132" s="37"/>
    </row>
    <row r="133" customFormat="false" ht="12.75" hidden="false" customHeight="false" outlineLevel="0" collapsed="false">
      <c r="A133" s="33"/>
      <c r="B133" s="111"/>
      <c r="C133" s="112"/>
      <c r="D133" s="113"/>
      <c r="E133" s="114"/>
      <c r="F133" s="114"/>
      <c r="G133" s="114"/>
      <c r="H133" s="37"/>
    </row>
    <row r="134" customFormat="false" ht="12.75" hidden="false" customHeight="false" outlineLevel="0" collapsed="false">
      <c r="A134" s="33"/>
      <c r="B134" s="111"/>
      <c r="C134" s="112"/>
      <c r="D134" s="113"/>
      <c r="E134" s="114"/>
      <c r="F134" s="114"/>
      <c r="G134" s="114"/>
      <c r="H134" s="37"/>
    </row>
    <row r="135" customFormat="false" ht="12.75" hidden="false" customHeight="false" outlineLevel="0" collapsed="false">
      <c r="A135" s="115"/>
      <c r="B135" s="116"/>
      <c r="C135" s="117"/>
      <c r="D135" s="118"/>
      <c r="E135" s="119"/>
      <c r="F135" s="119"/>
      <c r="G135" s="119"/>
      <c r="H135" s="120"/>
    </row>
    <row r="136" customFormat="false" ht="65.25" hidden="false" customHeight="true" outlineLevel="0" collapsed="false">
      <c r="A136" s="10" t="s">
        <v>3</v>
      </c>
      <c r="B136" s="11" t="s">
        <v>4</v>
      </c>
      <c r="C136" s="10" t="s">
        <v>5</v>
      </c>
      <c r="D136" s="11" t="s">
        <v>6</v>
      </c>
      <c r="E136" s="11" t="s">
        <v>7</v>
      </c>
      <c r="F136" s="11" t="s">
        <v>8</v>
      </c>
      <c r="G136" s="11" t="s">
        <v>9</v>
      </c>
      <c r="H136" s="11" t="s">
        <v>10</v>
      </c>
    </row>
    <row r="137" customFormat="false" ht="12.75" hidden="false" customHeight="false" outlineLevel="0" collapsed="false">
      <c r="A137" s="14" t="n">
        <v>700</v>
      </c>
      <c r="B137" s="15"/>
      <c r="C137" s="14"/>
      <c r="D137" s="16" t="s">
        <v>18</v>
      </c>
      <c r="E137" s="17" t="n">
        <f aca="false">SUM(E138)</f>
        <v>133064</v>
      </c>
      <c r="F137" s="17" t="n">
        <f aca="false">SUM(F138)</f>
        <v>164045</v>
      </c>
      <c r="G137" s="17" t="n">
        <f aca="false">SUM(G138)</f>
        <v>239488.82</v>
      </c>
      <c r="H137" s="27" t="n">
        <f aca="false">G137/F137</f>
        <v>1.4598971014051</v>
      </c>
    </row>
    <row r="138" customFormat="false" ht="12.75" hidden="false" customHeight="false" outlineLevel="0" collapsed="false">
      <c r="A138" s="19"/>
      <c r="B138" s="15" t="n">
        <v>70005</v>
      </c>
      <c r="C138" s="14"/>
      <c r="D138" s="16" t="s">
        <v>19</v>
      </c>
      <c r="E138" s="17" t="n">
        <f aca="false">SUM(E139:E142,E146)</f>
        <v>133064</v>
      </c>
      <c r="F138" s="17" t="n">
        <f aca="false">SUM(F139:F142,F146)</f>
        <v>164045</v>
      </c>
      <c r="G138" s="17" t="n">
        <f aca="false">SUM(G139:G142,G146)</f>
        <v>239488.82</v>
      </c>
      <c r="H138" s="27" t="n">
        <f aca="false">G138/F138</f>
        <v>1.4598971014051</v>
      </c>
    </row>
    <row r="139" customFormat="false" ht="25.5" hidden="false" customHeight="false" outlineLevel="0" collapsed="false">
      <c r="A139" s="19"/>
      <c r="B139" s="20"/>
      <c r="C139" s="19" t="s">
        <v>63</v>
      </c>
      <c r="D139" s="21" t="s">
        <v>64</v>
      </c>
      <c r="E139" s="22" t="n">
        <v>20453</v>
      </c>
      <c r="F139" s="22" t="n">
        <v>20453</v>
      </c>
      <c r="G139" s="22" t="n">
        <v>20247.91</v>
      </c>
      <c r="H139" s="43" t="n">
        <f aca="false">G139/F139</f>
        <v>0.989972620153523</v>
      </c>
    </row>
    <row r="140" customFormat="false" ht="39.75" hidden="false" customHeight="true" outlineLevel="0" collapsed="false">
      <c r="A140" s="19"/>
      <c r="B140" s="20"/>
      <c r="C140" s="19" t="s">
        <v>48</v>
      </c>
      <c r="D140" s="21" t="s">
        <v>49</v>
      </c>
      <c r="E140" s="22" t="n">
        <v>9486</v>
      </c>
      <c r="F140" s="22" t="n">
        <v>9486</v>
      </c>
      <c r="G140" s="22" t="n">
        <v>5139.44</v>
      </c>
      <c r="H140" s="43" t="n">
        <f aca="false">G140/F140</f>
        <v>0.541792114695341</v>
      </c>
    </row>
    <row r="141" customFormat="false" ht="12" hidden="false" customHeight="true" outlineLevel="0" collapsed="false">
      <c r="A141" s="19"/>
      <c r="B141" s="20"/>
      <c r="C141" s="19" t="s">
        <v>65</v>
      </c>
      <c r="D141" s="21" t="s">
        <v>66</v>
      </c>
      <c r="E141" s="22" t="n">
        <v>0</v>
      </c>
      <c r="F141" s="22" t="n">
        <v>981</v>
      </c>
      <c r="G141" s="22" t="n">
        <v>0</v>
      </c>
      <c r="H141" s="43" t="n">
        <f aca="false">G141/F141</f>
        <v>0</v>
      </c>
    </row>
    <row r="142" customFormat="false" ht="39" hidden="false" customHeight="true" outlineLevel="0" collapsed="false">
      <c r="A142" s="19"/>
      <c r="B142" s="20"/>
      <c r="C142" s="19" t="s">
        <v>67</v>
      </c>
      <c r="D142" s="21" t="s">
        <v>68</v>
      </c>
      <c r="E142" s="22" t="n">
        <v>103125</v>
      </c>
      <c r="F142" s="22" t="n">
        <v>103125</v>
      </c>
      <c r="G142" s="22" t="n">
        <v>151780.47</v>
      </c>
      <c r="H142" s="43" t="n">
        <f aca="false">G142/F142</f>
        <v>1.47181061818182</v>
      </c>
    </row>
    <row r="143" customFormat="false" ht="6" hidden="false" customHeight="true" outlineLevel="0" collapsed="false">
      <c r="A143" s="19"/>
      <c r="B143" s="20"/>
      <c r="C143" s="19"/>
      <c r="D143" s="21"/>
      <c r="E143" s="22"/>
      <c r="F143" s="22"/>
      <c r="G143" s="22"/>
      <c r="H143" s="24"/>
    </row>
    <row r="144" customFormat="false" ht="12.75" hidden="false" customHeight="false" outlineLevel="0" collapsed="false">
      <c r="A144" s="19"/>
      <c r="B144" s="20"/>
      <c r="C144" s="19"/>
      <c r="D144" s="25" t="s">
        <v>17</v>
      </c>
      <c r="E144" s="26" t="n">
        <f aca="false">SUM(E139:E142)</f>
        <v>133064</v>
      </c>
      <c r="F144" s="26" t="n">
        <f aca="false">SUM(F139:F142)</f>
        <v>134045</v>
      </c>
      <c r="G144" s="26" t="n">
        <f aca="false">SUM(G139:G142)</f>
        <v>177167.82</v>
      </c>
      <c r="H144" s="24" t="n">
        <f aca="false">G144/F144</f>
        <v>1.32170405460853</v>
      </c>
    </row>
    <row r="145" customFormat="false" ht="6" hidden="false" customHeight="true" outlineLevel="0" collapsed="false">
      <c r="A145" s="19"/>
      <c r="B145" s="20"/>
      <c r="C145" s="19"/>
      <c r="D145" s="25"/>
      <c r="E145" s="26"/>
      <c r="F145" s="26"/>
      <c r="G145" s="26"/>
      <c r="H145" s="24"/>
    </row>
    <row r="146" customFormat="false" ht="12.75" hidden="false" customHeight="true" outlineLevel="0" collapsed="false">
      <c r="A146" s="19"/>
      <c r="B146" s="20"/>
      <c r="C146" s="19" t="s">
        <v>69</v>
      </c>
      <c r="D146" s="21" t="s">
        <v>70</v>
      </c>
      <c r="E146" s="105" t="n">
        <v>0</v>
      </c>
      <c r="F146" s="105" t="n">
        <v>30000</v>
      </c>
      <c r="G146" s="105" t="n">
        <v>62321</v>
      </c>
      <c r="H146" s="43" t="n">
        <f aca="false">G146/F146</f>
        <v>2.07736666666667</v>
      </c>
    </row>
    <row r="147" customFormat="false" ht="7.5" hidden="false" customHeight="true" outlineLevel="0" collapsed="false">
      <c r="A147" s="19"/>
      <c r="B147" s="20"/>
      <c r="C147" s="19"/>
      <c r="D147" s="21"/>
      <c r="E147" s="105"/>
      <c r="F147" s="105"/>
      <c r="G147" s="105"/>
      <c r="H147" s="43"/>
    </row>
    <row r="148" customFormat="false" ht="12.75" hidden="false" customHeight="false" outlineLevel="0" collapsed="false">
      <c r="A148" s="19"/>
      <c r="B148" s="20"/>
      <c r="C148" s="3"/>
      <c r="D148" s="121" t="s">
        <v>71</v>
      </c>
      <c r="E148" s="26" t="n">
        <f aca="false">E146</f>
        <v>0</v>
      </c>
      <c r="F148" s="26" t="n">
        <f aca="false">F146</f>
        <v>30000</v>
      </c>
      <c r="G148" s="26" t="n">
        <f aca="false">G146</f>
        <v>62321</v>
      </c>
      <c r="H148" s="24" t="n">
        <f aca="false">G148/F148</f>
        <v>2.07736666666667</v>
      </c>
    </row>
    <row r="149" customFormat="false" ht="12.75" hidden="false" customHeight="false" outlineLevel="0" collapsed="false">
      <c r="A149" s="19"/>
      <c r="B149" s="20"/>
      <c r="C149" s="19"/>
      <c r="D149" s="121" t="s">
        <v>30</v>
      </c>
      <c r="E149" s="26" t="n">
        <f aca="false">E148</f>
        <v>0</v>
      </c>
      <c r="F149" s="26" t="n">
        <f aca="false">F148</f>
        <v>30000</v>
      </c>
      <c r="G149" s="26" t="n">
        <f aca="false">G148</f>
        <v>62321</v>
      </c>
      <c r="H149" s="24" t="n">
        <f aca="false">G149/F149</f>
        <v>2.07736666666667</v>
      </c>
    </row>
    <row r="150" customFormat="false" ht="6" hidden="false" customHeight="true" outlineLevel="0" collapsed="false">
      <c r="A150" s="19"/>
      <c r="B150" s="20"/>
      <c r="C150" s="19"/>
      <c r="D150" s="121"/>
      <c r="E150" s="26"/>
      <c r="F150" s="26"/>
      <c r="G150" s="26"/>
      <c r="H150" s="27"/>
    </row>
    <row r="151" customFormat="false" ht="12.75" hidden="false" customHeight="false" outlineLevel="0" collapsed="false">
      <c r="A151" s="79" t="s">
        <v>72</v>
      </c>
      <c r="B151" s="80"/>
      <c r="C151" s="79"/>
      <c r="D151" s="83" t="s">
        <v>20</v>
      </c>
      <c r="E151" s="81" t="n">
        <f aca="false">SUM(E152)</f>
        <v>600</v>
      </c>
      <c r="F151" s="81" t="n">
        <f aca="false">SUM(F152)</f>
        <v>600</v>
      </c>
      <c r="G151" s="81" t="n">
        <f aca="false">SUM(G152)</f>
        <v>190.82</v>
      </c>
      <c r="H151" s="27" t="n">
        <f aca="false">G151/F151</f>
        <v>0.318033333333333</v>
      </c>
    </row>
    <row r="152" customFormat="false" ht="12.75" hidden="false" customHeight="false" outlineLevel="0" collapsed="false">
      <c r="A152" s="19"/>
      <c r="B152" s="80" t="n">
        <v>71015</v>
      </c>
      <c r="C152" s="79"/>
      <c r="D152" s="83" t="s">
        <v>23</v>
      </c>
      <c r="E152" s="81" t="n">
        <f aca="false">SUM(E153:E153)</f>
        <v>600</v>
      </c>
      <c r="F152" s="81" t="n">
        <f aca="false">SUM(F153:F153)</f>
        <v>600</v>
      </c>
      <c r="G152" s="81" t="n">
        <f aca="false">SUM(G153:G153)</f>
        <v>190.82</v>
      </c>
      <c r="H152" s="27" t="n">
        <f aca="false">G152/F152</f>
        <v>0.318033333333333</v>
      </c>
    </row>
    <row r="153" customFormat="false" ht="12.75" hidden="false" customHeight="false" outlineLevel="0" collapsed="false">
      <c r="A153" s="19"/>
      <c r="B153" s="20"/>
      <c r="C153" s="19" t="s">
        <v>73</v>
      </c>
      <c r="D153" s="21" t="s">
        <v>74</v>
      </c>
      <c r="E153" s="22" t="n">
        <v>600</v>
      </c>
      <c r="F153" s="22" t="n">
        <v>600</v>
      </c>
      <c r="G153" s="22" t="n">
        <v>190.82</v>
      </c>
      <c r="H153" s="43" t="n">
        <f aca="false">G153/F153</f>
        <v>0.318033333333333</v>
      </c>
    </row>
    <row r="154" customFormat="false" ht="6" hidden="false" customHeight="true" outlineLevel="0" collapsed="false">
      <c r="A154" s="19"/>
      <c r="B154" s="20"/>
      <c r="C154" s="19"/>
      <c r="D154" s="21"/>
      <c r="E154" s="22"/>
      <c r="F154" s="22"/>
      <c r="G154" s="22"/>
      <c r="H154" s="24"/>
    </row>
    <row r="155" customFormat="false" ht="13.5" hidden="false" customHeight="true" outlineLevel="0" collapsed="false">
      <c r="A155" s="19"/>
      <c r="B155" s="20"/>
      <c r="C155" s="19"/>
      <c r="D155" s="25" t="s">
        <v>17</v>
      </c>
      <c r="E155" s="26" t="n">
        <f aca="false">E153</f>
        <v>600</v>
      </c>
      <c r="F155" s="26" t="n">
        <f aca="false">F153</f>
        <v>600</v>
      </c>
      <c r="G155" s="26" t="n">
        <f aca="false">G153</f>
        <v>190.82</v>
      </c>
      <c r="H155" s="24" t="n">
        <f aca="false">G155/F155</f>
        <v>0.318033333333333</v>
      </c>
    </row>
    <row r="156" customFormat="false" ht="6.75" hidden="false" customHeight="true" outlineLevel="0" collapsed="false">
      <c r="A156" s="44"/>
      <c r="B156" s="45"/>
      <c r="C156" s="44"/>
      <c r="D156" s="46"/>
      <c r="E156" s="47"/>
      <c r="F156" s="47"/>
      <c r="G156" s="47"/>
      <c r="H156" s="27"/>
    </row>
    <row r="157" customFormat="false" ht="12.75" hidden="false" customHeight="false" outlineLevel="0" collapsed="false">
      <c r="A157" s="14" t="n">
        <v>750</v>
      </c>
      <c r="B157" s="15"/>
      <c r="C157" s="14"/>
      <c r="D157" s="16" t="s">
        <v>24</v>
      </c>
      <c r="E157" s="17" t="n">
        <f aca="false">SUM(E158+E184)</f>
        <v>2692123.34</v>
      </c>
      <c r="F157" s="17" t="n">
        <f aca="false">SUM(F158+F184)</f>
        <v>2756369.34</v>
      </c>
      <c r="G157" s="17" t="n">
        <f aca="false">SUM(G158+G184)</f>
        <v>1306856.36</v>
      </c>
      <c r="H157" s="27" t="n">
        <f aca="false">G157/F157</f>
        <v>0.474122368521194</v>
      </c>
    </row>
    <row r="158" customFormat="false" ht="12.75" hidden="false" customHeight="false" outlineLevel="0" collapsed="false">
      <c r="A158" s="19"/>
      <c r="B158" s="15" t="n">
        <v>75020</v>
      </c>
      <c r="C158" s="14"/>
      <c r="D158" s="16" t="s">
        <v>75</v>
      </c>
      <c r="E158" s="17" t="n">
        <f aca="false">SUM(E159:E165,E169:E173)</f>
        <v>2692123.34</v>
      </c>
      <c r="F158" s="17" t="n">
        <f aca="false">SUM(F159:F165,F169:F173)</f>
        <v>2713909.34</v>
      </c>
      <c r="G158" s="17" t="n">
        <f aca="false">SUM(G159:G165,G169:G173)</f>
        <v>1264464.23</v>
      </c>
      <c r="H158" s="27" t="n">
        <f aca="false">G158/F158</f>
        <v>0.465919849039615</v>
      </c>
    </row>
    <row r="159" customFormat="false" ht="12.75" hidden="false" customHeight="false" outlineLevel="0" collapsed="false">
      <c r="A159" s="19"/>
      <c r="B159" s="20"/>
      <c r="C159" s="19" t="s">
        <v>76</v>
      </c>
      <c r="D159" s="21" t="s">
        <v>77</v>
      </c>
      <c r="E159" s="22" t="n">
        <v>1400000</v>
      </c>
      <c r="F159" s="22" t="n">
        <v>1400000</v>
      </c>
      <c r="G159" s="22" t="n">
        <v>770910.35</v>
      </c>
      <c r="H159" s="43" t="n">
        <f aca="false">G159/F159</f>
        <v>0.55065025</v>
      </c>
    </row>
    <row r="160" customFormat="false" ht="12.75" hidden="false" customHeight="false" outlineLevel="0" collapsed="false">
      <c r="A160" s="19"/>
      <c r="B160" s="20"/>
      <c r="C160" s="19" t="s">
        <v>78</v>
      </c>
      <c r="D160" s="21" t="s">
        <v>79</v>
      </c>
      <c r="E160" s="22" t="n">
        <v>30000</v>
      </c>
      <c r="F160" s="22" t="n">
        <v>30000</v>
      </c>
      <c r="G160" s="22" t="n">
        <v>18500.4</v>
      </c>
      <c r="H160" s="43" t="n">
        <f aca="false">G160/F160</f>
        <v>0.61668</v>
      </c>
    </row>
    <row r="161" customFormat="false" ht="12.75" hidden="false" customHeight="false" outlineLevel="0" collapsed="false">
      <c r="A161" s="19"/>
      <c r="B161" s="20"/>
      <c r="C161" s="19" t="s">
        <v>80</v>
      </c>
      <c r="D161" s="21" t="s">
        <v>81</v>
      </c>
      <c r="E161" s="22" t="n">
        <v>0</v>
      </c>
      <c r="F161" s="22" t="n">
        <v>5000</v>
      </c>
      <c r="G161" s="22" t="n">
        <v>5000</v>
      </c>
      <c r="H161" s="43" t="n">
        <f aca="false">G161/F161</f>
        <v>1</v>
      </c>
    </row>
    <row r="162" customFormat="false" ht="27" hidden="false" customHeight="true" outlineLevel="0" collapsed="false">
      <c r="A162" s="19"/>
      <c r="B162" s="20"/>
      <c r="C162" s="19" t="s">
        <v>82</v>
      </c>
      <c r="D162" s="21" t="s">
        <v>83</v>
      </c>
      <c r="E162" s="22" t="n">
        <v>0</v>
      </c>
      <c r="F162" s="22" t="n">
        <v>6800</v>
      </c>
      <c r="G162" s="22" t="n">
        <v>11800</v>
      </c>
      <c r="H162" s="43" t="n">
        <f aca="false">G162/F162</f>
        <v>1.73529411764706</v>
      </c>
    </row>
    <row r="163" customFormat="false" ht="12.75" hidden="false" customHeight="false" outlineLevel="0" collapsed="false">
      <c r="A163" s="19"/>
      <c r="B163" s="20"/>
      <c r="C163" s="19" t="s">
        <v>65</v>
      </c>
      <c r="D163" s="21" t="s">
        <v>66</v>
      </c>
      <c r="E163" s="22" t="n">
        <v>119450</v>
      </c>
      <c r="F163" s="22" t="n">
        <v>119450</v>
      </c>
      <c r="G163" s="22" t="n">
        <v>120334.69</v>
      </c>
      <c r="H163" s="43" t="n">
        <f aca="false">G163/F163</f>
        <v>1.00740636249477</v>
      </c>
    </row>
    <row r="164" customFormat="false" ht="26.25" hidden="false" customHeight="true" outlineLevel="0" collapsed="false">
      <c r="A164" s="19"/>
      <c r="B164" s="20"/>
      <c r="C164" s="19" t="s">
        <v>84</v>
      </c>
      <c r="D164" s="21" t="s">
        <v>85</v>
      </c>
      <c r="E164" s="22" t="n">
        <v>0</v>
      </c>
      <c r="F164" s="22" t="n">
        <v>626</v>
      </c>
      <c r="G164" s="22" t="n">
        <v>626.98</v>
      </c>
      <c r="H164" s="43" t="n">
        <f aca="false">G164/F164</f>
        <v>1.00156549520767</v>
      </c>
    </row>
    <row r="165" customFormat="false" ht="41.25" hidden="false" customHeight="true" outlineLevel="0" collapsed="false">
      <c r="A165" s="19"/>
      <c r="B165" s="20"/>
      <c r="C165" s="19" t="n">
        <v>2710</v>
      </c>
      <c r="D165" s="21" t="s">
        <v>60</v>
      </c>
      <c r="E165" s="22" t="n">
        <v>372880</v>
      </c>
      <c r="F165" s="22" t="n">
        <v>382240</v>
      </c>
      <c r="G165" s="22" t="n">
        <v>191922</v>
      </c>
      <c r="H165" s="43" t="n">
        <f aca="false">G165/F165</f>
        <v>0.502098158225199</v>
      </c>
    </row>
    <row r="166" customFormat="false" ht="5.25" hidden="false" customHeight="true" outlineLevel="0" collapsed="false">
      <c r="A166" s="19"/>
      <c r="B166" s="20"/>
      <c r="C166" s="19"/>
      <c r="D166" s="21"/>
      <c r="E166" s="22"/>
      <c r="F166" s="22"/>
      <c r="G166" s="22"/>
      <c r="H166" s="24"/>
    </row>
    <row r="167" customFormat="false" ht="12.75" hidden="false" customHeight="false" outlineLevel="0" collapsed="false">
      <c r="A167" s="19"/>
      <c r="B167" s="20"/>
      <c r="C167" s="19"/>
      <c r="D167" s="25" t="s">
        <v>17</v>
      </c>
      <c r="E167" s="26" t="n">
        <f aca="false">SUM(E159:E165)</f>
        <v>1922330</v>
      </c>
      <c r="F167" s="26" t="n">
        <f aca="false">SUM(F159:F165)</f>
        <v>1944116</v>
      </c>
      <c r="G167" s="26" t="n">
        <f aca="false">SUM(G159:G165)</f>
        <v>1119094.42</v>
      </c>
      <c r="H167" s="24" t="n">
        <f aca="false">G167/F167</f>
        <v>0.575631505527448</v>
      </c>
    </row>
    <row r="168" customFormat="false" ht="5.25" hidden="false" customHeight="true" outlineLevel="0" collapsed="false">
      <c r="A168" s="19"/>
      <c r="B168" s="20"/>
      <c r="C168" s="19"/>
      <c r="D168" s="21"/>
      <c r="E168" s="22"/>
      <c r="F168" s="22"/>
      <c r="G168" s="22"/>
      <c r="H168" s="24"/>
    </row>
    <row r="169" customFormat="false" ht="15" hidden="false" customHeight="true" outlineLevel="0" collapsed="false">
      <c r="A169" s="19"/>
      <c r="B169" s="20"/>
      <c r="C169" s="19" t="s">
        <v>69</v>
      </c>
      <c r="D169" s="21" t="s">
        <v>70</v>
      </c>
      <c r="E169" s="22" t="n">
        <v>100</v>
      </c>
      <c r="F169" s="22" t="n">
        <v>100</v>
      </c>
      <c r="G169" s="22" t="n">
        <v>0</v>
      </c>
      <c r="H169" s="43" t="n">
        <f aca="false">G169/F169</f>
        <v>0</v>
      </c>
    </row>
    <row r="170" customFormat="false" ht="52.5" hidden="false" customHeight="true" outlineLevel="0" collapsed="false">
      <c r="A170" s="19"/>
      <c r="B170" s="20"/>
      <c r="C170" s="19" t="s">
        <v>61</v>
      </c>
      <c r="D170" s="21" t="s">
        <v>62</v>
      </c>
      <c r="E170" s="22" t="n">
        <v>44000</v>
      </c>
      <c r="F170" s="22" t="n">
        <v>44000</v>
      </c>
      <c r="G170" s="22" t="n">
        <v>0</v>
      </c>
      <c r="H170" s="43" t="n">
        <f aca="false">G170/F170</f>
        <v>0</v>
      </c>
    </row>
    <row r="171" customFormat="false" ht="39" hidden="false" customHeight="true" outlineLevel="0" collapsed="false">
      <c r="A171" s="19"/>
      <c r="B171" s="20"/>
      <c r="C171" s="19"/>
      <c r="D171" s="122" t="s">
        <v>86</v>
      </c>
      <c r="E171" s="22"/>
      <c r="F171" s="22"/>
      <c r="G171" s="22"/>
      <c r="H171" s="24"/>
    </row>
    <row r="172" customFormat="false" ht="6" hidden="false" customHeight="true" outlineLevel="0" collapsed="false">
      <c r="A172" s="19"/>
      <c r="B172" s="20"/>
      <c r="C172" s="123"/>
      <c r="D172" s="124"/>
      <c r="E172" s="22"/>
      <c r="F172" s="22"/>
      <c r="G172" s="22"/>
      <c r="H172" s="22"/>
    </row>
    <row r="173" customFormat="false" ht="69" hidden="false" customHeight="true" outlineLevel="0" collapsed="false">
      <c r="A173" s="19"/>
      <c r="B173" s="20"/>
      <c r="C173" s="123" t="s">
        <v>87</v>
      </c>
      <c r="D173" s="124" t="s">
        <v>88</v>
      </c>
      <c r="E173" s="22" t="n">
        <v>725693.34</v>
      </c>
      <c r="F173" s="22" t="n">
        <v>725693.34</v>
      </c>
      <c r="G173" s="22" t="n">
        <v>145369.81</v>
      </c>
      <c r="H173" s="125" t="n">
        <f aca="false">G173/F173</f>
        <v>0.200318511948863</v>
      </c>
    </row>
    <row r="174" customFormat="false" ht="6" hidden="false" customHeight="true" outlineLevel="0" collapsed="false">
      <c r="A174" s="19"/>
      <c r="B174" s="20"/>
      <c r="C174" s="123"/>
      <c r="D174" s="124"/>
      <c r="E174" s="22"/>
      <c r="F174" s="22"/>
      <c r="G174" s="22"/>
      <c r="H174" s="125"/>
    </row>
    <row r="175" customFormat="false" ht="12.75" hidden="false" customHeight="false" outlineLevel="0" collapsed="false">
      <c r="A175" s="19"/>
      <c r="B175" s="20"/>
      <c r="C175" s="123"/>
      <c r="D175" s="25" t="s">
        <v>30</v>
      </c>
      <c r="E175" s="26" t="n">
        <f aca="false">SUM(E169:E174)</f>
        <v>769793.34</v>
      </c>
      <c r="F175" s="26" t="n">
        <f aca="false">SUM(F169:F174)</f>
        <v>769793.34</v>
      </c>
      <c r="G175" s="26" t="n">
        <f aca="false">SUM(G169:G174)</f>
        <v>145369.81</v>
      </c>
      <c r="H175" s="126" t="n">
        <f aca="false">G175/F175</f>
        <v>0.188842644442728</v>
      </c>
    </row>
    <row r="176" customFormat="false" ht="12.75" hidden="false" customHeight="false" outlineLevel="0" collapsed="false">
      <c r="A176" s="19"/>
      <c r="B176" s="20"/>
      <c r="C176" s="123"/>
      <c r="D176" s="25" t="s">
        <v>89</v>
      </c>
      <c r="E176" s="26" t="n">
        <f aca="false">E175+E167</f>
        <v>2692123.34</v>
      </c>
      <c r="F176" s="26" t="n">
        <f aca="false">F175+F167</f>
        <v>2713909.34</v>
      </c>
      <c r="G176" s="26" t="n">
        <f aca="false">G175+G167</f>
        <v>1264464.23</v>
      </c>
      <c r="H176" s="126" t="n">
        <f aca="false">G176/F176</f>
        <v>0.465919849039615</v>
      </c>
    </row>
    <row r="177" customFormat="false" ht="12.75" hidden="false" customHeight="false" outlineLevel="0" collapsed="false">
      <c r="A177" s="19"/>
      <c r="B177" s="20"/>
      <c r="C177" s="123"/>
      <c r="D177" s="25"/>
      <c r="E177" s="26"/>
      <c r="F177" s="26"/>
      <c r="G177" s="26"/>
      <c r="H177" s="126"/>
    </row>
    <row r="178" customFormat="false" ht="12.75" hidden="false" customHeight="false" outlineLevel="0" collapsed="false">
      <c r="A178" s="28"/>
      <c r="B178" s="29"/>
      <c r="C178" s="127"/>
      <c r="D178" s="128"/>
      <c r="E178" s="129"/>
      <c r="F178" s="129"/>
      <c r="G178" s="129"/>
      <c r="H178" s="130"/>
    </row>
    <row r="179" customFormat="false" ht="12.75" hidden="false" customHeight="false" outlineLevel="0" collapsed="false">
      <c r="A179" s="33"/>
      <c r="B179" s="34"/>
      <c r="C179" s="131"/>
      <c r="D179" s="113"/>
      <c r="E179" s="114"/>
      <c r="F179" s="114"/>
      <c r="G179" s="114"/>
      <c r="H179" s="132"/>
    </row>
    <row r="180" customFormat="false" ht="12.75" hidden="false" customHeight="false" outlineLevel="0" collapsed="false">
      <c r="A180" s="33"/>
      <c r="B180" s="34"/>
      <c r="C180" s="131"/>
      <c r="D180" s="113"/>
      <c r="E180" s="114"/>
      <c r="F180" s="114"/>
      <c r="G180" s="114"/>
      <c r="H180" s="132"/>
    </row>
    <row r="181" customFormat="false" ht="12.75" hidden="false" customHeight="false" outlineLevel="0" collapsed="false">
      <c r="A181" s="33"/>
      <c r="B181" s="34"/>
      <c r="C181" s="131"/>
      <c r="D181" s="113"/>
      <c r="E181" s="114"/>
      <c r="F181" s="114"/>
      <c r="G181" s="114"/>
      <c r="H181" s="132"/>
    </row>
    <row r="182" customFormat="false" ht="12.75" hidden="false" customHeight="false" outlineLevel="0" collapsed="false">
      <c r="A182" s="33"/>
      <c r="B182" s="34"/>
      <c r="C182" s="131"/>
      <c r="D182" s="113"/>
      <c r="E182" s="114"/>
      <c r="F182" s="114"/>
      <c r="G182" s="114"/>
      <c r="H182" s="132"/>
    </row>
    <row r="183" customFormat="false" ht="67.5" hidden="false" customHeight="true" outlineLevel="0" collapsed="false">
      <c r="A183" s="10" t="s">
        <v>3</v>
      </c>
      <c r="B183" s="11" t="s">
        <v>4</v>
      </c>
      <c r="C183" s="10" t="s">
        <v>5</v>
      </c>
      <c r="D183" s="11" t="s">
        <v>6</v>
      </c>
      <c r="E183" s="11" t="s">
        <v>7</v>
      </c>
      <c r="F183" s="11" t="s">
        <v>8</v>
      </c>
      <c r="G183" s="11" t="s">
        <v>9</v>
      </c>
      <c r="H183" s="11" t="s">
        <v>10</v>
      </c>
    </row>
    <row r="184" customFormat="false" ht="13.5" hidden="false" customHeight="true" outlineLevel="0" collapsed="false">
      <c r="A184" s="19"/>
      <c r="B184" s="80" t="n">
        <v>75075</v>
      </c>
      <c r="C184" s="133"/>
      <c r="D184" s="83" t="s">
        <v>90</v>
      </c>
      <c r="E184" s="81" t="n">
        <f aca="false">E188</f>
        <v>0</v>
      </c>
      <c r="F184" s="81" t="n">
        <f aca="false">F188</f>
        <v>42460</v>
      </c>
      <c r="G184" s="81" t="n">
        <f aca="false">G188</f>
        <v>42392.13</v>
      </c>
      <c r="H184" s="82" t="n">
        <f aca="false">H188</f>
        <v>0.998401554404145</v>
      </c>
    </row>
    <row r="185" customFormat="false" ht="79.5" hidden="false" customHeight="true" outlineLevel="0" collapsed="false">
      <c r="A185" s="19"/>
      <c r="B185" s="20"/>
      <c r="C185" s="123" t="s">
        <v>91</v>
      </c>
      <c r="D185" s="104" t="s">
        <v>92</v>
      </c>
      <c r="E185" s="105" t="n">
        <v>0</v>
      </c>
      <c r="F185" s="105" t="n">
        <v>36091</v>
      </c>
      <c r="G185" s="105" t="n">
        <v>36033.31</v>
      </c>
      <c r="H185" s="125" t="n">
        <f aca="false">G185/F185</f>
        <v>0.998401540550276</v>
      </c>
      <c r="J185" s="134"/>
    </row>
    <row r="186" customFormat="false" ht="79.5" hidden="false" customHeight="true" outlineLevel="0" collapsed="false">
      <c r="A186" s="19"/>
      <c r="B186" s="20"/>
      <c r="C186" s="123" t="s">
        <v>93</v>
      </c>
      <c r="D186" s="104" t="s">
        <v>92</v>
      </c>
      <c r="E186" s="105" t="n">
        <v>0</v>
      </c>
      <c r="F186" s="105" t="n">
        <v>6369</v>
      </c>
      <c r="G186" s="105" t="n">
        <v>6358.82</v>
      </c>
      <c r="H186" s="125" t="n">
        <f aca="false">G186/F186</f>
        <v>0.998401632909405</v>
      </c>
      <c r="J186" s="134"/>
    </row>
    <row r="187" customFormat="false" ht="6" hidden="false" customHeight="true" outlineLevel="0" collapsed="false">
      <c r="A187" s="19"/>
      <c r="B187" s="20"/>
      <c r="C187" s="123"/>
      <c r="D187" s="104"/>
      <c r="E187" s="105"/>
      <c r="F187" s="105"/>
      <c r="G187" s="105"/>
      <c r="H187" s="125"/>
    </row>
    <row r="188" customFormat="false" ht="12.75" hidden="false" customHeight="false" outlineLevel="0" collapsed="false">
      <c r="A188" s="19"/>
      <c r="B188" s="20"/>
      <c r="C188" s="123"/>
      <c r="D188" s="25" t="s">
        <v>17</v>
      </c>
      <c r="E188" s="26" t="n">
        <f aca="false">SUM(E185:E186)</f>
        <v>0</v>
      </c>
      <c r="F188" s="26" t="n">
        <f aca="false">SUM(F185:F186)</f>
        <v>42460</v>
      </c>
      <c r="G188" s="26" t="n">
        <f aca="false">SUM(G185:G186)</f>
        <v>42392.13</v>
      </c>
      <c r="H188" s="126" t="n">
        <f aca="false">G188/F188</f>
        <v>0.998401554404145</v>
      </c>
    </row>
    <row r="189" customFormat="false" ht="6" hidden="false" customHeight="true" outlineLevel="0" collapsed="false">
      <c r="A189" s="19"/>
      <c r="B189" s="20"/>
      <c r="C189" s="19"/>
      <c r="D189" s="21"/>
      <c r="E189" s="22"/>
      <c r="F189" s="22"/>
      <c r="G189" s="22"/>
      <c r="H189" s="125"/>
    </row>
    <row r="190" customFormat="false" ht="25.5" hidden="false" customHeight="false" outlineLevel="0" collapsed="false">
      <c r="A190" s="14" t="n">
        <v>754</v>
      </c>
      <c r="B190" s="15"/>
      <c r="C190" s="14"/>
      <c r="D190" s="16" t="s">
        <v>27</v>
      </c>
      <c r="E190" s="17" t="n">
        <f aca="false">SUM(E191)</f>
        <v>4200</v>
      </c>
      <c r="F190" s="17" t="n">
        <f aca="false">SUM(F191)</f>
        <v>33400</v>
      </c>
      <c r="G190" s="17" t="n">
        <f aca="false">SUM(G191)</f>
        <v>19626.84</v>
      </c>
      <c r="H190" s="82" t="n">
        <f aca="false">G190/F190</f>
        <v>0.58762994011976</v>
      </c>
    </row>
    <row r="191" customFormat="false" ht="25.5" hidden="false" customHeight="false" outlineLevel="0" collapsed="false">
      <c r="A191" s="19"/>
      <c r="B191" s="15" t="n">
        <v>75411</v>
      </c>
      <c r="C191" s="14"/>
      <c r="D191" s="16" t="s">
        <v>28</v>
      </c>
      <c r="E191" s="17" t="n">
        <f aca="false">SUM(E193:E194,E199:E202,E206)</f>
        <v>4200</v>
      </c>
      <c r="F191" s="17" t="n">
        <f aca="false">SUM(F193:F194,F199:F202,F206)</f>
        <v>33400</v>
      </c>
      <c r="G191" s="17" t="n">
        <f aca="false">SUM(G193:G194,G199:G202,G206)</f>
        <v>19626.84</v>
      </c>
      <c r="H191" s="82" t="n">
        <f aca="false">G191/F191</f>
        <v>0.58762994011976</v>
      </c>
    </row>
    <row r="192" customFormat="false" ht="12.75" hidden="false" customHeight="false" outlineLevel="0" collapsed="false">
      <c r="A192" s="19"/>
      <c r="B192" s="102"/>
      <c r="C192" s="98"/>
      <c r="D192" s="122" t="s">
        <v>94</v>
      </c>
      <c r="E192" s="106"/>
      <c r="F192" s="106"/>
      <c r="G192" s="106"/>
      <c r="H192" s="125"/>
    </row>
    <row r="193" customFormat="false" ht="27" hidden="false" customHeight="true" outlineLevel="0" collapsed="false">
      <c r="A193" s="19"/>
      <c r="B193" s="102"/>
      <c r="C193" s="103" t="s">
        <v>82</v>
      </c>
      <c r="D193" s="21" t="s">
        <v>83</v>
      </c>
      <c r="E193" s="105" t="n">
        <v>0</v>
      </c>
      <c r="F193" s="105" t="n">
        <v>5000</v>
      </c>
      <c r="G193" s="105" t="n">
        <v>0</v>
      </c>
      <c r="H193" s="125" t="n">
        <f aca="false">G193/F193</f>
        <v>0</v>
      </c>
    </row>
    <row r="194" customFormat="false" ht="42" hidden="false" customHeight="true" outlineLevel="0" collapsed="false">
      <c r="A194" s="19"/>
      <c r="B194" s="102"/>
      <c r="C194" s="103" t="s">
        <v>59</v>
      </c>
      <c r="D194" s="21" t="s">
        <v>60</v>
      </c>
      <c r="E194" s="105" t="n">
        <v>0</v>
      </c>
      <c r="F194" s="105" t="n">
        <v>2000</v>
      </c>
      <c r="G194" s="105" t="n">
        <v>0</v>
      </c>
      <c r="H194" s="125" t="n">
        <f aca="false">G194/F194</f>
        <v>0</v>
      </c>
    </row>
    <row r="195" customFormat="false" ht="6" hidden="false" customHeight="true" outlineLevel="0" collapsed="false">
      <c r="A195" s="19"/>
      <c r="B195" s="102"/>
      <c r="C195" s="103"/>
      <c r="D195" s="21"/>
      <c r="E195" s="105"/>
      <c r="F195" s="105"/>
      <c r="G195" s="105"/>
      <c r="H195" s="125"/>
    </row>
    <row r="196" customFormat="false" ht="12.75" hidden="false" customHeight="false" outlineLevel="0" collapsed="false">
      <c r="A196" s="19"/>
      <c r="B196" s="102"/>
      <c r="C196" s="103"/>
      <c r="D196" s="25" t="s">
        <v>17</v>
      </c>
      <c r="E196" s="26" t="n">
        <f aca="false">SUM(E193:E195)</f>
        <v>0</v>
      </c>
      <c r="F196" s="26" t="n">
        <f aca="false">SUM(F193:F195)</f>
        <v>7000</v>
      </c>
      <c r="G196" s="26" t="n">
        <f aca="false">SUM(G193:G195)</f>
        <v>0</v>
      </c>
      <c r="H196" s="126" t="n">
        <f aca="false">G196/F196</f>
        <v>0</v>
      </c>
    </row>
    <row r="197" customFormat="false" ht="6" hidden="false" customHeight="true" outlineLevel="0" collapsed="false">
      <c r="A197" s="19"/>
      <c r="B197" s="102"/>
      <c r="C197" s="98"/>
      <c r="D197" s="107"/>
      <c r="E197" s="106"/>
      <c r="F197" s="106"/>
      <c r="G197" s="106"/>
      <c r="H197" s="125"/>
    </row>
    <row r="198" customFormat="false" ht="25.5" hidden="false" customHeight="false" outlineLevel="0" collapsed="false">
      <c r="A198" s="19"/>
      <c r="B198" s="102"/>
      <c r="C198" s="98"/>
      <c r="D198" s="122" t="s">
        <v>95</v>
      </c>
      <c r="E198" s="106"/>
      <c r="F198" s="106"/>
      <c r="G198" s="106"/>
      <c r="H198" s="125"/>
    </row>
    <row r="199" customFormat="false" ht="38.25" hidden="false" customHeight="false" outlineLevel="0" collapsed="false">
      <c r="A199" s="19"/>
      <c r="B199" s="102"/>
      <c r="C199" s="103" t="s">
        <v>48</v>
      </c>
      <c r="D199" s="104" t="s">
        <v>49</v>
      </c>
      <c r="E199" s="105" t="n">
        <v>0</v>
      </c>
      <c r="F199" s="105" t="n">
        <v>1200</v>
      </c>
      <c r="G199" s="105" t="n">
        <v>1200</v>
      </c>
      <c r="H199" s="125" t="n">
        <f aca="false">G199/F199</f>
        <v>1</v>
      </c>
    </row>
    <row r="200" customFormat="false" ht="12.75" hidden="false" customHeight="false" outlineLevel="0" collapsed="false">
      <c r="A200" s="19"/>
      <c r="B200" s="20"/>
      <c r="C200" s="19" t="s">
        <v>73</v>
      </c>
      <c r="D200" s="21" t="s">
        <v>74</v>
      </c>
      <c r="E200" s="22" t="n">
        <v>200</v>
      </c>
      <c r="F200" s="22" t="n">
        <v>200</v>
      </c>
      <c r="G200" s="22" t="n">
        <v>64.91</v>
      </c>
      <c r="H200" s="125" t="n">
        <f aca="false">G200/F200</f>
        <v>0.32455</v>
      </c>
    </row>
    <row r="201" customFormat="false" ht="26.25" hidden="false" customHeight="true" outlineLevel="0" collapsed="false">
      <c r="A201" s="19"/>
      <c r="B201" s="20"/>
      <c r="C201" s="19" t="s">
        <v>82</v>
      </c>
      <c r="D201" s="21" t="s">
        <v>83</v>
      </c>
      <c r="E201" s="22" t="n">
        <v>2000</v>
      </c>
      <c r="F201" s="22" t="n">
        <v>15000</v>
      </c>
      <c r="G201" s="22" t="n">
        <v>9300</v>
      </c>
      <c r="H201" s="125" t="n">
        <f aca="false">G201/F201</f>
        <v>0.62</v>
      </c>
    </row>
    <row r="202" customFormat="false" ht="12.75" hidden="false" customHeight="false" outlineLevel="0" collapsed="false">
      <c r="A202" s="19"/>
      <c r="B202" s="20"/>
      <c r="C202" s="19" t="s">
        <v>65</v>
      </c>
      <c r="D202" s="21" t="s">
        <v>66</v>
      </c>
      <c r="E202" s="22" t="n">
        <v>2000</v>
      </c>
      <c r="F202" s="22" t="n">
        <v>2000</v>
      </c>
      <c r="G202" s="22" t="n">
        <v>1061.93</v>
      </c>
      <c r="H202" s="125" t="n">
        <f aca="false">G202/F202</f>
        <v>0.530965</v>
      </c>
    </row>
    <row r="203" customFormat="false" ht="6" hidden="false" customHeight="true" outlineLevel="0" collapsed="false">
      <c r="A203" s="19"/>
      <c r="B203" s="20"/>
      <c r="C203" s="19"/>
      <c r="D203" s="21"/>
      <c r="E203" s="22"/>
      <c r="F203" s="22"/>
      <c r="G203" s="22"/>
      <c r="H203" s="125"/>
    </row>
    <row r="204" customFormat="false" ht="12.75" hidden="false" customHeight="false" outlineLevel="0" collapsed="false">
      <c r="A204" s="19"/>
      <c r="B204" s="20"/>
      <c r="C204" s="19"/>
      <c r="D204" s="25" t="s">
        <v>17</v>
      </c>
      <c r="E204" s="26" t="n">
        <f aca="false">SUM(E199:E202)</f>
        <v>4200</v>
      </c>
      <c r="F204" s="26" t="n">
        <f aca="false">SUM(F199:F202)</f>
        <v>18400</v>
      </c>
      <c r="G204" s="26" t="n">
        <f aca="false">SUM(G199:G202)</f>
        <v>11626.84</v>
      </c>
      <c r="H204" s="126" t="n">
        <f aca="false">G204/F204</f>
        <v>0.63189347826087</v>
      </c>
    </row>
    <row r="205" customFormat="false" ht="6" hidden="false" customHeight="true" outlineLevel="0" collapsed="false">
      <c r="A205" s="19"/>
      <c r="B205" s="20"/>
      <c r="C205" s="19"/>
      <c r="D205" s="25"/>
      <c r="E205" s="26"/>
      <c r="F205" s="26"/>
      <c r="G205" s="26"/>
      <c r="H205" s="126"/>
    </row>
    <row r="206" customFormat="false" ht="54" hidden="false" customHeight="true" outlineLevel="0" collapsed="false">
      <c r="A206" s="19"/>
      <c r="B206" s="20"/>
      <c r="C206" s="19" t="s">
        <v>61</v>
      </c>
      <c r="D206" s="21" t="s">
        <v>62</v>
      </c>
      <c r="E206" s="105" t="n">
        <v>0</v>
      </c>
      <c r="F206" s="105" t="n">
        <v>8000</v>
      </c>
      <c r="G206" s="105" t="n">
        <v>8000</v>
      </c>
      <c r="H206" s="43" t="n">
        <f aca="false">G206/F206</f>
        <v>1</v>
      </c>
    </row>
    <row r="207" customFormat="false" ht="6" hidden="false" customHeight="true" outlineLevel="0" collapsed="false">
      <c r="A207" s="19"/>
      <c r="B207" s="20"/>
      <c r="C207" s="19"/>
      <c r="D207" s="25"/>
      <c r="E207" s="26"/>
      <c r="F207" s="26"/>
      <c r="G207" s="26"/>
      <c r="H207" s="126"/>
    </row>
    <row r="208" customFormat="false" ht="12.75" hidden="false" customHeight="false" outlineLevel="0" collapsed="false">
      <c r="A208" s="19"/>
      <c r="B208" s="20"/>
      <c r="C208" s="19"/>
      <c r="D208" s="25" t="s">
        <v>30</v>
      </c>
      <c r="E208" s="26" t="n">
        <f aca="false">SUM(E206:E207)</f>
        <v>0</v>
      </c>
      <c r="F208" s="26" t="n">
        <f aca="false">SUM(F206:F207)</f>
        <v>8000</v>
      </c>
      <c r="G208" s="26" t="n">
        <f aca="false">SUM(G206:G207)</f>
        <v>8000</v>
      </c>
      <c r="H208" s="126" t="n">
        <f aca="false">G208/F208</f>
        <v>1</v>
      </c>
    </row>
    <row r="209" customFormat="false" ht="12.75" hidden="false" customHeight="false" outlineLevel="0" collapsed="false">
      <c r="A209" s="19"/>
      <c r="B209" s="20"/>
      <c r="C209" s="19"/>
      <c r="D209" s="25" t="s">
        <v>89</v>
      </c>
      <c r="E209" s="26" t="n">
        <f aca="false">E196+E204+E208</f>
        <v>4200</v>
      </c>
      <c r="F209" s="26" t="n">
        <f aca="false">F196+F204+F208</f>
        <v>33400</v>
      </c>
      <c r="G209" s="26" t="n">
        <f aca="false">G196+G204+G208</f>
        <v>19626.84</v>
      </c>
      <c r="H209" s="126" t="n">
        <f aca="false">G209/F209</f>
        <v>0.58762994011976</v>
      </c>
    </row>
    <row r="210" customFormat="false" ht="6" hidden="false" customHeight="true" outlineLevel="0" collapsed="false">
      <c r="A210" s="19"/>
      <c r="B210" s="20"/>
      <c r="C210" s="19"/>
      <c r="D210" s="25"/>
      <c r="E210" s="26"/>
      <c r="F210" s="26"/>
      <c r="G210" s="26"/>
      <c r="H210" s="126"/>
    </row>
    <row r="211" customFormat="false" ht="53.25" hidden="false" customHeight="true" outlineLevel="0" collapsed="false">
      <c r="A211" s="14" t="n">
        <v>756</v>
      </c>
      <c r="B211" s="15"/>
      <c r="C211" s="14"/>
      <c r="D211" s="16" t="s">
        <v>96</v>
      </c>
      <c r="E211" s="17" t="n">
        <f aca="false">SUM(E212+E220)</f>
        <v>11104537</v>
      </c>
      <c r="F211" s="17" t="n">
        <f aca="false">SUM(F212+F220)</f>
        <v>11054537</v>
      </c>
      <c r="G211" s="17" t="n">
        <f aca="false">SUM(G212+G220)</f>
        <v>4539865.74</v>
      </c>
      <c r="H211" s="82" t="n">
        <f aca="false">G211/F211</f>
        <v>0.410678958331769</v>
      </c>
    </row>
    <row r="212" customFormat="false" ht="41.25" hidden="false" customHeight="true" outlineLevel="0" collapsed="false">
      <c r="A212" s="98"/>
      <c r="B212" s="79" t="s">
        <v>97</v>
      </c>
      <c r="C212" s="79"/>
      <c r="D212" s="83" t="s">
        <v>98</v>
      </c>
      <c r="E212" s="17" t="n">
        <f aca="false">SUM(E213:E213)</f>
        <v>162500</v>
      </c>
      <c r="F212" s="17" t="n">
        <f aca="false">SUM(F213:F213)</f>
        <v>162500</v>
      </c>
      <c r="G212" s="17" t="n">
        <f aca="false">SUM(G213:G213)</f>
        <v>102476.98</v>
      </c>
      <c r="H212" s="82" t="n">
        <f aca="false">G212/F212</f>
        <v>0.630627569230769</v>
      </c>
    </row>
    <row r="213" customFormat="false" ht="40.5" hidden="false" customHeight="true" outlineLevel="0" collapsed="false">
      <c r="A213" s="98"/>
      <c r="B213" s="135"/>
      <c r="C213" s="135" t="s">
        <v>99</v>
      </c>
      <c r="D213" s="136" t="s">
        <v>100</v>
      </c>
      <c r="E213" s="137" t="n">
        <v>162500</v>
      </c>
      <c r="F213" s="137" t="n">
        <v>162500</v>
      </c>
      <c r="G213" s="137" t="n">
        <v>102476.98</v>
      </c>
      <c r="H213" s="125" t="n">
        <f aca="false">G213/F213</f>
        <v>0.630627569230769</v>
      </c>
    </row>
    <row r="214" customFormat="false" ht="3" hidden="false" customHeight="true" outlineLevel="0" collapsed="false">
      <c r="A214" s="98"/>
      <c r="B214" s="103"/>
      <c r="C214" s="103"/>
      <c r="D214" s="104"/>
      <c r="E214" s="105"/>
      <c r="F214" s="105"/>
      <c r="G214" s="105"/>
      <c r="H214" s="125"/>
    </row>
    <row r="215" customFormat="false" ht="13.5" hidden="false" customHeight="true" outlineLevel="0" collapsed="false">
      <c r="A215" s="98"/>
      <c r="B215" s="103"/>
      <c r="C215" s="103"/>
      <c r="D215" s="25" t="s">
        <v>17</v>
      </c>
      <c r="E215" s="26" t="n">
        <f aca="false">E213</f>
        <v>162500</v>
      </c>
      <c r="F215" s="26" t="n">
        <f aca="false">F213</f>
        <v>162500</v>
      </c>
      <c r="G215" s="26" t="n">
        <f aca="false">G213</f>
        <v>102476.98</v>
      </c>
      <c r="H215" s="126" t="n">
        <f aca="false">G215/F215</f>
        <v>0.630627569230769</v>
      </c>
    </row>
    <row r="216" customFormat="false" ht="6" hidden="false" customHeight="true" outlineLevel="0" collapsed="false">
      <c r="A216" s="98"/>
      <c r="B216" s="103"/>
      <c r="C216" s="103"/>
      <c r="D216" s="25"/>
      <c r="E216" s="26"/>
      <c r="F216" s="26"/>
      <c r="G216" s="26"/>
      <c r="H216" s="126"/>
    </row>
    <row r="217" customFormat="false" ht="6" hidden="false" customHeight="true" outlineLevel="0" collapsed="false">
      <c r="A217" s="138"/>
      <c r="B217" s="139"/>
      <c r="C217" s="139"/>
      <c r="D217" s="128"/>
      <c r="E217" s="129"/>
      <c r="F217" s="129"/>
      <c r="G217" s="129"/>
      <c r="H217" s="130"/>
    </row>
    <row r="218" customFormat="false" ht="13.5" hidden="false" customHeight="true" outlineLevel="0" collapsed="false">
      <c r="A218" s="140"/>
      <c r="B218" s="112"/>
      <c r="C218" s="112"/>
      <c r="D218" s="113"/>
      <c r="E218" s="114"/>
      <c r="F218" s="114"/>
      <c r="G218" s="114"/>
      <c r="H218" s="132"/>
    </row>
    <row r="219" customFormat="false" ht="72.75" hidden="false" customHeight="true" outlineLevel="0" collapsed="false">
      <c r="A219" s="10" t="s">
        <v>3</v>
      </c>
      <c r="B219" s="11" t="s">
        <v>4</v>
      </c>
      <c r="C219" s="10" t="s">
        <v>5</v>
      </c>
      <c r="D219" s="11" t="s">
        <v>6</v>
      </c>
      <c r="E219" s="11" t="s">
        <v>7</v>
      </c>
      <c r="F219" s="11" t="s">
        <v>8</v>
      </c>
      <c r="G219" s="11" t="s">
        <v>9</v>
      </c>
      <c r="H219" s="11" t="s">
        <v>10</v>
      </c>
    </row>
    <row r="220" customFormat="false" ht="25.5" hidden="false" customHeight="false" outlineLevel="0" collapsed="false">
      <c r="A220" s="19"/>
      <c r="B220" s="15" t="n">
        <v>75622</v>
      </c>
      <c r="C220" s="14"/>
      <c r="D220" s="16" t="s">
        <v>101</v>
      </c>
      <c r="E220" s="17" t="n">
        <f aca="false">SUM(E221:E222)</f>
        <v>10942037</v>
      </c>
      <c r="F220" s="17" t="n">
        <f aca="false">SUM(F221:F222)</f>
        <v>10892037</v>
      </c>
      <c r="G220" s="17" t="n">
        <f aca="false">SUM(G221:G222)</f>
        <v>4437388.76</v>
      </c>
      <c r="H220" s="82" t="n">
        <f aca="false">G220/F220</f>
        <v>0.407397510676837</v>
      </c>
    </row>
    <row r="221" customFormat="false" ht="13.5" hidden="false" customHeight="true" outlineLevel="0" collapsed="false">
      <c r="A221" s="19"/>
      <c r="B221" s="20"/>
      <c r="C221" s="19" t="s">
        <v>102</v>
      </c>
      <c r="D221" s="21" t="s">
        <v>103</v>
      </c>
      <c r="E221" s="22" t="n">
        <v>10672037</v>
      </c>
      <c r="F221" s="22" t="n">
        <v>10622037</v>
      </c>
      <c r="G221" s="22" t="n">
        <v>4307682</v>
      </c>
      <c r="H221" s="125" t="n">
        <f aca="false">G221/F221</f>
        <v>0.405541987850353</v>
      </c>
    </row>
    <row r="222" customFormat="false" ht="13.5" hidden="false" customHeight="true" outlineLevel="0" collapsed="false">
      <c r="A222" s="19"/>
      <c r="B222" s="20"/>
      <c r="C222" s="19" t="s">
        <v>104</v>
      </c>
      <c r="D222" s="21" t="s">
        <v>105</v>
      </c>
      <c r="E222" s="22" t="n">
        <v>270000</v>
      </c>
      <c r="F222" s="22" t="n">
        <v>270000</v>
      </c>
      <c r="G222" s="22" t="n">
        <v>129706.76</v>
      </c>
      <c r="H222" s="125" t="n">
        <f aca="false">G222/F222</f>
        <v>0.480395407407407</v>
      </c>
    </row>
    <row r="223" customFormat="false" ht="6" hidden="false" customHeight="true" outlineLevel="0" collapsed="false">
      <c r="A223" s="19"/>
      <c r="B223" s="20"/>
      <c r="C223" s="19"/>
      <c r="D223" s="21"/>
      <c r="E223" s="22"/>
      <c r="F223" s="22"/>
      <c r="G223" s="22"/>
      <c r="H223" s="125"/>
    </row>
    <row r="224" customFormat="false" ht="13.5" hidden="false" customHeight="true" outlineLevel="0" collapsed="false">
      <c r="A224" s="19"/>
      <c r="B224" s="20"/>
      <c r="C224" s="19"/>
      <c r="D224" s="25" t="s">
        <v>17</v>
      </c>
      <c r="E224" s="26" t="n">
        <f aca="false">SUM(E221:E222)</f>
        <v>10942037</v>
      </c>
      <c r="F224" s="26" t="n">
        <f aca="false">SUM(F221:F222)</f>
        <v>10892037</v>
      </c>
      <c r="G224" s="26" t="n">
        <f aca="false">SUM(G221:G222)</f>
        <v>4437388.76</v>
      </c>
      <c r="H224" s="126" t="n">
        <f aca="false">G224/F224</f>
        <v>0.407397510676837</v>
      </c>
    </row>
    <row r="225" customFormat="false" ht="6" hidden="false" customHeight="true" outlineLevel="0" collapsed="false">
      <c r="A225" s="44"/>
      <c r="B225" s="45"/>
      <c r="C225" s="44"/>
      <c r="D225" s="46"/>
      <c r="E225" s="47"/>
      <c r="F225" s="47"/>
      <c r="G225" s="47"/>
      <c r="H225" s="141"/>
    </row>
    <row r="226" customFormat="false" ht="13.5" hidden="false" customHeight="true" outlineLevel="0" collapsed="false">
      <c r="A226" s="14" t="n">
        <v>758</v>
      </c>
      <c r="B226" s="15"/>
      <c r="C226" s="14"/>
      <c r="D226" s="16" t="s">
        <v>106</v>
      </c>
      <c r="E226" s="17" t="n">
        <f aca="false">SUM(E227+E232+E237+E242)</f>
        <v>9136983</v>
      </c>
      <c r="F226" s="17" t="n">
        <f aca="false">SUM(F227+F232+F237+F242)</f>
        <v>9408742</v>
      </c>
      <c r="G226" s="17" t="n">
        <f aca="false">SUM(G227+G232+G237+G242)</f>
        <v>5644846.43</v>
      </c>
      <c r="H226" s="82" t="n">
        <f aca="false">G226/F226</f>
        <v>0.599957617075694</v>
      </c>
    </row>
    <row r="227" customFormat="false" ht="25.5" hidden="false" customHeight="false" outlineLevel="0" collapsed="false">
      <c r="A227" s="84"/>
      <c r="B227" s="15" t="n">
        <v>75801</v>
      </c>
      <c r="C227" s="14"/>
      <c r="D227" s="16" t="s">
        <v>107</v>
      </c>
      <c r="E227" s="17" t="n">
        <f aca="false">SUM(E228)</f>
        <v>7774998</v>
      </c>
      <c r="F227" s="17" t="n">
        <f aca="false">SUM(F228)</f>
        <v>8046757</v>
      </c>
      <c r="G227" s="17" t="n">
        <f aca="false">SUM(G228)</f>
        <v>4951848</v>
      </c>
      <c r="H227" s="82" t="n">
        <f aca="false">G227/F227</f>
        <v>0.615384309480204</v>
      </c>
    </row>
    <row r="228" customFormat="false" ht="12.75" hidden="false" customHeight="false" outlineLevel="0" collapsed="false">
      <c r="A228" s="19"/>
      <c r="B228" s="20"/>
      <c r="C228" s="19" t="n">
        <v>2920</v>
      </c>
      <c r="D228" s="21" t="s">
        <v>108</v>
      </c>
      <c r="E228" s="22" t="n">
        <v>7774998</v>
      </c>
      <c r="F228" s="22" t="n">
        <v>8046757</v>
      </c>
      <c r="G228" s="22" t="n">
        <v>4951848</v>
      </c>
      <c r="H228" s="125" t="n">
        <f aca="false">G228/F228</f>
        <v>0.615384309480204</v>
      </c>
    </row>
    <row r="229" customFormat="false" ht="6" hidden="false" customHeight="true" outlineLevel="0" collapsed="false">
      <c r="A229" s="19"/>
      <c r="B229" s="20"/>
      <c r="C229" s="19"/>
      <c r="D229" s="21"/>
      <c r="E229" s="22"/>
      <c r="F229" s="22"/>
      <c r="G229" s="22"/>
      <c r="H229" s="125"/>
    </row>
    <row r="230" customFormat="false" ht="12.75" hidden="false" customHeight="false" outlineLevel="0" collapsed="false">
      <c r="A230" s="19"/>
      <c r="B230" s="20"/>
      <c r="C230" s="19"/>
      <c r="D230" s="25" t="s">
        <v>17</v>
      </c>
      <c r="E230" s="26" t="n">
        <f aca="false">E228</f>
        <v>7774998</v>
      </c>
      <c r="F230" s="26" t="n">
        <f aca="false">F228</f>
        <v>8046757</v>
      </c>
      <c r="G230" s="26" t="n">
        <f aca="false">G228</f>
        <v>4951848</v>
      </c>
      <c r="H230" s="126" t="n">
        <f aca="false">G230/F230</f>
        <v>0.615384309480204</v>
      </c>
    </row>
    <row r="231" customFormat="false" ht="6" hidden="false" customHeight="true" outlineLevel="0" collapsed="false">
      <c r="A231" s="19"/>
      <c r="B231" s="20"/>
      <c r="C231" s="19"/>
      <c r="D231" s="21"/>
      <c r="E231" s="22"/>
      <c r="F231" s="22"/>
      <c r="G231" s="22"/>
      <c r="H231" s="125"/>
    </row>
    <row r="232" customFormat="false" ht="25.5" hidden="false" customHeight="false" outlineLevel="0" collapsed="false">
      <c r="A232" s="19"/>
      <c r="B232" s="15" t="n">
        <v>75803</v>
      </c>
      <c r="C232" s="14"/>
      <c r="D232" s="16" t="s">
        <v>109</v>
      </c>
      <c r="E232" s="17" t="n">
        <f aca="false">SUM(E233)</f>
        <v>718364</v>
      </c>
      <c r="F232" s="17" t="n">
        <f aca="false">SUM(F233)</f>
        <v>718364</v>
      </c>
      <c r="G232" s="17" t="n">
        <f aca="false">SUM(G233)</f>
        <v>359184</v>
      </c>
      <c r="H232" s="82" t="n">
        <f aca="false">G232/F232</f>
        <v>0.50000278410388</v>
      </c>
    </row>
    <row r="233" customFormat="false" ht="12.75" hidden="false" customHeight="false" outlineLevel="0" collapsed="false">
      <c r="A233" s="19"/>
      <c r="B233" s="20"/>
      <c r="C233" s="19" t="n">
        <v>2920</v>
      </c>
      <c r="D233" s="21" t="s">
        <v>108</v>
      </c>
      <c r="E233" s="22" t="n">
        <v>718364</v>
      </c>
      <c r="F233" s="22" t="n">
        <v>718364</v>
      </c>
      <c r="G233" s="22" t="n">
        <v>359184</v>
      </c>
      <c r="H233" s="125" t="n">
        <f aca="false">G233/F233</f>
        <v>0.50000278410388</v>
      </c>
    </row>
    <row r="234" customFormat="false" ht="6" hidden="false" customHeight="true" outlineLevel="0" collapsed="false">
      <c r="A234" s="19"/>
      <c r="B234" s="20"/>
      <c r="C234" s="19"/>
      <c r="D234" s="21"/>
      <c r="E234" s="22"/>
      <c r="F234" s="22"/>
      <c r="G234" s="22"/>
      <c r="H234" s="125"/>
    </row>
    <row r="235" customFormat="false" ht="12.75" hidden="false" customHeight="false" outlineLevel="0" collapsed="false">
      <c r="A235" s="19"/>
      <c r="B235" s="20"/>
      <c r="C235" s="19"/>
      <c r="D235" s="25" t="s">
        <v>17</v>
      </c>
      <c r="E235" s="26" t="n">
        <f aca="false">E233</f>
        <v>718364</v>
      </c>
      <c r="F235" s="26" t="n">
        <f aca="false">F233</f>
        <v>718364</v>
      </c>
      <c r="G235" s="26" t="n">
        <f aca="false">G233</f>
        <v>359184</v>
      </c>
      <c r="H235" s="126" t="n">
        <f aca="false">G235/F235</f>
        <v>0.50000278410388</v>
      </c>
    </row>
    <row r="236" customFormat="false" ht="6" hidden="false" customHeight="true" outlineLevel="0" collapsed="false">
      <c r="A236" s="19"/>
      <c r="B236" s="20"/>
      <c r="C236" s="19"/>
      <c r="D236" s="21"/>
      <c r="E236" s="22"/>
      <c r="F236" s="22"/>
      <c r="G236" s="22"/>
      <c r="H236" s="125"/>
    </row>
    <row r="237" customFormat="false" ht="12.75" hidden="false" customHeight="false" outlineLevel="0" collapsed="false">
      <c r="A237" s="19"/>
      <c r="B237" s="15" t="n">
        <v>75814</v>
      </c>
      <c r="C237" s="14"/>
      <c r="D237" s="16" t="s">
        <v>110</v>
      </c>
      <c r="E237" s="17" t="n">
        <f aca="false">SUM(E238)</f>
        <v>100000</v>
      </c>
      <c r="F237" s="17" t="n">
        <f aca="false">SUM(F238)</f>
        <v>100000</v>
      </c>
      <c r="G237" s="17" t="n">
        <f aca="false">SUM(G238)</f>
        <v>62002.43</v>
      </c>
      <c r="H237" s="82" t="n">
        <f aca="false">G237/F237</f>
        <v>0.6200243</v>
      </c>
    </row>
    <row r="238" customFormat="false" ht="12.75" hidden="false" customHeight="false" outlineLevel="0" collapsed="false">
      <c r="A238" s="19"/>
      <c r="B238" s="20"/>
      <c r="C238" s="19" t="s">
        <v>73</v>
      </c>
      <c r="D238" s="21" t="s">
        <v>74</v>
      </c>
      <c r="E238" s="22" t="n">
        <v>100000</v>
      </c>
      <c r="F238" s="22" t="n">
        <v>100000</v>
      </c>
      <c r="G238" s="22" t="n">
        <v>62002.43</v>
      </c>
      <c r="H238" s="125" t="n">
        <f aca="false">G238/F238</f>
        <v>0.6200243</v>
      </c>
    </row>
    <row r="239" customFormat="false" ht="6" hidden="false" customHeight="true" outlineLevel="0" collapsed="false">
      <c r="A239" s="19"/>
      <c r="B239" s="20"/>
      <c r="C239" s="19"/>
      <c r="D239" s="21"/>
      <c r="E239" s="22"/>
      <c r="F239" s="22"/>
      <c r="G239" s="22"/>
      <c r="H239" s="125"/>
    </row>
    <row r="240" customFormat="false" ht="12.75" hidden="false" customHeight="false" outlineLevel="0" collapsed="false">
      <c r="A240" s="19"/>
      <c r="B240" s="20"/>
      <c r="C240" s="19"/>
      <c r="D240" s="25" t="s">
        <v>17</v>
      </c>
      <c r="E240" s="26" t="n">
        <f aca="false">E238</f>
        <v>100000</v>
      </c>
      <c r="F240" s="26" t="n">
        <f aca="false">F238</f>
        <v>100000</v>
      </c>
      <c r="G240" s="26" t="n">
        <f aca="false">G238</f>
        <v>62002.43</v>
      </c>
      <c r="H240" s="126" t="n">
        <f aca="false">G240/F240</f>
        <v>0.6200243</v>
      </c>
    </row>
    <row r="241" customFormat="false" ht="6" hidden="false" customHeight="true" outlineLevel="0" collapsed="false">
      <c r="A241" s="19"/>
      <c r="B241" s="20"/>
      <c r="C241" s="19"/>
      <c r="D241" s="21"/>
      <c r="E241" s="22"/>
      <c r="F241" s="22"/>
      <c r="G241" s="22"/>
      <c r="H241" s="125"/>
    </row>
    <row r="242" customFormat="false" ht="25.5" hidden="false" customHeight="false" outlineLevel="0" collapsed="false">
      <c r="A242" s="19"/>
      <c r="B242" s="15" t="n">
        <v>75832</v>
      </c>
      <c r="C242" s="14"/>
      <c r="D242" s="16" t="s">
        <v>111</v>
      </c>
      <c r="E242" s="17" t="n">
        <f aca="false">SUM(E243)</f>
        <v>543621</v>
      </c>
      <c r="F242" s="17" t="n">
        <f aca="false">SUM(F243)</f>
        <v>543621</v>
      </c>
      <c r="G242" s="17" t="n">
        <f aca="false">SUM(G243)</f>
        <v>271812</v>
      </c>
      <c r="H242" s="82" t="n">
        <f aca="false">G242/F242</f>
        <v>0.500002759275304</v>
      </c>
    </row>
    <row r="243" customFormat="false" ht="12.75" hidden="false" customHeight="false" outlineLevel="0" collapsed="false">
      <c r="A243" s="19"/>
      <c r="B243" s="102"/>
      <c r="C243" s="19" t="n">
        <v>2920</v>
      </c>
      <c r="D243" s="21" t="s">
        <v>108</v>
      </c>
      <c r="E243" s="22" t="n">
        <v>543621</v>
      </c>
      <c r="F243" s="22" t="n">
        <v>543621</v>
      </c>
      <c r="G243" s="22" t="n">
        <v>271812</v>
      </c>
      <c r="H243" s="125" t="n">
        <f aca="false">G243/F243</f>
        <v>0.500002759275304</v>
      </c>
    </row>
    <row r="244" customFormat="false" ht="6" hidden="false" customHeight="true" outlineLevel="0" collapsed="false">
      <c r="A244" s="19"/>
      <c r="B244" s="102"/>
      <c r="C244" s="19"/>
      <c r="D244" s="21"/>
      <c r="E244" s="22"/>
      <c r="F244" s="22"/>
      <c r="G244" s="22"/>
      <c r="H244" s="125"/>
    </row>
    <row r="245" customFormat="false" ht="12.75" hidden="false" customHeight="false" outlineLevel="0" collapsed="false">
      <c r="A245" s="19"/>
      <c r="B245" s="102"/>
      <c r="C245" s="19"/>
      <c r="D245" s="25" t="s">
        <v>17</v>
      </c>
      <c r="E245" s="26" t="n">
        <f aca="false">E243</f>
        <v>543621</v>
      </c>
      <c r="F245" s="26" t="n">
        <f aca="false">F243</f>
        <v>543621</v>
      </c>
      <c r="G245" s="26" t="n">
        <f aca="false">G243</f>
        <v>271812</v>
      </c>
      <c r="H245" s="126" t="n">
        <f aca="false">G245/F245</f>
        <v>0.500002759275304</v>
      </c>
    </row>
    <row r="246" customFormat="false" ht="6" hidden="false" customHeight="true" outlineLevel="0" collapsed="false">
      <c r="A246" s="19"/>
      <c r="B246" s="102"/>
      <c r="C246" s="19"/>
      <c r="D246" s="21"/>
      <c r="E246" s="22"/>
      <c r="F246" s="22"/>
      <c r="G246" s="22"/>
      <c r="H246" s="125"/>
    </row>
    <row r="247" customFormat="false" ht="12.75" hidden="false" customHeight="false" outlineLevel="0" collapsed="false">
      <c r="A247" s="14" t="n">
        <v>801</v>
      </c>
      <c r="B247" s="15"/>
      <c r="C247" s="14"/>
      <c r="D247" s="16" t="s">
        <v>112</v>
      </c>
      <c r="E247" s="17" t="n">
        <f aca="false">SUM(E248+E274)</f>
        <v>156743</v>
      </c>
      <c r="F247" s="17" t="n">
        <f aca="false">SUM(F248+F274)</f>
        <v>168012</v>
      </c>
      <c r="G247" s="17" t="n">
        <f aca="false">SUM(G248+G274)</f>
        <v>103960.6</v>
      </c>
      <c r="H247" s="82" t="n">
        <f aca="false">G247/F247</f>
        <v>0.618768897459705</v>
      </c>
    </row>
    <row r="248" customFormat="false" ht="12.75" hidden="false" customHeight="false" outlineLevel="0" collapsed="false">
      <c r="A248" s="19"/>
      <c r="B248" s="15" t="n">
        <v>80120</v>
      </c>
      <c r="C248" s="14"/>
      <c r="D248" s="16" t="s">
        <v>113</v>
      </c>
      <c r="E248" s="17" t="n">
        <f aca="false">SUM(E249+E255)</f>
        <v>45826</v>
      </c>
      <c r="F248" s="17" t="n">
        <f aca="false">SUM(F249+F255)</f>
        <v>50743</v>
      </c>
      <c r="G248" s="17" t="n">
        <f aca="false">SUM(G249+G255)</f>
        <v>35350.12</v>
      </c>
      <c r="H248" s="82" t="n">
        <f aca="false">G248/F248</f>
        <v>0.696650178349723</v>
      </c>
    </row>
    <row r="249" customFormat="false" ht="12.75" hidden="false" customHeight="false" outlineLevel="0" collapsed="false">
      <c r="A249" s="19"/>
      <c r="B249" s="20"/>
      <c r="C249" s="19"/>
      <c r="D249" s="142" t="s">
        <v>114</v>
      </c>
      <c r="E249" s="143" t="n">
        <f aca="false">SUM(E250:E253)</f>
        <v>45400</v>
      </c>
      <c r="F249" s="143" t="n">
        <f aca="false">SUM(F250:F253)</f>
        <v>47500</v>
      </c>
      <c r="G249" s="143" t="n">
        <f aca="false">SUM(G250:G253)</f>
        <v>33080.46</v>
      </c>
      <c r="H249" s="144" t="n">
        <f aca="false">G249/F249</f>
        <v>0.696430736842105</v>
      </c>
    </row>
    <row r="250" customFormat="false" ht="12.75" hidden="false" customHeight="false" outlineLevel="0" collapsed="false">
      <c r="A250" s="19"/>
      <c r="B250" s="20"/>
      <c r="C250" s="19" t="s">
        <v>78</v>
      </c>
      <c r="D250" s="21" t="s">
        <v>79</v>
      </c>
      <c r="E250" s="22" t="n">
        <v>200</v>
      </c>
      <c r="F250" s="22" t="n">
        <v>200</v>
      </c>
      <c r="G250" s="22" t="n">
        <v>54</v>
      </c>
      <c r="H250" s="125" t="n">
        <f aca="false">G250/F250</f>
        <v>0.27</v>
      </c>
    </row>
    <row r="251" customFormat="false" ht="39.75" hidden="false" customHeight="true" outlineLevel="0" collapsed="false">
      <c r="A251" s="19"/>
      <c r="B251" s="20"/>
      <c r="C251" s="19" t="s">
        <v>48</v>
      </c>
      <c r="D251" s="104" t="s">
        <v>49</v>
      </c>
      <c r="E251" s="22" t="n">
        <v>0</v>
      </c>
      <c r="F251" s="22" t="n">
        <v>2100</v>
      </c>
      <c r="G251" s="22" t="n">
        <v>2100</v>
      </c>
      <c r="H251" s="125" t="n">
        <f aca="false">G251/F251</f>
        <v>1</v>
      </c>
    </row>
    <row r="252" customFormat="false" ht="12.75" hidden="false" customHeight="false" outlineLevel="0" collapsed="false">
      <c r="A252" s="19"/>
      <c r="B252" s="20"/>
      <c r="C252" s="19" t="s">
        <v>73</v>
      </c>
      <c r="D252" s="21" t="s">
        <v>74</v>
      </c>
      <c r="E252" s="22" t="n">
        <v>200</v>
      </c>
      <c r="F252" s="22" t="n">
        <v>200</v>
      </c>
      <c r="G252" s="22" t="n">
        <v>218.59</v>
      </c>
      <c r="H252" s="125" t="n">
        <f aca="false">G252/F252</f>
        <v>1.09295</v>
      </c>
    </row>
    <row r="253" customFormat="false" ht="12.75" hidden="false" customHeight="false" outlineLevel="0" collapsed="false">
      <c r="A253" s="19"/>
      <c r="B253" s="20"/>
      <c r="C253" s="19" t="s">
        <v>65</v>
      </c>
      <c r="D253" s="21" t="s">
        <v>66</v>
      </c>
      <c r="E253" s="22" t="n">
        <v>45000</v>
      </c>
      <c r="F253" s="22" t="n">
        <v>45000</v>
      </c>
      <c r="G253" s="22" t="n">
        <v>30707.87</v>
      </c>
      <c r="H253" s="125" t="n">
        <f aca="false">G253/F253</f>
        <v>0.682397111111111</v>
      </c>
    </row>
    <row r="254" customFormat="false" ht="6" hidden="false" customHeight="true" outlineLevel="0" collapsed="false">
      <c r="A254" s="19"/>
      <c r="B254" s="20"/>
      <c r="C254" s="19"/>
      <c r="D254" s="21"/>
      <c r="E254" s="22"/>
      <c r="F254" s="22"/>
      <c r="G254" s="22"/>
      <c r="H254" s="125"/>
    </row>
    <row r="255" customFormat="false" ht="12.75" hidden="false" customHeight="true" outlineLevel="0" collapsed="false">
      <c r="A255" s="19"/>
      <c r="B255" s="20"/>
      <c r="C255" s="19"/>
      <c r="D255" s="142" t="s">
        <v>115</v>
      </c>
      <c r="E255" s="143" t="n">
        <f aca="false">SUM(E256:E260)</f>
        <v>426</v>
      </c>
      <c r="F255" s="143" t="n">
        <f aca="false">SUM(F256:F260)</f>
        <v>3243</v>
      </c>
      <c r="G255" s="143" t="n">
        <f aca="false">SUM(G256:G260)</f>
        <v>2269.66</v>
      </c>
      <c r="H255" s="144" t="n">
        <f aca="false">G255/F255</f>
        <v>0.69986432315757</v>
      </c>
    </row>
    <row r="256" customFormat="false" ht="12.75" hidden="false" customHeight="false" outlineLevel="0" collapsed="false">
      <c r="A256" s="19"/>
      <c r="B256" s="20"/>
      <c r="C256" s="19" t="s">
        <v>78</v>
      </c>
      <c r="D256" s="21" t="s">
        <v>79</v>
      </c>
      <c r="E256" s="22" t="n">
        <v>26</v>
      </c>
      <c r="F256" s="22" t="n">
        <v>26</v>
      </c>
      <c r="G256" s="22" t="n">
        <v>52</v>
      </c>
      <c r="H256" s="125" t="n">
        <f aca="false">G256/F256</f>
        <v>2</v>
      </c>
    </row>
    <row r="257" customFormat="false" ht="40.5" hidden="false" customHeight="true" outlineLevel="0" collapsed="false">
      <c r="A257" s="19"/>
      <c r="B257" s="20"/>
      <c r="C257" s="19" t="s">
        <v>48</v>
      </c>
      <c r="D257" s="104" t="s">
        <v>49</v>
      </c>
      <c r="E257" s="22" t="n">
        <v>0</v>
      </c>
      <c r="F257" s="22" t="n">
        <v>1220</v>
      </c>
      <c r="G257" s="22" t="n">
        <v>488</v>
      </c>
      <c r="H257" s="125" t="n">
        <f aca="false">G257/F257</f>
        <v>0.4</v>
      </c>
    </row>
    <row r="258" customFormat="false" ht="12.75" hidden="false" customHeight="false" outlineLevel="0" collapsed="false">
      <c r="A258" s="19"/>
      <c r="B258" s="20"/>
      <c r="C258" s="19" t="s">
        <v>73</v>
      </c>
      <c r="D258" s="21" t="s">
        <v>74</v>
      </c>
      <c r="E258" s="22" t="n">
        <v>400</v>
      </c>
      <c r="F258" s="22" t="n">
        <v>400</v>
      </c>
      <c r="G258" s="22" t="n">
        <v>195.35</v>
      </c>
      <c r="H258" s="125" t="n">
        <f aca="false">G258/F258</f>
        <v>0.488375</v>
      </c>
    </row>
    <row r="259" customFormat="false" ht="27" hidden="false" customHeight="true" outlineLevel="0" collapsed="false">
      <c r="A259" s="19"/>
      <c r="B259" s="20"/>
      <c r="C259" s="19" t="s">
        <v>82</v>
      </c>
      <c r="D259" s="21" t="s">
        <v>83</v>
      </c>
      <c r="E259" s="22" t="n">
        <v>0</v>
      </c>
      <c r="F259" s="22" t="n">
        <v>1491</v>
      </c>
      <c r="G259" s="22" t="n">
        <v>1490.31</v>
      </c>
      <c r="H259" s="125" t="n">
        <f aca="false">G259/F259</f>
        <v>0.99953722334004</v>
      </c>
    </row>
    <row r="260" customFormat="false" ht="12.75" hidden="false" customHeight="false" outlineLevel="0" collapsed="false">
      <c r="A260" s="19"/>
      <c r="B260" s="20"/>
      <c r="C260" s="19" t="s">
        <v>65</v>
      </c>
      <c r="D260" s="21" t="s">
        <v>66</v>
      </c>
      <c r="E260" s="22" t="n">
        <v>0</v>
      </c>
      <c r="F260" s="22" t="n">
        <v>106</v>
      </c>
      <c r="G260" s="22" t="n">
        <v>44</v>
      </c>
      <c r="H260" s="125" t="n">
        <f aca="false">G260/F260</f>
        <v>0.415094339622642</v>
      </c>
    </row>
    <row r="261" customFormat="false" ht="6" hidden="false" customHeight="true" outlineLevel="0" collapsed="false">
      <c r="A261" s="19"/>
      <c r="B261" s="20"/>
      <c r="C261" s="19"/>
      <c r="D261" s="21"/>
      <c r="E261" s="22"/>
      <c r="F261" s="22"/>
      <c r="G261" s="22"/>
      <c r="H261" s="125"/>
    </row>
    <row r="262" customFormat="false" ht="13.5" hidden="false" customHeight="true" outlineLevel="0" collapsed="false">
      <c r="A262" s="19"/>
      <c r="B262" s="20"/>
      <c r="C262" s="98"/>
      <c r="D262" s="145" t="s">
        <v>116</v>
      </c>
      <c r="E262" s="146" t="n">
        <f aca="false">SUM(E263:E267)</f>
        <v>45826</v>
      </c>
      <c r="F262" s="146" t="n">
        <f aca="false">SUM(F263:F267)</f>
        <v>50743</v>
      </c>
      <c r="G262" s="146" t="n">
        <f aca="false">SUM(G263:G267)</f>
        <v>35350.12</v>
      </c>
      <c r="H262" s="147" t="n">
        <f aca="false">G262/F262</f>
        <v>0.696650178349723</v>
      </c>
    </row>
    <row r="263" customFormat="false" ht="15.75" hidden="false" customHeight="true" outlineLevel="0" collapsed="false">
      <c r="A263" s="19"/>
      <c r="B263" s="20"/>
      <c r="C263" s="98" t="s">
        <v>78</v>
      </c>
      <c r="D263" s="107" t="s">
        <v>79</v>
      </c>
      <c r="E263" s="106" t="n">
        <f aca="false">SUM(E250+E256)</f>
        <v>226</v>
      </c>
      <c r="F263" s="106" t="n">
        <f aca="false">SUM(F250+F256)</f>
        <v>226</v>
      </c>
      <c r="G263" s="106" t="n">
        <f aca="false">SUM(G250+G256)</f>
        <v>106</v>
      </c>
      <c r="H263" s="126" t="n">
        <f aca="false">G263/F263</f>
        <v>0.469026548672566</v>
      </c>
    </row>
    <row r="264" customFormat="false" ht="39.75" hidden="false" customHeight="true" outlineLevel="0" collapsed="false">
      <c r="A264" s="38"/>
      <c r="B264" s="39"/>
      <c r="C264" s="148" t="s">
        <v>48</v>
      </c>
      <c r="D264" s="25" t="s">
        <v>49</v>
      </c>
      <c r="E264" s="149" t="n">
        <f aca="false">E251+E257</f>
        <v>0</v>
      </c>
      <c r="F264" s="149" t="n">
        <f aca="false">F251+F257</f>
        <v>3320</v>
      </c>
      <c r="G264" s="149" t="n">
        <f aca="false">G251+G257</f>
        <v>2588</v>
      </c>
      <c r="H264" s="24" t="n">
        <f aca="false">G264/F264</f>
        <v>0.779518072289157</v>
      </c>
    </row>
    <row r="265" customFormat="false" ht="14.25" hidden="false" customHeight="true" outlineLevel="0" collapsed="false">
      <c r="A265" s="19"/>
      <c r="B265" s="20"/>
      <c r="C265" s="98" t="s">
        <v>73</v>
      </c>
      <c r="D265" s="107" t="s">
        <v>74</v>
      </c>
      <c r="E265" s="106" t="n">
        <f aca="false">SUM(E252+E258)</f>
        <v>600</v>
      </c>
      <c r="F265" s="106" t="n">
        <f aca="false">SUM(F252+F258)</f>
        <v>600</v>
      </c>
      <c r="G265" s="106" t="n">
        <f aca="false">SUM(G252+G258)</f>
        <v>413.94</v>
      </c>
      <c r="H265" s="24" t="n">
        <f aca="false">G265/F265</f>
        <v>0.6899</v>
      </c>
    </row>
    <row r="266" customFormat="false" ht="27" hidden="false" customHeight="true" outlineLevel="0" collapsed="false">
      <c r="A266" s="19"/>
      <c r="B266" s="20"/>
      <c r="C266" s="98" t="s">
        <v>82</v>
      </c>
      <c r="D266" s="25" t="s">
        <v>117</v>
      </c>
      <c r="E266" s="106" t="n">
        <f aca="false">E259</f>
        <v>0</v>
      </c>
      <c r="F266" s="106" t="n">
        <f aca="false">F259</f>
        <v>1491</v>
      </c>
      <c r="G266" s="106" t="n">
        <f aca="false">G259</f>
        <v>1490.31</v>
      </c>
      <c r="H266" s="24" t="n">
        <f aca="false">G266/F266</f>
        <v>0.99953722334004</v>
      </c>
    </row>
    <row r="267" customFormat="false" ht="15.75" hidden="false" customHeight="true" outlineLevel="0" collapsed="false">
      <c r="A267" s="19"/>
      <c r="B267" s="20"/>
      <c r="C267" s="98" t="s">
        <v>65</v>
      </c>
      <c r="D267" s="107" t="s">
        <v>66</v>
      </c>
      <c r="E267" s="106" t="n">
        <f aca="false">SUM(E253+E260)</f>
        <v>45000</v>
      </c>
      <c r="F267" s="106" t="n">
        <f aca="false">SUM(F253+F260)</f>
        <v>45106</v>
      </c>
      <c r="G267" s="106" t="n">
        <f aca="false">SUM(G253+G260)</f>
        <v>30751.87</v>
      </c>
      <c r="H267" s="24" t="n">
        <f aca="false">G267/F267</f>
        <v>0.681768944264621</v>
      </c>
    </row>
    <row r="268" customFormat="false" ht="6" hidden="false" customHeight="true" outlineLevel="0" collapsed="false">
      <c r="A268" s="19"/>
      <c r="B268" s="20"/>
      <c r="C268" s="98"/>
      <c r="D268" s="107"/>
      <c r="E268" s="106"/>
      <c r="F268" s="106"/>
      <c r="G268" s="106"/>
      <c r="H268" s="24"/>
    </row>
    <row r="269" customFormat="false" ht="12.75" hidden="false" customHeight="false" outlineLevel="0" collapsed="false">
      <c r="A269" s="19"/>
      <c r="B269" s="20"/>
      <c r="C269" s="98"/>
      <c r="D269" s="25" t="s">
        <v>17</v>
      </c>
      <c r="E269" s="106" t="n">
        <f aca="false">E262</f>
        <v>45826</v>
      </c>
      <c r="F269" s="106" t="n">
        <f aca="false">F262</f>
        <v>50743</v>
      </c>
      <c r="G269" s="106" t="n">
        <f aca="false">G262</f>
        <v>35350.12</v>
      </c>
      <c r="H269" s="24" t="n">
        <f aca="false">G269/F269</f>
        <v>0.696650178349723</v>
      </c>
    </row>
    <row r="270" customFormat="false" ht="6" hidden="false" customHeight="true" outlineLevel="0" collapsed="false">
      <c r="A270" s="19"/>
      <c r="B270" s="20"/>
      <c r="C270" s="98"/>
      <c r="D270" s="25"/>
      <c r="E270" s="106"/>
      <c r="F270" s="106"/>
      <c r="G270" s="106"/>
      <c r="H270" s="24"/>
    </row>
    <row r="271" customFormat="false" ht="12.75" hidden="false" customHeight="false" outlineLevel="0" collapsed="false">
      <c r="A271" s="28"/>
      <c r="B271" s="29"/>
      <c r="C271" s="138"/>
      <c r="D271" s="128"/>
      <c r="E271" s="150"/>
      <c r="F271" s="150"/>
      <c r="G271" s="150"/>
      <c r="H271" s="32"/>
    </row>
    <row r="272" customFormat="false" ht="12.75" hidden="false" customHeight="false" outlineLevel="0" collapsed="false">
      <c r="A272" s="33"/>
      <c r="B272" s="34"/>
      <c r="C272" s="140"/>
      <c r="D272" s="113"/>
      <c r="E272" s="151"/>
      <c r="F272" s="151"/>
      <c r="G272" s="151"/>
      <c r="H272" s="37"/>
    </row>
    <row r="273" customFormat="false" ht="71.25" hidden="false" customHeight="true" outlineLevel="0" collapsed="false">
      <c r="A273" s="10" t="s">
        <v>3</v>
      </c>
      <c r="B273" s="11" t="s">
        <v>4</v>
      </c>
      <c r="C273" s="10" t="s">
        <v>5</v>
      </c>
      <c r="D273" s="11" t="s">
        <v>6</v>
      </c>
      <c r="E273" s="11" t="s">
        <v>7</v>
      </c>
      <c r="F273" s="11" t="s">
        <v>8</v>
      </c>
      <c r="G273" s="11" t="s">
        <v>9</v>
      </c>
      <c r="H273" s="11" t="s">
        <v>10</v>
      </c>
    </row>
    <row r="274" customFormat="false" ht="12.75" hidden="false" customHeight="false" outlineLevel="0" collapsed="false">
      <c r="A274" s="19"/>
      <c r="B274" s="15" t="n">
        <v>80130</v>
      </c>
      <c r="C274" s="14"/>
      <c r="D274" s="16" t="s">
        <v>118</v>
      </c>
      <c r="E274" s="17" t="n">
        <f aca="false">SUM(E275+E281)</f>
        <v>110917</v>
      </c>
      <c r="F274" s="17" t="n">
        <f aca="false">SUM(F275+F281)</f>
        <v>117269</v>
      </c>
      <c r="G274" s="17" t="n">
        <f aca="false">SUM(G275+G281)</f>
        <v>68610.48</v>
      </c>
      <c r="H274" s="18" t="n">
        <f aca="false">G274/F274</f>
        <v>0.585069199873794</v>
      </c>
    </row>
    <row r="275" customFormat="false" ht="25.5" hidden="false" customHeight="false" outlineLevel="0" collapsed="false">
      <c r="A275" s="19"/>
      <c r="B275" s="20"/>
      <c r="C275" s="19"/>
      <c r="D275" s="142" t="s">
        <v>119</v>
      </c>
      <c r="E275" s="143" t="n">
        <f aca="false">SUM(E276:E279)</f>
        <v>10217</v>
      </c>
      <c r="F275" s="143" t="n">
        <f aca="false">SUM(F276:F279)</f>
        <v>16569</v>
      </c>
      <c r="G275" s="143" t="n">
        <f aca="false">SUM(G276:G279)</f>
        <v>9960.12</v>
      </c>
      <c r="H275" s="144" t="n">
        <f aca="false">G275/F275</f>
        <v>0.601129820749593</v>
      </c>
    </row>
    <row r="276" customFormat="false" ht="12.75" hidden="false" customHeight="false" outlineLevel="0" collapsed="false">
      <c r="A276" s="19"/>
      <c r="B276" s="20"/>
      <c r="C276" s="19" t="s">
        <v>78</v>
      </c>
      <c r="D276" s="21" t="s">
        <v>79</v>
      </c>
      <c r="E276" s="22" t="n">
        <v>250</v>
      </c>
      <c r="F276" s="22" t="n">
        <v>250</v>
      </c>
      <c r="G276" s="22" t="n">
        <v>211</v>
      </c>
      <c r="H276" s="43" t="n">
        <f aca="false">G276/F276</f>
        <v>0.844</v>
      </c>
    </row>
    <row r="277" customFormat="false" ht="39.75" hidden="false" customHeight="true" outlineLevel="0" collapsed="false">
      <c r="A277" s="19"/>
      <c r="B277" s="20"/>
      <c r="C277" s="19" t="s">
        <v>48</v>
      </c>
      <c r="D277" s="21" t="s">
        <v>49</v>
      </c>
      <c r="E277" s="22" t="n">
        <v>9437</v>
      </c>
      <c r="F277" s="22" t="n">
        <v>15389</v>
      </c>
      <c r="G277" s="22" t="n">
        <v>8669.88</v>
      </c>
      <c r="H277" s="43" t="n">
        <f aca="false">G277/F277</f>
        <v>0.563381636233673</v>
      </c>
    </row>
    <row r="278" customFormat="false" ht="12.75" hidden="false" customHeight="false" outlineLevel="0" collapsed="false">
      <c r="A278" s="19"/>
      <c r="B278" s="20"/>
      <c r="C278" s="19" t="s">
        <v>73</v>
      </c>
      <c r="D278" s="21" t="s">
        <v>74</v>
      </c>
      <c r="E278" s="22" t="n">
        <v>280</v>
      </c>
      <c r="F278" s="22" t="n">
        <v>280</v>
      </c>
      <c r="G278" s="22" t="n">
        <v>188.55</v>
      </c>
      <c r="H278" s="43" t="n">
        <f aca="false">G278/F278</f>
        <v>0.673392857142857</v>
      </c>
    </row>
    <row r="279" customFormat="false" ht="12.75" hidden="false" customHeight="false" outlineLevel="0" collapsed="false">
      <c r="A279" s="19"/>
      <c r="B279" s="20"/>
      <c r="C279" s="19" t="s">
        <v>65</v>
      </c>
      <c r="D279" s="21" t="s">
        <v>66</v>
      </c>
      <c r="E279" s="22" t="n">
        <v>250</v>
      </c>
      <c r="F279" s="22" t="n">
        <v>650</v>
      </c>
      <c r="G279" s="22" t="n">
        <v>890.69</v>
      </c>
      <c r="H279" s="43" t="n">
        <f aca="false">G279/F279</f>
        <v>1.37029230769231</v>
      </c>
    </row>
    <row r="280" customFormat="false" ht="9" hidden="false" customHeight="true" outlineLevel="0" collapsed="false">
      <c r="A280" s="19"/>
      <c r="B280" s="20"/>
      <c r="C280" s="103"/>
      <c r="D280" s="104"/>
      <c r="E280" s="22"/>
      <c r="F280" s="22"/>
      <c r="G280" s="22"/>
      <c r="H280" s="43"/>
    </row>
    <row r="281" customFormat="false" ht="25.5" hidden="false" customHeight="false" outlineLevel="0" collapsed="false">
      <c r="A281" s="19"/>
      <c r="B281" s="20"/>
      <c r="C281" s="19"/>
      <c r="D281" s="142" t="s">
        <v>120</v>
      </c>
      <c r="E281" s="143" t="n">
        <f aca="false">SUM(E282:E285)</f>
        <v>100700</v>
      </c>
      <c r="F281" s="143" t="n">
        <f aca="false">SUM(F282:F285)</f>
        <v>100700</v>
      </c>
      <c r="G281" s="143" t="n">
        <f aca="false">SUM(G282:G285)</f>
        <v>58650.36</v>
      </c>
      <c r="H281" s="144" t="n">
        <f aca="false">G281/F281</f>
        <v>0.582426613704072</v>
      </c>
    </row>
    <row r="282" customFormat="false" ht="12.75" hidden="false" customHeight="false" outlineLevel="0" collapsed="false">
      <c r="A282" s="19"/>
      <c r="B282" s="20"/>
      <c r="C282" s="19" t="s">
        <v>78</v>
      </c>
      <c r="D282" s="21" t="s">
        <v>79</v>
      </c>
      <c r="E282" s="22" t="n">
        <v>200</v>
      </c>
      <c r="F282" s="22" t="n">
        <v>200</v>
      </c>
      <c r="G282" s="22" t="n">
        <v>218</v>
      </c>
      <c r="H282" s="43" t="n">
        <f aca="false">G282/F282</f>
        <v>1.09</v>
      </c>
    </row>
    <row r="283" customFormat="false" ht="40.5" hidden="false" customHeight="true" outlineLevel="0" collapsed="false">
      <c r="A283" s="19"/>
      <c r="B283" s="20"/>
      <c r="C283" s="19" t="s">
        <v>48</v>
      </c>
      <c r="D283" s="21" t="s">
        <v>49</v>
      </c>
      <c r="E283" s="22" t="n">
        <v>15700</v>
      </c>
      <c r="F283" s="22" t="n">
        <v>15700</v>
      </c>
      <c r="G283" s="22" t="n">
        <v>6944.8</v>
      </c>
      <c r="H283" s="43" t="n">
        <f aca="false">G283/F283</f>
        <v>0.442343949044586</v>
      </c>
    </row>
    <row r="284" customFormat="false" ht="12.75" hidden="false" customHeight="false" outlineLevel="0" collapsed="false">
      <c r="A284" s="19"/>
      <c r="B284" s="20"/>
      <c r="C284" s="19" t="s">
        <v>73</v>
      </c>
      <c r="D284" s="21" t="s">
        <v>74</v>
      </c>
      <c r="E284" s="22" t="n">
        <v>800</v>
      </c>
      <c r="F284" s="22" t="n">
        <v>800</v>
      </c>
      <c r="G284" s="22" t="n">
        <v>453.87</v>
      </c>
      <c r="H284" s="43" t="n">
        <f aca="false">G284/F284</f>
        <v>0.5673375</v>
      </c>
    </row>
    <row r="285" customFormat="false" ht="16.5" hidden="false" customHeight="true" outlineLevel="0" collapsed="false">
      <c r="A285" s="19"/>
      <c r="B285" s="20"/>
      <c r="C285" s="19" t="s">
        <v>65</v>
      </c>
      <c r="D285" s="21" t="s">
        <v>66</v>
      </c>
      <c r="E285" s="22" t="n">
        <v>84000</v>
      </c>
      <c r="F285" s="22" t="n">
        <v>84000</v>
      </c>
      <c r="G285" s="22" t="n">
        <v>51033.69</v>
      </c>
      <c r="H285" s="43" t="n">
        <f aca="false">G285/F285</f>
        <v>0.607543928571429</v>
      </c>
    </row>
    <row r="286" customFormat="false" ht="6" hidden="false" customHeight="true" outlineLevel="0" collapsed="false">
      <c r="A286" s="19"/>
      <c r="B286" s="20"/>
      <c r="C286" s="19"/>
      <c r="D286" s="142"/>
      <c r="E286" s="143"/>
      <c r="F286" s="143"/>
      <c r="G286" s="143"/>
      <c r="H286" s="24"/>
    </row>
    <row r="287" customFormat="false" ht="13.5" hidden="false" customHeight="false" outlineLevel="0" collapsed="false">
      <c r="A287" s="19"/>
      <c r="B287" s="20"/>
      <c r="C287" s="98"/>
      <c r="D287" s="145" t="s">
        <v>116</v>
      </c>
      <c r="E287" s="146" t="n">
        <f aca="false">SUM(E288:E291)</f>
        <v>110917</v>
      </c>
      <c r="F287" s="146" t="n">
        <f aca="false">SUM(F288:F291)</f>
        <v>117269</v>
      </c>
      <c r="G287" s="146" t="n">
        <f aca="false">SUM(G288:G291)</f>
        <v>68610.48</v>
      </c>
      <c r="H287" s="147" t="n">
        <f aca="false">G287/F287</f>
        <v>0.585069199873795</v>
      </c>
    </row>
    <row r="288" customFormat="false" ht="15" hidden="false" customHeight="true" outlineLevel="0" collapsed="false">
      <c r="A288" s="19"/>
      <c r="B288" s="20"/>
      <c r="C288" s="98" t="s">
        <v>78</v>
      </c>
      <c r="D288" s="107" t="s">
        <v>79</v>
      </c>
      <c r="E288" s="106" t="n">
        <f aca="false">SUM(E276+E282)</f>
        <v>450</v>
      </c>
      <c r="F288" s="106" t="n">
        <f aca="false">SUM(F276+F282)</f>
        <v>450</v>
      </c>
      <c r="G288" s="106" t="n">
        <f aca="false">SUM(G276+G282)</f>
        <v>429</v>
      </c>
      <c r="H288" s="24" t="n">
        <f aca="false">G288/F288</f>
        <v>0.953333333333333</v>
      </c>
    </row>
    <row r="289" customFormat="false" ht="39.75" hidden="false" customHeight="true" outlineLevel="0" collapsed="false">
      <c r="A289" s="19"/>
      <c r="B289" s="20"/>
      <c r="C289" s="148" t="s">
        <v>48</v>
      </c>
      <c r="D289" s="25" t="s">
        <v>49</v>
      </c>
      <c r="E289" s="106" t="n">
        <f aca="false">SUM(E277+E283)</f>
        <v>25137</v>
      </c>
      <c r="F289" s="106" t="n">
        <f aca="false">SUM(F277+F283)</f>
        <v>31089</v>
      </c>
      <c r="G289" s="106" t="n">
        <f aca="false">SUM(G277+G283)</f>
        <v>15614.68</v>
      </c>
      <c r="H289" s="24" t="n">
        <f aca="false">G289/F289</f>
        <v>0.50225739007366</v>
      </c>
    </row>
    <row r="290" customFormat="false" ht="15" hidden="false" customHeight="true" outlineLevel="0" collapsed="false">
      <c r="A290" s="19"/>
      <c r="B290" s="20"/>
      <c r="C290" s="98" t="s">
        <v>73</v>
      </c>
      <c r="D290" s="107" t="s">
        <v>74</v>
      </c>
      <c r="E290" s="106" t="n">
        <f aca="false">SUM(E278+E284)</f>
        <v>1080</v>
      </c>
      <c r="F290" s="106" t="n">
        <f aca="false">SUM(F278+F284)</f>
        <v>1080</v>
      </c>
      <c r="G290" s="106" t="n">
        <f aca="false">SUM(G278+G284)</f>
        <v>642.42</v>
      </c>
      <c r="H290" s="24" t="n">
        <f aca="false">G290/F290</f>
        <v>0.594833333333333</v>
      </c>
    </row>
    <row r="291" customFormat="false" ht="15" hidden="false" customHeight="true" outlineLevel="0" collapsed="false">
      <c r="A291" s="19"/>
      <c r="B291" s="20"/>
      <c r="C291" s="98" t="s">
        <v>65</v>
      </c>
      <c r="D291" s="107" t="s">
        <v>66</v>
      </c>
      <c r="E291" s="106" t="n">
        <f aca="false">SUM(E279+E285)</f>
        <v>84250</v>
      </c>
      <c r="F291" s="106" t="n">
        <f aca="false">SUM(F279+F285)</f>
        <v>84650</v>
      </c>
      <c r="G291" s="106" t="n">
        <f aca="false">SUM(G279+G285)</f>
        <v>51924.38</v>
      </c>
      <c r="H291" s="24" t="n">
        <f aca="false">G291/F291</f>
        <v>0.613400826934436</v>
      </c>
    </row>
    <row r="292" customFormat="false" ht="6" hidden="false" customHeight="true" outlineLevel="0" collapsed="false">
      <c r="A292" s="19"/>
      <c r="B292" s="20"/>
      <c r="C292" s="98"/>
      <c r="D292" s="107"/>
      <c r="E292" s="106"/>
      <c r="F292" s="106"/>
      <c r="G292" s="106"/>
      <c r="H292" s="24"/>
    </row>
    <row r="293" customFormat="false" ht="12.75" hidden="false" customHeight="false" outlineLevel="0" collapsed="false">
      <c r="A293" s="19"/>
      <c r="B293" s="20"/>
      <c r="C293" s="98"/>
      <c r="D293" s="25" t="s">
        <v>17</v>
      </c>
      <c r="E293" s="106" t="n">
        <f aca="false">E287</f>
        <v>110917</v>
      </c>
      <c r="F293" s="106" t="n">
        <f aca="false">F287</f>
        <v>117269</v>
      </c>
      <c r="G293" s="106" t="n">
        <f aca="false">G287</f>
        <v>68610.48</v>
      </c>
      <c r="H293" s="24" t="n">
        <f aca="false">G293/F293</f>
        <v>0.585069199873795</v>
      </c>
    </row>
    <row r="294" customFormat="false" ht="6" hidden="false" customHeight="true" outlineLevel="0" collapsed="false">
      <c r="A294" s="19"/>
      <c r="B294" s="20"/>
      <c r="C294" s="148"/>
      <c r="D294" s="25"/>
      <c r="E294" s="106"/>
      <c r="F294" s="106"/>
      <c r="G294" s="106"/>
      <c r="H294" s="24"/>
    </row>
    <row r="295" customFormat="false" ht="12.75" hidden="false" customHeight="false" outlineLevel="0" collapsed="false">
      <c r="A295" s="14" t="s">
        <v>121</v>
      </c>
      <c r="B295" s="15"/>
      <c r="C295" s="14"/>
      <c r="D295" s="16" t="s">
        <v>122</v>
      </c>
      <c r="E295" s="17" t="n">
        <f aca="false">SUM(E296+E302+E329+E335+E346+E363)</f>
        <v>10136397.84</v>
      </c>
      <c r="F295" s="17" t="n">
        <f aca="false">SUM(F296+F302+F329+F335+F346+F363)</f>
        <v>10708573.87</v>
      </c>
      <c r="G295" s="17" t="n">
        <f aca="false">SUM(G296+G302+G329+G335+G346+G363)</f>
        <v>4793204.83</v>
      </c>
      <c r="H295" s="18" t="n">
        <f aca="false">G295/F295</f>
        <v>0.44760440448827</v>
      </c>
    </row>
    <row r="296" customFormat="false" ht="12.75" hidden="false" customHeight="false" outlineLevel="0" collapsed="false">
      <c r="A296" s="19"/>
      <c r="B296" s="15" t="n">
        <v>85201</v>
      </c>
      <c r="C296" s="14"/>
      <c r="D296" s="16" t="s">
        <v>123</v>
      </c>
      <c r="E296" s="17" t="n">
        <f aca="false">SUM(E297)</f>
        <v>42504</v>
      </c>
      <c r="F296" s="17" t="n">
        <f aca="false">SUM(F297)</f>
        <v>42504</v>
      </c>
      <c r="G296" s="17" t="n">
        <f aca="false">SUM(G297)</f>
        <v>14192</v>
      </c>
      <c r="H296" s="18" t="n">
        <f aca="false">G296/F296</f>
        <v>0.333897986071899</v>
      </c>
    </row>
    <row r="297" customFormat="false" ht="12.75" hidden="false" customHeight="false" outlineLevel="0" collapsed="false">
      <c r="A297" s="152"/>
      <c r="B297" s="153"/>
      <c r="C297" s="152"/>
      <c r="D297" s="142" t="s">
        <v>124</v>
      </c>
      <c r="E297" s="143" t="n">
        <f aca="false">SUM(E298:E298)</f>
        <v>42504</v>
      </c>
      <c r="F297" s="143" t="n">
        <f aca="false">SUM(F298:F298)</f>
        <v>42504</v>
      </c>
      <c r="G297" s="143" t="n">
        <f aca="false">SUM(G298:G298)</f>
        <v>14192</v>
      </c>
      <c r="H297" s="144" t="n">
        <f aca="false">G297/F297</f>
        <v>0.333897986071899</v>
      </c>
    </row>
    <row r="298" customFormat="false" ht="51" hidden="false" customHeight="false" outlineLevel="0" collapsed="false">
      <c r="A298" s="152"/>
      <c r="B298" s="153"/>
      <c r="C298" s="19" t="n">
        <v>2320</v>
      </c>
      <c r="D298" s="21" t="s">
        <v>125</v>
      </c>
      <c r="E298" s="105" t="n">
        <v>42504</v>
      </c>
      <c r="F298" s="105" t="n">
        <v>42504</v>
      </c>
      <c r="G298" s="105" t="n">
        <v>14192</v>
      </c>
      <c r="H298" s="43" t="n">
        <f aca="false">G298/F298</f>
        <v>0.333897986071899</v>
      </c>
    </row>
    <row r="299" customFormat="false" ht="6" hidden="false" customHeight="true" outlineLevel="0" collapsed="false">
      <c r="A299" s="19"/>
      <c r="B299" s="20"/>
      <c r="C299" s="19"/>
      <c r="D299" s="21"/>
      <c r="E299" s="22"/>
      <c r="F299" s="22"/>
      <c r="G299" s="22"/>
      <c r="H299" s="24"/>
    </row>
    <row r="300" customFormat="false" ht="12.75" hidden="false" customHeight="false" outlineLevel="0" collapsed="false">
      <c r="A300" s="19"/>
      <c r="B300" s="20"/>
      <c r="C300" s="98"/>
      <c r="D300" s="25" t="s">
        <v>17</v>
      </c>
      <c r="E300" s="106" t="n">
        <f aca="false">E297</f>
        <v>42504</v>
      </c>
      <c r="F300" s="106" t="n">
        <f aca="false">F297</f>
        <v>42504</v>
      </c>
      <c r="G300" s="106" t="n">
        <f aca="false">G297</f>
        <v>14192</v>
      </c>
      <c r="H300" s="24" t="n">
        <f aca="false">G300/F300</f>
        <v>0.333897986071899</v>
      </c>
    </row>
    <row r="301" customFormat="false" ht="6" hidden="false" customHeight="true" outlineLevel="0" collapsed="false">
      <c r="A301" s="19"/>
      <c r="B301" s="45"/>
      <c r="C301" s="94"/>
      <c r="D301" s="96"/>
      <c r="E301" s="97"/>
      <c r="F301" s="97"/>
      <c r="G301" s="97"/>
      <c r="H301" s="27"/>
    </row>
    <row r="302" customFormat="false" ht="12.75" hidden="false" customHeight="false" outlineLevel="0" collapsed="false">
      <c r="A302" s="19"/>
      <c r="B302" s="15" t="n">
        <v>85202</v>
      </c>
      <c r="C302" s="14"/>
      <c r="D302" s="16" t="s">
        <v>126</v>
      </c>
      <c r="E302" s="17" t="n">
        <f aca="false">SUM(E303+E305+E311)</f>
        <v>4500501</v>
      </c>
      <c r="F302" s="17" t="n">
        <f aca="false">SUM(F303+F305+F311)</f>
        <v>4774989</v>
      </c>
      <c r="G302" s="17" t="n">
        <f aca="false">SUM(G303+G305+G311)</f>
        <v>2483039.02</v>
      </c>
      <c r="H302" s="18" t="n">
        <f aca="false">G302/F302</f>
        <v>0.520009369655092</v>
      </c>
    </row>
    <row r="303" customFormat="false" ht="27.75" hidden="false" customHeight="true" outlineLevel="0" collapsed="false">
      <c r="A303" s="19"/>
      <c r="B303" s="20"/>
      <c r="C303" s="19" t="n">
        <v>2130</v>
      </c>
      <c r="D303" s="21" t="s">
        <v>127</v>
      </c>
      <c r="E303" s="22" t="n">
        <v>2382210</v>
      </c>
      <c r="F303" s="22" t="n">
        <v>2656698</v>
      </c>
      <c r="G303" s="22" t="n">
        <v>1359016</v>
      </c>
      <c r="H303" s="43" t="n">
        <f aca="false">G303/F303</f>
        <v>0.511543276653952</v>
      </c>
    </row>
    <row r="304" customFormat="false" ht="6" hidden="false" customHeight="true" outlineLevel="0" collapsed="false">
      <c r="A304" s="19"/>
      <c r="B304" s="20"/>
      <c r="C304" s="19"/>
      <c r="D304" s="21"/>
      <c r="E304" s="22"/>
      <c r="F304" s="22"/>
      <c r="G304" s="22"/>
      <c r="H304" s="24"/>
      <c r="I304" s="154"/>
    </row>
    <row r="305" customFormat="false" ht="13.5" hidden="false" customHeight="true" outlineLevel="0" collapsed="false">
      <c r="A305" s="19"/>
      <c r="B305" s="20"/>
      <c r="C305" s="19"/>
      <c r="D305" s="142" t="s">
        <v>128</v>
      </c>
      <c r="E305" s="143" t="n">
        <f aca="false">SUM(E306:E309)</f>
        <v>487091</v>
      </c>
      <c r="F305" s="143" t="n">
        <f aca="false">SUM(F306:F309)</f>
        <v>487091</v>
      </c>
      <c r="G305" s="143" t="n">
        <f aca="false">SUM(G306:G309)</f>
        <v>264647.87</v>
      </c>
      <c r="H305" s="144" t="n">
        <f aca="false">G305/F305</f>
        <v>0.543323259924737</v>
      </c>
    </row>
    <row r="306" customFormat="false" ht="39" hidden="false" customHeight="true" outlineLevel="0" collapsed="false">
      <c r="A306" s="19"/>
      <c r="B306" s="20"/>
      <c r="C306" s="103" t="s">
        <v>48</v>
      </c>
      <c r="D306" s="104" t="s">
        <v>49</v>
      </c>
      <c r="E306" s="22" t="n">
        <v>5093</v>
      </c>
      <c r="F306" s="22" t="n">
        <v>5093</v>
      </c>
      <c r="G306" s="22" t="n">
        <v>2826.62</v>
      </c>
      <c r="H306" s="43" t="n">
        <f aca="false">G306/F306</f>
        <v>0.555000981739643</v>
      </c>
      <c r="I306" s="155"/>
    </row>
    <row r="307" customFormat="false" ht="12.75" hidden="false" customHeight="false" outlineLevel="0" collapsed="false">
      <c r="A307" s="19"/>
      <c r="B307" s="20"/>
      <c r="C307" s="19" t="s">
        <v>80</v>
      </c>
      <c r="D307" s="21" t="s">
        <v>81</v>
      </c>
      <c r="E307" s="22" t="n">
        <v>475171</v>
      </c>
      <c r="F307" s="22" t="n">
        <v>475171</v>
      </c>
      <c r="G307" s="22" t="n">
        <v>253654</v>
      </c>
      <c r="H307" s="43" t="n">
        <f aca="false">G307/F307</f>
        <v>0.533816247203638</v>
      </c>
    </row>
    <row r="308" customFormat="false" ht="12.75" hidden="false" customHeight="false" outlineLevel="0" collapsed="false">
      <c r="A308" s="19"/>
      <c r="B308" s="20"/>
      <c r="C308" s="19" t="s">
        <v>73</v>
      </c>
      <c r="D308" s="21" t="s">
        <v>74</v>
      </c>
      <c r="E308" s="22" t="n">
        <v>1019</v>
      </c>
      <c r="F308" s="22" t="n">
        <v>1019</v>
      </c>
      <c r="G308" s="22" t="n">
        <v>450.09</v>
      </c>
      <c r="H308" s="43" t="n">
        <f aca="false">G308/F308</f>
        <v>0.441697742885182</v>
      </c>
    </row>
    <row r="309" s="156" customFormat="true" ht="12" hidden="false" customHeight="true" outlineLevel="0" collapsed="false">
      <c r="A309" s="19"/>
      <c r="B309" s="20"/>
      <c r="C309" s="19" t="s">
        <v>65</v>
      </c>
      <c r="D309" s="21" t="s">
        <v>66</v>
      </c>
      <c r="E309" s="22" t="n">
        <v>5808</v>
      </c>
      <c r="F309" s="22" t="n">
        <v>5808</v>
      </c>
      <c r="G309" s="22" t="n">
        <v>7717.16</v>
      </c>
      <c r="H309" s="43" t="n">
        <f aca="false">G309/F309</f>
        <v>1.32871212121212</v>
      </c>
      <c r="I309" s="3"/>
    </row>
    <row r="310" s="156" customFormat="true" ht="6" hidden="false" customHeight="true" outlineLevel="0" collapsed="false">
      <c r="A310" s="19"/>
      <c r="B310" s="20"/>
      <c r="C310" s="19"/>
      <c r="D310" s="21"/>
      <c r="E310" s="22"/>
      <c r="F310" s="22"/>
      <c r="G310" s="22"/>
      <c r="H310" s="43"/>
      <c r="I310" s="3"/>
    </row>
    <row r="311" s="156" customFormat="true" ht="13.5" hidden="false" customHeight="true" outlineLevel="0" collapsed="false">
      <c r="A311" s="19"/>
      <c r="B311" s="20"/>
      <c r="C311" s="19"/>
      <c r="D311" s="142" t="s">
        <v>129</v>
      </c>
      <c r="E311" s="143" t="n">
        <f aca="false">SUM(E312:E314)</f>
        <v>1631200</v>
      </c>
      <c r="F311" s="143" t="n">
        <f aca="false">SUM(F312:F314)</f>
        <v>1631200</v>
      </c>
      <c r="G311" s="143" t="n">
        <f aca="false">SUM(G312:G314)</f>
        <v>859375.15</v>
      </c>
      <c r="H311" s="144" t="n">
        <f aca="false">G311/F311</f>
        <v>0.526836163560569</v>
      </c>
      <c r="I311" s="3"/>
    </row>
    <row r="312" s="156" customFormat="true" ht="12.75" hidden="false" customHeight="false" outlineLevel="0" collapsed="false">
      <c r="A312" s="19"/>
      <c r="B312" s="20"/>
      <c r="C312" s="19" t="s">
        <v>80</v>
      </c>
      <c r="D312" s="21" t="s">
        <v>81</v>
      </c>
      <c r="E312" s="22" t="n">
        <v>1600000</v>
      </c>
      <c r="F312" s="22" t="n">
        <v>1600000</v>
      </c>
      <c r="G312" s="22" t="n">
        <v>848729.18</v>
      </c>
      <c r="H312" s="43" t="n">
        <f aca="false">G312/F312</f>
        <v>0.5304557375</v>
      </c>
      <c r="I312" s="3"/>
    </row>
    <row r="313" s="156" customFormat="true" ht="12.75" hidden="false" customHeight="false" outlineLevel="0" collapsed="false">
      <c r="A313" s="19"/>
      <c r="B313" s="20"/>
      <c r="C313" s="19" t="s">
        <v>73</v>
      </c>
      <c r="D313" s="21" t="s">
        <v>74</v>
      </c>
      <c r="E313" s="22" t="n">
        <v>3500</v>
      </c>
      <c r="F313" s="22" t="n">
        <v>3500</v>
      </c>
      <c r="G313" s="22" t="n">
        <v>1704.56</v>
      </c>
      <c r="H313" s="43" t="n">
        <f aca="false">G313/F313</f>
        <v>0.487017142857143</v>
      </c>
      <c r="I313" s="3"/>
    </row>
    <row r="314" s="156" customFormat="true" ht="12.75" hidden="false" customHeight="false" outlineLevel="0" collapsed="false">
      <c r="A314" s="19"/>
      <c r="B314" s="20"/>
      <c r="C314" s="19" t="s">
        <v>65</v>
      </c>
      <c r="D314" s="21" t="s">
        <v>66</v>
      </c>
      <c r="E314" s="22" t="n">
        <v>27700</v>
      </c>
      <c r="F314" s="22" t="n">
        <v>27700</v>
      </c>
      <c r="G314" s="22" t="n">
        <v>8941.41</v>
      </c>
      <c r="H314" s="43" t="n">
        <f aca="false">G314/F314</f>
        <v>0.322794584837545</v>
      </c>
    </row>
    <row r="315" customFormat="false" ht="6" hidden="false" customHeight="true" outlineLevel="0" collapsed="false">
      <c r="A315" s="19"/>
      <c r="B315" s="20"/>
      <c r="C315" s="19"/>
      <c r="D315" s="21"/>
      <c r="E315" s="22"/>
      <c r="F315" s="22"/>
      <c r="G315" s="22"/>
      <c r="H315" s="24"/>
      <c r="I315" s="156"/>
    </row>
    <row r="316" customFormat="false" ht="13.5" hidden="false" customHeight="false" outlineLevel="0" collapsed="false">
      <c r="A316" s="19"/>
      <c r="B316" s="20"/>
      <c r="C316" s="98"/>
      <c r="D316" s="107" t="s">
        <v>116</v>
      </c>
      <c r="E316" s="146" t="n">
        <f aca="false">SUM(E317:E325)</f>
        <v>4500501</v>
      </c>
      <c r="F316" s="146" t="n">
        <f aca="false">SUM(F317:F325)</f>
        <v>4774989</v>
      </c>
      <c r="G316" s="146" t="n">
        <f aca="false">SUM(G317:G325)</f>
        <v>2483039.02</v>
      </c>
      <c r="H316" s="147" t="n">
        <f aca="false">G316/F316</f>
        <v>0.520009369655092</v>
      </c>
      <c r="I316" s="156"/>
    </row>
    <row r="317" customFormat="false" ht="39.75" hidden="false" customHeight="true" outlineLevel="0" collapsed="false">
      <c r="A317" s="19"/>
      <c r="B317" s="20"/>
      <c r="C317" s="148" t="s">
        <v>48</v>
      </c>
      <c r="D317" s="25" t="s">
        <v>49</v>
      </c>
      <c r="E317" s="106" t="n">
        <f aca="false">SUM(E306)</f>
        <v>5093</v>
      </c>
      <c r="F317" s="106" t="n">
        <f aca="false">SUM(F306)</f>
        <v>5093</v>
      </c>
      <c r="G317" s="106" t="n">
        <f aca="false">SUM(G306)</f>
        <v>2826.62</v>
      </c>
      <c r="H317" s="24" t="n">
        <f aca="false">G317/F317</f>
        <v>0.555000981739643</v>
      </c>
      <c r="I317" s="156"/>
    </row>
    <row r="318" customFormat="false" ht="6" hidden="false" customHeight="true" outlineLevel="0" collapsed="false">
      <c r="A318" s="19"/>
      <c r="B318" s="20"/>
      <c r="C318" s="148"/>
      <c r="D318" s="25"/>
      <c r="E318" s="106"/>
      <c r="F318" s="106"/>
      <c r="G318" s="106"/>
      <c r="H318" s="24"/>
      <c r="I318" s="156"/>
    </row>
    <row r="319" customFormat="false" ht="12" hidden="false" customHeight="true" outlineLevel="0" collapsed="false">
      <c r="A319" s="28"/>
      <c r="B319" s="29"/>
      <c r="C319" s="157"/>
      <c r="D319" s="128"/>
      <c r="E319" s="150"/>
      <c r="F319" s="150"/>
      <c r="G319" s="150"/>
      <c r="H319" s="32"/>
      <c r="I319" s="156"/>
    </row>
    <row r="320" customFormat="false" ht="15" hidden="false" customHeight="true" outlineLevel="0" collapsed="false">
      <c r="A320" s="33"/>
      <c r="B320" s="34"/>
      <c r="C320" s="158"/>
      <c r="D320" s="113"/>
      <c r="E320" s="151"/>
      <c r="F320" s="151"/>
      <c r="G320" s="151"/>
      <c r="H320" s="37"/>
      <c r="I320" s="156"/>
    </row>
    <row r="321" customFormat="false" ht="69.75" hidden="false" customHeight="true" outlineLevel="0" collapsed="false">
      <c r="A321" s="10" t="s">
        <v>3</v>
      </c>
      <c r="B321" s="11" t="s">
        <v>4</v>
      </c>
      <c r="C321" s="10" t="s">
        <v>5</v>
      </c>
      <c r="D321" s="11" t="s">
        <v>6</v>
      </c>
      <c r="E321" s="11" t="s">
        <v>7</v>
      </c>
      <c r="F321" s="11" t="s">
        <v>8</v>
      </c>
      <c r="G321" s="11" t="s">
        <v>9</v>
      </c>
      <c r="H321" s="11" t="s">
        <v>10</v>
      </c>
      <c r="I321" s="156"/>
    </row>
    <row r="322" customFormat="false" ht="14.25" hidden="false" customHeight="true" outlineLevel="0" collapsed="false">
      <c r="A322" s="19"/>
      <c r="B322" s="20"/>
      <c r="C322" s="98" t="s">
        <v>80</v>
      </c>
      <c r="D322" s="107" t="s">
        <v>81</v>
      </c>
      <c r="E322" s="106" t="n">
        <f aca="false">SUM(E307+E312)</f>
        <v>2075171</v>
      </c>
      <c r="F322" s="106" t="n">
        <f aca="false">SUM(F307+F312)</f>
        <v>2075171</v>
      </c>
      <c r="G322" s="106" t="n">
        <f aca="false">SUM(G307+G312)</f>
        <v>1102383.18</v>
      </c>
      <c r="H322" s="24" t="n">
        <f aca="false">G322/F322</f>
        <v>0.531225224330911</v>
      </c>
      <c r="I322" s="156"/>
    </row>
    <row r="323" customFormat="false" ht="14.25" hidden="false" customHeight="true" outlineLevel="0" collapsed="false">
      <c r="A323" s="19"/>
      <c r="B323" s="20"/>
      <c r="C323" s="98" t="s">
        <v>73</v>
      </c>
      <c r="D323" s="107" t="s">
        <v>74</v>
      </c>
      <c r="E323" s="106" t="n">
        <f aca="false">SUM(E308+E313)</f>
        <v>4519</v>
      </c>
      <c r="F323" s="106" t="n">
        <f aca="false">SUM(F308+F313)</f>
        <v>4519</v>
      </c>
      <c r="G323" s="106" t="n">
        <f aca="false">SUM(G308+G313)</f>
        <v>2154.65</v>
      </c>
      <c r="H323" s="24" t="n">
        <f aca="false">G323/F323</f>
        <v>0.476797964151361</v>
      </c>
    </row>
    <row r="324" customFormat="false" ht="14.25" hidden="false" customHeight="true" outlineLevel="0" collapsed="false">
      <c r="A324" s="19"/>
      <c r="B324" s="20"/>
      <c r="C324" s="98" t="s">
        <v>65</v>
      </c>
      <c r="D324" s="107" t="s">
        <v>66</v>
      </c>
      <c r="E324" s="106" t="n">
        <f aca="false">SUM(E309+E314)</f>
        <v>33508</v>
      </c>
      <c r="F324" s="106" t="n">
        <f aca="false">SUM(F309+F314)</f>
        <v>33508</v>
      </c>
      <c r="G324" s="106" t="n">
        <f aca="false">SUM(G309+G314)</f>
        <v>16658.57</v>
      </c>
      <c r="H324" s="24" t="n">
        <f aca="false">G324/F324</f>
        <v>0.497152023397398</v>
      </c>
    </row>
    <row r="325" customFormat="false" ht="39.75" hidden="false" customHeight="true" outlineLevel="0" collapsed="false">
      <c r="A325" s="19"/>
      <c r="B325" s="20"/>
      <c r="C325" s="98" t="n">
        <v>2130</v>
      </c>
      <c r="D325" s="107" t="s">
        <v>130</v>
      </c>
      <c r="E325" s="106" t="n">
        <f aca="false">SUM(E303)</f>
        <v>2382210</v>
      </c>
      <c r="F325" s="106" t="n">
        <f aca="false">SUM(F303)</f>
        <v>2656698</v>
      </c>
      <c r="G325" s="106" t="n">
        <f aca="false">SUM(G303)</f>
        <v>1359016</v>
      </c>
      <c r="H325" s="24" t="n">
        <f aca="false">G325/F325</f>
        <v>0.511543276653952</v>
      </c>
    </row>
    <row r="326" customFormat="false" ht="6" hidden="false" customHeight="true" outlineLevel="0" collapsed="false">
      <c r="A326" s="19"/>
      <c r="B326" s="20"/>
      <c r="C326" s="98"/>
      <c r="D326" s="107"/>
      <c r="E326" s="106"/>
      <c r="F326" s="106"/>
      <c r="G326" s="106"/>
      <c r="H326" s="24"/>
    </row>
    <row r="327" customFormat="false" ht="12.75" hidden="false" customHeight="false" outlineLevel="0" collapsed="false">
      <c r="A327" s="19"/>
      <c r="B327" s="20"/>
      <c r="C327" s="98"/>
      <c r="D327" s="25" t="s">
        <v>17</v>
      </c>
      <c r="E327" s="106" t="n">
        <f aca="false">E316</f>
        <v>4500501</v>
      </c>
      <c r="F327" s="106" t="n">
        <f aca="false">F316</f>
        <v>4774989</v>
      </c>
      <c r="G327" s="106" t="n">
        <f aca="false">G316</f>
        <v>2483039.02</v>
      </c>
      <c r="H327" s="24" t="n">
        <f aca="false">G327/F327</f>
        <v>0.520009369655092</v>
      </c>
    </row>
    <row r="328" customFormat="false" ht="6" hidden="false" customHeight="true" outlineLevel="0" collapsed="false">
      <c r="A328" s="19"/>
      <c r="B328" s="20"/>
      <c r="C328" s="98"/>
      <c r="D328" s="107"/>
      <c r="E328" s="106"/>
      <c r="F328" s="106"/>
      <c r="G328" s="106"/>
      <c r="H328" s="24"/>
    </row>
    <row r="329" customFormat="false" ht="12.75" hidden="false" customHeight="false" outlineLevel="0" collapsed="false">
      <c r="A329" s="19"/>
      <c r="B329" s="15" t="n">
        <v>85204</v>
      </c>
      <c r="C329" s="14"/>
      <c r="D329" s="16" t="s">
        <v>131</v>
      </c>
      <c r="E329" s="17" t="n">
        <f aca="false">SUM(E331)</f>
        <v>241000</v>
      </c>
      <c r="F329" s="17" t="n">
        <f aca="false">SUM(F331)</f>
        <v>241000</v>
      </c>
      <c r="G329" s="17" t="n">
        <f aca="false">SUM(G331)</f>
        <v>130103.61</v>
      </c>
      <c r="H329" s="18" t="n">
        <f aca="false">G329/F329</f>
        <v>0.539849004149378</v>
      </c>
    </row>
    <row r="330" customFormat="false" ht="12.75" hidden="false" customHeight="false" outlineLevel="0" collapsed="false">
      <c r="A330" s="159"/>
      <c r="B330" s="160"/>
      <c r="C330" s="159"/>
      <c r="D330" s="122" t="s">
        <v>124</v>
      </c>
      <c r="E330" s="161"/>
      <c r="F330" s="161"/>
      <c r="G330" s="161"/>
      <c r="H330" s="24"/>
    </row>
    <row r="331" customFormat="false" ht="52.5" hidden="false" customHeight="true" outlineLevel="0" collapsed="false">
      <c r="A331" s="19"/>
      <c r="B331" s="102"/>
      <c r="C331" s="19" t="n">
        <v>2320</v>
      </c>
      <c r="D331" s="21" t="s">
        <v>125</v>
      </c>
      <c r="E331" s="22" t="n">
        <v>241000</v>
      </c>
      <c r="F331" s="22" t="n">
        <v>241000</v>
      </c>
      <c r="G331" s="22" t="n">
        <v>130103.61</v>
      </c>
      <c r="H331" s="43" t="n">
        <f aca="false">G331/F331</f>
        <v>0.539849004149378</v>
      </c>
    </row>
    <row r="332" customFormat="false" ht="6" hidden="false" customHeight="true" outlineLevel="0" collapsed="false">
      <c r="A332" s="19"/>
      <c r="B332" s="102"/>
      <c r="C332" s="19"/>
      <c r="D332" s="21"/>
      <c r="E332" s="22"/>
      <c r="F332" s="22"/>
      <c r="G332" s="22"/>
      <c r="H332" s="24"/>
    </row>
    <row r="333" customFormat="false" ht="12.75" hidden="false" customHeight="false" outlineLevel="0" collapsed="false">
      <c r="A333" s="19"/>
      <c r="B333" s="102"/>
      <c r="C333" s="19"/>
      <c r="D333" s="25" t="s">
        <v>17</v>
      </c>
      <c r="E333" s="26" t="n">
        <f aca="false">E331</f>
        <v>241000</v>
      </c>
      <c r="F333" s="26" t="n">
        <f aca="false">F331</f>
        <v>241000</v>
      </c>
      <c r="G333" s="26" t="n">
        <f aca="false">G331</f>
        <v>130103.61</v>
      </c>
      <c r="H333" s="24" t="n">
        <f aca="false">G333/F333</f>
        <v>0.539849004149378</v>
      </c>
    </row>
    <row r="334" customFormat="false" ht="6" hidden="false" customHeight="true" outlineLevel="0" collapsed="false">
      <c r="A334" s="19"/>
      <c r="B334" s="20"/>
      <c r="C334" s="19"/>
      <c r="D334" s="21"/>
      <c r="E334" s="22"/>
      <c r="F334" s="22"/>
      <c r="G334" s="22"/>
      <c r="H334" s="24"/>
    </row>
    <row r="335" customFormat="false" ht="12.75" hidden="false" customHeight="false" outlineLevel="0" collapsed="false">
      <c r="A335" s="19"/>
      <c r="B335" s="15" t="n">
        <v>85218</v>
      </c>
      <c r="C335" s="14"/>
      <c r="D335" s="16" t="s">
        <v>132</v>
      </c>
      <c r="E335" s="17" t="n">
        <f aca="false">SUM(E337:E342)</f>
        <v>6700</v>
      </c>
      <c r="F335" s="17" t="n">
        <f aca="false">SUM(F337:F342)</f>
        <v>288950.61</v>
      </c>
      <c r="G335" s="17" t="n">
        <f aca="false">SUM(G337:G342)</f>
        <v>283961.09</v>
      </c>
      <c r="H335" s="18" t="n">
        <f aca="false">G335/F335</f>
        <v>0.982732273865073</v>
      </c>
    </row>
    <row r="336" customFormat="false" ht="13.5" hidden="false" customHeight="true" outlineLevel="0" collapsed="false">
      <c r="A336" s="159"/>
      <c r="B336" s="160"/>
      <c r="C336" s="159"/>
      <c r="D336" s="122" t="s">
        <v>124</v>
      </c>
      <c r="E336" s="161"/>
      <c r="F336" s="161"/>
      <c r="G336" s="161"/>
      <c r="H336" s="24"/>
    </row>
    <row r="337" customFormat="false" ht="12.75" hidden="false" customHeight="false" outlineLevel="0" collapsed="false">
      <c r="A337" s="19"/>
      <c r="B337" s="102"/>
      <c r="C337" s="19" t="s">
        <v>73</v>
      </c>
      <c r="D337" s="21" t="s">
        <v>74</v>
      </c>
      <c r="E337" s="22" t="n">
        <v>6700</v>
      </c>
      <c r="F337" s="22" t="n">
        <v>6700</v>
      </c>
      <c r="G337" s="22" t="n">
        <v>1710.48</v>
      </c>
      <c r="H337" s="43" t="n">
        <f aca="false">G337/F337</f>
        <v>0.25529552238806</v>
      </c>
    </row>
    <row r="338" customFormat="false" ht="29.25" hidden="false" customHeight="true" outlineLevel="0" collapsed="false">
      <c r="A338" s="19"/>
      <c r="B338" s="102"/>
      <c r="C338" s="19" t="s">
        <v>57</v>
      </c>
      <c r="D338" s="21" t="s">
        <v>133</v>
      </c>
      <c r="E338" s="22" t="n">
        <v>0</v>
      </c>
      <c r="F338" s="22" t="n">
        <v>3375</v>
      </c>
      <c r="G338" s="22" t="n">
        <v>3375</v>
      </c>
      <c r="H338" s="43" t="n">
        <f aca="false">G338/F338</f>
        <v>1</v>
      </c>
    </row>
    <row r="339" customFormat="false" ht="6" hidden="false" customHeight="true" outlineLevel="0" collapsed="false">
      <c r="A339" s="19"/>
      <c r="B339" s="102"/>
      <c r="C339" s="19"/>
      <c r="D339" s="21"/>
      <c r="E339" s="22"/>
      <c r="F339" s="22"/>
      <c r="G339" s="22"/>
      <c r="H339" s="43"/>
    </row>
    <row r="340" customFormat="false" ht="12.75" hidden="false" customHeight="false" outlineLevel="0" collapsed="false">
      <c r="A340" s="19"/>
      <c r="B340" s="102"/>
      <c r="C340" s="19"/>
      <c r="D340" s="122" t="s">
        <v>134</v>
      </c>
      <c r="E340" s="22"/>
      <c r="F340" s="22"/>
      <c r="G340" s="22"/>
      <c r="H340" s="43"/>
    </row>
    <row r="341" customFormat="false" ht="78.75" hidden="false" customHeight="true" outlineLevel="0" collapsed="false">
      <c r="A341" s="19"/>
      <c r="B341" s="102"/>
      <c r="C341" s="19" t="s">
        <v>91</v>
      </c>
      <c r="D341" s="104" t="s">
        <v>92</v>
      </c>
      <c r="E341" s="22" t="n">
        <v>0</v>
      </c>
      <c r="F341" s="22" t="n">
        <v>264853.93</v>
      </c>
      <c r="G341" s="22" t="n">
        <v>264853.93</v>
      </c>
      <c r="H341" s="43" t="n">
        <f aca="false">G341/F341</f>
        <v>1</v>
      </c>
    </row>
    <row r="342" customFormat="false" ht="80.25" hidden="false" customHeight="true" outlineLevel="0" collapsed="false">
      <c r="A342" s="19"/>
      <c r="B342" s="102"/>
      <c r="C342" s="19" t="s">
        <v>93</v>
      </c>
      <c r="D342" s="104" t="s">
        <v>92</v>
      </c>
      <c r="E342" s="22" t="n">
        <v>0</v>
      </c>
      <c r="F342" s="22" t="n">
        <v>14021.68</v>
      </c>
      <c r="G342" s="22" t="n">
        <v>14021.68</v>
      </c>
      <c r="H342" s="43" t="n">
        <f aca="false">G342/F342</f>
        <v>1</v>
      </c>
    </row>
    <row r="343" customFormat="false" ht="6" hidden="false" customHeight="true" outlineLevel="0" collapsed="false">
      <c r="A343" s="19"/>
      <c r="B343" s="102"/>
      <c r="C343" s="19"/>
      <c r="D343" s="21"/>
      <c r="E343" s="22"/>
      <c r="F343" s="22"/>
      <c r="G343" s="22"/>
      <c r="H343" s="24"/>
    </row>
    <row r="344" customFormat="false" ht="12.75" hidden="false" customHeight="false" outlineLevel="0" collapsed="false">
      <c r="A344" s="19"/>
      <c r="B344" s="102"/>
      <c r="C344" s="19"/>
      <c r="D344" s="25" t="s">
        <v>17</v>
      </c>
      <c r="E344" s="26" t="n">
        <f aca="false">SUM(E337:E343)</f>
        <v>6700</v>
      </c>
      <c r="F344" s="26" t="n">
        <f aca="false">SUM(F337:F343)</f>
        <v>288950.61</v>
      </c>
      <c r="G344" s="26" t="n">
        <f aca="false">SUM(G337:G343)</f>
        <v>283961.09</v>
      </c>
      <c r="H344" s="24" t="n">
        <f aca="false">G344/F344</f>
        <v>0.982732273865073</v>
      </c>
    </row>
    <row r="345" customFormat="false" ht="6" hidden="false" customHeight="true" outlineLevel="0" collapsed="false">
      <c r="A345" s="19"/>
      <c r="B345" s="95"/>
      <c r="C345" s="44"/>
      <c r="D345" s="46"/>
      <c r="E345" s="47"/>
      <c r="F345" s="47"/>
      <c r="G345" s="47"/>
      <c r="H345" s="27"/>
    </row>
    <row r="346" customFormat="false" ht="40.5" hidden="false" customHeight="true" outlineLevel="0" collapsed="false">
      <c r="A346" s="19"/>
      <c r="B346" s="80" t="n">
        <v>85220</v>
      </c>
      <c r="C346" s="79"/>
      <c r="D346" s="83" t="s">
        <v>135</v>
      </c>
      <c r="E346" s="81" t="n">
        <f aca="false">SUM(E348:E350)</f>
        <v>3960</v>
      </c>
      <c r="F346" s="81" t="n">
        <f aca="false">SUM(F348:F350)</f>
        <v>4335</v>
      </c>
      <c r="G346" s="81" t="n">
        <f aca="false">SUM(G348:G350)</f>
        <v>375</v>
      </c>
      <c r="H346" s="18" t="n">
        <f aca="false">G346/F346</f>
        <v>0.0865051903114187</v>
      </c>
    </row>
    <row r="347" customFormat="false" ht="12.75" hidden="false" customHeight="false" outlineLevel="0" collapsed="false">
      <c r="A347" s="19"/>
      <c r="B347" s="162"/>
      <c r="C347" s="148"/>
      <c r="D347" s="122" t="s">
        <v>136</v>
      </c>
      <c r="E347" s="161"/>
      <c r="F347" s="161"/>
      <c r="G347" s="161"/>
      <c r="H347" s="24"/>
    </row>
    <row r="348" customFormat="false" ht="27.75" hidden="false" customHeight="true" outlineLevel="0" collapsed="false">
      <c r="A348" s="19"/>
      <c r="B348" s="162"/>
      <c r="C348" s="103" t="s">
        <v>57</v>
      </c>
      <c r="D348" s="21" t="s">
        <v>137</v>
      </c>
      <c r="E348" s="105" t="n">
        <v>0</v>
      </c>
      <c r="F348" s="105" t="n">
        <v>375</v>
      </c>
      <c r="G348" s="105" t="n">
        <v>375</v>
      </c>
      <c r="H348" s="43" t="n">
        <f aca="false">G348/F348</f>
        <v>1</v>
      </c>
    </row>
    <row r="349" customFormat="false" ht="51.75" hidden="false" customHeight="true" outlineLevel="0" collapsed="false">
      <c r="A349" s="19"/>
      <c r="B349" s="162"/>
      <c r="C349" s="103" t="s">
        <v>138</v>
      </c>
      <c r="D349" s="21" t="s">
        <v>139</v>
      </c>
      <c r="E349" s="105" t="n">
        <v>3960</v>
      </c>
      <c r="F349" s="105" t="n">
        <v>3960</v>
      </c>
      <c r="G349" s="105" t="n">
        <v>0</v>
      </c>
      <c r="H349" s="43" t="n">
        <f aca="false">G349/F349</f>
        <v>0</v>
      </c>
    </row>
    <row r="350" customFormat="false" ht="6" hidden="false" customHeight="true" outlineLevel="0" collapsed="false">
      <c r="A350" s="19"/>
      <c r="B350" s="162"/>
      <c r="C350" s="148"/>
      <c r="D350" s="25"/>
      <c r="E350" s="26"/>
      <c r="F350" s="26"/>
      <c r="G350" s="26"/>
      <c r="H350" s="24"/>
    </row>
    <row r="351" customFormat="false" ht="12.75" hidden="false" customHeight="false" outlineLevel="0" collapsed="false">
      <c r="A351" s="19"/>
      <c r="B351" s="162"/>
      <c r="C351" s="148"/>
      <c r="D351" s="25" t="s">
        <v>17</v>
      </c>
      <c r="E351" s="26" t="n">
        <f aca="false">SUM(E348:E350)</f>
        <v>3960</v>
      </c>
      <c r="F351" s="26" t="n">
        <f aca="false">SUM(F348:F350)</f>
        <v>4335</v>
      </c>
      <c r="G351" s="26" t="n">
        <f aca="false">SUM(G348:G350)</f>
        <v>375</v>
      </c>
      <c r="H351" s="24" t="n">
        <f aca="false">G351/F351</f>
        <v>0.0865051903114187</v>
      </c>
    </row>
    <row r="352" customFormat="false" ht="12.75" hidden="false" customHeight="false" outlineLevel="0" collapsed="false">
      <c r="A352" s="19"/>
      <c r="B352" s="162"/>
      <c r="C352" s="148"/>
      <c r="D352" s="25"/>
      <c r="E352" s="26"/>
      <c r="F352" s="26"/>
      <c r="G352" s="26"/>
      <c r="H352" s="24"/>
    </row>
    <row r="353" customFormat="false" ht="12.75" hidden="false" customHeight="false" outlineLevel="0" collapsed="false">
      <c r="A353" s="28"/>
      <c r="B353" s="163"/>
      <c r="C353" s="157"/>
      <c r="D353" s="128"/>
      <c r="E353" s="129"/>
      <c r="F353" s="129"/>
      <c r="G353" s="129"/>
      <c r="H353" s="32"/>
    </row>
    <row r="354" customFormat="false" ht="12.75" hidden="false" customHeight="false" outlineLevel="0" collapsed="false">
      <c r="A354" s="33"/>
      <c r="B354" s="164"/>
      <c r="C354" s="158"/>
      <c r="D354" s="113"/>
      <c r="E354" s="114"/>
      <c r="F354" s="114"/>
      <c r="G354" s="114"/>
      <c r="H354" s="37"/>
    </row>
    <row r="355" customFormat="false" ht="12.75" hidden="false" customHeight="false" outlineLevel="0" collapsed="false">
      <c r="A355" s="33"/>
      <c r="B355" s="164"/>
      <c r="C355" s="158"/>
      <c r="D355" s="113"/>
      <c r="E355" s="114"/>
      <c r="F355" s="114"/>
      <c r="G355" s="114"/>
      <c r="H355" s="37"/>
    </row>
    <row r="356" customFormat="false" ht="12.75" hidden="false" customHeight="false" outlineLevel="0" collapsed="false">
      <c r="A356" s="33"/>
      <c r="B356" s="164"/>
      <c r="C356" s="158"/>
      <c r="D356" s="113"/>
      <c r="E356" s="114"/>
      <c r="F356" s="114"/>
      <c r="G356" s="114"/>
      <c r="H356" s="37"/>
    </row>
    <row r="357" customFormat="false" ht="12.75" hidden="false" customHeight="false" outlineLevel="0" collapsed="false">
      <c r="A357" s="33"/>
      <c r="B357" s="164"/>
      <c r="C357" s="158"/>
      <c r="D357" s="113"/>
      <c r="E357" s="114"/>
      <c r="F357" s="114"/>
      <c r="G357" s="114"/>
      <c r="H357" s="37"/>
    </row>
    <row r="358" customFormat="false" ht="12.75" hidden="false" customHeight="false" outlineLevel="0" collapsed="false">
      <c r="A358" s="33"/>
      <c r="B358" s="164"/>
      <c r="C358" s="158"/>
      <c r="D358" s="113"/>
      <c r="E358" s="114"/>
      <c r="F358" s="114"/>
      <c r="G358" s="114"/>
      <c r="H358" s="37"/>
    </row>
    <row r="359" customFormat="false" ht="12.75" hidden="false" customHeight="false" outlineLevel="0" collapsed="false">
      <c r="A359" s="33"/>
      <c r="B359" s="164"/>
      <c r="C359" s="158"/>
      <c r="D359" s="113"/>
      <c r="E359" s="114"/>
      <c r="F359" s="114"/>
      <c r="G359" s="114"/>
      <c r="H359" s="37"/>
    </row>
    <row r="360" customFormat="false" ht="12.75" hidden="false" customHeight="false" outlineLevel="0" collapsed="false">
      <c r="A360" s="33"/>
      <c r="B360" s="164"/>
      <c r="C360" s="158"/>
      <c r="D360" s="113"/>
      <c r="E360" s="114"/>
      <c r="F360" s="114"/>
      <c r="G360" s="114"/>
      <c r="H360" s="37"/>
    </row>
    <row r="361" customFormat="false" ht="12.75" hidden="false" customHeight="false" outlineLevel="0" collapsed="false">
      <c r="A361" s="33"/>
      <c r="B361" s="164"/>
      <c r="C361" s="158"/>
      <c r="D361" s="113"/>
      <c r="E361" s="114"/>
      <c r="F361" s="114"/>
      <c r="G361" s="114"/>
      <c r="H361" s="37"/>
    </row>
    <row r="362" customFormat="false" ht="69.75" hidden="false" customHeight="true" outlineLevel="0" collapsed="false">
      <c r="A362" s="10" t="s">
        <v>3</v>
      </c>
      <c r="B362" s="11" t="s">
        <v>4</v>
      </c>
      <c r="C362" s="10" t="s">
        <v>5</v>
      </c>
      <c r="D362" s="11" t="s">
        <v>6</v>
      </c>
      <c r="E362" s="11" t="s">
        <v>7</v>
      </c>
      <c r="F362" s="11" t="s">
        <v>8</v>
      </c>
      <c r="G362" s="11" t="s">
        <v>9</v>
      </c>
      <c r="H362" s="11" t="s">
        <v>10</v>
      </c>
    </row>
    <row r="363" customFormat="false" ht="12.75" hidden="false" customHeight="false" outlineLevel="0" collapsed="false">
      <c r="A363" s="19"/>
      <c r="B363" s="80" t="n">
        <v>85295</v>
      </c>
      <c r="C363" s="79"/>
      <c r="D363" s="83" t="s">
        <v>140</v>
      </c>
      <c r="E363" s="81" t="n">
        <f aca="false">SUM(E365:E366)</f>
        <v>5341732.84</v>
      </c>
      <c r="F363" s="81" t="n">
        <f aca="false">SUM(F365:F366)</f>
        <v>5356795.26</v>
      </c>
      <c r="G363" s="81" t="n">
        <f aca="false">SUM(G365:G366)</f>
        <v>1881534.11</v>
      </c>
      <c r="H363" s="18" t="n">
        <f aca="false">G363/F363</f>
        <v>0.351242490832103</v>
      </c>
    </row>
    <row r="364" customFormat="false" ht="25.5" hidden="false" customHeight="false" outlineLevel="0" collapsed="false">
      <c r="A364" s="19"/>
      <c r="B364" s="20"/>
      <c r="C364" s="19"/>
      <c r="D364" s="122" t="s">
        <v>141</v>
      </c>
      <c r="E364" s="22"/>
      <c r="F364" s="22"/>
      <c r="G364" s="22"/>
      <c r="H364" s="24"/>
    </row>
    <row r="365" customFormat="false" ht="78.75" hidden="false" customHeight="true" outlineLevel="0" collapsed="false">
      <c r="A365" s="19"/>
      <c r="B365" s="20"/>
      <c r="C365" s="19" t="s">
        <v>142</v>
      </c>
      <c r="D365" s="21" t="s">
        <v>143</v>
      </c>
      <c r="E365" s="22" t="n">
        <v>5291732.84</v>
      </c>
      <c r="F365" s="22" t="n">
        <v>5306795.26</v>
      </c>
      <c r="G365" s="22" t="n">
        <v>1881534.11</v>
      </c>
      <c r="H365" s="43" t="n">
        <f aca="false">G365/F365</f>
        <v>0.354551856217645</v>
      </c>
    </row>
    <row r="366" customFormat="false" ht="54" hidden="false" customHeight="true" outlineLevel="0" collapsed="false">
      <c r="A366" s="19"/>
      <c r="B366" s="20"/>
      <c r="C366" s="19" t="s">
        <v>61</v>
      </c>
      <c r="D366" s="21" t="s">
        <v>144</v>
      </c>
      <c r="E366" s="22" t="n">
        <v>50000</v>
      </c>
      <c r="F366" s="22" t="n">
        <v>50000</v>
      </c>
      <c r="G366" s="22" t="n">
        <v>0</v>
      </c>
      <c r="H366" s="43" t="n">
        <f aca="false">G366/F366</f>
        <v>0</v>
      </c>
    </row>
    <row r="367" customFormat="false" ht="6" hidden="false" customHeight="true" outlineLevel="0" collapsed="false">
      <c r="A367" s="19"/>
      <c r="B367" s="20"/>
      <c r="C367" s="19"/>
      <c r="D367" s="21"/>
      <c r="E367" s="22"/>
      <c r="F367" s="22"/>
      <c r="G367" s="22"/>
      <c r="H367" s="24"/>
    </row>
    <row r="368" s="156" customFormat="true" ht="12.75" hidden="false" customHeight="false" outlineLevel="0" collapsed="false">
      <c r="A368" s="19"/>
      <c r="B368" s="20"/>
      <c r="C368" s="19"/>
      <c r="D368" s="25" t="s">
        <v>30</v>
      </c>
      <c r="E368" s="26" t="n">
        <f aca="false">E365+E366</f>
        <v>5341732.84</v>
      </c>
      <c r="F368" s="26" t="n">
        <f aca="false">F365+F366</f>
        <v>5356795.26</v>
      </c>
      <c r="G368" s="26" t="n">
        <f aca="false">G365+G366</f>
        <v>1881534.11</v>
      </c>
      <c r="H368" s="24" t="n">
        <f aca="false">G368/F368</f>
        <v>0.351242490832103</v>
      </c>
      <c r="I368" s="3"/>
    </row>
    <row r="369" s="156" customFormat="true" ht="6" hidden="false" customHeight="true" outlineLevel="0" collapsed="false">
      <c r="A369" s="19"/>
      <c r="B369" s="20"/>
      <c r="C369" s="19"/>
      <c r="D369" s="21"/>
      <c r="E369" s="22"/>
      <c r="F369" s="22"/>
      <c r="G369" s="22"/>
      <c r="H369" s="24"/>
      <c r="I369" s="3"/>
    </row>
    <row r="370" s="156" customFormat="true" ht="25.5" hidden="false" customHeight="false" outlineLevel="0" collapsed="false">
      <c r="A370" s="14" t="s">
        <v>145</v>
      </c>
      <c r="B370" s="15"/>
      <c r="C370" s="14"/>
      <c r="D370" s="16" t="s">
        <v>34</v>
      </c>
      <c r="E370" s="17" t="n">
        <f aca="false">SUM(E371+E376+E381+E386+E391)</f>
        <v>588187.56</v>
      </c>
      <c r="F370" s="17" t="n">
        <f aca="false">SUM(F371+F376+F381+F386+F391)</f>
        <v>643994.79</v>
      </c>
      <c r="G370" s="17" t="n">
        <f aca="false">SUM(G371+G376+G381+G386+G391)</f>
        <v>317014.75</v>
      </c>
      <c r="H370" s="18" t="n">
        <f aca="false">G370/F370</f>
        <v>0.492262911008954</v>
      </c>
      <c r="I370" s="3"/>
    </row>
    <row r="371" customFormat="false" ht="25.5" hidden="false" customHeight="false" outlineLevel="0" collapsed="false">
      <c r="A371" s="98"/>
      <c r="B371" s="165" t="n">
        <v>85311</v>
      </c>
      <c r="C371" s="79"/>
      <c r="D371" s="83" t="s">
        <v>146</v>
      </c>
      <c r="E371" s="17" t="n">
        <f aca="false">SUM(E372)</f>
        <v>16500</v>
      </c>
      <c r="F371" s="17" t="n">
        <f aca="false">SUM(F372)</f>
        <v>16500</v>
      </c>
      <c r="G371" s="17" t="n">
        <f aca="false">SUM(G372)</f>
        <v>8250</v>
      </c>
      <c r="H371" s="18" t="n">
        <f aca="false">G371/F371</f>
        <v>0.5</v>
      </c>
    </row>
    <row r="372" customFormat="false" ht="53.25" hidden="false" customHeight="true" outlineLevel="0" collapsed="false">
      <c r="A372" s="98"/>
      <c r="B372" s="166"/>
      <c r="C372" s="19" t="n">
        <v>2320</v>
      </c>
      <c r="D372" s="21" t="s">
        <v>125</v>
      </c>
      <c r="E372" s="137" t="n">
        <v>16500</v>
      </c>
      <c r="F372" s="137" t="n">
        <v>16500</v>
      </c>
      <c r="G372" s="137" t="n">
        <v>8250</v>
      </c>
      <c r="H372" s="43" t="n">
        <f aca="false">G372/F372</f>
        <v>0.5</v>
      </c>
    </row>
    <row r="373" customFormat="false" ht="6" hidden="false" customHeight="true" outlineLevel="0" collapsed="false">
      <c r="A373" s="98"/>
      <c r="B373" s="167"/>
      <c r="C373" s="19"/>
      <c r="D373" s="21"/>
      <c r="E373" s="105"/>
      <c r="F373" s="105"/>
      <c r="G373" s="105"/>
      <c r="H373" s="24"/>
      <c r="I373" s="156"/>
    </row>
    <row r="374" customFormat="false" ht="12.75" hidden="false" customHeight="false" outlineLevel="0" collapsed="false">
      <c r="A374" s="98"/>
      <c r="B374" s="167"/>
      <c r="C374" s="19"/>
      <c r="D374" s="25" t="s">
        <v>17</v>
      </c>
      <c r="E374" s="26" t="n">
        <f aca="false">E372</f>
        <v>16500</v>
      </c>
      <c r="F374" s="26" t="n">
        <f aca="false">F372</f>
        <v>16500</v>
      </c>
      <c r="G374" s="26" t="n">
        <f aca="false">G372</f>
        <v>8250</v>
      </c>
      <c r="H374" s="24" t="n">
        <f aca="false">G374/F374</f>
        <v>0.5</v>
      </c>
      <c r="I374" s="156"/>
    </row>
    <row r="375" customFormat="false" ht="6" hidden="false" customHeight="true" outlineLevel="0" collapsed="false">
      <c r="A375" s="98"/>
      <c r="B375" s="168"/>
      <c r="C375" s="44"/>
      <c r="D375" s="46"/>
      <c r="E375" s="97"/>
      <c r="F375" s="97"/>
      <c r="G375" s="97"/>
      <c r="H375" s="27"/>
      <c r="I375" s="156"/>
    </row>
    <row r="376" customFormat="false" ht="25.5" hidden="false" customHeight="false" outlineLevel="0" collapsed="false">
      <c r="A376" s="38"/>
      <c r="B376" s="15" t="n">
        <v>85321</v>
      </c>
      <c r="C376" s="10"/>
      <c r="D376" s="169" t="s">
        <v>147</v>
      </c>
      <c r="E376" s="170" t="n">
        <f aca="false">E379</f>
        <v>0</v>
      </c>
      <c r="F376" s="170" t="n">
        <f aca="false">F379</f>
        <v>4151</v>
      </c>
      <c r="G376" s="170" t="n">
        <f aca="false">G379</f>
        <v>2965.9</v>
      </c>
      <c r="H376" s="171" t="n">
        <f aca="false">G376/F376</f>
        <v>0.714502529510961</v>
      </c>
      <c r="I376" s="156"/>
    </row>
    <row r="377" customFormat="false" ht="12.75" hidden="false" customHeight="false" outlineLevel="0" collapsed="false">
      <c r="A377" s="38"/>
      <c r="B377" s="39"/>
      <c r="C377" s="172" t="s">
        <v>65</v>
      </c>
      <c r="D377" s="21" t="s">
        <v>66</v>
      </c>
      <c r="E377" s="173" t="n">
        <v>0</v>
      </c>
      <c r="F377" s="173" t="n">
        <v>4151</v>
      </c>
      <c r="G377" s="173" t="n">
        <v>2965.9</v>
      </c>
      <c r="H377" s="174" t="n">
        <f aca="false">G377/F377</f>
        <v>0.714502529510961</v>
      </c>
      <c r="I377" s="156"/>
    </row>
    <row r="378" customFormat="false" ht="6" hidden="false" customHeight="true" outlineLevel="0" collapsed="false">
      <c r="A378" s="38"/>
      <c r="B378" s="39"/>
      <c r="C378" s="172"/>
      <c r="D378" s="175"/>
      <c r="E378" s="173"/>
      <c r="F378" s="173"/>
      <c r="G378" s="173"/>
      <c r="H378" s="174"/>
      <c r="I378" s="156"/>
    </row>
    <row r="379" customFormat="false" ht="12.75" hidden="false" customHeight="false" outlineLevel="0" collapsed="false">
      <c r="A379" s="38"/>
      <c r="B379" s="39"/>
      <c r="C379" s="172"/>
      <c r="D379" s="25" t="s">
        <v>17</v>
      </c>
      <c r="E379" s="176" t="n">
        <f aca="false">E377</f>
        <v>0</v>
      </c>
      <c r="F379" s="176" t="n">
        <f aca="false">F377</f>
        <v>4151</v>
      </c>
      <c r="G379" s="176" t="n">
        <f aca="false">G377</f>
        <v>2965.9</v>
      </c>
      <c r="H379" s="177" t="n">
        <f aca="false">G379/F379</f>
        <v>0.714502529510961</v>
      </c>
      <c r="I379" s="156"/>
    </row>
    <row r="380" customFormat="false" ht="6" hidden="false" customHeight="true" outlineLevel="0" collapsed="false">
      <c r="A380" s="38"/>
      <c r="B380" s="178"/>
      <c r="C380" s="179"/>
      <c r="D380" s="178"/>
      <c r="E380" s="180"/>
      <c r="F380" s="180"/>
      <c r="G380" s="180"/>
      <c r="H380" s="178"/>
      <c r="I380" s="156"/>
    </row>
    <row r="381" customFormat="false" ht="12.75" hidden="false" customHeight="false" outlineLevel="0" collapsed="false">
      <c r="A381" s="98"/>
      <c r="B381" s="80" t="n">
        <v>85322</v>
      </c>
      <c r="C381" s="79"/>
      <c r="D381" s="83" t="s">
        <v>148</v>
      </c>
      <c r="E381" s="81" t="n">
        <f aca="false">SUM(E382)</f>
        <v>366400</v>
      </c>
      <c r="F381" s="81" t="n">
        <f aca="false">SUM(F382)</f>
        <v>366400</v>
      </c>
      <c r="G381" s="81" t="n">
        <f aca="false">SUM(G382)</f>
        <v>190000</v>
      </c>
      <c r="H381" s="18" t="n">
        <f aca="false">G381/F381</f>
        <v>0.518558951965066</v>
      </c>
    </row>
    <row r="382" customFormat="false" ht="51" hidden="false" customHeight="false" outlineLevel="0" collapsed="false">
      <c r="A382" s="98"/>
      <c r="B382" s="102"/>
      <c r="C382" s="19" t="s">
        <v>149</v>
      </c>
      <c r="D382" s="21" t="s">
        <v>150</v>
      </c>
      <c r="E382" s="22" t="n">
        <v>366400</v>
      </c>
      <c r="F382" s="22" t="n">
        <v>366400</v>
      </c>
      <c r="G382" s="22" t="n">
        <v>190000</v>
      </c>
      <c r="H382" s="43" t="n">
        <f aca="false">G382/F382</f>
        <v>0.518558951965066</v>
      </c>
    </row>
    <row r="383" customFormat="false" ht="6" hidden="false" customHeight="true" outlineLevel="0" collapsed="false">
      <c r="A383" s="98"/>
      <c r="B383" s="102"/>
      <c r="C383" s="19"/>
      <c r="D383" s="21"/>
      <c r="E383" s="22"/>
      <c r="F383" s="22"/>
      <c r="G383" s="22"/>
      <c r="H383" s="24"/>
    </row>
    <row r="384" customFormat="false" ht="12.75" hidden="false" customHeight="false" outlineLevel="0" collapsed="false">
      <c r="A384" s="98"/>
      <c r="B384" s="102"/>
      <c r="C384" s="19"/>
      <c r="D384" s="25" t="s">
        <v>17</v>
      </c>
      <c r="E384" s="26" t="n">
        <f aca="false">E382</f>
        <v>366400</v>
      </c>
      <c r="F384" s="26" t="n">
        <f aca="false">F382</f>
        <v>366400</v>
      </c>
      <c r="G384" s="26" t="n">
        <f aca="false">G382</f>
        <v>190000</v>
      </c>
      <c r="H384" s="24" t="n">
        <f aca="false">G384/F384</f>
        <v>0.518558951965066</v>
      </c>
    </row>
    <row r="385" customFormat="false" ht="6" hidden="false" customHeight="true" outlineLevel="0" collapsed="false">
      <c r="A385" s="98"/>
      <c r="B385" s="102"/>
      <c r="C385" s="19"/>
      <c r="D385" s="25"/>
      <c r="E385" s="26"/>
      <c r="F385" s="26"/>
      <c r="G385" s="26"/>
      <c r="H385" s="24"/>
    </row>
    <row r="386" customFormat="false" ht="25.5" hidden="false" customHeight="false" outlineLevel="0" collapsed="false">
      <c r="A386" s="98"/>
      <c r="B386" s="15" t="n">
        <v>85324</v>
      </c>
      <c r="C386" s="181"/>
      <c r="D386" s="83" t="s">
        <v>151</v>
      </c>
      <c r="E386" s="81" t="n">
        <f aca="false">E389</f>
        <v>0</v>
      </c>
      <c r="F386" s="81" t="n">
        <f aca="false">F389</f>
        <v>23000</v>
      </c>
      <c r="G386" s="81" t="n">
        <f aca="false">G389</f>
        <v>12000</v>
      </c>
      <c r="H386" s="18" t="n">
        <f aca="false">G386/F386</f>
        <v>0.521739130434783</v>
      </c>
    </row>
    <row r="387" customFormat="false" ht="12.75" hidden="false" customHeight="false" outlineLevel="0" collapsed="false">
      <c r="A387" s="98"/>
      <c r="B387" s="102"/>
      <c r="C387" s="19" t="s">
        <v>65</v>
      </c>
      <c r="D387" s="21" t="s">
        <v>66</v>
      </c>
      <c r="E387" s="105" t="n">
        <v>0</v>
      </c>
      <c r="F387" s="105" t="n">
        <v>23000</v>
      </c>
      <c r="G387" s="105" t="n">
        <v>12000</v>
      </c>
      <c r="H387" s="43" t="n">
        <f aca="false">G387/F387</f>
        <v>0.521739130434783</v>
      </c>
    </row>
    <row r="388" customFormat="false" ht="6" hidden="false" customHeight="true" outlineLevel="0" collapsed="false">
      <c r="A388" s="98"/>
      <c r="B388" s="102"/>
      <c r="C388" s="19"/>
      <c r="D388" s="25"/>
      <c r="E388" s="26"/>
      <c r="F388" s="26"/>
      <c r="G388" s="26"/>
      <c r="H388" s="43"/>
    </row>
    <row r="389" customFormat="false" ht="12.75" hidden="false" customHeight="false" outlineLevel="0" collapsed="false">
      <c r="A389" s="98"/>
      <c r="B389" s="102"/>
      <c r="C389" s="19"/>
      <c r="D389" s="25" t="s">
        <v>17</v>
      </c>
      <c r="E389" s="26" t="n">
        <f aca="false">E387</f>
        <v>0</v>
      </c>
      <c r="F389" s="26" t="n">
        <f aca="false">F387</f>
        <v>23000</v>
      </c>
      <c r="G389" s="26" t="n">
        <f aca="false">G387</f>
        <v>12000</v>
      </c>
      <c r="H389" s="126" t="n">
        <f aca="false">G389/F389</f>
        <v>0.521739130434783</v>
      </c>
    </row>
    <row r="390" customFormat="false" ht="6" hidden="false" customHeight="true" outlineLevel="0" collapsed="false">
      <c r="A390" s="98"/>
      <c r="B390" s="102"/>
      <c r="C390" s="19"/>
      <c r="D390" s="25"/>
      <c r="E390" s="22"/>
      <c r="F390" s="22"/>
      <c r="G390" s="22"/>
      <c r="H390" s="24"/>
    </row>
    <row r="391" customFormat="false" ht="12.75" hidden="false" customHeight="false" outlineLevel="0" collapsed="false">
      <c r="A391" s="19"/>
      <c r="B391" s="15" t="n">
        <v>85333</v>
      </c>
      <c r="C391" s="14"/>
      <c r="D391" s="16" t="s">
        <v>152</v>
      </c>
      <c r="E391" s="17" t="n">
        <f aca="false">SUM(E392+E396)</f>
        <v>205287.56</v>
      </c>
      <c r="F391" s="17" t="n">
        <f aca="false">SUM(F392+F396)</f>
        <v>233943.79</v>
      </c>
      <c r="G391" s="17" t="n">
        <f aca="false">SUM(G392+G396)</f>
        <v>103798.85</v>
      </c>
      <c r="H391" s="18" t="n">
        <f aca="false">G391/F391</f>
        <v>0.443691409804039</v>
      </c>
    </row>
    <row r="392" customFormat="false" ht="12.75" hidden="false" customHeight="false" outlineLevel="0" collapsed="false">
      <c r="A392" s="19"/>
      <c r="B392" s="102"/>
      <c r="C392" s="98"/>
      <c r="D392" s="122" t="s">
        <v>153</v>
      </c>
      <c r="E392" s="161" t="n">
        <f aca="false">SUM(E393:E394)</f>
        <v>2000</v>
      </c>
      <c r="F392" s="161" t="n">
        <f aca="false">SUM(F393:F394)</f>
        <v>2000</v>
      </c>
      <c r="G392" s="161" t="n">
        <f aca="false">SUM(G393:G394)</f>
        <v>1492.79</v>
      </c>
      <c r="H392" s="144" t="n">
        <f aca="false">G392/F392</f>
        <v>0.746395</v>
      </c>
    </row>
    <row r="393" customFormat="false" ht="12.75" hidden="false" customHeight="false" outlineLevel="0" collapsed="false">
      <c r="A393" s="19"/>
      <c r="B393" s="102"/>
      <c r="C393" s="19" t="s">
        <v>73</v>
      </c>
      <c r="D393" s="21" t="s">
        <v>74</v>
      </c>
      <c r="E393" s="22" t="n">
        <v>1500</v>
      </c>
      <c r="F393" s="22" t="n">
        <v>1500</v>
      </c>
      <c r="G393" s="22" t="n">
        <v>873.33</v>
      </c>
      <c r="H393" s="43" t="n">
        <f aca="false">G393/F393</f>
        <v>0.58222</v>
      </c>
    </row>
    <row r="394" customFormat="false" ht="12.75" hidden="false" customHeight="false" outlineLevel="0" collapsed="false">
      <c r="A394" s="19"/>
      <c r="B394" s="102"/>
      <c r="C394" s="19" t="s">
        <v>65</v>
      </c>
      <c r="D394" s="21" t="s">
        <v>66</v>
      </c>
      <c r="E394" s="22" t="n">
        <v>500</v>
      </c>
      <c r="F394" s="22" t="n">
        <v>500</v>
      </c>
      <c r="G394" s="22" t="n">
        <v>619.46</v>
      </c>
      <c r="H394" s="43" t="n">
        <f aca="false">G394/F394</f>
        <v>1.23892</v>
      </c>
    </row>
    <row r="395" customFormat="false" ht="6" hidden="false" customHeight="true" outlineLevel="0" collapsed="false">
      <c r="A395" s="19"/>
      <c r="B395" s="20"/>
      <c r="C395" s="19"/>
      <c r="D395" s="21"/>
      <c r="E395" s="22"/>
      <c r="F395" s="22"/>
      <c r="G395" s="22"/>
      <c r="H395" s="24"/>
    </row>
    <row r="396" customFormat="false" ht="12.75" hidden="false" customHeight="false" outlineLevel="0" collapsed="false">
      <c r="A396" s="19"/>
      <c r="B396" s="20"/>
      <c r="C396" s="159"/>
      <c r="D396" s="122" t="s">
        <v>154</v>
      </c>
      <c r="E396" s="161" t="n">
        <f aca="false">SUM(E397)</f>
        <v>203287.56</v>
      </c>
      <c r="F396" s="161" t="n">
        <f aca="false">SUM(F397)</f>
        <v>231943.79</v>
      </c>
      <c r="G396" s="161" t="n">
        <f aca="false">SUM(G397)</f>
        <v>102306.06</v>
      </c>
      <c r="H396" s="144" t="n">
        <f aca="false">G396/F396</f>
        <v>0.441081263697554</v>
      </c>
    </row>
    <row r="397" customFormat="false" ht="79.5" hidden="false" customHeight="true" outlineLevel="0" collapsed="false">
      <c r="A397" s="19"/>
      <c r="B397" s="20"/>
      <c r="C397" s="103" t="s">
        <v>91</v>
      </c>
      <c r="D397" s="104" t="s">
        <v>92</v>
      </c>
      <c r="E397" s="105" t="n">
        <v>203287.56</v>
      </c>
      <c r="F397" s="105" t="n">
        <v>231943.79</v>
      </c>
      <c r="G397" s="105" t="n">
        <v>102306.06</v>
      </c>
      <c r="H397" s="43" t="n">
        <f aca="false">G397/F397</f>
        <v>0.441081263697554</v>
      </c>
    </row>
    <row r="398" customFormat="false" ht="6" hidden="false" customHeight="true" outlineLevel="0" collapsed="false">
      <c r="A398" s="19"/>
      <c r="B398" s="20"/>
      <c r="C398" s="103"/>
      <c r="D398" s="104"/>
      <c r="E398" s="105"/>
      <c r="F398" s="105"/>
      <c r="G398" s="105"/>
      <c r="H398" s="24"/>
    </row>
    <row r="399" customFormat="false" ht="12.75" hidden="false" customHeight="false" outlineLevel="0" collapsed="false">
      <c r="A399" s="19"/>
      <c r="B399" s="20"/>
      <c r="C399" s="103"/>
      <c r="D399" s="25" t="s">
        <v>116</v>
      </c>
      <c r="E399" s="26" t="n">
        <f aca="false">SUM(E400:E406)</f>
        <v>205287.56</v>
      </c>
      <c r="F399" s="26" t="n">
        <f aca="false">SUM(F400:F406)</f>
        <v>233943.79</v>
      </c>
      <c r="G399" s="26" t="n">
        <f aca="false">SUM(G400:G406)</f>
        <v>103798.85</v>
      </c>
      <c r="H399" s="24" t="n">
        <f aca="false">G399/F399</f>
        <v>0.443691409804039</v>
      </c>
    </row>
    <row r="400" customFormat="false" ht="13.5" hidden="false" customHeight="true" outlineLevel="0" collapsed="false">
      <c r="A400" s="19"/>
      <c r="B400" s="20"/>
      <c r="C400" s="148" t="s">
        <v>73</v>
      </c>
      <c r="D400" s="25" t="s">
        <v>74</v>
      </c>
      <c r="E400" s="26" t="n">
        <f aca="false">SUM(E393)</f>
        <v>1500</v>
      </c>
      <c r="F400" s="26" t="n">
        <f aca="false">SUM(F393)</f>
        <v>1500</v>
      </c>
      <c r="G400" s="26" t="n">
        <f aca="false">SUM(G393)</f>
        <v>873.33</v>
      </c>
      <c r="H400" s="24" t="n">
        <f aca="false">G400/F400</f>
        <v>0.58222</v>
      </c>
    </row>
    <row r="401" customFormat="false" ht="13.5" hidden="false" customHeight="true" outlineLevel="0" collapsed="false">
      <c r="A401" s="19"/>
      <c r="B401" s="20"/>
      <c r="C401" s="148"/>
      <c r="D401" s="25"/>
      <c r="E401" s="26"/>
      <c r="F401" s="26"/>
      <c r="G401" s="26"/>
      <c r="H401" s="24"/>
    </row>
    <row r="402" customFormat="false" ht="13.5" hidden="false" customHeight="true" outlineLevel="0" collapsed="false">
      <c r="A402" s="28"/>
      <c r="B402" s="29"/>
      <c r="C402" s="157"/>
      <c r="D402" s="128"/>
      <c r="E402" s="129"/>
      <c r="F402" s="129"/>
      <c r="G402" s="129"/>
      <c r="H402" s="32"/>
    </row>
    <row r="403" customFormat="false" ht="13.5" hidden="false" customHeight="true" outlineLevel="0" collapsed="false">
      <c r="A403" s="33"/>
      <c r="B403" s="34"/>
      <c r="C403" s="158"/>
      <c r="D403" s="113"/>
      <c r="E403" s="114"/>
      <c r="F403" s="114"/>
      <c r="G403" s="114"/>
      <c r="H403" s="37"/>
    </row>
    <row r="404" customFormat="false" ht="69" hidden="false" customHeight="true" outlineLevel="0" collapsed="false">
      <c r="A404" s="10" t="s">
        <v>3</v>
      </c>
      <c r="B404" s="11" t="s">
        <v>4</v>
      </c>
      <c r="C404" s="10" t="s">
        <v>5</v>
      </c>
      <c r="D404" s="11" t="s">
        <v>6</v>
      </c>
      <c r="E404" s="11" t="s">
        <v>7</v>
      </c>
      <c r="F404" s="11" t="s">
        <v>8</v>
      </c>
      <c r="G404" s="11" t="s">
        <v>9</v>
      </c>
      <c r="H404" s="11" t="s">
        <v>10</v>
      </c>
    </row>
    <row r="405" customFormat="false" ht="14.25" hidden="false" customHeight="true" outlineLevel="0" collapsed="false">
      <c r="A405" s="19"/>
      <c r="B405" s="20"/>
      <c r="C405" s="148" t="s">
        <v>65</v>
      </c>
      <c r="D405" s="25" t="s">
        <v>66</v>
      </c>
      <c r="E405" s="26" t="n">
        <f aca="false">SUM(E394)</f>
        <v>500</v>
      </c>
      <c r="F405" s="26" t="n">
        <f aca="false">SUM(F394)</f>
        <v>500</v>
      </c>
      <c r="G405" s="26" t="n">
        <f aca="false">SUM(G394)</f>
        <v>619.46</v>
      </c>
      <c r="H405" s="24" t="n">
        <f aca="false">G405/F405</f>
        <v>1.23892</v>
      </c>
    </row>
    <row r="406" customFormat="false" ht="76.5" hidden="false" customHeight="false" outlineLevel="0" collapsed="false">
      <c r="A406" s="19"/>
      <c r="B406" s="20"/>
      <c r="C406" s="148" t="s">
        <v>91</v>
      </c>
      <c r="D406" s="25" t="s">
        <v>92</v>
      </c>
      <c r="E406" s="26" t="n">
        <f aca="false">SUM(E397)</f>
        <v>203287.56</v>
      </c>
      <c r="F406" s="26" t="n">
        <f aca="false">SUM(F397)</f>
        <v>231943.79</v>
      </c>
      <c r="G406" s="26" t="n">
        <f aca="false">SUM(G397)</f>
        <v>102306.06</v>
      </c>
      <c r="H406" s="24" t="n">
        <f aca="false">G406/F406</f>
        <v>0.441081263697554</v>
      </c>
    </row>
    <row r="407" s="12" customFormat="true" ht="6" hidden="false" customHeight="true" outlineLevel="0" collapsed="false">
      <c r="A407" s="19"/>
      <c r="B407" s="20"/>
      <c r="C407" s="148"/>
      <c r="D407" s="25"/>
      <c r="E407" s="26"/>
      <c r="F407" s="26"/>
      <c r="G407" s="26"/>
      <c r="H407" s="24"/>
      <c r="I407" s="3"/>
    </row>
    <row r="408" customFormat="false" ht="12.75" hidden="false" customHeight="false" outlineLevel="0" collapsed="false">
      <c r="A408" s="19"/>
      <c r="B408" s="20"/>
      <c r="C408" s="148"/>
      <c r="D408" s="25" t="s">
        <v>17</v>
      </c>
      <c r="E408" s="26" t="n">
        <f aca="false">E399</f>
        <v>205287.56</v>
      </c>
      <c r="F408" s="26" t="n">
        <f aca="false">F399</f>
        <v>233943.79</v>
      </c>
      <c r="G408" s="26" t="n">
        <f aca="false">G399</f>
        <v>103798.85</v>
      </c>
      <c r="H408" s="24" t="n">
        <f aca="false">G408/F408</f>
        <v>0.443691409804039</v>
      </c>
    </row>
    <row r="409" customFormat="false" ht="6" hidden="false" customHeight="true" outlineLevel="0" collapsed="false">
      <c r="A409" s="19"/>
      <c r="B409" s="20"/>
      <c r="C409" s="182"/>
      <c r="D409" s="183"/>
      <c r="E409" s="22"/>
      <c r="F409" s="22"/>
      <c r="G409" s="22"/>
      <c r="H409" s="22"/>
    </row>
    <row r="410" customFormat="false" ht="12.75" hidden="false" customHeight="false" outlineLevel="0" collapsed="false">
      <c r="A410" s="14" t="n">
        <v>854</v>
      </c>
      <c r="B410" s="15"/>
      <c r="C410" s="14"/>
      <c r="D410" s="16" t="s">
        <v>155</v>
      </c>
      <c r="E410" s="17" t="n">
        <f aca="false">SUM(E411+E421+E427)</f>
        <v>216120</v>
      </c>
      <c r="F410" s="17" t="n">
        <f aca="false">SUM(F411+F421+F427)</f>
        <v>233628</v>
      </c>
      <c r="G410" s="17" t="n">
        <f aca="false">SUM(G411+G421+G427)</f>
        <v>132605.73</v>
      </c>
      <c r="H410" s="18" t="n">
        <f aca="false">G410/F410</f>
        <v>0.567593481945657</v>
      </c>
    </row>
    <row r="411" customFormat="false" ht="12.75" hidden="false" customHeight="false" outlineLevel="0" collapsed="false">
      <c r="A411" s="19"/>
      <c r="B411" s="15" t="n">
        <v>85403</v>
      </c>
      <c r="C411" s="14"/>
      <c r="D411" s="16" t="s">
        <v>156</v>
      </c>
      <c r="E411" s="17" t="n">
        <f aca="false">SUM(E413:E418)</f>
        <v>62820</v>
      </c>
      <c r="F411" s="17" t="n">
        <f aca="false">SUM(F413:F418)</f>
        <v>77087</v>
      </c>
      <c r="G411" s="17" t="n">
        <f aca="false">SUM(G413:G418)</f>
        <v>52991.64</v>
      </c>
      <c r="H411" s="18" t="n">
        <f aca="false">G411/F411</f>
        <v>0.687426414311103</v>
      </c>
    </row>
    <row r="412" customFormat="false" ht="25.5" hidden="false" customHeight="false" outlineLevel="0" collapsed="false">
      <c r="A412" s="19"/>
      <c r="B412" s="20"/>
      <c r="C412" s="19"/>
      <c r="D412" s="142" t="s">
        <v>157</v>
      </c>
      <c r="E412" s="143"/>
      <c r="F412" s="143"/>
      <c r="G412" s="143"/>
      <c r="H412" s="184"/>
      <c r="I412" s="12"/>
    </row>
    <row r="413" customFormat="false" ht="39.75" hidden="false" customHeight="true" outlineLevel="0" collapsed="false">
      <c r="A413" s="19"/>
      <c r="B413" s="20"/>
      <c r="C413" s="103" t="s">
        <v>48</v>
      </c>
      <c r="D413" s="104" t="s">
        <v>49</v>
      </c>
      <c r="E413" s="105" t="n">
        <v>420</v>
      </c>
      <c r="F413" s="105" t="n">
        <v>420</v>
      </c>
      <c r="G413" s="105" t="n">
        <v>620</v>
      </c>
      <c r="H413" s="43" t="n">
        <f aca="false">G413/F413</f>
        <v>1.47619047619048</v>
      </c>
    </row>
    <row r="414" customFormat="false" ht="12.75" hidden="false" customHeight="false" outlineLevel="0" collapsed="false">
      <c r="A414" s="19"/>
      <c r="B414" s="20"/>
      <c r="C414" s="19" t="s">
        <v>80</v>
      </c>
      <c r="D414" s="21" t="s">
        <v>81</v>
      </c>
      <c r="E414" s="105" t="n">
        <v>25000</v>
      </c>
      <c r="F414" s="105" t="n">
        <v>35000</v>
      </c>
      <c r="G414" s="105" t="n">
        <v>27921.33</v>
      </c>
      <c r="H414" s="43" t="n">
        <f aca="false">G414/F414</f>
        <v>0.797752285714286</v>
      </c>
    </row>
    <row r="415" customFormat="false" ht="12.75" hidden="false" customHeight="false" outlineLevel="0" collapsed="false">
      <c r="A415" s="19"/>
      <c r="B415" s="20"/>
      <c r="C415" s="19" t="s">
        <v>73</v>
      </c>
      <c r="D415" s="21" t="s">
        <v>74</v>
      </c>
      <c r="E415" s="22" t="n">
        <v>600</v>
      </c>
      <c r="F415" s="22" t="n">
        <v>600</v>
      </c>
      <c r="G415" s="22" t="n">
        <v>250.48</v>
      </c>
      <c r="H415" s="43" t="n">
        <f aca="false">G415/F415</f>
        <v>0.417466666666667</v>
      </c>
    </row>
    <row r="416" customFormat="false" ht="27.75" hidden="false" customHeight="true" outlineLevel="0" collapsed="false">
      <c r="A416" s="19"/>
      <c r="B416" s="20"/>
      <c r="C416" s="19" t="s">
        <v>82</v>
      </c>
      <c r="D416" s="21" t="s">
        <v>83</v>
      </c>
      <c r="E416" s="22" t="n">
        <v>0</v>
      </c>
      <c r="F416" s="22" t="n">
        <v>4267</v>
      </c>
      <c r="G416" s="22" t="n">
        <v>4267.5</v>
      </c>
      <c r="H416" s="43" t="n">
        <f aca="false">G416/F416</f>
        <v>1.00011717834544</v>
      </c>
    </row>
    <row r="417" customFormat="false" ht="12.75" hidden="false" customHeight="false" outlineLevel="0" collapsed="false">
      <c r="A417" s="19"/>
      <c r="B417" s="20"/>
      <c r="C417" s="19" t="s">
        <v>65</v>
      </c>
      <c r="D417" s="21" t="s">
        <v>66</v>
      </c>
      <c r="E417" s="22" t="n">
        <v>36800</v>
      </c>
      <c r="F417" s="22" t="n">
        <v>36800</v>
      </c>
      <c r="G417" s="22" t="n">
        <v>19932.33</v>
      </c>
      <c r="H417" s="43" t="n">
        <f aca="false">G417/F417</f>
        <v>0.541639402173913</v>
      </c>
    </row>
    <row r="418" customFormat="false" ht="6" hidden="false" customHeight="true" outlineLevel="0" collapsed="false">
      <c r="A418" s="19"/>
      <c r="B418" s="20"/>
      <c r="C418" s="19"/>
      <c r="D418" s="21"/>
      <c r="E418" s="22"/>
      <c r="F418" s="22"/>
      <c r="G418" s="22"/>
      <c r="H418" s="24"/>
    </row>
    <row r="419" customFormat="false" ht="12.75" hidden="false" customHeight="false" outlineLevel="0" collapsed="false">
      <c r="A419" s="19"/>
      <c r="B419" s="20"/>
      <c r="C419" s="19"/>
      <c r="D419" s="25" t="s">
        <v>17</v>
      </c>
      <c r="E419" s="26" t="n">
        <f aca="false">SUM(E413:E418)</f>
        <v>62820</v>
      </c>
      <c r="F419" s="26" t="n">
        <f aca="false">SUM(F413:F418)</f>
        <v>77087</v>
      </c>
      <c r="G419" s="26" t="n">
        <f aca="false">SUM(G413:G418)</f>
        <v>52991.64</v>
      </c>
      <c r="H419" s="24" t="n">
        <f aca="false">G419/F419</f>
        <v>0.687426414311103</v>
      </c>
    </row>
    <row r="420" customFormat="false" ht="6" hidden="false" customHeight="true" outlineLevel="0" collapsed="false">
      <c r="A420" s="19"/>
      <c r="B420" s="20"/>
      <c r="C420" s="19"/>
      <c r="D420" s="21"/>
      <c r="E420" s="22"/>
      <c r="F420" s="22"/>
      <c r="G420" s="22"/>
      <c r="H420" s="27"/>
    </row>
    <row r="421" customFormat="false" ht="25.5" hidden="false" customHeight="false" outlineLevel="0" collapsed="false">
      <c r="A421" s="19"/>
      <c r="B421" s="15" t="n">
        <v>85406</v>
      </c>
      <c r="C421" s="14"/>
      <c r="D421" s="16" t="s">
        <v>158</v>
      </c>
      <c r="E421" s="17" t="n">
        <f aca="false">SUM(E422)</f>
        <v>1300</v>
      </c>
      <c r="F421" s="17" t="n">
        <f aca="false">SUM(F422)</f>
        <v>1300</v>
      </c>
      <c r="G421" s="17" t="n">
        <f aca="false">SUM(G422)</f>
        <v>395.74</v>
      </c>
      <c r="H421" s="18" t="n">
        <f aca="false">G421/F421</f>
        <v>0.304415384615385</v>
      </c>
    </row>
    <row r="422" customFormat="false" ht="25.5" hidden="false" customHeight="false" outlineLevel="0" collapsed="false">
      <c r="A422" s="19"/>
      <c r="B422" s="20"/>
      <c r="C422" s="19"/>
      <c r="D422" s="142" t="s">
        <v>159</v>
      </c>
      <c r="E422" s="143" t="n">
        <f aca="false">SUM(E423:E423)</f>
        <v>1300</v>
      </c>
      <c r="F422" s="143" t="n">
        <f aca="false">SUM(F423)</f>
        <v>1300</v>
      </c>
      <c r="G422" s="143" t="n">
        <f aca="false">SUM(G423:G423)</f>
        <v>395.74</v>
      </c>
      <c r="H422" s="185" t="n">
        <f aca="false">G422/F422</f>
        <v>0.304415384615385</v>
      </c>
    </row>
    <row r="423" customFormat="false" ht="12.75" hidden="false" customHeight="false" outlineLevel="0" collapsed="false">
      <c r="A423" s="19"/>
      <c r="B423" s="20"/>
      <c r="C423" s="19" t="s">
        <v>73</v>
      </c>
      <c r="D423" s="21" t="s">
        <v>74</v>
      </c>
      <c r="E423" s="22" t="n">
        <v>1300</v>
      </c>
      <c r="F423" s="22" t="n">
        <v>1300</v>
      </c>
      <c r="G423" s="22" t="n">
        <v>395.74</v>
      </c>
      <c r="H423" s="43" t="n">
        <f aca="false">G423/F423</f>
        <v>0.304415384615385</v>
      </c>
    </row>
    <row r="424" customFormat="false" ht="6" hidden="false" customHeight="true" outlineLevel="0" collapsed="false">
      <c r="A424" s="19"/>
      <c r="B424" s="20"/>
      <c r="C424" s="19"/>
      <c r="D424" s="21"/>
      <c r="E424" s="22"/>
      <c r="F424" s="22"/>
      <c r="G424" s="22"/>
      <c r="H424" s="24"/>
    </row>
    <row r="425" customFormat="false" ht="12.75" hidden="false" customHeight="false" outlineLevel="0" collapsed="false">
      <c r="A425" s="19"/>
      <c r="B425" s="20"/>
      <c r="C425" s="19"/>
      <c r="D425" s="25" t="s">
        <v>17</v>
      </c>
      <c r="E425" s="26" t="n">
        <f aca="false">E423+E430</f>
        <v>1300</v>
      </c>
      <c r="F425" s="26" t="n">
        <f aca="false">F423</f>
        <v>1300</v>
      </c>
      <c r="G425" s="26" t="n">
        <f aca="false">G423</f>
        <v>395.74</v>
      </c>
      <c r="H425" s="24" t="n">
        <f aca="false">G425/F425</f>
        <v>0.304415384615385</v>
      </c>
    </row>
    <row r="426" customFormat="false" ht="6" hidden="false" customHeight="true" outlineLevel="0" collapsed="false">
      <c r="A426" s="19"/>
      <c r="B426" s="45"/>
      <c r="C426" s="44"/>
      <c r="D426" s="46"/>
      <c r="E426" s="47"/>
      <c r="F426" s="47"/>
      <c r="G426" s="47"/>
      <c r="H426" s="27"/>
    </row>
    <row r="427" customFormat="false" ht="12.75" hidden="false" customHeight="false" outlineLevel="0" collapsed="false">
      <c r="A427" s="19"/>
      <c r="B427" s="15" t="n">
        <v>85495</v>
      </c>
      <c r="C427" s="14"/>
      <c r="D427" s="16" t="s">
        <v>47</v>
      </c>
      <c r="E427" s="17" t="n">
        <f aca="false">SUM(E428)</f>
        <v>152000</v>
      </c>
      <c r="F427" s="17" t="n">
        <f aca="false">SUM(F428)</f>
        <v>155241</v>
      </c>
      <c r="G427" s="17" t="n">
        <f aca="false">SUM(G428)</f>
        <v>79218.35</v>
      </c>
      <c r="H427" s="18" t="n">
        <f aca="false">G427/F427</f>
        <v>0.510292706179424</v>
      </c>
    </row>
    <row r="428" customFormat="false" ht="25.5" hidden="false" customHeight="false" outlineLevel="0" collapsed="false">
      <c r="A428" s="19"/>
      <c r="B428" s="20"/>
      <c r="C428" s="19"/>
      <c r="D428" s="122" t="s">
        <v>160</v>
      </c>
      <c r="E428" s="161" t="n">
        <f aca="false">SUM(E429:E429)</f>
        <v>152000</v>
      </c>
      <c r="F428" s="161" t="n">
        <f aca="false">SUM(F429:F430)</f>
        <v>155241</v>
      </c>
      <c r="G428" s="161" t="n">
        <f aca="false">SUM(G429:G430)</f>
        <v>79218.35</v>
      </c>
      <c r="H428" s="144" t="n">
        <f aca="false">G428/F428</f>
        <v>0.510292706179424</v>
      </c>
    </row>
    <row r="429" customFormat="false" ht="38.25" hidden="false" customHeight="false" outlineLevel="0" collapsed="false">
      <c r="A429" s="19"/>
      <c r="B429" s="20"/>
      <c r="C429" s="19" t="s">
        <v>48</v>
      </c>
      <c r="D429" s="21" t="s">
        <v>49</v>
      </c>
      <c r="E429" s="22" t="n">
        <v>152000</v>
      </c>
      <c r="F429" s="22" t="n">
        <v>152000</v>
      </c>
      <c r="G429" s="22" t="n">
        <v>75977.92</v>
      </c>
      <c r="H429" s="43" t="n">
        <f aca="false">G429/F429</f>
        <v>0.499854736842105</v>
      </c>
    </row>
    <row r="430" customFormat="false" ht="12.75" hidden="false" customHeight="false" outlineLevel="0" collapsed="false">
      <c r="A430" s="19"/>
      <c r="B430" s="20"/>
      <c r="C430" s="19" t="s">
        <v>65</v>
      </c>
      <c r="D430" s="21" t="s">
        <v>66</v>
      </c>
      <c r="E430" s="22" t="n">
        <v>0</v>
      </c>
      <c r="F430" s="22" t="n">
        <v>3241</v>
      </c>
      <c r="G430" s="22" t="n">
        <v>3240.43</v>
      </c>
      <c r="H430" s="43" t="n">
        <f aca="false">G430/F430</f>
        <v>0.999824128355446</v>
      </c>
    </row>
    <row r="431" customFormat="false" ht="6" hidden="false" customHeight="true" outlineLevel="0" collapsed="false">
      <c r="A431" s="19"/>
      <c r="B431" s="20"/>
      <c r="C431" s="19"/>
      <c r="D431" s="21"/>
      <c r="E431" s="22"/>
      <c r="F431" s="22"/>
      <c r="G431" s="22"/>
      <c r="H431" s="24"/>
    </row>
    <row r="432" customFormat="false" ht="12.75" hidden="false" customHeight="false" outlineLevel="0" collapsed="false">
      <c r="A432" s="19"/>
      <c r="B432" s="20"/>
      <c r="C432" s="19"/>
      <c r="D432" s="25" t="s">
        <v>17</v>
      </c>
      <c r="E432" s="26" t="n">
        <f aca="false">E429</f>
        <v>152000</v>
      </c>
      <c r="F432" s="26" t="n">
        <f aca="false">F429+F430</f>
        <v>155241</v>
      </c>
      <c r="G432" s="26" t="n">
        <f aca="false">G429+G430</f>
        <v>79218.35</v>
      </c>
      <c r="H432" s="24" t="n">
        <f aca="false">G432/F432</f>
        <v>0.510292706179424</v>
      </c>
    </row>
    <row r="433" customFormat="false" ht="6" hidden="false" customHeight="true" outlineLevel="0" collapsed="false">
      <c r="A433" s="19"/>
      <c r="B433" s="20"/>
      <c r="C433" s="148"/>
      <c r="D433" s="25"/>
      <c r="E433" s="26"/>
      <c r="F433" s="26"/>
      <c r="G433" s="26"/>
      <c r="H433" s="27"/>
    </row>
    <row r="434" customFormat="false" ht="12.75" hidden="false" customHeight="false" outlineLevel="0" collapsed="false">
      <c r="A434" s="79" t="s">
        <v>161</v>
      </c>
      <c r="B434" s="80"/>
      <c r="C434" s="79"/>
      <c r="D434" s="83" t="s">
        <v>162</v>
      </c>
      <c r="E434" s="81" t="n">
        <f aca="false">E435</f>
        <v>416197</v>
      </c>
      <c r="F434" s="81" t="n">
        <f aca="false">F435</f>
        <v>416197</v>
      </c>
      <c r="G434" s="81" t="n">
        <f aca="false">G435</f>
        <v>319995.53</v>
      </c>
      <c r="H434" s="18" t="n">
        <f aca="false">G434/F434</f>
        <v>0.768855926400238</v>
      </c>
    </row>
    <row r="435" customFormat="false" ht="38.25" hidden="false" customHeight="false" outlineLevel="0" collapsed="false">
      <c r="A435" s="148"/>
      <c r="B435" s="80" t="n">
        <v>90019</v>
      </c>
      <c r="C435" s="79"/>
      <c r="D435" s="83" t="s">
        <v>163</v>
      </c>
      <c r="E435" s="81" t="n">
        <f aca="false">SUM(E437:E438)</f>
        <v>416197</v>
      </c>
      <c r="F435" s="81" t="n">
        <f aca="false">SUM(F437:F438)</f>
        <v>416197</v>
      </c>
      <c r="G435" s="81" t="n">
        <f aca="false">SUM(G436:G438)</f>
        <v>319995.53</v>
      </c>
      <c r="H435" s="18" t="n">
        <f aca="false">G435/F435</f>
        <v>0.768855926400238</v>
      </c>
    </row>
    <row r="436" customFormat="false" ht="12.75" hidden="false" customHeight="false" outlineLevel="0" collapsed="false">
      <c r="A436" s="148"/>
      <c r="B436" s="162"/>
      <c r="C436" s="103" t="s">
        <v>78</v>
      </c>
      <c r="D436" s="21" t="s">
        <v>79</v>
      </c>
      <c r="E436" s="105" t="n">
        <v>0</v>
      </c>
      <c r="F436" s="105" t="n">
        <v>0</v>
      </c>
      <c r="G436" s="105" t="n">
        <v>53797.98</v>
      </c>
      <c r="H436" s="23" t="n">
        <v>0</v>
      </c>
    </row>
    <row r="437" customFormat="false" ht="12.75" hidden="false" customHeight="false" outlineLevel="0" collapsed="false">
      <c r="A437" s="19"/>
      <c r="B437" s="20"/>
      <c r="C437" s="103" t="s">
        <v>65</v>
      </c>
      <c r="D437" s="104" t="s">
        <v>66</v>
      </c>
      <c r="E437" s="22" t="n">
        <v>266197</v>
      </c>
      <c r="F437" s="22" t="n">
        <v>266197</v>
      </c>
      <c r="G437" s="22" t="n">
        <v>266197.55</v>
      </c>
      <c r="H437" s="43" t="n">
        <f aca="false">G437/F437</f>
        <v>1.00000206613899</v>
      </c>
    </row>
    <row r="438" customFormat="false" ht="12.75" hidden="false" customHeight="false" outlineLevel="0" collapsed="false">
      <c r="A438" s="19"/>
      <c r="B438" s="20"/>
      <c r="C438" s="103" t="s">
        <v>164</v>
      </c>
      <c r="D438" s="104" t="s">
        <v>165</v>
      </c>
      <c r="E438" s="22" t="n">
        <v>150000</v>
      </c>
      <c r="F438" s="22" t="n">
        <v>150000</v>
      </c>
      <c r="G438" s="22" t="n">
        <v>0</v>
      </c>
      <c r="H438" s="43" t="n">
        <f aca="false">G438/F438</f>
        <v>0</v>
      </c>
    </row>
    <row r="439" customFormat="false" ht="6" hidden="false" customHeight="true" outlineLevel="0" collapsed="false">
      <c r="A439" s="19"/>
      <c r="B439" s="20"/>
      <c r="C439" s="103"/>
      <c r="D439" s="104"/>
      <c r="E439" s="22"/>
      <c r="F439" s="22"/>
      <c r="G439" s="22"/>
      <c r="H439" s="24"/>
    </row>
    <row r="440" customFormat="false" ht="12.75" hidden="false" customHeight="false" outlineLevel="0" collapsed="false">
      <c r="A440" s="19"/>
      <c r="B440" s="20"/>
      <c r="C440" s="103"/>
      <c r="D440" s="25" t="s">
        <v>17</v>
      </c>
      <c r="E440" s="26" t="n">
        <f aca="false">SUM(E436:E438)</f>
        <v>416197</v>
      </c>
      <c r="F440" s="26" t="n">
        <f aca="false">SUM(F436:F438)</f>
        <v>416197</v>
      </c>
      <c r="G440" s="26" t="n">
        <f aca="false">SUM(G436:G438)</f>
        <v>319995.53</v>
      </c>
      <c r="H440" s="24" t="n">
        <f aca="false">G440/F440</f>
        <v>0.768855926400238</v>
      </c>
    </row>
    <row r="441" customFormat="false" ht="6" hidden="false" customHeight="true" outlineLevel="0" collapsed="false">
      <c r="A441" s="19"/>
      <c r="B441" s="20"/>
      <c r="C441" s="148"/>
      <c r="D441" s="25"/>
      <c r="E441" s="22"/>
      <c r="F441" s="22"/>
      <c r="G441" s="22"/>
      <c r="H441" s="27"/>
    </row>
    <row r="442" customFormat="false" ht="7.5" hidden="false" customHeight="true" outlineLevel="0" collapsed="false">
      <c r="A442" s="186"/>
      <c r="B442" s="187"/>
      <c r="C442" s="186"/>
      <c r="D442" s="187"/>
      <c r="E442" s="188"/>
      <c r="F442" s="188"/>
      <c r="G442" s="188"/>
      <c r="H442" s="53"/>
    </row>
    <row r="443" customFormat="false" ht="12.75" hidden="false" customHeight="false" outlineLevel="0" collapsed="false">
      <c r="A443" s="54"/>
      <c r="B443" s="55"/>
      <c r="C443" s="54"/>
      <c r="D443" s="56" t="s">
        <v>166</v>
      </c>
      <c r="E443" s="57" t="n">
        <f aca="false">SUM(E106+E112+E118+E137+E151+E157+E190+E211+E226+E247+E295+E370+E410+E434)</f>
        <v>37174135.74</v>
      </c>
      <c r="F443" s="57" t="n">
        <f aca="false">SUM(F106+F112+F118+F137+F151+F157+F190+F211+F226+F247+F295+F370+F410+F434)</f>
        <v>40898789.29</v>
      </c>
      <c r="G443" s="57" t="n">
        <f aca="false">SUM(G106+G112+G118+G137+G151+G157+G190+G211+G226+G247+G295+G370+G410+G434)</f>
        <v>17905796.3</v>
      </c>
      <c r="H443" s="58" t="n">
        <f aca="false">G443/F443</f>
        <v>0.437807490413367</v>
      </c>
    </row>
    <row r="444" customFormat="false" ht="12.75" hidden="false" customHeight="false" outlineLevel="0" collapsed="false">
      <c r="A444" s="54"/>
      <c r="B444" s="55"/>
      <c r="C444" s="54"/>
      <c r="D444" s="59" t="s">
        <v>37</v>
      </c>
      <c r="E444" s="60"/>
      <c r="F444" s="60"/>
      <c r="G444" s="60"/>
      <c r="H444" s="61"/>
    </row>
    <row r="445" customFormat="false" ht="12.75" hidden="false" customHeight="false" outlineLevel="0" collapsed="false">
      <c r="A445" s="54"/>
      <c r="B445" s="55"/>
      <c r="C445" s="54"/>
      <c r="D445" s="59" t="s">
        <v>38</v>
      </c>
      <c r="E445" s="60" t="n">
        <f aca="false">E110+E116+E123+E144+E155+E167+E188+E196+E204+E215+E224+E230+E235+E240+E245+E269+E293+E300+E327+E333+E344+E351+E374+E379+E384+E389+E408+E419+E425+E432+E440</f>
        <v>28532126.56</v>
      </c>
      <c r="F445" s="60" t="n">
        <f aca="false">F110+F116+F123+F144+F155+F167+F188+F196+F204+F215+F224+F230+F235+F240+F245+F269+F293+F300+F327+F333+F344+F351+F374+F379+F384+F389+F408+F419+F425+F432+F440</f>
        <v>33777400.69</v>
      </c>
      <c r="G445" s="60" t="n">
        <f aca="false">G110+G116+G123+G144+G155+G167+G188+G196+G204+G215+G224+G230+G235+G240+G245+G269+G293+G300+G327+G333+G344+G351+G374+G379+G384+G389+G408+G419+G425+G432+G440</f>
        <v>15808571.38</v>
      </c>
      <c r="H445" s="61" t="n">
        <f aca="false">G445/F445</f>
        <v>0.468022140752832</v>
      </c>
    </row>
    <row r="446" customFormat="false" ht="12.75" hidden="false" customHeight="false" outlineLevel="0" collapsed="false">
      <c r="A446" s="54"/>
      <c r="B446" s="55"/>
      <c r="C446" s="54"/>
      <c r="D446" s="59" t="s">
        <v>39</v>
      </c>
      <c r="E446" s="60" t="n">
        <f aca="false">E127+E149+E175+E208+E368</f>
        <v>8642009.18</v>
      </c>
      <c r="F446" s="60" t="n">
        <f aca="false">F127+F149+F175+F208+F368</f>
        <v>7121388.6</v>
      </c>
      <c r="G446" s="60" t="n">
        <f aca="false">G127+G149+G175+G208+G368</f>
        <v>2097224.92</v>
      </c>
      <c r="H446" s="61" t="n">
        <f aca="false">G446/F446</f>
        <v>0.294496626683172</v>
      </c>
    </row>
    <row r="447" customFormat="false" ht="12.75" hidden="false" customHeight="false" outlineLevel="0" collapsed="false">
      <c r="A447" s="62"/>
      <c r="B447" s="63"/>
      <c r="C447" s="62"/>
      <c r="D447" s="64"/>
      <c r="E447" s="65"/>
      <c r="F447" s="65"/>
      <c r="G447" s="65"/>
      <c r="H447" s="65"/>
    </row>
    <row r="448" customFormat="false" ht="12.75" hidden="false" customHeight="false" outlineLevel="0" collapsed="false">
      <c r="A448" s="49"/>
      <c r="B448" s="50"/>
      <c r="C448" s="50"/>
      <c r="D448" s="189" t="s">
        <v>167</v>
      </c>
      <c r="E448" s="190" t="n">
        <f aca="false">SUM(E75+E99+E443)</f>
        <v>42516612.74</v>
      </c>
      <c r="F448" s="190" t="n">
        <f aca="false">SUM(F75+F99+F443)</f>
        <v>46272344.29</v>
      </c>
      <c r="G448" s="190" t="n">
        <f aca="false">SUM(G75+G99+G443)</f>
        <v>21012845.3</v>
      </c>
      <c r="H448" s="191" t="n">
        <f aca="false">G448/F448</f>
        <v>0.454112399585969</v>
      </c>
    </row>
    <row r="449" customFormat="false" ht="12.75" hidden="false" customHeight="false" outlineLevel="0" collapsed="false">
      <c r="A449" s="54"/>
      <c r="B449" s="55"/>
      <c r="C449" s="55"/>
      <c r="D449" s="192" t="s">
        <v>37</v>
      </c>
      <c r="E449" s="192"/>
      <c r="F449" s="192"/>
      <c r="G449" s="92"/>
      <c r="H449" s="192"/>
    </row>
    <row r="450" customFormat="false" ht="12.75" hidden="false" customHeight="false" outlineLevel="0" collapsed="false">
      <c r="A450" s="54"/>
      <c r="B450" s="55"/>
      <c r="C450" s="55"/>
      <c r="D450" s="192" t="s">
        <v>38</v>
      </c>
      <c r="E450" s="193" t="n">
        <f aca="false">SUM(E77+E101+E445)</f>
        <v>33868603.56</v>
      </c>
      <c r="F450" s="193" t="n">
        <f aca="false">SUM(F77+F101+F445)</f>
        <v>39144955.69</v>
      </c>
      <c r="G450" s="193" t="n">
        <f aca="false">SUM(G77+G101+G445)</f>
        <v>18915620.38</v>
      </c>
      <c r="H450" s="93" t="n">
        <f aca="false">G450/F450</f>
        <v>0.483219869497316</v>
      </c>
    </row>
    <row r="451" customFormat="false" ht="12.75" hidden="false" customHeight="false" outlineLevel="0" collapsed="false">
      <c r="A451" s="54"/>
      <c r="B451" s="55"/>
      <c r="C451" s="55"/>
      <c r="D451" s="192" t="s">
        <v>39</v>
      </c>
      <c r="E451" s="193" t="n">
        <f aca="false">SUM(E78+E102+E446)</f>
        <v>8648009.18</v>
      </c>
      <c r="F451" s="193" t="n">
        <f aca="false">SUM(F78+F102+F446)</f>
        <v>7127388.6</v>
      </c>
      <c r="G451" s="193" t="n">
        <f aca="false">SUM(G78+G102+G446)</f>
        <v>2097224.92</v>
      </c>
      <c r="H451" s="93" t="n">
        <f aca="false">G451/F451</f>
        <v>0.294248712635088</v>
      </c>
    </row>
    <row r="452" customFormat="false" ht="12.75" hidden="false" customHeight="false" outlineLevel="0" collapsed="false">
      <c r="A452" s="62"/>
      <c r="B452" s="63"/>
      <c r="C452" s="63"/>
      <c r="D452" s="64"/>
      <c r="E452" s="64"/>
      <c r="F452" s="64"/>
      <c r="G452" s="65"/>
      <c r="H452" s="64"/>
    </row>
    <row r="453" customFormat="false" ht="12.75" hidden="false" customHeight="false" outlineLevel="0" collapsed="false">
      <c r="E453" s="4"/>
      <c r="F453" s="4"/>
    </row>
  </sheetData>
  <mergeCells count="5">
    <mergeCell ref="A3:H3"/>
    <mergeCell ref="A5:H5"/>
    <mergeCell ref="A8:H8"/>
    <mergeCell ref="A90:H90"/>
    <mergeCell ref="A104:H104"/>
  </mergeCells>
  <printOptions headings="false" gridLines="false" gridLinesSet="true" horizontalCentered="false" verticalCentered="false"/>
  <pageMargins left="0.240277777777778" right="0.240277777777778" top="0.359722222222222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42.87"/>
    <col collapsed="false" customWidth="true" hidden="false" outlineLevel="0" max="3" min="3" style="0" width="8.62"/>
    <col collapsed="false" customWidth="true" hidden="false" outlineLevel="0" max="4" min="4" style="0" width="20.49"/>
    <col collapsed="false" customWidth="true" hidden="false" outlineLevel="0" max="5" min="5" style="0" width="19.37"/>
    <col collapsed="false" customWidth="true" hidden="false" outlineLevel="0" max="6" min="6" style="0" width="15.62"/>
    <col collapsed="false" customWidth="true" hidden="false" outlineLevel="0" max="7" min="7" style="0" width="12.12"/>
  </cols>
  <sheetData>
    <row r="1" customFormat="false" ht="14.25" hidden="false" customHeight="false" outlineLevel="0" collapsed="false">
      <c r="G1" s="322" t="s">
        <v>694</v>
      </c>
    </row>
    <row r="2" customFormat="false" ht="14.25" hidden="false" customHeight="true" outlineLevel="0" collapsed="false">
      <c r="A2" s="714" t="s">
        <v>680</v>
      </c>
      <c r="B2" s="714"/>
      <c r="C2" s="714"/>
      <c r="D2" s="714"/>
      <c r="E2" s="714"/>
      <c r="F2" s="714"/>
      <c r="G2" s="714"/>
    </row>
    <row r="3" customFormat="false" ht="15.75" hidden="false" customHeight="false" outlineLevel="0" collapsed="false">
      <c r="A3" s="606"/>
      <c r="B3" s="606"/>
      <c r="C3" s="605"/>
      <c r="D3" s="605"/>
      <c r="E3" s="606"/>
    </row>
    <row r="4" customFormat="false" ht="15.75" hidden="false" customHeight="true" outlineLevel="0" collapsed="false">
      <c r="A4" s="604" t="s">
        <v>695</v>
      </c>
      <c r="B4" s="604"/>
      <c r="C4" s="604"/>
      <c r="D4" s="604"/>
      <c r="E4" s="604"/>
      <c r="F4" s="604"/>
      <c r="G4" s="604"/>
    </row>
    <row r="5" customFormat="false" ht="15" hidden="false" customHeight="false" outlineLevel="0" collapsed="false">
      <c r="A5" s="715"/>
      <c r="B5" s="715"/>
      <c r="C5" s="763"/>
      <c r="D5" s="763"/>
      <c r="E5" s="715"/>
    </row>
    <row r="6" customFormat="false" ht="57" hidden="false" customHeight="false" outlineLevel="0" collapsed="false">
      <c r="A6" s="764" t="s">
        <v>683</v>
      </c>
      <c r="B6" s="765" t="s">
        <v>6</v>
      </c>
      <c r="C6" s="765" t="s">
        <v>415</v>
      </c>
      <c r="D6" s="718" t="s">
        <v>7</v>
      </c>
      <c r="E6" s="718" t="s">
        <v>397</v>
      </c>
      <c r="F6" s="718" t="s">
        <v>9</v>
      </c>
      <c r="G6" s="718" t="s">
        <v>398</v>
      </c>
    </row>
    <row r="7" customFormat="false" ht="14.25" hidden="false" customHeight="false" outlineLevel="0" collapsed="false">
      <c r="A7" s="766" t="n">
        <v>1</v>
      </c>
      <c r="B7" s="310" t="n">
        <v>2</v>
      </c>
      <c r="C7" s="310" t="n">
        <v>3</v>
      </c>
      <c r="D7" s="310" t="n">
        <v>4</v>
      </c>
      <c r="E7" s="310" t="n">
        <v>5</v>
      </c>
      <c r="F7" s="767" t="n">
        <v>6</v>
      </c>
      <c r="G7" s="767" t="n">
        <v>7</v>
      </c>
    </row>
    <row r="8" customFormat="false" ht="14.25" hidden="false" customHeight="false" outlineLevel="0" collapsed="false">
      <c r="A8" s="768" t="s">
        <v>684</v>
      </c>
      <c r="B8" s="769" t="s">
        <v>696</v>
      </c>
      <c r="C8" s="770"/>
      <c r="D8" s="771" t="n">
        <f aca="false">SUM(D10:D12)</f>
        <v>162648.98</v>
      </c>
      <c r="E8" s="771" t="n">
        <f aca="false">SUM(E10:E12)</f>
        <v>162648.98</v>
      </c>
      <c r="F8" s="771" t="n">
        <f aca="false">SUM(F10:F12)</f>
        <v>162648.98</v>
      </c>
      <c r="G8" s="772" t="n">
        <f aca="false">F8/E8</f>
        <v>1</v>
      </c>
    </row>
    <row r="9" customFormat="false" ht="15" hidden="false" customHeight="false" outlineLevel="0" collapsed="false">
      <c r="A9" s="738"/>
      <c r="B9" s="722" t="s">
        <v>37</v>
      </c>
      <c r="C9" s="746"/>
      <c r="D9" s="725"/>
      <c r="E9" s="725"/>
      <c r="F9" s="735"/>
      <c r="G9" s="736"/>
    </row>
    <row r="10" customFormat="false" ht="15" hidden="false" customHeight="false" outlineLevel="0" collapsed="false">
      <c r="A10" s="773" t="s">
        <v>544</v>
      </c>
      <c r="B10" s="722" t="s">
        <v>697</v>
      </c>
      <c r="C10" s="746" t="s">
        <v>698</v>
      </c>
      <c r="D10" s="725" t="n">
        <v>172613.62</v>
      </c>
      <c r="E10" s="725" t="n">
        <v>172613.62</v>
      </c>
      <c r="F10" s="725" t="n">
        <v>172613.62</v>
      </c>
      <c r="G10" s="736" t="n">
        <f aca="false">F10/E10</f>
        <v>1</v>
      </c>
    </row>
    <row r="11" customFormat="false" ht="15" hidden="false" customHeight="false" outlineLevel="0" collapsed="false">
      <c r="A11" s="773" t="s">
        <v>551</v>
      </c>
      <c r="B11" s="722" t="s">
        <v>699</v>
      </c>
      <c r="C11" s="746" t="s">
        <v>698</v>
      </c>
      <c r="D11" s="725" t="n">
        <v>19452.35</v>
      </c>
      <c r="E11" s="725" t="n">
        <v>19452.35</v>
      </c>
      <c r="F11" s="725" t="n">
        <v>19452.35</v>
      </c>
      <c r="G11" s="736" t="n">
        <f aca="false">F11/E11</f>
        <v>1</v>
      </c>
    </row>
    <row r="12" customFormat="false" ht="15" hidden="false" customHeight="false" outlineLevel="0" collapsed="false">
      <c r="A12" s="773" t="s">
        <v>555</v>
      </c>
      <c r="B12" s="722" t="s">
        <v>700</v>
      </c>
      <c r="C12" s="746" t="s">
        <v>698</v>
      </c>
      <c r="D12" s="725" t="n">
        <v>-29416.99</v>
      </c>
      <c r="E12" s="725" t="n">
        <v>-29416.99</v>
      </c>
      <c r="F12" s="725" t="n">
        <v>-29416.99</v>
      </c>
      <c r="G12" s="736" t="n">
        <f aca="false">F12/E12</f>
        <v>1</v>
      </c>
    </row>
    <row r="13" customFormat="false" ht="15" hidden="false" customHeight="false" outlineLevel="0" collapsed="false">
      <c r="A13" s="738"/>
      <c r="B13" s="722"/>
      <c r="C13" s="746"/>
      <c r="D13" s="725"/>
      <c r="E13" s="725"/>
      <c r="F13" s="735"/>
      <c r="G13" s="736"/>
    </row>
    <row r="14" customFormat="false" ht="14.25" hidden="false" customHeight="false" outlineLevel="0" collapsed="false">
      <c r="A14" s="774" t="s">
        <v>687</v>
      </c>
      <c r="B14" s="775" t="s">
        <v>701</v>
      </c>
      <c r="C14" s="728"/>
      <c r="D14" s="730" t="n">
        <f aca="false">SUM(D16)</f>
        <v>719000</v>
      </c>
      <c r="E14" s="730" t="n">
        <f aca="false">SUM(E16)</f>
        <v>719000</v>
      </c>
      <c r="F14" s="776" t="n">
        <f aca="false">SUM(F16)</f>
        <v>283579.05</v>
      </c>
      <c r="G14" s="731" t="n">
        <f aca="false">F14/E14</f>
        <v>0.394407579972184</v>
      </c>
    </row>
    <row r="15" customFormat="false" ht="15" hidden="false" customHeight="false" outlineLevel="0" collapsed="false">
      <c r="A15" s="777"/>
      <c r="B15" s="778"/>
      <c r="C15" s="779"/>
      <c r="D15" s="780"/>
      <c r="E15" s="780"/>
      <c r="F15" s="735"/>
      <c r="G15" s="736"/>
    </row>
    <row r="16" customFormat="false" ht="15" hidden="false" customHeight="false" outlineLevel="0" collapsed="false">
      <c r="A16" s="773" t="s">
        <v>544</v>
      </c>
      <c r="B16" s="722" t="s">
        <v>702</v>
      </c>
      <c r="C16" s="746"/>
      <c r="D16" s="780" t="n">
        <f aca="false">SUM(D17:D18)</f>
        <v>719000</v>
      </c>
      <c r="E16" s="780" t="n">
        <f aca="false">SUM(E17:E18)</f>
        <v>719000</v>
      </c>
      <c r="F16" s="781" t="n">
        <f aca="false">SUM(F17:F18)</f>
        <v>283579.05</v>
      </c>
      <c r="G16" s="748" t="n">
        <f aca="false">F16/E16</f>
        <v>0.394407579972184</v>
      </c>
    </row>
    <row r="17" customFormat="false" ht="15" hidden="false" customHeight="false" outlineLevel="0" collapsed="false">
      <c r="A17" s="773"/>
      <c r="B17" s="722" t="s">
        <v>703</v>
      </c>
      <c r="C17" s="734" t="s">
        <v>78</v>
      </c>
      <c r="D17" s="725" t="n">
        <v>710000</v>
      </c>
      <c r="E17" s="725" t="n">
        <v>710000</v>
      </c>
      <c r="F17" s="735" t="n">
        <v>281024.8</v>
      </c>
      <c r="G17" s="736" t="n">
        <f aca="false">F17/E17</f>
        <v>0.395809577464789</v>
      </c>
    </row>
    <row r="18" customFormat="false" ht="15" hidden="false" customHeight="false" outlineLevel="0" collapsed="false">
      <c r="A18" s="773"/>
      <c r="B18" s="722" t="s">
        <v>704</v>
      </c>
      <c r="C18" s="734" t="s">
        <v>73</v>
      </c>
      <c r="D18" s="725" t="n">
        <v>9000</v>
      </c>
      <c r="E18" s="725" t="n">
        <v>9000</v>
      </c>
      <c r="F18" s="735" t="n">
        <v>2554.25</v>
      </c>
      <c r="G18" s="736" t="n">
        <f aca="false">F18/E18</f>
        <v>0.283805555555556</v>
      </c>
    </row>
    <row r="19" customFormat="false" ht="15" hidden="false" customHeight="false" outlineLevel="0" collapsed="false">
      <c r="A19" s="773"/>
      <c r="B19" s="722"/>
      <c r="C19" s="734"/>
      <c r="D19" s="725"/>
      <c r="E19" s="725"/>
      <c r="F19" s="735"/>
      <c r="G19" s="736"/>
    </row>
    <row r="20" customFormat="false" ht="15" hidden="false" customHeight="false" outlineLevel="0" collapsed="false">
      <c r="A20" s="782"/>
      <c r="B20" s="769" t="s">
        <v>705</v>
      </c>
      <c r="C20" s="783"/>
      <c r="D20" s="771" t="n">
        <f aca="false">SUM(D14+D8)</f>
        <v>881648.98</v>
      </c>
      <c r="E20" s="771" t="n">
        <f aca="false">SUM(E14+E8)</f>
        <v>881648.98</v>
      </c>
      <c r="F20" s="784" t="n">
        <f aca="false">SUM(F14+F8)</f>
        <v>446228.03</v>
      </c>
      <c r="G20" s="772" t="n">
        <f aca="false">F20/E20</f>
        <v>0.506128901776759</v>
      </c>
    </row>
    <row r="21" customFormat="false" ht="15" hidden="false" customHeight="false" outlineLevel="0" collapsed="false">
      <c r="A21" s="773"/>
      <c r="B21" s="722"/>
      <c r="C21" s="734"/>
      <c r="D21" s="725"/>
      <c r="E21" s="725"/>
      <c r="F21" s="785"/>
      <c r="G21" s="786"/>
    </row>
    <row r="22" customFormat="false" ht="14.25" hidden="false" customHeight="false" outlineLevel="0" collapsed="false">
      <c r="A22" s="774" t="s">
        <v>706</v>
      </c>
      <c r="B22" s="787" t="s">
        <v>688</v>
      </c>
      <c r="C22" s="788"/>
      <c r="D22" s="730" t="n">
        <f aca="false">SUM(D23+D26+D31)</f>
        <v>856648.98</v>
      </c>
      <c r="E22" s="730" t="n">
        <f aca="false">SUM(E23+E26+E31)</f>
        <v>856648.98</v>
      </c>
      <c r="F22" s="776" t="n">
        <f aca="false">SUM(F23+F26+F31)</f>
        <v>325091.62</v>
      </c>
      <c r="G22" s="731" t="n">
        <f aca="false">F22/E22</f>
        <v>0.379492216286769</v>
      </c>
    </row>
    <row r="23" customFormat="false" ht="15" hidden="false" customHeight="false" outlineLevel="0" collapsed="false">
      <c r="A23" s="773" t="s">
        <v>544</v>
      </c>
      <c r="B23" s="789" t="s">
        <v>707</v>
      </c>
      <c r="C23" s="734"/>
      <c r="D23" s="780" t="n">
        <f aca="false">SUM(D24:D24)</f>
        <v>328410.24</v>
      </c>
      <c r="E23" s="780" t="n">
        <f aca="false">SUM(E24:E24)</f>
        <v>328410.24</v>
      </c>
      <c r="F23" s="781" t="n">
        <f aca="false">SUM(F24:F24)</f>
        <v>237386</v>
      </c>
      <c r="G23" s="748" t="n">
        <f aca="false">F23/E23</f>
        <v>0.722833733808057</v>
      </c>
    </row>
    <row r="24" customFormat="false" ht="15" hidden="false" customHeight="false" outlineLevel="0" collapsed="false">
      <c r="A24" s="773"/>
      <c r="B24" s="722" t="s">
        <v>708</v>
      </c>
      <c r="C24" s="734" t="s">
        <v>239</v>
      </c>
      <c r="D24" s="725" t="n">
        <v>328410.24</v>
      </c>
      <c r="E24" s="725" t="n">
        <v>328410.24</v>
      </c>
      <c r="F24" s="735" t="n">
        <v>237386</v>
      </c>
      <c r="G24" s="736" t="n">
        <f aca="false">F24/E24</f>
        <v>0.722833733808057</v>
      </c>
    </row>
    <row r="25" customFormat="false" ht="15" hidden="false" customHeight="false" outlineLevel="0" collapsed="false">
      <c r="A25" s="773"/>
      <c r="B25" s="722"/>
      <c r="C25" s="734"/>
      <c r="D25" s="725"/>
      <c r="E25" s="724"/>
      <c r="F25" s="735"/>
      <c r="G25" s="736"/>
    </row>
    <row r="26" customFormat="false" ht="15" hidden="false" customHeight="false" outlineLevel="0" collapsed="false">
      <c r="A26" s="773" t="s">
        <v>551</v>
      </c>
      <c r="B26" s="722" t="s">
        <v>165</v>
      </c>
      <c r="C26" s="734" t="s">
        <v>698</v>
      </c>
      <c r="D26" s="780" t="n">
        <f aca="false">SUM(D27:D28)</f>
        <v>143800</v>
      </c>
      <c r="E26" s="780" t="n">
        <f aca="false">SUM(E27:E28)</f>
        <v>143800</v>
      </c>
      <c r="F26" s="781" t="n">
        <f aca="false">SUM(F27:F28)</f>
        <v>56715.82</v>
      </c>
      <c r="G26" s="790" t="n">
        <f aca="false">F26/E26</f>
        <v>0.394407649513213</v>
      </c>
    </row>
    <row r="27" customFormat="false" ht="18.75" hidden="false" customHeight="true" outlineLevel="0" collapsed="false">
      <c r="A27" s="791"/>
      <c r="B27" s="183" t="s">
        <v>709</v>
      </c>
      <c r="C27" s="182" t="s">
        <v>164</v>
      </c>
      <c r="D27" s="792" t="n">
        <v>71900</v>
      </c>
      <c r="E27" s="792" t="n">
        <v>71900</v>
      </c>
      <c r="F27" s="793" t="n">
        <v>28357.91</v>
      </c>
      <c r="G27" s="794" t="n">
        <f aca="false">F27/E27</f>
        <v>0.394407649513213</v>
      </c>
    </row>
    <row r="28" customFormat="false" ht="15" hidden="false" customHeight="false" outlineLevel="0" collapsed="false">
      <c r="A28" s="791"/>
      <c r="B28" s="183" t="s">
        <v>710</v>
      </c>
      <c r="C28" s="182" t="s">
        <v>164</v>
      </c>
      <c r="D28" s="792" t="n">
        <v>71900</v>
      </c>
      <c r="E28" s="792" t="n">
        <v>71900</v>
      </c>
      <c r="F28" s="793" t="n">
        <v>28357.91</v>
      </c>
      <c r="G28" s="794" t="n">
        <f aca="false">F28/E28</f>
        <v>0.394407649513213</v>
      </c>
    </row>
    <row r="29" customFormat="false" ht="15" hidden="false" customHeight="false" outlineLevel="0" collapsed="false">
      <c r="A29" s="795"/>
      <c r="B29" s="796"/>
      <c r="C29" s="797"/>
      <c r="D29" s="798"/>
      <c r="E29" s="799"/>
      <c r="F29" s="740"/>
      <c r="G29" s="741"/>
    </row>
    <row r="30" customFormat="false" ht="57" hidden="false" customHeight="false" outlineLevel="0" collapsed="false">
      <c r="A30" s="800" t="s">
        <v>683</v>
      </c>
      <c r="B30" s="801" t="s">
        <v>6</v>
      </c>
      <c r="C30" s="801" t="s">
        <v>415</v>
      </c>
      <c r="D30" s="718" t="s">
        <v>7</v>
      </c>
      <c r="E30" s="718" t="s">
        <v>397</v>
      </c>
      <c r="F30" s="718" t="s">
        <v>9</v>
      </c>
      <c r="G30" s="718" t="s">
        <v>398</v>
      </c>
    </row>
    <row r="31" customFormat="false" ht="15" hidden="false" customHeight="false" outlineLevel="0" collapsed="false">
      <c r="A31" s="791" t="s">
        <v>555</v>
      </c>
      <c r="B31" s="183" t="s">
        <v>711</v>
      </c>
      <c r="C31" s="182"/>
      <c r="D31" s="802" t="n">
        <f aca="false">SUM(D32:D34)</f>
        <v>384438.74</v>
      </c>
      <c r="E31" s="802" t="n">
        <f aca="false">SUM(E32:E34)</f>
        <v>384438.74</v>
      </c>
      <c r="F31" s="802" t="n">
        <f aca="false">SUM(F32:F34)</f>
        <v>30989.8</v>
      </c>
      <c r="G31" s="748" t="n">
        <f aca="false">F31/E31</f>
        <v>0.080610502469132</v>
      </c>
    </row>
    <row r="32" customFormat="false" ht="15" hidden="false" customHeight="false" outlineLevel="0" collapsed="false">
      <c r="A32" s="791"/>
      <c r="B32" s="183" t="s">
        <v>712</v>
      </c>
      <c r="C32" s="182" t="s">
        <v>713</v>
      </c>
      <c r="D32" s="792" t="n">
        <v>0</v>
      </c>
      <c r="E32" s="792" t="n">
        <v>0</v>
      </c>
      <c r="F32" s="735" t="n">
        <v>0</v>
      </c>
      <c r="G32" s="736" t="n">
        <v>0</v>
      </c>
    </row>
    <row r="33" customFormat="false" ht="15" hidden="false" customHeight="false" outlineLevel="0" collapsed="false">
      <c r="A33" s="791"/>
      <c r="B33" s="183" t="s">
        <v>714</v>
      </c>
      <c r="C33" s="182" t="s">
        <v>715</v>
      </c>
      <c r="D33" s="792" t="n">
        <v>350393.99</v>
      </c>
      <c r="E33" s="792" t="n">
        <v>350393.99</v>
      </c>
      <c r="F33" s="735" t="n">
        <v>30989.8</v>
      </c>
      <c r="G33" s="736" t="n">
        <f aca="false">F33/E33</f>
        <v>0.0884427269999694</v>
      </c>
    </row>
    <row r="34" customFormat="false" ht="30" hidden="false" customHeight="false" outlineLevel="0" collapsed="false">
      <c r="A34" s="791"/>
      <c r="B34" s="183" t="s">
        <v>716</v>
      </c>
      <c r="C34" s="182" t="s">
        <v>717</v>
      </c>
      <c r="D34" s="792" t="n">
        <v>34044.75</v>
      </c>
      <c r="E34" s="792" t="n">
        <v>34044.75</v>
      </c>
      <c r="F34" s="793" t="n">
        <v>0</v>
      </c>
      <c r="G34" s="794" t="n">
        <f aca="false">F34/E34</f>
        <v>0</v>
      </c>
    </row>
    <row r="35" customFormat="false" ht="15" hidden="false" customHeight="false" outlineLevel="0" collapsed="false">
      <c r="A35" s="773"/>
      <c r="B35" s="750"/>
      <c r="C35" s="803"/>
      <c r="D35" s="804"/>
      <c r="E35" s="725"/>
      <c r="F35" s="735"/>
      <c r="G35" s="736"/>
    </row>
    <row r="36" customFormat="false" ht="14.25" hidden="false" customHeight="false" outlineLevel="0" collapsed="false">
      <c r="A36" s="774" t="s">
        <v>718</v>
      </c>
      <c r="B36" s="775" t="s">
        <v>719</v>
      </c>
      <c r="C36" s="788"/>
      <c r="D36" s="805" t="n">
        <f aca="false">SUM(D8+D14-D22)</f>
        <v>25000</v>
      </c>
      <c r="E36" s="805" t="n">
        <f aca="false">SUM(E8+E14-E22)</f>
        <v>25000</v>
      </c>
      <c r="F36" s="806" t="n">
        <f aca="false">SUM(F8+F14-F22)</f>
        <v>121136.41</v>
      </c>
      <c r="G36" s="731" t="n">
        <f aca="false">F36/E36</f>
        <v>4.8454564</v>
      </c>
    </row>
    <row r="37" customFormat="false" ht="15" hidden="false" customHeight="false" outlineLevel="0" collapsed="false">
      <c r="A37" s="738"/>
      <c r="B37" s="722" t="s">
        <v>37</v>
      </c>
      <c r="C37" s="734"/>
      <c r="D37" s="725"/>
      <c r="E37" s="724"/>
      <c r="F37" s="735"/>
      <c r="G37" s="736"/>
    </row>
    <row r="38" customFormat="false" ht="15" hidden="false" customHeight="false" outlineLevel="0" collapsed="false">
      <c r="A38" s="773" t="s">
        <v>544</v>
      </c>
      <c r="B38" s="722" t="s">
        <v>697</v>
      </c>
      <c r="C38" s="734" t="s">
        <v>698</v>
      </c>
      <c r="D38" s="725" t="n">
        <v>25000</v>
      </c>
      <c r="E38" s="725" t="n">
        <v>25000</v>
      </c>
      <c r="F38" s="735" t="n">
        <v>160162.37</v>
      </c>
      <c r="G38" s="736" t="n">
        <f aca="false">F38/E38</f>
        <v>6.4064948</v>
      </c>
    </row>
    <row r="39" customFormat="false" ht="15" hidden="false" customHeight="false" outlineLevel="0" collapsed="false">
      <c r="A39" s="773" t="s">
        <v>551</v>
      </c>
      <c r="B39" s="722" t="s">
        <v>720</v>
      </c>
      <c r="C39" s="734" t="s">
        <v>698</v>
      </c>
      <c r="D39" s="725" t="n">
        <v>20000</v>
      </c>
      <c r="E39" s="725" t="n">
        <v>20000</v>
      </c>
      <c r="F39" s="735" t="n">
        <v>30227.45</v>
      </c>
      <c r="G39" s="736" t="n">
        <f aca="false">F39/E39</f>
        <v>1.5113725</v>
      </c>
    </row>
    <row r="40" customFormat="false" ht="15" hidden="false" customHeight="false" outlineLevel="0" collapsed="false">
      <c r="A40" s="773" t="s">
        <v>555</v>
      </c>
      <c r="B40" s="722" t="s">
        <v>700</v>
      </c>
      <c r="C40" s="734" t="s">
        <v>698</v>
      </c>
      <c r="D40" s="725" t="n">
        <v>-20000</v>
      </c>
      <c r="E40" s="725" t="n">
        <v>-20000</v>
      </c>
      <c r="F40" s="735" t="n">
        <v>-69253.41</v>
      </c>
      <c r="G40" s="736" t="n">
        <f aca="false">F40/E40</f>
        <v>3.4626705</v>
      </c>
    </row>
    <row r="41" customFormat="false" ht="15" hidden="false" customHeight="false" outlineLevel="0" collapsed="false">
      <c r="A41" s="773"/>
      <c r="B41" s="722"/>
      <c r="C41" s="734"/>
      <c r="D41" s="725"/>
      <c r="E41" s="724"/>
      <c r="F41" s="735"/>
      <c r="G41" s="736"/>
    </row>
    <row r="42" customFormat="false" ht="15" hidden="false" customHeight="false" outlineLevel="0" collapsed="false">
      <c r="A42" s="807"/>
      <c r="B42" s="808" t="s">
        <v>721</v>
      </c>
      <c r="C42" s="809"/>
      <c r="D42" s="810" t="n">
        <f aca="false">SUM(D36+D22)</f>
        <v>881648.98</v>
      </c>
      <c r="E42" s="810" t="n">
        <f aca="false">SUM(E36+E22)</f>
        <v>881648.98</v>
      </c>
      <c r="F42" s="811" t="n">
        <f aca="false">SUM(F36+F22)</f>
        <v>446228.03</v>
      </c>
      <c r="G42" s="812" t="n">
        <f aca="false">F42/E42</f>
        <v>0.506128901776759</v>
      </c>
    </row>
    <row r="43" customFormat="false" ht="15" hidden="false" customHeight="false" outlineLevel="0" collapsed="false">
      <c r="A43" s="813"/>
      <c r="B43" s="808"/>
      <c r="C43" s="814"/>
      <c r="D43" s="810"/>
      <c r="E43" s="810"/>
      <c r="F43" s="811"/>
      <c r="G43" s="812"/>
    </row>
  </sheetData>
  <mergeCells count="7">
    <mergeCell ref="A2:G2"/>
    <mergeCell ref="A4:G4"/>
    <mergeCell ref="B42:B43"/>
    <mergeCell ref="D42:D43"/>
    <mergeCell ref="E42:E43"/>
    <mergeCell ref="F42:F43"/>
    <mergeCell ref="G42:G43"/>
  </mergeCells>
  <printOptions headings="false" gridLines="false" gridLinesSet="true" horizontalCentered="true" verticalCentered="false"/>
  <pageMargins left="0.45" right="0.3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7.75"/>
    <col collapsed="false" customWidth="true" hidden="false" outlineLevel="0" max="3" min="3" style="0" width="5.25"/>
    <col collapsed="false" customWidth="true" hidden="false" outlineLevel="0" max="4" min="4" style="0" width="46.62"/>
    <col collapsed="false" customWidth="true" hidden="false" outlineLevel="0" max="5" min="5" style="0" width="17.49"/>
    <col collapsed="false" customWidth="true" hidden="false" outlineLevel="0" max="6" min="6" style="0" width="16.12"/>
    <col collapsed="false" customWidth="true" hidden="false" outlineLevel="0" max="7" min="7" style="0" width="15.37"/>
    <col collapsed="false" customWidth="false" hidden="false" outlineLevel="0" max="21" min="9" style="815" width="8.99"/>
  </cols>
  <sheetData>
    <row r="1" customFormat="false" ht="14.25" hidden="false" customHeight="false" outlineLevel="0" collapsed="false">
      <c r="A1" s="816"/>
      <c r="B1" s="379"/>
      <c r="C1" s="379"/>
      <c r="D1" s="321"/>
      <c r="E1" s="321"/>
      <c r="F1" s="321"/>
      <c r="G1" s="321"/>
      <c r="H1" s="321"/>
    </row>
    <row r="2" customFormat="false" ht="15" hidden="false" customHeight="true" outlineLevel="0" collapsed="false">
      <c r="A2" s="816"/>
      <c r="B2" s="379"/>
      <c r="C2" s="379"/>
      <c r="D2" s="321"/>
      <c r="E2" s="321"/>
      <c r="F2" s="321"/>
      <c r="G2" s="321"/>
      <c r="H2" s="373" t="s">
        <v>722</v>
      </c>
    </row>
    <row r="3" customFormat="false" ht="14.25" hidden="false" customHeight="false" outlineLevel="0" collapsed="false">
      <c r="A3" s="816"/>
      <c r="B3" s="379"/>
      <c r="C3" s="379"/>
      <c r="D3" s="321"/>
      <c r="E3" s="321"/>
      <c r="F3" s="321"/>
      <c r="G3" s="321"/>
      <c r="H3" s="321"/>
    </row>
    <row r="4" customFormat="false" ht="14.25" hidden="false" customHeight="false" outlineLevel="0" collapsed="false">
      <c r="A4" s="816"/>
      <c r="B4" s="379"/>
      <c r="C4" s="379"/>
      <c r="D4" s="321"/>
      <c r="E4" s="321"/>
      <c r="F4" s="321"/>
      <c r="G4" s="321"/>
      <c r="H4" s="321"/>
    </row>
    <row r="5" customFormat="false" ht="15" hidden="false" customHeight="true" outlineLevel="0" collapsed="false">
      <c r="A5" s="817" t="s">
        <v>723</v>
      </c>
      <c r="B5" s="817"/>
      <c r="C5" s="817"/>
      <c r="D5" s="817"/>
      <c r="E5" s="817"/>
      <c r="F5" s="817"/>
      <c r="G5" s="817"/>
      <c r="H5" s="817"/>
    </row>
    <row r="6" customFormat="false" ht="15" hidden="false" customHeight="true" outlineLevel="0" collapsed="false">
      <c r="A6" s="817" t="s">
        <v>396</v>
      </c>
      <c r="B6" s="817"/>
      <c r="C6" s="817"/>
      <c r="D6" s="817"/>
      <c r="E6" s="817"/>
      <c r="F6" s="817"/>
      <c r="G6" s="817"/>
      <c r="H6" s="817"/>
    </row>
    <row r="7" customFormat="false" ht="15" hidden="false" customHeight="false" outlineLevel="0" collapsed="false">
      <c r="A7" s="818"/>
      <c r="B7" s="819"/>
      <c r="C7" s="819"/>
      <c r="D7" s="819"/>
      <c r="E7" s="819"/>
      <c r="F7" s="819"/>
      <c r="G7" s="820"/>
      <c r="H7" s="820"/>
    </row>
    <row r="8" customFormat="false" ht="78.75" hidden="false" customHeight="true" outlineLevel="0" collapsed="false">
      <c r="A8" s="821" t="s">
        <v>413</v>
      </c>
      <c r="B8" s="328" t="s">
        <v>414</v>
      </c>
      <c r="C8" s="328" t="s">
        <v>415</v>
      </c>
      <c r="D8" s="328" t="s">
        <v>6</v>
      </c>
      <c r="E8" s="822" t="s">
        <v>724</v>
      </c>
      <c r="F8" s="822" t="s">
        <v>725</v>
      </c>
      <c r="G8" s="822" t="s">
        <v>726</v>
      </c>
      <c r="H8" s="822" t="s">
        <v>398</v>
      </c>
    </row>
    <row r="9" customFormat="false" ht="14.25" hidden="false" customHeight="false" outlineLevel="0" collapsed="false">
      <c r="A9" s="823" t="n">
        <v>1</v>
      </c>
      <c r="B9" s="701" t="n">
        <v>2</v>
      </c>
      <c r="C9" s="701" t="n">
        <v>3</v>
      </c>
      <c r="D9" s="701" t="n">
        <v>4</v>
      </c>
      <c r="E9" s="701" t="n">
        <v>5</v>
      </c>
      <c r="F9" s="701" t="n">
        <v>6</v>
      </c>
      <c r="G9" s="701" t="n">
        <v>7</v>
      </c>
      <c r="H9" s="701" t="n">
        <v>8</v>
      </c>
    </row>
    <row r="10" customFormat="false" ht="30.75" hidden="false" customHeight="true" outlineLevel="0" collapsed="false">
      <c r="A10" s="824"/>
      <c r="B10" s="825"/>
      <c r="C10" s="825" t="n">
        <v>2350</v>
      </c>
      <c r="D10" s="826" t="s">
        <v>727</v>
      </c>
      <c r="E10" s="827" t="n">
        <f aca="false">SUM(E11+E15+E24)</f>
        <v>412500</v>
      </c>
      <c r="F10" s="827" t="n">
        <f aca="false">SUM(F11+F15+F24)</f>
        <v>379000</v>
      </c>
      <c r="G10" s="827" t="n">
        <f aca="false">SUM(G11+G15+G24)</f>
        <v>616960.94</v>
      </c>
      <c r="H10" s="828" t="n">
        <f aca="false">G10/F10</f>
        <v>1.62786527704486</v>
      </c>
    </row>
    <row r="11" customFormat="false" ht="14.25" hidden="false" customHeight="false" outlineLevel="0" collapsed="false">
      <c r="A11" s="829" t="s">
        <v>12</v>
      </c>
      <c r="B11" s="830"/>
      <c r="C11" s="830"/>
      <c r="D11" s="831" t="s">
        <v>13</v>
      </c>
      <c r="E11" s="832" t="n">
        <f aca="false">SUM(E12)</f>
        <v>0</v>
      </c>
      <c r="F11" s="832" t="n">
        <f aca="false">SUM(F12)</f>
        <v>0</v>
      </c>
      <c r="G11" s="832" t="n">
        <f aca="false">SUM(G12)</f>
        <v>2170</v>
      </c>
      <c r="H11" s="833" t="n">
        <v>0</v>
      </c>
    </row>
    <row r="12" customFormat="false" ht="15" hidden="false" customHeight="false" outlineLevel="0" collapsed="false">
      <c r="A12" s="834"/>
      <c r="B12" s="835" t="s">
        <v>46</v>
      </c>
      <c r="C12" s="836"/>
      <c r="D12" s="837" t="s">
        <v>47</v>
      </c>
      <c r="E12" s="838" t="n">
        <f aca="false">SUM(E13:E14)</f>
        <v>0</v>
      </c>
      <c r="F12" s="838" t="n">
        <f aca="false">SUM(F13:F14)</f>
        <v>0</v>
      </c>
      <c r="G12" s="838" t="n">
        <f aca="false">SUM(G13:G14)</f>
        <v>2170</v>
      </c>
      <c r="H12" s="839" t="n">
        <v>0</v>
      </c>
    </row>
    <row r="13" customFormat="false" ht="15" hidden="false" customHeight="false" outlineLevel="0" collapsed="false">
      <c r="A13" s="840"/>
      <c r="B13" s="841"/>
      <c r="C13" s="841" t="s">
        <v>78</v>
      </c>
      <c r="D13" s="842" t="s">
        <v>79</v>
      </c>
      <c r="E13" s="843" t="n">
        <v>0</v>
      </c>
      <c r="F13" s="843" t="n">
        <v>0</v>
      </c>
      <c r="G13" s="843" t="n">
        <v>2170</v>
      </c>
      <c r="H13" s="844" t="n">
        <v>0</v>
      </c>
      <c r="J13" s="373"/>
      <c r="K13" s="845"/>
    </row>
    <row r="14" customFormat="false" ht="6" hidden="false" customHeight="true" outlineLevel="0" collapsed="false">
      <c r="A14" s="846"/>
      <c r="B14" s="847"/>
      <c r="C14" s="848"/>
      <c r="D14" s="353"/>
      <c r="E14" s="355"/>
      <c r="F14" s="355"/>
      <c r="G14" s="355"/>
      <c r="H14" s="849"/>
      <c r="J14" s="850"/>
      <c r="K14" s="850"/>
    </row>
    <row r="15" customFormat="false" ht="14.25" hidden="false" customHeight="false" outlineLevel="0" collapsed="false">
      <c r="A15" s="829" t="s">
        <v>728</v>
      </c>
      <c r="B15" s="830"/>
      <c r="C15" s="830"/>
      <c r="D15" s="831" t="s">
        <v>18</v>
      </c>
      <c r="E15" s="832" t="n">
        <f aca="false">SUM(E16)</f>
        <v>412500</v>
      </c>
      <c r="F15" s="832" t="n">
        <f aca="false">SUM(F16)</f>
        <v>379000</v>
      </c>
      <c r="G15" s="832" t="n">
        <f aca="false">SUM(G16)</f>
        <v>610020.61</v>
      </c>
      <c r="H15" s="833" t="n">
        <f aca="false">G15/F15</f>
        <v>1.60955306068602</v>
      </c>
      <c r="J15" s="373"/>
      <c r="K15" s="373"/>
    </row>
    <row r="16" customFormat="false" ht="15" hidden="false" customHeight="false" outlineLevel="0" collapsed="false">
      <c r="A16" s="851"/>
      <c r="B16" s="836" t="n">
        <v>70005</v>
      </c>
      <c r="C16" s="836"/>
      <c r="D16" s="837" t="s">
        <v>19</v>
      </c>
      <c r="E16" s="838" t="n">
        <f aca="false">SUM(E17:E22)</f>
        <v>412500</v>
      </c>
      <c r="F16" s="838" t="n">
        <f aca="false">SUM(F17:F22)</f>
        <v>379000</v>
      </c>
      <c r="G16" s="838" t="n">
        <f aca="false">SUM(G17:G22)</f>
        <v>610020.61</v>
      </c>
      <c r="H16" s="839" t="n">
        <f aca="false">G16/F16</f>
        <v>1.60955306068602</v>
      </c>
    </row>
    <row r="17" customFormat="false" ht="30" hidden="false" customHeight="false" outlineLevel="0" collapsed="false">
      <c r="A17" s="852"/>
      <c r="B17" s="853"/>
      <c r="C17" s="852" t="s">
        <v>63</v>
      </c>
      <c r="D17" s="346" t="s">
        <v>729</v>
      </c>
      <c r="E17" s="350" t="n">
        <v>408500</v>
      </c>
      <c r="F17" s="854" t="n">
        <v>375000</v>
      </c>
      <c r="G17" s="350" t="n">
        <v>580983.8</v>
      </c>
      <c r="H17" s="855" t="n">
        <f aca="false">G17/F17</f>
        <v>1.54929013333333</v>
      </c>
    </row>
    <row r="18" customFormat="false" ht="63" hidden="false" customHeight="true" outlineLevel="0" collapsed="false">
      <c r="A18" s="852"/>
      <c r="B18" s="853"/>
      <c r="C18" s="852" t="s">
        <v>48</v>
      </c>
      <c r="D18" s="346" t="s">
        <v>730</v>
      </c>
      <c r="E18" s="350" t="n">
        <v>4000</v>
      </c>
      <c r="F18" s="793" t="n">
        <v>4000</v>
      </c>
      <c r="G18" s="350" t="n">
        <v>3832.74</v>
      </c>
      <c r="H18" s="855" t="n">
        <f aca="false">G18/F18</f>
        <v>0.958185</v>
      </c>
    </row>
    <row r="19" customFormat="false" ht="45" hidden="false" customHeight="false" outlineLevel="0" collapsed="false">
      <c r="A19" s="852"/>
      <c r="B19" s="853"/>
      <c r="C19" s="852" t="s">
        <v>731</v>
      </c>
      <c r="D19" s="346" t="s">
        <v>732</v>
      </c>
      <c r="E19" s="350" t="n">
        <v>0</v>
      </c>
      <c r="F19" s="350" t="n">
        <v>0</v>
      </c>
      <c r="G19" s="350" t="n">
        <v>1072.8</v>
      </c>
      <c r="H19" s="855" t="n">
        <v>0</v>
      </c>
    </row>
    <row r="20" customFormat="false" ht="15" hidden="false" customHeight="false" outlineLevel="0" collapsed="false">
      <c r="A20" s="852"/>
      <c r="B20" s="853"/>
      <c r="C20" s="852" t="s">
        <v>69</v>
      </c>
      <c r="D20" s="346" t="s">
        <v>70</v>
      </c>
      <c r="E20" s="350" t="n">
        <v>0</v>
      </c>
      <c r="F20" s="350" t="n">
        <v>0</v>
      </c>
      <c r="G20" s="350" t="n">
        <v>10736.16</v>
      </c>
      <c r="H20" s="855" t="n">
        <v>0</v>
      </c>
    </row>
    <row r="21" customFormat="false" ht="14.25" hidden="false" customHeight="true" outlineLevel="0" collapsed="false">
      <c r="A21" s="852"/>
      <c r="B21" s="853"/>
      <c r="C21" s="852" t="s">
        <v>733</v>
      </c>
      <c r="D21" s="346" t="s">
        <v>734</v>
      </c>
      <c r="E21" s="350" t="n">
        <v>0</v>
      </c>
      <c r="F21" s="350" t="n">
        <v>0</v>
      </c>
      <c r="G21" s="350" t="n">
        <v>672.96</v>
      </c>
      <c r="H21" s="855" t="n">
        <v>0</v>
      </c>
    </row>
    <row r="22" customFormat="false" ht="15" hidden="false" customHeight="false" outlineLevel="0" collapsed="false">
      <c r="A22" s="852"/>
      <c r="B22" s="853"/>
      <c r="C22" s="852" t="s">
        <v>65</v>
      </c>
      <c r="D22" s="346" t="s">
        <v>66</v>
      </c>
      <c r="E22" s="350" t="n">
        <v>0</v>
      </c>
      <c r="F22" s="350" t="n">
        <v>0</v>
      </c>
      <c r="G22" s="350" t="n">
        <v>12722.15</v>
      </c>
      <c r="H22" s="855" t="n">
        <v>0</v>
      </c>
    </row>
    <row r="23" customFormat="false" ht="6" hidden="false" customHeight="true" outlineLevel="0" collapsed="false">
      <c r="A23" s="856"/>
      <c r="B23" s="857"/>
      <c r="C23" s="857"/>
      <c r="D23" s="368"/>
      <c r="E23" s="368"/>
      <c r="F23" s="858"/>
      <c r="G23" s="858"/>
      <c r="H23" s="859"/>
    </row>
    <row r="24" customFormat="false" ht="14.25" hidden="false" customHeight="false" outlineLevel="0" collapsed="false">
      <c r="A24" s="829" t="s">
        <v>72</v>
      </c>
      <c r="B24" s="830"/>
      <c r="C24" s="830"/>
      <c r="D24" s="831" t="s">
        <v>20</v>
      </c>
      <c r="E24" s="832" t="n">
        <f aca="false">SUM(E25)</f>
        <v>0</v>
      </c>
      <c r="F24" s="832" t="n">
        <f aca="false">SUM(F25)</f>
        <v>0</v>
      </c>
      <c r="G24" s="832" t="n">
        <f aca="false">SUM(G25)</f>
        <v>4770.33</v>
      </c>
      <c r="H24" s="833" t="n">
        <v>0</v>
      </c>
    </row>
    <row r="25" customFormat="false" ht="15" hidden="false" customHeight="false" outlineLevel="0" collapsed="false">
      <c r="A25" s="834"/>
      <c r="B25" s="835" t="s">
        <v>735</v>
      </c>
      <c r="C25" s="836"/>
      <c r="D25" s="837" t="s">
        <v>23</v>
      </c>
      <c r="E25" s="838" t="n">
        <f aca="false">SUM(E26:E28)</f>
        <v>0</v>
      </c>
      <c r="F25" s="838" t="n">
        <f aca="false">SUM(F26:F28)</f>
        <v>0</v>
      </c>
      <c r="G25" s="838" t="n">
        <f aca="false">SUM(G26:G28)</f>
        <v>4770.33</v>
      </c>
      <c r="H25" s="839" t="n">
        <v>0</v>
      </c>
    </row>
    <row r="26" customFormat="false" ht="15" hidden="false" customHeight="false" outlineLevel="0" collapsed="false">
      <c r="A26" s="840"/>
      <c r="B26" s="841"/>
      <c r="C26" s="841" t="s">
        <v>78</v>
      </c>
      <c r="D26" s="842" t="s">
        <v>79</v>
      </c>
      <c r="E26" s="843" t="n">
        <v>0</v>
      </c>
      <c r="F26" s="843" t="n">
        <v>0</v>
      </c>
      <c r="G26" s="843" t="n">
        <v>4770.33</v>
      </c>
      <c r="H26" s="844" t="n">
        <v>0</v>
      </c>
    </row>
    <row r="27" customFormat="false" ht="6" hidden="false" customHeight="true" outlineLevel="0" collapsed="false">
      <c r="A27" s="860"/>
      <c r="B27" s="856"/>
      <c r="C27" s="856"/>
      <c r="D27" s="368"/>
      <c r="E27" s="370"/>
      <c r="F27" s="370"/>
      <c r="G27" s="370"/>
      <c r="H27" s="859"/>
    </row>
  </sheetData>
  <mergeCells count="2">
    <mergeCell ref="A5:H5"/>
    <mergeCell ref="A6:H6"/>
  </mergeCells>
  <printOptions headings="false" gridLines="false" gridLinesSet="true" horizontalCentered="true" verticalCentered="false"/>
  <pageMargins left="0.209722222222222" right="0.209722222222222" top="0.45972222222222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77"/>
  <sheetViews>
    <sheetView showFormulas="false" showGridLines="true" showRowColHeaders="true" showZeros="true" rightToLeft="false" tabSelected="false" showOutlineSymbols="true" defaultGridColor="true" view="normal" topLeftCell="A580" colorId="64" zoomScale="100" zoomScaleNormal="100" zoomScalePageLayoutView="100" workbookViewId="0">
      <selection pane="topLeft" activeCell="F365" activeCellId="0" sqref="F36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36"/>
    <col collapsed="false" customWidth="true" hidden="false" outlineLevel="0" max="3" min="3" style="0" width="4.75"/>
    <col collapsed="false" customWidth="true" hidden="false" outlineLevel="0" max="4" min="4" style="0" width="31.99"/>
    <col collapsed="false" customWidth="true" hidden="false" outlineLevel="0" max="5" min="5" style="0" width="13.12"/>
    <col collapsed="false" customWidth="true" hidden="false" outlineLevel="0" max="6" min="6" style="0" width="11.99"/>
    <col collapsed="false" customWidth="true" hidden="false" outlineLevel="0" max="7" min="7" style="0" width="11.87"/>
    <col collapsed="false" customWidth="true" hidden="false" outlineLevel="0" max="8" min="8" style="0" width="6.74"/>
  </cols>
  <sheetData>
    <row r="1" customFormat="false" ht="14.25" hidden="false" customHeight="false" outlineLevel="0" collapsed="false">
      <c r="A1" s="1"/>
      <c r="B1" s="2"/>
      <c r="C1" s="2"/>
      <c r="D1" s="3"/>
      <c r="E1" s="3"/>
      <c r="F1" s="3"/>
      <c r="G1" s="4"/>
      <c r="H1" s="5" t="s">
        <v>168</v>
      </c>
    </row>
    <row r="2" customFormat="false" ht="14.25" hidden="false" customHeight="false" outlineLevel="0" collapsed="false">
      <c r="A2" s="1"/>
      <c r="B2" s="2"/>
      <c r="C2" s="2"/>
      <c r="D2" s="3"/>
      <c r="E2" s="3"/>
      <c r="F2" s="3"/>
      <c r="G2" s="4"/>
      <c r="H2" s="5"/>
    </row>
    <row r="3" customFormat="false" ht="14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customFormat="false" ht="14.25" hidden="false" customHeight="false" outlineLevel="0" collapsed="false">
      <c r="A4" s="7"/>
      <c r="B4" s="7"/>
      <c r="C4" s="7"/>
      <c r="D4" s="7"/>
      <c r="E4" s="7"/>
      <c r="F4" s="7"/>
      <c r="G4" s="7"/>
      <c r="H4" s="8"/>
    </row>
    <row r="5" customFormat="false" ht="14.25" hidden="false" customHeight="true" outlineLevel="0" collapsed="false">
      <c r="A5" s="9" t="s">
        <v>169</v>
      </c>
      <c r="B5" s="9"/>
      <c r="C5" s="9"/>
      <c r="D5" s="9"/>
      <c r="E5" s="9"/>
      <c r="F5" s="9"/>
      <c r="G5" s="9"/>
      <c r="H5" s="9"/>
    </row>
    <row r="6" customFormat="false" ht="7.5" hidden="false" customHeight="true" outlineLevel="0" collapsed="false">
      <c r="A6" s="194"/>
      <c r="B6" s="194"/>
      <c r="C6" s="194"/>
      <c r="D6" s="194"/>
      <c r="E6" s="194"/>
      <c r="F6" s="194"/>
      <c r="G6" s="194"/>
      <c r="H6" s="194"/>
    </row>
    <row r="7" customFormat="false" ht="66" hidden="false" customHeight="true" outlineLevel="0" collapsed="false">
      <c r="A7" s="10" t="s">
        <v>3</v>
      </c>
      <c r="B7" s="11" t="s">
        <v>4</v>
      </c>
      <c r="C7" s="10" t="s">
        <v>5</v>
      </c>
      <c r="D7" s="11" t="s">
        <v>6</v>
      </c>
      <c r="E7" s="11" t="s">
        <v>7</v>
      </c>
      <c r="F7" s="11" t="s">
        <v>8</v>
      </c>
      <c r="G7" s="11" t="s">
        <v>9</v>
      </c>
      <c r="H7" s="11" t="s">
        <v>10</v>
      </c>
    </row>
    <row r="8" customFormat="false" ht="27.75" hidden="false" customHeight="true" outlineLevel="0" collapsed="false">
      <c r="A8" s="13" t="s">
        <v>11</v>
      </c>
      <c r="B8" s="13"/>
      <c r="C8" s="13"/>
      <c r="D8" s="13"/>
      <c r="E8" s="13"/>
      <c r="F8" s="13"/>
      <c r="G8" s="13"/>
      <c r="H8" s="13"/>
    </row>
    <row r="9" customFormat="false" ht="14.25" hidden="false" customHeight="false" outlineLevel="0" collapsed="false">
      <c r="A9" s="14" t="s">
        <v>12</v>
      </c>
      <c r="B9" s="15"/>
      <c r="C9" s="14"/>
      <c r="D9" s="16" t="s">
        <v>13</v>
      </c>
      <c r="E9" s="17" t="n">
        <f aca="false">SUM(E10)</f>
        <v>0</v>
      </c>
      <c r="F9" s="17" t="n">
        <f aca="false">SUM(F10)</f>
        <v>830</v>
      </c>
      <c r="G9" s="17" t="n">
        <f aca="false">SUM(G10)</f>
        <v>0</v>
      </c>
      <c r="H9" s="18" t="n">
        <f aca="false">G9/F9</f>
        <v>0</v>
      </c>
    </row>
    <row r="10" customFormat="false" ht="25.5" hidden="false" customHeight="false" outlineLevel="0" collapsed="false">
      <c r="A10" s="19"/>
      <c r="B10" s="14" t="s">
        <v>14</v>
      </c>
      <c r="C10" s="14"/>
      <c r="D10" s="16" t="s">
        <v>170</v>
      </c>
      <c r="E10" s="17" t="n">
        <f aca="false">SUM(E11:E11)</f>
        <v>0</v>
      </c>
      <c r="F10" s="17" t="n">
        <f aca="false">SUM(F11:F11)</f>
        <v>830</v>
      </c>
      <c r="G10" s="17" t="n">
        <f aca="false">SUM(G11:G11)</f>
        <v>0</v>
      </c>
      <c r="H10" s="18" t="n">
        <f aca="false">SUM(H11:H11)</f>
        <v>0</v>
      </c>
    </row>
    <row r="11" customFormat="false" ht="14.25" hidden="false" customHeight="false" outlineLevel="0" collapsed="false">
      <c r="A11" s="19"/>
      <c r="B11" s="20"/>
      <c r="C11" s="19" t="n">
        <v>4300</v>
      </c>
      <c r="D11" s="21" t="s">
        <v>171</v>
      </c>
      <c r="E11" s="22" t="n">
        <v>0</v>
      </c>
      <c r="F11" s="22" t="n">
        <v>830</v>
      </c>
      <c r="G11" s="22" t="n">
        <v>0</v>
      </c>
      <c r="H11" s="125" t="n">
        <f aca="false">G11/F11</f>
        <v>0</v>
      </c>
    </row>
    <row r="12" customFormat="false" ht="6" hidden="false" customHeight="true" outlineLevel="0" collapsed="false">
      <c r="A12" s="19"/>
      <c r="B12" s="20"/>
      <c r="C12" s="19"/>
      <c r="D12" s="21"/>
      <c r="E12" s="22"/>
      <c r="F12" s="22"/>
      <c r="G12" s="22"/>
      <c r="H12" s="125"/>
    </row>
    <row r="13" customFormat="false" ht="14.25" hidden="false" customHeight="false" outlineLevel="0" collapsed="false">
      <c r="A13" s="19"/>
      <c r="B13" s="20"/>
      <c r="C13" s="19"/>
      <c r="D13" s="195" t="s">
        <v>172</v>
      </c>
      <c r="E13" s="196" t="n">
        <f aca="false">SUM(E11:E11)</f>
        <v>0</v>
      </c>
      <c r="F13" s="196" t="n">
        <f aca="false">SUM(F11:F11)</f>
        <v>830</v>
      </c>
      <c r="G13" s="196" t="n">
        <f aca="false">SUM(G11:G11)</f>
        <v>0</v>
      </c>
      <c r="H13" s="147" t="n">
        <f aca="false">SUM(H11:H11)</f>
        <v>0</v>
      </c>
    </row>
    <row r="14" customFormat="false" ht="14.25" hidden="false" customHeight="false" outlineLevel="0" collapsed="false">
      <c r="A14" s="19"/>
      <c r="B14" s="20"/>
      <c r="C14" s="19"/>
      <c r="D14" s="25" t="s">
        <v>173</v>
      </c>
      <c r="E14" s="26" t="n">
        <f aca="false">E13</f>
        <v>0</v>
      </c>
      <c r="F14" s="26" t="n">
        <f aca="false">F13</f>
        <v>830</v>
      </c>
      <c r="G14" s="26" t="n">
        <f aca="false">G13</f>
        <v>0</v>
      </c>
      <c r="H14" s="126" t="n">
        <f aca="false">H13</f>
        <v>0</v>
      </c>
    </row>
    <row r="15" customFormat="false" ht="6" hidden="false" customHeight="true" outlineLevel="0" collapsed="false">
      <c r="A15" s="19"/>
      <c r="B15" s="20"/>
      <c r="C15" s="19"/>
      <c r="D15" s="21"/>
      <c r="E15" s="22"/>
      <c r="F15" s="22"/>
      <c r="G15" s="22"/>
      <c r="H15" s="125"/>
    </row>
    <row r="16" customFormat="false" ht="14.25" hidden="false" customHeight="false" outlineLevel="0" collapsed="false">
      <c r="A16" s="14" t="n">
        <v>700</v>
      </c>
      <c r="B16" s="15"/>
      <c r="C16" s="14"/>
      <c r="D16" s="16" t="s">
        <v>18</v>
      </c>
      <c r="E16" s="17" t="n">
        <f aca="false">SUM(E17)</f>
        <v>150000</v>
      </c>
      <c r="F16" s="17" t="n">
        <f aca="false">SUM(F17)</f>
        <v>150000</v>
      </c>
      <c r="G16" s="17" t="n">
        <f aca="false">SUM(G17)</f>
        <v>38690.48</v>
      </c>
      <c r="H16" s="18" t="n">
        <f aca="false">SUM(H17)</f>
        <v>0.257936533333333</v>
      </c>
    </row>
    <row r="17" customFormat="false" ht="14.25" hidden="false" customHeight="false" outlineLevel="0" collapsed="false">
      <c r="A17" s="19"/>
      <c r="B17" s="15" t="n">
        <v>70005</v>
      </c>
      <c r="C17" s="14"/>
      <c r="D17" s="16" t="s">
        <v>19</v>
      </c>
      <c r="E17" s="17" t="n">
        <f aca="false">SUM(E18:E21)</f>
        <v>150000</v>
      </c>
      <c r="F17" s="17" t="n">
        <f aca="false">SUM(F18:F21)</f>
        <v>150000</v>
      </c>
      <c r="G17" s="17" t="n">
        <f aca="false">SUM(G18:G21)</f>
        <v>38690.48</v>
      </c>
      <c r="H17" s="18" t="n">
        <f aca="false">G17/F17</f>
        <v>0.257936533333333</v>
      </c>
    </row>
    <row r="18" customFormat="false" ht="14.25" hidden="false" customHeight="false" outlineLevel="0" collapsed="false">
      <c r="A18" s="19"/>
      <c r="B18" s="20"/>
      <c r="C18" s="19" t="n">
        <v>4300</v>
      </c>
      <c r="D18" s="21" t="s">
        <v>171</v>
      </c>
      <c r="E18" s="22" t="n">
        <v>140000</v>
      </c>
      <c r="F18" s="22" t="n">
        <v>124824</v>
      </c>
      <c r="G18" s="197" t="n">
        <v>21344.65</v>
      </c>
      <c r="H18" s="125" t="n">
        <f aca="false">G18/F18</f>
        <v>0.17099796513491</v>
      </c>
    </row>
    <row r="19" customFormat="false" ht="25.5" hidden="false" customHeight="false" outlineLevel="0" collapsed="false">
      <c r="A19" s="19"/>
      <c r="B19" s="20"/>
      <c r="C19" s="19" t="s">
        <v>174</v>
      </c>
      <c r="D19" s="21" t="s">
        <v>175</v>
      </c>
      <c r="E19" s="22" t="n">
        <v>0</v>
      </c>
      <c r="F19" s="22" t="n">
        <v>1464</v>
      </c>
      <c r="G19" s="197" t="n">
        <v>1464</v>
      </c>
      <c r="H19" s="125" t="n">
        <f aca="false">G19/F19</f>
        <v>1</v>
      </c>
    </row>
    <row r="20" customFormat="false" ht="25.5" hidden="false" customHeight="false" outlineLevel="0" collapsed="false">
      <c r="A20" s="19"/>
      <c r="B20" s="20"/>
      <c r="C20" s="19" t="s">
        <v>176</v>
      </c>
      <c r="D20" s="21" t="s">
        <v>177</v>
      </c>
      <c r="E20" s="22" t="n">
        <v>0</v>
      </c>
      <c r="F20" s="22" t="n">
        <v>13712</v>
      </c>
      <c r="G20" s="197" t="n">
        <v>13711.82</v>
      </c>
      <c r="H20" s="125" t="n">
        <f aca="false">G20/F20</f>
        <v>0.999986872812135</v>
      </c>
    </row>
    <row r="21" customFormat="false" ht="25.5" hidden="false" customHeight="false" outlineLevel="0" collapsed="false">
      <c r="A21" s="19"/>
      <c r="B21" s="20"/>
      <c r="C21" s="19" t="n">
        <v>4610</v>
      </c>
      <c r="D21" s="21" t="s">
        <v>178</v>
      </c>
      <c r="E21" s="22" t="n">
        <v>10000</v>
      </c>
      <c r="F21" s="22" t="n">
        <v>10000</v>
      </c>
      <c r="G21" s="197" t="n">
        <v>2170.01</v>
      </c>
      <c r="H21" s="125" t="n">
        <f aca="false">G21/F21</f>
        <v>0.217001</v>
      </c>
      <c r="I21" s="198"/>
      <c r="J21" s="199"/>
    </row>
    <row r="22" customFormat="false" ht="6" hidden="false" customHeight="true" outlineLevel="0" collapsed="false">
      <c r="A22" s="19"/>
      <c r="B22" s="20"/>
      <c r="C22" s="19"/>
      <c r="D22" s="21"/>
      <c r="E22" s="22"/>
      <c r="F22" s="22"/>
      <c r="G22" s="22"/>
      <c r="H22" s="125"/>
    </row>
    <row r="23" customFormat="false" ht="14.25" hidden="false" customHeight="false" outlineLevel="0" collapsed="false">
      <c r="A23" s="19"/>
      <c r="B23" s="20"/>
      <c r="C23" s="19"/>
      <c r="D23" s="195" t="s">
        <v>172</v>
      </c>
      <c r="E23" s="196" t="n">
        <f aca="false">SUM(E18:E21)</f>
        <v>150000</v>
      </c>
      <c r="F23" s="196" t="n">
        <f aca="false">SUM(F18:F21)</f>
        <v>150000</v>
      </c>
      <c r="G23" s="196" t="n">
        <f aca="false">SUM(G18:G21)</f>
        <v>38690.48</v>
      </c>
      <c r="H23" s="147" t="n">
        <f aca="false">G23/F23</f>
        <v>0.257936533333333</v>
      </c>
    </row>
    <row r="24" customFormat="false" ht="14.25" hidden="false" customHeight="false" outlineLevel="0" collapsed="false">
      <c r="A24" s="19"/>
      <c r="B24" s="20"/>
      <c r="C24" s="19"/>
      <c r="D24" s="25" t="s">
        <v>173</v>
      </c>
      <c r="E24" s="26" t="n">
        <f aca="false">E23</f>
        <v>150000</v>
      </c>
      <c r="F24" s="26" t="n">
        <f aca="false">F23</f>
        <v>150000</v>
      </c>
      <c r="G24" s="26" t="n">
        <f aca="false">G23</f>
        <v>38690.48</v>
      </c>
      <c r="H24" s="126" t="n">
        <f aca="false">H23</f>
        <v>0.257936533333333</v>
      </c>
    </row>
    <row r="25" customFormat="false" ht="6" hidden="false" customHeight="true" outlineLevel="0" collapsed="false">
      <c r="A25" s="19"/>
      <c r="B25" s="20"/>
      <c r="C25" s="19"/>
      <c r="D25" s="21"/>
      <c r="E25" s="22"/>
      <c r="F25" s="22"/>
      <c r="G25" s="22"/>
      <c r="H25" s="125"/>
    </row>
    <row r="26" customFormat="false" ht="14.25" hidden="false" customHeight="false" outlineLevel="0" collapsed="false">
      <c r="A26" s="14" t="n">
        <v>710</v>
      </c>
      <c r="B26" s="15"/>
      <c r="C26" s="14"/>
      <c r="D26" s="16" t="s">
        <v>20</v>
      </c>
      <c r="E26" s="17" t="n">
        <f aca="false">SUM(E27+E33+E39)</f>
        <v>502110</v>
      </c>
      <c r="F26" s="17" t="n">
        <f aca="false">SUM(F27+F33+F39)</f>
        <v>505518</v>
      </c>
      <c r="G26" s="17" t="n">
        <f aca="false">SUM(G27+G33+G39)</f>
        <v>188760.71</v>
      </c>
      <c r="H26" s="18" t="n">
        <f aca="false">G26/F26</f>
        <v>0.373400571295186</v>
      </c>
    </row>
    <row r="27" customFormat="false" ht="25.5" hidden="false" customHeight="false" outlineLevel="0" collapsed="false">
      <c r="A27" s="19"/>
      <c r="B27" s="15" t="n">
        <v>71012</v>
      </c>
      <c r="C27" s="14"/>
      <c r="D27" s="16" t="s">
        <v>179</v>
      </c>
      <c r="E27" s="17" t="n">
        <f aca="false">SUM(E28)</f>
        <v>20000</v>
      </c>
      <c r="F27" s="17" t="n">
        <f aca="false">SUM(F28)</f>
        <v>20000</v>
      </c>
      <c r="G27" s="17" t="n">
        <f aca="false">SUM(G28)</f>
        <v>8335</v>
      </c>
      <c r="H27" s="18" t="n">
        <f aca="false">G27/F27</f>
        <v>0.41675</v>
      </c>
    </row>
    <row r="28" customFormat="false" ht="14.25" hidden="false" customHeight="false" outlineLevel="0" collapsed="false">
      <c r="A28" s="19"/>
      <c r="B28" s="20"/>
      <c r="C28" s="19" t="n">
        <v>4300</v>
      </c>
      <c r="D28" s="21" t="s">
        <v>171</v>
      </c>
      <c r="E28" s="22" t="n">
        <v>20000</v>
      </c>
      <c r="F28" s="22" t="n">
        <v>20000</v>
      </c>
      <c r="G28" s="22" t="n">
        <v>8335</v>
      </c>
      <c r="H28" s="125" t="n">
        <f aca="false">G28/F28</f>
        <v>0.41675</v>
      </c>
    </row>
    <row r="29" customFormat="false" ht="6" hidden="false" customHeight="true" outlineLevel="0" collapsed="false">
      <c r="A29" s="19"/>
      <c r="B29" s="20"/>
      <c r="C29" s="19"/>
      <c r="D29" s="21"/>
      <c r="E29" s="22"/>
      <c r="F29" s="22"/>
      <c r="G29" s="22"/>
      <c r="H29" s="125"/>
    </row>
    <row r="30" customFormat="false" ht="14.25" hidden="false" customHeight="false" outlineLevel="0" collapsed="false">
      <c r="A30" s="19"/>
      <c r="B30" s="20"/>
      <c r="C30" s="19"/>
      <c r="D30" s="195" t="s">
        <v>172</v>
      </c>
      <c r="E30" s="196" t="n">
        <f aca="false">E28</f>
        <v>20000</v>
      </c>
      <c r="F30" s="196" t="n">
        <f aca="false">F28</f>
        <v>20000</v>
      </c>
      <c r="G30" s="196" t="n">
        <f aca="false">G28</f>
        <v>8335</v>
      </c>
      <c r="H30" s="147" t="n">
        <f aca="false">H28</f>
        <v>0.41675</v>
      </c>
    </row>
    <row r="31" customFormat="false" ht="14.25" hidden="false" customHeight="false" outlineLevel="0" collapsed="false">
      <c r="A31" s="19"/>
      <c r="B31" s="20"/>
      <c r="C31" s="19"/>
      <c r="D31" s="25" t="s">
        <v>173</v>
      </c>
      <c r="E31" s="26" t="n">
        <f aca="false">E30</f>
        <v>20000</v>
      </c>
      <c r="F31" s="26" t="n">
        <f aca="false">F30</f>
        <v>20000</v>
      </c>
      <c r="G31" s="26" t="n">
        <f aca="false">G30</f>
        <v>8335</v>
      </c>
      <c r="H31" s="126" t="n">
        <f aca="false">H30</f>
        <v>0.41675</v>
      </c>
    </row>
    <row r="32" customFormat="false" ht="6" hidden="false" customHeight="true" outlineLevel="0" collapsed="false">
      <c r="A32" s="19"/>
      <c r="B32" s="20"/>
      <c r="C32" s="19"/>
      <c r="D32" s="21"/>
      <c r="E32" s="22"/>
      <c r="F32" s="22"/>
      <c r="G32" s="22"/>
      <c r="H32" s="125"/>
    </row>
    <row r="33" customFormat="false" ht="25.5" hidden="false" customHeight="false" outlineLevel="0" collapsed="false">
      <c r="A33" s="19"/>
      <c r="B33" s="15" t="n">
        <v>71013</v>
      </c>
      <c r="C33" s="14"/>
      <c r="D33" s="16" t="s">
        <v>22</v>
      </c>
      <c r="E33" s="17" t="n">
        <f aca="false">SUM(E34:E34)</f>
        <v>140000</v>
      </c>
      <c r="F33" s="17" t="n">
        <f aca="false">SUM(F34:F34)</f>
        <v>140000</v>
      </c>
      <c r="G33" s="17" t="n">
        <f aca="false">SUM(G34:G34)</f>
        <v>0</v>
      </c>
      <c r="H33" s="18" t="n">
        <f aca="false">SUM(H34:H34)</f>
        <v>0</v>
      </c>
    </row>
    <row r="34" customFormat="false" ht="14.25" hidden="false" customHeight="false" outlineLevel="0" collapsed="false">
      <c r="A34" s="19"/>
      <c r="B34" s="20"/>
      <c r="C34" s="19" t="n">
        <v>4300</v>
      </c>
      <c r="D34" s="21" t="s">
        <v>171</v>
      </c>
      <c r="E34" s="22" t="n">
        <v>140000</v>
      </c>
      <c r="F34" s="22" t="n">
        <v>140000</v>
      </c>
      <c r="G34" s="22" t="n">
        <v>0</v>
      </c>
      <c r="H34" s="125" t="n">
        <f aca="false">G34/F34</f>
        <v>0</v>
      </c>
    </row>
    <row r="35" customFormat="false" ht="6" hidden="false" customHeight="true" outlineLevel="0" collapsed="false">
      <c r="A35" s="19"/>
      <c r="B35" s="20"/>
      <c r="C35" s="19"/>
      <c r="D35" s="21"/>
      <c r="E35" s="22"/>
      <c r="F35" s="22"/>
      <c r="G35" s="22"/>
      <c r="H35" s="125"/>
    </row>
    <row r="36" customFormat="false" ht="14.25" hidden="false" customHeight="false" outlineLevel="0" collapsed="false">
      <c r="A36" s="19"/>
      <c r="B36" s="20"/>
      <c r="C36" s="19"/>
      <c r="D36" s="195" t="s">
        <v>172</v>
      </c>
      <c r="E36" s="196" t="n">
        <f aca="false">E34</f>
        <v>140000</v>
      </c>
      <c r="F36" s="196" t="n">
        <f aca="false">F34</f>
        <v>140000</v>
      </c>
      <c r="G36" s="196" t="n">
        <f aca="false">G34</f>
        <v>0</v>
      </c>
      <c r="H36" s="147" t="n">
        <f aca="false">H34</f>
        <v>0</v>
      </c>
    </row>
    <row r="37" customFormat="false" ht="14.25" hidden="false" customHeight="false" outlineLevel="0" collapsed="false">
      <c r="A37" s="19"/>
      <c r="B37" s="20"/>
      <c r="C37" s="19"/>
      <c r="D37" s="25" t="s">
        <v>173</v>
      </c>
      <c r="E37" s="26" t="n">
        <f aca="false">E36</f>
        <v>140000</v>
      </c>
      <c r="F37" s="26" t="n">
        <f aca="false">F36</f>
        <v>140000</v>
      </c>
      <c r="G37" s="26" t="n">
        <f aca="false">G36</f>
        <v>0</v>
      </c>
      <c r="H37" s="126" t="n">
        <f aca="false">H36</f>
        <v>0</v>
      </c>
    </row>
    <row r="38" customFormat="false" ht="6" hidden="false" customHeight="true" outlineLevel="0" collapsed="false">
      <c r="A38" s="19"/>
      <c r="B38" s="20"/>
      <c r="C38" s="19"/>
      <c r="D38" s="21"/>
      <c r="E38" s="22"/>
      <c r="F38" s="22"/>
      <c r="G38" s="22"/>
      <c r="H38" s="125"/>
    </row>
    <row r="39" customFormat="false" ht="14.25" hidden="false" customHeight="false" outlineLevel="0" collapsed="false">
      <c r="A39" s="19"/>
      <c r="B39" s="15" t="n">
        <v>71015</v>
      </c>
      <c r="C39" s="14"/>
      <c r="D39" s="16" t="s">
        <v>23</v>
      </c>
      <c r="E39" s="17" t="n">
        <f aca="false">SUM(E47+E63)</f>
        <v>342110</v>
      </c>
      <c r="F39" s="17" t="n">
        <f aca="false">SUM(F47+F63)</f>
        <v>345518</v>
      </c>
      <c r="G39" s="17" t="n">
        <f aca="false">SUM(G47+G63)</f>
        <v>180425.71</v>
      </c>
      <c r="H39" s="18" t="n">
        <f aca="false">G39/F39</f>
        <v>0.52218903211989</v>
      </c>
    </row>
    <row r="40" customFormat="false" ht="14.25" hidden="false" customHeight="false" outlineLevel="0" collapsed="false">
      <c r="A40" s="19"/>
      <c r="B40" s="20"/>
      <c r="C40" s="19" t="s">
        <v>180</v>
      </c>
      <c r="D40" s="21" t="s">
        <v>181</v>
      </c>
      <c r="E40" s="22" t="n">
        <v>68400</v>
      </c>
      <c r="F40" s="22" t="n">
        <v>68400</v>
      </c>
      <c r="G40" s="22" t="n">
        <v>32522.2</v>
      </c>
      <c r="H40" s="125" t="n">
        <f aca="false">G40/F40</f>
        <v>0.475470760233918</v>
      </c>
    </row>
    <row r="41" customFormat="false" ht="25.5" hidden="false" customHeight="false" outlineLevel="0" collapsed="false">
      <c r="A41" s="19"/>
      <c r="B41" s="20"/>
      <c r="C41" s="19" t="n">
        <v>4020</v>
      </c>
      <c r="D41" s="21" t="s">
        <v>182</v>
      </c>
      <c r="E41" s="22" t="n">
        <v>160526</v>
      </c>
      <c r="F41" s="22" t="n">
        <v>161679</v>
      </c>
      <c r="G41" s="22" t="n">
        <v>82906</v>
      </c>
      <c r="H41" s="125" t="n">
        <f aca="false">G41/F41</f>
        <v>0.512781499143364</v>
      </c>
    </row>
    <row r="42" customFormat="false" ht="14.25" hidden="false" customHeight="false" outlineLevel="0" collapsed="false">
      <c r="A42" s="19"/>
      <c r="B42" s="20"/>
      <c r="C42" s="19" t="n">
        <v>4040</v>
      </c>
      <c r="D42" s="21" t="s">
        <v>183</v>
      </c>
      <c r="E42" s="22" t="n">
        <v>15535</v>
      </c>
      <c r="F42" s="22" t="n">
        <v>15750</v>
      </c>
      <c r="G42" s="22" t="n">
        <v>15125.76</v>
      </c>
      <c r="H42" s="125" t="n">
        <f aca="false">G42/F42</f>
        <v>0.960365714285714</v>
      </c>
    </row>
    <row r="43" customFormat="false" ht="14.25" hidden="false" customHeight="false" outlineLevel="0" collapsed="false">
      <c r="A43" s="19"/>
      <c r="B43" s="20"/>
      <c r="C43" s="19" t="n">
        <v>4110</v>
      </c>
      <c r="D43" s="21" t="s">
        <v>184</v>
      </c>
      <c r="E43" s="22" t="n">
        <v>39532</v>
      </c>
      <c r="F43" s="22" t="n">
        <v>39567</v>
      </c>
      <c r="G43" s="22" t="n">
        <v>20240.32</v>
      </c>
      <c r="H43" s="125" t="n">
        <f aca="false">G43/F43</f>
        <v>0.511545479819041</v>
      </c>
    </row>
    <row r="44" customFormat="false" ht="14.25" hidden="false" customHeight="false" outlineLevel="0" collapsed="false">
      <c r="A44" s="19"/>
      <c r="B44" s="20"/>
      <c r="C44" s="19" t="n">
        <v>4120</v>
      </c>
      <c r="D44" s="21" t="s">
        <v>185</v>
      </c>
      <c r="E44" s="22" t="n">
        <v>6080</v>
      </c>
      <c r="F44" s="22" t="n">
        <v>6085</v>
      </c>
      <c r="G44" s="22" t="n">
        <v>1757.42</v>
      </c>
      <c r="H44" s="125" t="n">
        <f aca="false">G44/F44</f>
        <v>0.288811832374692</v>
      </c>
    </row>
    <row r="45" customFormat="false" ht="14.25" hidden="false" customHeight="false" outlineLevel="0" collapsed="false">
      <c r="A45" s="19"/>
      <c r="B45" s="20"/>
      <c r="C45" s="19" t="n">
        <v>4170</v>
      </c>
      <c r="D45" s="21" t="s">
        <v>186</v>
      </c>
      <c r="E45" s="22" t="n">
        <v>0</v>
      </c>
      <c r="F45" s="22" t="n">
        <v>0</v>
      </c>
      <c r="G45" s="22" t="n">
        <v>0</v>
      </c>
      <c r="H45" s="125" t="n">
        <v>0</v>
      </c>
    </row>
    <row r="46" customFormat="false" ht="6" hidden="false" customHeight="true" outlineLevel="0" collapsed="false">
      <c r="A46" s="19"/>
      <c r="B46" s="20"/>
      <c r="C46" s="19"/>
      <c r="D46" s="21"/>
      <c r="E46" s="22"/>
      <c r="F46" s="22"/>
      <c r="G46" s="22"/>
      <c r="H46" s="125"/>
    </row>
    <row r="47" customFormat="false" ht="14.25" hidden="false" customHeight="false" outlineLevel="0" collapsed="false">
      <c r="A47" s="19"/>
      <c r="B47" s="20"/>
      <c r="C47" s="19"/>
      <c r="D47" s="195" t="s">
        <v>187</v>
      </c>
      <c r="E47" s="196" t="n">
        <f aca="false">SUM(E40:E46)</f>
        <v>290073</v>
      </c>
      <c r="F47" s="196" t="n">
        <f aca="false">SUM(F40:F46)</f>
        <v>291481</v>
      </c>
      <c r="G47" s="196" t="n">
        <f aca="false">SUM(G40:G46)</f>
        <v>152551.7</v>
      </c>
      <c r="H47" s="147" t="n">
        <f aca="false">G47/F47</f>
        <v>0.523367560835869</v>
      </c>
    </row>
    <row r="48" customFormat="false" ht="5.25" hidden="false" customHeight="true" outlineLevel="0" collapsed="false">
      <c r="A48" s="19"/>
      <c r="B48" s="20"/>
      <c r="C48" s="19"/>
      <c r="D48" s="21"/>
      <c r="E48" s="22"/>
      <c r="F48" s="22"/>
      <c r="G48" s="22"/>
      <c r="H48" s="125"/>
    </row>
    <row r="49" customFormat="false" ht="14.25" hidden="false" customHeight="false" outlineLevel="0" collapsed="false">
      <c r="A49" s="19"/>
      <c r="B49" s="20"/>
      <c r="C49" s="19" t="n">
        <v>4210</v>
      </c>
      <c r="D49" s="21" t="s">
        <v>188</v>
      </c>
      <c r="E49" s="22" t="n">
        <v>1000</v>
      </c>
      <c r="F49" s="22" t="n">
        <v>3400</v>
      </c>
      <c r="G49" s="22" t="n">
        <v>1825.91</v>
      </c>
      <c r="H49" s="125" t="n">
        <f aca="false">G49/F49</f>
        <v>0.537032352941177</v>
      </c>
    </row>
    <row r="50" customFormat="false" ht="14.25" hidden="false" customHeight="false" outlineLevel="0" collapsed="false">
      <c r="A50" s="19"/>
      <c r="B50" s="20"/>
      <c r="C50" s="19" t="s">
        <v>189</v>
      </c>
      <c r="D50" s="21" t="s">
        <v>190</v>
      </c>
      <c r="E50" s="22" t="n">
        <v>200</v>
      </c>
      <c r="F50" s="22" t="n">
        <v>200</v>
      </c>
      <c r="G50" s="22" t="n">
        <v>0</v>
      </c>
      <c r="H50" s="125" t="n">
        <f aca="false">G50/F50</f>
        <v>0</v>
      </c>
    </row>
    <row r="51" customFormat="false" ht="14.25" hidden="false" customHeight="false" outlineLevel="0" collapsed="false">
      <c r="A51" s="19"/>
      <c r="B51" s="20"/>
      <c r="C51" s="19" t="n">
        <v>4300</v>
      </c>
      <c r="D51" s="21" t="s">
        <v>171</v>
      </c>
      <c r="E51" s="22" t="n">
        <v>1800</v>
      </c>
      <c r="F51" s="22" t="n">
        <v>1800</v>
      </c>
      <c r="G51" s="197" t="n">
        <v>1020.06</v>
      </c>
      <c r="H51" s="125" t="n">
        <f aca="false">G51/F51</f>
        <v>0.5667</v>
      </c>
    </row>
    <row r="52" customFormat="false" ht="14.25" hidden="false" customHeight="false" outlineLevel="0" collapsed="false">
      <c r="A52" s="19"/>
      <c r="B52" s="20"/>
      <c r="C52" s="19" t="n">
        <v>4350</v>
      </c>
      <c r="D52" s="21" t="s">
        <v>191</v>
      </c>
      <c r="E52" s="22" t="n">
        <v>800</v>
      </c>
      <c r="F52" s="22" t="n">
        <v>800</v>
      </c>
      <c r="G52" s="22" t="n">
        <v>311.55</v>
      </c>
      <c r="H52" s="125" t="n">
        <f aca="false">G52/F52</f>
        <v>0.3894375</v>
      </c>
    </row>
    <row r="53" customFormat="false" ht="25.5" hidden="false" customHeight="false" outlineLevel="0" collapsed="false">
      <c r="A53" s="19"/>
      <c r="B53" s="20"/>
      <c r="C53" s="19" t="s">
        <v>192</v>
      </c>
      <c r="D53" s="21" t="s">
        <v>193</v>
      </c>
      <c r="E53" s="22" t="n">
        <v>1100</v>
      </c>
      <c r="F53" s="22" t="n">
        <v>1100</v>
      </c>
      <c r="G53" s="22" t="n">
        <v>656.84</v>
      </c>
      <c r="H53" s="125" t="n">
        <f aca="false">G53/F53</f>
        <v>0.597127272727273</v>
      </c>
    </row>
    <row r="54" customFormat="false" ht="25.5" hidden="false" customHeight="false" outlineLevel="0" collapsed="false">
      <c r="A54" s="44"/>
      <c r="B54" s="45"/>
      <c r="C54" s="44" t="s">
        <v>194</v>
      </c>
      <c r="D54" s="46" t="s">
        <v>195</v>
      </c>
      <c r="E54" s="47" t="n">
        <v>2467</v>
      </c>
      <c r="F54" s="47" t="n">
        <v>2467</v>
      </c>
      <c r="G54" s="47" t="n">
        <v>1040.2</v>
      </c>
      <c r="H54" s="141" t="n">
        <f aca="false">G54/F54</f>
        <v>0.421645723550872</v>
      </c>
    </row>
    <row r="55" customFormat="false" ht="69" hidden="false" customHeight="true" outlineLevel="0" collapsed="false">
      <c r="A55" s="10" t="s">
        <v>3</v>
      </c>
      <c r="B55" s="11" t="s">
        <v>4</v>
      </c>
      <c r="C55" s="10" t="s">
        <v>5</v>
      </c>
      <c r="D55" s="11" t="s">
        <v>6</v>
      </c>
      <c r="E55" s="11" t="s">
        <v>7</v>
      </c>
      <c r="F55" s="11" t="s">
        <v>8</v>
      </c>
      <c r="G55" s="11" t="s">
        <v>9</v>
      </c>
      <c r="H55" s="11" t="s">
        <v>10</v>
      </c>
    </row>
    <row r="56" customFormat="false" ht="25.5" hidden="false" customHeight="false" outlineLevel="0" collapsed="false">
      <c r="A56" s="19"/>
      <c r="B56" s="20"/>
      <c r="C56" s="19" t="s">
        <v>196</v>
      </c>
      <c r="D56" s="21" t="s">
        <v>197</v>
      </c>
      <c r="E56" s="22" t="n">
        <v>37020</v>
      </c>
      <c r="F56" s="22" t="n">
        <v>37020</v>
      </c>
      <c r="G56" s="22" t="n">
        <v>18508.5</v>
      </c>
      <c r="H56" s="125" t="n">
        <f aca="false">G56/F56</f>
        <v>0.499959481361426</v>
      </c>
    </row>
    <row r="57" customFormat="false" ht="14.25" hidden="false" customHeight="false" outlineLevel="0" collapsed="false">
      <c r="A57" s="19"/>
      <c r="B57" s="20"/>
      <c r="C57" s="19" t="n">
        <v>4410</v>
      </c>
      <c r="D57" s="21" t="s">
        <v>198</v>
      </c>
      <c r="E57" s="22" t="n">
        <v>300</v>
      </c>
      <c r="F57" s="22" t="n">
        <v>300</v>
      </c>
      <c r="G57" s="22" t="n">
        <v>0</v>
      </c>
      <c r="H57" s="125" t="n">
        <f aca="false">G57/F57</f>
        <v>0</v>
      </c>
    </row>
    <row r="58" customFormat="false" ht="14.25" hidden="false" customHeight="false" outlineLevel="0" collapsed="false">
      <c r="A58" s="19"/>
      <c r="B58" s="20"/>
      <c r="C58" s="19" t="s">
        <v>199</v>
      </c>
      <c r="D58" s="21" t="s">
        <v>200</v>
      </c>
      <c r="E58" s="22" t="n">
        <v>900</v>
      </c>
      <c r="F58" s="22" t="n">
        <v>900</v>
      </c>
      <c r="G58" s="22" t="n">
        <v>0</v>
      </c>
      <c r="H58" s="125" t="n">
        <f aca="false">G58/F58</f>
        <v>0</v>
      </c>
    </row>
    <row r="59" customFormat="false" ht="25.5" hidden="false" customHeight="false" outlineLevel="0" collapsed="false">
      <c r="A59" s="19"/>
      <c r="B59" s="20"/>
      <c r="C59" s="19" t="n">
        <v>4440</v>
      </c>
      <c r="D59" s="21" t="s">
        <v>201</v>
      </c>
      <c r="E59" s="22" t="n">
        <v>6050</v>
      </c>
      <c r="F59" s="22" t="n">
        <v>6050</v>
      </c>
      <c r="G59" s="22" t="n">
        <v>4510.95</v>
      </c>
      <c r="H59" s="125" t="n">
        <f aca="false">G59/F59</f>
        <v>0.745611570247934</v>
      </c>
    </row>
    <row r="60" customFormat="false" ht="25.5" hidden="false" customHeight="false" outlineLevel="0" collapsed="false">
      <c r="A60" s="19"/>
      <c r="B60" s="20"/>
      <c r="C60" s="19" t="s">
        <v>202</v>
      </c>
      <c r="D60" s="21" t="s">
        <v>203</v>
      </c>
      <c r="E60" s="22" t="n">
        <v>200</v>
      </c>
      <c r="F60" s="22" t="n">
        <v>0</v>
      </c>
      <c r="G60" s="22" t="n">
        <v>0</v>
      </c>
      <c r="H60" s="125" t="n">
        <v>0</v>
      </c>
    </row>
    <row r="61" customFormat="false" ht="25.5" hidden="false" customHeight="false" outlineLevel="0" collapsed="false">
      <c r="A61" s="19"/>
      <c r="B61" s="20"/>
      <c r="C61" s="19" t="s">
        <v>204</v>
      </c>
      <c r="D61" s="21" t="s">
        <v>205</v>
      </c>
      <c r="E61" s="22" t="n">
        <v>200</v>
      </c>
      <c r="F61" s="22" t="n">
        <v>0</v>
      </c>
      <c r="G61" s="22" t="n">
        <v>0</v>
      </c>
      <c r="H61" s="125" t="n">
        <v>0</v>
      </c>
    </row>
    <row r="62" customFormat="false" ht="6" hidden="false" customHeight="true" outlineLevel="0" collapsed="false">
      <c r="A62" s="19"/>
      <c r="B62" s="20"/>
      <c r="C62" s="19"/>
      <c r="D62" s="21"/>
      <c r="E62" s="22"/>
      <c r="F62" s="22"/>
      <c r="G62" s="22"/>
      <c r="H62" s="125"/>
    </row>
    <row r="63" customFormat="false" ht="14.25" hidden="false" customHeight="false" outlineLevel="0" collapsed="false">
      <c r="A63" s="19"/>
      <c r="B63" s="20"/>
      <c r="C63" s="19"/>
      <c r="D63" s="195" t="s">
        <v>172</v>
      </c>
      <c r="E63" s="196" t="n">
        <f aca="false">SUM(E49:E62)</f>
        <v>52037</v>
      </c>
      <c r="F63" s="196" t="n">
        <f aca="false">SUM(F49:F62)</f>
        <v>54037</v>
      </c>
      <c r="G63" s="196" t="n">
        <f aca="false">SUM(G49:G62)</f>
        <v>27874.01</v>
      </c>
      <c r="H63" s="147" t="n">
        <f aca="false">G63/F63</f>
        <v>0.515831929973907</v>
      </c>
    </row>
    <row r="64" customFormat="false" ht="14.25" hidden="false" customHeight="false" outlineLevel="0" collapsed="false">
      <c r="A64" s="19"/>
      <c r="B64" s="20"/>
      <c r="C64" s="19"/>
      <c r="D64" s="25" t="s">
        <v>173</v>
      </c>
      <c r="E64" s="26" t="n">
        <f aca="false">E63+E47</f>
        <v>342110</v>
      </c>
      <c r="F64" s="26" t="n">
        <f aca="false">F63+F47</f>
        <v>345518</v>
      </c>
      <c r="G64" s="26" t="n">
        <f aca="false">G63+G47</f>
        <v>180425.71</v>
      </c>
      <c r="H64" s="126" t="n">
        <f aca="false">G64/F64</f>
        <v>0.52218903211989</v>
      </c>
    </row>
    <row r="65" customFormat="false" ht="6" hidden="false" customHeight="true" outlineLevel="0" collapsed="false">
      <c r="A65" s="19"/>
      <c r="B65" s="20"/>
      <c r="C65" s="19"/>
      <c r="D65" s="21"/>
      <c r="E65" s="22"/>
      <c r="F65" s="22"/>
      <c r="G65" s="22"/>
      <c r="H65" s="125"/>
    </row>
    <row r="66" customFormat="false" ht="14.25" hidden="false" customHeight="false" outlineLevel="0" collapsed="false">
      <c r="A66" s="14" t="n">
        <v>750</v>
      </c>
      <c r="B66" s="15"/>
      <c r="C66" s="14"/>
      <c r="D66" s="16" t="s">
        <v>24</v>
      </c>
      <c r="E66" s="17" t="n">
        <f aca="false">SUM(E67+E86)</f>
        <v>193467</v>
      </c>
      <c r="F66" s="17" t="n">
        <f aca="false">SUM(F67+F86)</f>
        <v>193467</v>
      </c>
      <c r="G66" s="17" t="n">
        <f aca="false">SUM(G67+G86)</f>
        <v>107018.68</v>
      </c>
      <c r="H66" s="18" t="n">
        <f aca="false">G66/F66</f>
        <v>0.553162451477513</v>
      </c>
    </row>
    <row r="67" customFormat="false" ht="14.25" hidden="false" customHeight="false" outlineLevel="0" collapsed="false">
      <c r="A67" s="19"/>
      <c r="B67" s="15" t="n">
        <v>75011</v>
      </c>
      <c r="C67" s="14"/>
      <c r="D67" s="16" t="s">
        <v>25</v>
      </c>
      <c r="E67" s="17" t="n">
        <f aca="false">SUM(E68+E80)</f>
        <v>182467</v>
      </c>
      <c r="F67" s="17" t="n">
        <f aca="false">SUM(F68+F80)</f>
        <v>182467</v>
      </c>
      <c r="G67" s="17" t="n">
        <f aca="false">SUM(G68+G80)</f>
        <v>98252</v>
      </c>
      <c r="H67" s="18" t="n">
        <f aca="false">G67/F67</f>
        <v>0.538464489469329</v>
      </c>
    </row>
    <row r="68" customFormat="false" ht="14.25" hidden="false" customHeight="false" outlineLevel="0" collapsed="false">
      <c r="A68" s="159"/>
      <c r="B68" s="160"/>
      <c r="C68" s="159"/>
      <c r="D68" s="122" t="s">
        <v>94</v>
      </c>
      <c r="E68" s="161" t="n">
        <f aca="false">SUM(E69:E72)</f>
        <v>182307</v>
      </c>
      <c r="F68" s="161" t="n">
        <f aca="false">SUM(F69:F72,F76)</f>
        <v>182307</v>
      </c>
      <c r="G68" s="161" t="n">
        <f aca="false">SUM(G69:G72,G76)</f>
        <v>98252</v>
      </c>
      <c r="H68" s="144" t="n">
        <f aca="false">G68/F68</f>
        <v>0.538937067693506</v>
      </c>
    </row>
    <row r="69" customFormat="false" ht="14.25" hidden="false" customHeight="false" outlineLevel="0" collapsed="false">
      <c r="A69" s="19"/>
      <c r="B69" s="20"/>
      <c r="C69" s="19" t="n">
        <v>4010</v>
      </c>
      <c r="D69" s="21" t="s">
        <v>181</v>
      </c>
      <c r="E69" s="197" t="n">
        <v>141110</v>
      </c>
      <c r="F69" s="197" t="n">
        <v>139014</v>
      </c>
      <c r="G69" s="197" t="n">
        <v>68321.96</v>
      </c>
      <c r="H69" s="144" t="n">
        <f aca="false">G69/F69</f>
        <v>0.491475390967816</v>
      </c>
    </row>
    <row r="70" customFormat="false" ht="14.25" hidden="false" customHeight="false" outlineLevel="0" collapsed="false">
      <c r="A70" s="19"/>
      <c r="B70" s="20"/>
      <c r="C70" s="19" t="s">
        <v>206</v>
      </c>
      <c r="D70" s="21" t="s">
        <v>183</v>
      </c>
      <c r="E70" s="197" t="n">
        <v>13862</v>
      </c>
      <c r="F70" s="197" t="n">
        <v>13862</v>
      </c>
      <c r="G70" s="197" t="n">
        <v>13862</v>
      </c>
      <c r="H70" s="144" t="n">
        <f aca="false">G70/F70</f>
        <v>1</v>
      </c>
    </row>
    <row r="71" customFormat="false" ht="14.25" hidden="false" customHeight="false" outlineLevel="0" collapsed="false">
      <c r="A71" s="19"/>
      <c r="B71" s="20"/>
      <c r="C71" s="19" t="n">
        <v>4110</v>
      </c>
      <c r="D71" s="21" t="s">
        <v>184</v>
      </c>
      <c r="E71" s="197" t="n">
        <v>23539</v>
      </c>
      <c r="F71" s="197" t="n">
        <v>23539</v>
      </c>
      <c r="G71" s="197" t="n">
        <v>12483.72</v>
      </c>
      <c r="H71" s="144" t="n">
        <f aca="false">G71/F71</f>
        <v>0.530341985640851</v>
      </c>
    </row>
    <row r="72" customFormat="false" ht="14.25" hidden="false" customHeight="false" outlineLevel="0" collapsed="false">
      <c r="A72" s="19"/>
      <c r="B72" s="20"/>
      <c r="C72" s="19" t="n">
        <v>4120</v>
      </c>
      <c r="D72" s="21" t="s">
        <v>185</v>
      </c>
      <c r="E72" s="197" t="n">
        <v>3796</v>
      </c>
      <c r="F72" s="197" t="n">
        <v>3796</v>
      </c>
      <c r="G72" s="197" t="n">
        <v>2012.56</v>
      </c>
      <c r="H72" s="144" t="n">
        <f aca="false">G72/F72</f>
        <v>0.530179135932561</v>
      </c>
    </row>
    <row r="73" customFormat="false" ht="6" hidden="false" customHeight="true" outlineLevel="0" collapsed="false">
      <c r="A73" s="19"/>
      <c r="B73" s="20"/>
      <c r="C73" s="19"/>
      <c r="D73" s="21"/>
      <c r="E73" s="197"/>
      <c r="F73" s="197"/>
      <c r="G73" s="197"/>
      <c r="H73" s="200"/>
    </row>
    <row r="74" customFormat="false" ht="14.25" hidden="false" customHeight="false" outlineLevel="0" collapsed="false">
      <c r="A74" s="19"/>
      <c r="B74" s="20"/>
      <c r="C74" s="19"/>
      <c r="D74" s="195" t="s">
        <v>187</v>
      </c>
      <c r="E74" s="201" t="n">
        <f aca="false">SUM(E69:E73)</f>
        <v>182307</v>
      </c>
      <c r="F74" s="201" t="n">
        <f aca="false">SUM(F69:F73)</f>
        <v>180211</v>
      </c>
      <c r="G74" s="201" t="n">
        <f aca="false">SUM(G69:G73)</f>
        <v>96680.24</v>
      </c>
      <c r="H74" s="202" t="n">
        <f aca="false">G74/F74</f>
        <v>0.536483566485953</v>
      </c>
    </row>
    <row r="75" customFormat="false" ht="6" hidden="false" customHeight="true" outlineLevel="0" collapsed="false">
      <c r="A75" s="19"/>
      <c r="B75" s="20"/>
      <c r="C75" s="19"/>
      <c r="D75" s="21"/>
      <c r="E75" s="22"/>
      <c r="F75" s="22"/>
      <c r="G75" s="22"/>
      <c r="H75" s="125"/>
    </row>
    <row r="76" customFormat="false" ht="25.5" hidden="false" customHeight="false" outlineLevel="0" collapsed="false">
      <c r="A76" s="19"/>
      <c r="B76" s="20"/>
      <c r="C76" s="19" t="s">
        <v>207</v>
      </c>
      <c r="D76" s="21" t="s">
        <v>201</v>
      </c>
      <c r="E76" s="22" t="n">
        <v>0</v>
      </c>
      <c r="F76" s="22" t="n">
        <v>2096</v>
      </c>
      <c r="G76" s="22" t="n">
        <v>1571.76</v>
      </c>
      <c r="H76" s="125" t="n">
        <f aca="false">G76/F76</f>
        <v>0.749885496183206</v>
      </c>
    </row>
    <row r="77" customFormat="false" ht="6" hidden="false" customHeight="true" outlineLevel="0" collapsed="false">
      <c r="A77" s="19"/>
      <c r="B77" s="20"/>
      <c r="C77" s="19"/>
      <c r="D77" s="21"/>
      <c r="E77" s="22"/>
      <c r="F77" s="22"/>
      <c r="G77" s="22"/>
      <c r="H77" s="125"/>
    </row>
    <row r="78" customFormat="false" ht="14.25" hidden="false" customHeight="false" outlineLevel="0" collapsed="false">
      <c r="A78" s="19"/>
      <c r="B78" s="20"/>
      <c r="C78" s="19"/>
      <c r="D78" s="195" t="s">
        <v>172</v>
      </c>
      <c r="E78" s="196" t="n">
        <f aca="false">E76</f>
        <v>0</v>
      </c>
      <c r="F78" s="196" t="n">
        <f aca="false">F76</f>
        <v>2096</v>
      </c>
      <c r="G78" s="196" t="n">
        <f aca="false">G76</f>
        <v>1571.76</v>
      </c>
      <c r="H78" s="147" t="n">
        <f aca="false">H76</f>
        <v>0.749885496183206</v>
      </c>
    </row>
    <row r="79" customFormat="false" ht="6" hidden="false" customHeight="true" outlineLevel="0" collapsed="false">
      <c r="A79" s="19"/>
      <c r="B79" s="20"/>
      <c r="C79" s="19"/>
      <c r="D79" s="21"/>
      <c r="E79" s="22"/>
      <c r="F79" s="22"/>
      <c r="G79" s="22"/>
      <c r="H79" s="125"/>
    </row>
    <row r="80" customFormat="false" ht="14.25" hidden="false" customHeight="true" outlineLevel="0" collapsed="false">
      <c r="A80" s="159"/>
      <c r="B80" s="160"/>
      <c r="C80" s="159"/>
      <c r="D80" s="122" t="s">
        <v>208</v>
      </c>
      <c r="E80" s="161" t="n">
        <f aca="false">E81</f>
        <v>160</v>
      </c>
      <c r="F80" s="161" t="n">
        <f aca="false">F81</f>
        <v>160</v>
      </c>
      <c r="G80" s="161" t="n">
        <f aca="false">G81</f>
        <v>0</v>
      </c>
      <c r="H80" s="144" t="n">
        <f aca="false">H81</f>
        <v>0</v>
      </c>
    </row>
    <row r="81" customFormat="false" ht="14.25" hidden="false" customHeight="false" outlineLevel="0" collapsed="false">
      <c r="A81" s="19"/>
      <c r="B81" s="20"/>
      <c r="C81" s="19" t="n">
        <v>4210</v>
      </c>
      <c r="D81" s="21" t="s">
        <v>188</v>
      </c>
      <c r="E81" s="22" t="n">
        <v>160</v>
      </c>
      <c r="F81" s="22" t="n">
        <v>160</v>
      </c>
      <c r="G81" s="22" t="n">
        <v>0</v>
      </c>
      <c r="H81" s="125" t="n">
        <f aca="false">G81/F81</f>
        <v>0</v>
      </c>
    </row>
    <row r="82" customFormat="false" ht="6" hidden="false" customHeight="true" outlineLevel="0" collapsed="false">
      <c r="A82" s="19"/>
      <c r="B82" s="20"/>
      <c r="C82" s="19"/>
      <c r="D82" s="21"/>
      <c r="E82" s="22"/>
      <c r="F82" s="22"/>
      <c r="G82" s="22"/>
      <c r="H82" s="125"/>
    </row>
    <row r="83" customFormat="false" ht="14.25" hidden="false" customHeight="false" outlineLevel="0" collapsed="false">
      <c r="A83" s="19"/>
      <c r="B83" s="20"/>
      <c r="C83" s="19"/>
      <c r="D83" s="195" t="s">
        <v>172</v>
      </c>
      <c r="E83" s="196" t="n">
        <f aca="false">E81</f>
        <v>160</v>
      </c>
      <c r="F83" s="196" t="n">
        <f aca="false">F81</f>
        <v>160</v>
      </c>
      <c r="G83" s="196" t="n">
        <f aca="false">G81</f>
        <v>0</v>
      </c>
      <c r="H83" s="147" t="n">
        <f aca="false">H81</f>
        <v>0</v>
      </c>
    </row>
    <row r="84" customFormat="false" ht="14.25" hidden="false" customHeight="false" outlineLevel="0" collapsed="false">
      <c r="A84" s="19"/>
      <c r="B84" s="20"/>
      <c r="C84" s="19"/>
      <c r="D84" s="25" t="s">
        <v>173</v>
      </c>
      <c r="E84" s="26" t="n">
        <f aca="false">E83+E74+E78</f>
        <v>182467</v>
      </c>
      <c r="F84" s="26" t="n">
        <f aca="false">F83+F74+F78</f>
        <v>182467</v>
      </c>
      <c r="G84" s="26" t="n">
        <f aca="false">G83+G74+G78</f>
        <v>98252</v>
      </c>
      <c r="H84" s="126" t="n">
        <f aca="false">G84/F84</f>
        <v>0.538464489469329</v>
      </c>
    </row>
    <row r="85" customFormat="false" ht="6" hidden="false" customHeight="true" outlineLevel="0" collapsed="false">
      <c r="A85" s="19"/>
      <c r="B85" s="20"/>
      <c r="C85" s="19"/>
      <c r="D85" s="21"/>
      <c r="E85" s="22"/>
      <c r="F85" s="22"/>
      <c r="G85" s="22"/>
      <c r="H85" s="125"/>
    </row>
    <row r="86" customFormat="false" ht="14.25" hidden="false" customHeight="false" outlineLevel="0" collapsed="false">
      <c r="A86" s="19"/>
      <c r="B86" s="15" t="n">
        <v>75045</v>
      </c>
      <c r="C86" s="14"/>
      <c r="D86" s="16" t="s">
        <v>26</v>
      </c>
      <c r="E86" s="17" t="n">
        <f aca="false">SUM(E91+E99)</f>
        <v>11000</v>
      </c>
      <c r="F86" s="17" t="n">
        <f aca="false">SUM(F91+F99)</f>
        <v>11000</v>
      </c>
      <c r="G86" s="17" t="n">
        <f aca="false">SUM(G91+G99)</f>
        <v>8766.68</v>
      </c>
      <c r="H86" s="18" t="n">
        <f aca="false">G86/F86</f>
        <v>0.796970909090909</v>
      </c>
    </row>
    <row r="87" customFormat="false" ht="14.25" hidden="false" customHeight="false" outlineLevel="0" collapsed="false">
      <c r="A87" s="19"/>
      <c r="B87" s="20"/>
      <c r="C87" s="19" t="n">
        <v>4110</v>
      </c>
      <c r="D87" s="21" t="s">
        <v>184</v>
      </c>
      <c r="E87" s="22" t="n">
        <v>698</v>
      </c>
      <c r="F87" s="22" t="n">
        <v>465</v>
      </c>
      <c r="G87" s="22" t="n">
        <v>464.82</v>
      </c>
      <c r="H87" s="125" t="n">
        <f aca="false">G87/F87</f>
        <v>0.999612903225806</v>
      </c>
    </row>
    <row r="88" customFormat="false" ht="14.25" hidden="false" customHeight="false" outlineLevel="0" collapsed="false">
      <c r="A88" s="19"/>
      <c r="B88" s="20"/>
      <c r="C88" s="19" t="n">
        <v>4120</v>
      </c>
      <c r="D88" s="21" t="s">
        <v>185</v>
      </c>
      <c r="E88" s="22" t="n">
        <v>113</v>
      </c>
      <c r="F88" s="22" t="n">
        <v>75</v>
      </c>
      <c r="G88" s="22" t="n">
        <v>74.97</v>
      </c>
      <c r="H88" s="125" t="n">
        <f aca="false">G88/F88</f>
        <v>0.9996</v>
      </c>
    </row>
    <row r="89" customFormat="false" ht="14.25" hidden="false" customHeight="false" outlineLevel="0" collapsed="false">
      <c r="A89" s="19"/>
      <c r="B89" s="20"/>
      <c r="C89" s="19" t="n">
        <v>4170</v>
      </c>
      <c r="D89" s="21" t="s">
        <v>186</v>
      </c>
      <c r="E89" s="22" t="n">
        <v>4598</v>
      </c>
      <c r="F89" s="22" t="n">
        <v>5100</v>
      </c>
      <c r="G89" s="197" t="n">
        <v>5100</v>
      </c>
      <c r="H89" s="125" t="n">
        <f aca="false">G89/F89</f>
        <v>1</v>
      </c>
    </row>
    <row r="90" customFormat="false" ht="6" hidden="false" customHeight="true" outlineLevel="0" collapsed="false">
      <c r="A90" s="19"/>
      <c r="B90" s="20"/>
      <c r="C90" s="19"/>
      <c r="D90" s="21"/>
      <c r="E90" s="22"/>
      <c r="F90" s="22"/>
      <c r="G90" s="22"/>
      <c r="H90" s="125"/>
    </row>
    <row r="91" customFormat="false" ht="12.75" hidden="false" customHeight="true" outlineLevel="0" collapsed="false">
      <c r="A91" s="19"/>
      <c r="B91" s="20"/>
      <c r="C91" s="19"/>
      <c r="D91" s="195" t="s">
        <v>187</v>
      </c>
      <c r="E91" s="196" t="n">
        <f aca="false">SUM(E87:E90)</f>
        <v>5409</v>
      </c>
      <c r="F91" s="196" t="n">
        <f aca="false">SUM(F87:F90)</f>
        <v>5640</v>
      </c>
      <c r="G91" s="196" t="n">
        <f aca="false">SUM(G87:G90)</f>
        <v>5639.79</v>
      </c>
      <c r="H91" s="147" t="n">
        <f aca="false">G91/F91</f>
        <v>0.999962765957447</v>
      </c>
    </row>
    <row r="92" customFormat="false" ht="6" hidden="false" customHeight="true" outlineLevel="0" collapsed="false">
      <c r="A92" s="19"/>
      <c r="B92" s="20"/>
      <c r="C92" s="19"/>
      <c r="D92" s="21"/>
      <c r="E92" s="22"/>
      <c r="F92" s="22"/>
      <c r="G92" s="22"/>
      <c r="H92" s="125"/>
    </row>
    <row r="93" customFormat="false" ht="14.25" hidden="false" customHeight="false" outlineLevel="0" collapsed="false">
      <c r="A93" s="19"/>
      <c r="B93" s="20"/>
      <c r="C93" s="19" t="n">
        <v>4210</v>
      </c>
      <c r="D93" s="21" t="s">
        <v>188</v>
      </c>
      <c r="E93" s="22" t="n">
        <v>2800</v>
      </c>
      <c r="F93" s="22" t="n">
        <v>3755</v>
      </c>
      <c r="G93" s="22" t="n">
        <v>1523.43</v>
      </c>
      <c r="H93" s="125" t="n">
        <f aca="false">G93/F93</f>
        <v>0.405707057256991</v>
      </c>
    </row>
    <row r="94" customFormat="false" ht="14.25" hidden="false" customHeight="false" outlineLevel="0" collapsed="false">
      <c r="A94" s="19"/>
      <c r="B94" s="20"/>
      <c r="C94" s="19" t="s">
        <v>189</v>
      </c>
      <c r="D94" s="21" t="s">
        <v>190</v>
      </c>
      <c r="E94" s="22" t="n">
        <v>500</v>
      </c>
      <c r="F94" s="22" t="n">
        <v>0</v>
      </c>
      <c r="G94" s="22" t="n">
        <v>0</v>
      </c>
      <c r="H94" s="125" t="n">
        <v>0</v>
      </c>
    </row>
    <row r="95" customFormat="false" ht="14.25" hidden="false" customHeight="false" outlineLevel="0" collapsed="false">
      <c r="A95" s="19"/>
      <c r="B95" s="20"/>
      <c r="C95" s="19" t="n">
        <v>4300</v>
      </c>
      <c r="D95" s="21" t="s">
        <v>171</v>
      </c>
      <c r="E95" s="22" t="n">
        <v>500</v>
      </c>
      <c r="F95" s="22" t="n">
        <v>308</v>
      </c>
      <c r="G95" s="197" t="n">
        <v>307.99</v>
      </c>
      <c r="H95" s="125" t="n">
        <f aca="false">G95/F95</f>
        <v>0.999967532467532</v>
      </c>
    </row>
    <row r="96" customFormat="false" ht="25.5" hidden="false" customHeight="false" outlineLevel="0" collapsed="false">
      <c r="A96" s="19"/>
      <c r="B96" s="20"/>
      <c r="C96" s="19" t="s">
        <v>202</v>
      </c>
      <c r="D96" s="21" t="s">
        <v>203</v>
      </c>
      <c r="E96" s="22" t="n">
        <v>400</v>
      </c>
      <c r="F96" s="22" t="n">
        <v>226</v>
      </c>
      <c r="G96" s="22" t="n">
        <v>225.46</v>
      </c>
      <c r="H96" s="125" t="n">
        <f aca="false">G96/F96</f>
        <v>0.997610619469027</v>
      </c>
    </row>
    <row r="97" customFormat="false" ht="25.5" hidden="false" customHeight="false" outlineLevel="0" collapsed="false">
      <c r="A97" s="19"/>
      <c r="B97" s="20"/>
      <c r="C97" s="19" t="s">
        <v>204</v>
      </c>
      <c r="D97" s="21" t="s">
        <v>205</v>
      </c>
      <c r="E97" s="22" t="n">
        <v>1391</v>
      </c>
      <c r="F97" s="22" t="n">
        <v>1071</v>
      </c>
      <c r="G97" s="22" t="n">
        <v>1070.01</v>
      </c>
      <c r="H97" s="125" t="n">
        <f aca="false">G97/F97</f>
        <v>0.999075630252101</v>
      </c>
    </row>
    <row r="98" customFormat="false" ht="6" hidden="false" customHeight="true" outlineLevel="0" collapsed="false">
      <c r="A98" s="19"/>
      <c r="B98" s="20"/>
      <c r="C98" s="19"/>
      <c r="D98" s="21"/>
      <c r="E98" s="22"/>
      <c r="F98" s="22"/>
      <c r="G98" s="22"/>
      <c r="H98" s="125"/>
    </row>
    <row r="99" customFormat="false" ht="14.25" hidden="false" customHeight="false" outlineLevel="0" collapsed="false">
      <c r="A99" s="19"/>
      <c r="B99" s="20"/>
      <c r="C99" s="19"/>
      <c r="D99" s="195" t="s">
        <v>172</v>
      </c>
      <c r="E99" s="196" t="n">
        <f aca="false">SUM(E93:E98)</f>
        <v>5591</v>
      </c>
      <c r="F99" s="196" t="n">
        <f aca="false">SUM(F93:F98)</f>
        <v>5360</v>
      </c>
      <c r="G99" s="196" t="n">
        <f aca="false">SUM(G93:G98)</f>
        <v>3126.89</v>
      </c>
      <c r="H99" s="147" t="n">
        <f aca="false">G99/F99</f>
        <v>0.583375</v>
      </c>
    </row>
    <row r="100" customFormat="false" ht="14.25" hidden="false" customHeight="false" outlineLevel="0" collapsed="false">
      <c r="A100" s="19"/>
      <c r="B100" s="20"/>
      <c r="C100" s="19"/>
      <c r="D100" s="25" t="s">
        <v>209</v>
      </c>
      <c r="E100" s="26" t="n">
        <f aca="false">E99+E91</f>
        <v>11000</v>
      </c>
      <c r="F100" s="26" t="n">
        <f aca="false">F99+F91</f>
        <v>11000</v>
      </c>
      <c r="G100" s="26" t="n">
        <f aca="false">G99+G91</f>
        <v>8766.68</v>
      </c>
      <c r="H100" s="126" t="n">
        <f aca="false">G100/F100</f>
        <v>0.796970909090909</v>
      </c>
    </row>
    <row r="101" customFormat="false" ht="6" hidden="false" customHeight="true" outlineLevel="0" collapsed="false">
      <c r="A101" s="19"/>
      <c r="B101" s="20"/>
      <c r="C101" s="19"/>
      <c r="D101" s="21"/>
      <c r="E101" s="22"/>
      <c r="F101" s="22"/>
      <c r="G101" s="22"/>
      <c r="H101" s="125"/>
    </row>
    <row r="102" customFormat="false" ht="25.5" hidden="false" customHeight="false" outlineLevel="0" collapsed="false">
      <c r="A102" s="14" t="n">
        <v>754</v>
      </c>
      <c r="B102" s="15"/>
      <c r="C102" s="14"/>
      <c r="D102" s="16" t="s">
        <v>27</v>
      </c>
      <c r="E102" s="17" t="n">
        <f aca="false">SUM(E103)</f>
        <v>3059300</v>
      </c>
      <c r="F102" s="17" t="n">
        <f aca="false">SUM(F103)</f>
        <v>3131147</v>
      </c>
      <c r="G102" s="17" t="n">
        <f aca="false">SUM(G103)</f>
        <v>1722425.31</v>
      </c>
      <c r="H102" s="18" t="n">
        <f aca="false">G102/F102</f>
        <v>0.550094042215201</v>
      </c>
    </row>
    <row r="103" customFormat="false" ht="25.5" hidden="false" customHeight="false" outlineLevel="0" collapsed="false">
      <c r="A103" s="19"/>
      <c r="B103" s="15" t="n">
        <v>75411</v>
      </c>
      <c r="C103" s="14"/>
      <c r="D103" s="16" t="s">
        <v>28</v>
      </c>
      <c r="E103" s="17" t="n">
        <f aca="false">SUM(E118+E140+E145+E149)</f>
        <v>3059300</v>
      </c>
      <c r="F103" s="17" t="n">
        <f aca="false">SUM(F118+F140+F145+F149)</f>
        <v>3131147</v>
      </c>
      <c r="G103" s="17" t="n">
        <f aca="false">SUM(G118+G140+G145+G149)</f>
        <v>1722425.31</v>
      </c>
      <c r="H103" s="18" t="n">
        <f aca="false">G103/F103</f>
        <v>0.550094042215201</v>
      </c>
    </row>
    <row r="104" customFormat="false" ht="14.25" hidden="false" customHeight="false" outlineLevel="0" collapsed="false">
      <c r="A104" s="19"/>
      <c r="B104" s="20"/>
      <c r="C104" s="19" t="n">
        <v>4010</v>
      </c>
      <c r="D104" s="21" t="s">
        <v>181</v>
      </c>
      <c r="E104" s="22" t="n">
        <v>23700</v>
      </c>
      <c r="F104" s="22" t="n">
        <v>23700</v>
      </c>
      <c r="G104" s="22" t="n">
        <v>11443.2</v>
      </c>
      <c r="H104" s="125" t="n">
        <f aca="false">G104/F104</f>
        <v>0.482835443037975</v>
      </c>
    </row>
    <row r="105" customFormat="false" ht="25.5" hidden="false" customHeight="false" outlineLevel="0" collapsed="false">
      <c r="A105" s="19"/>
      <c r="B105" s="20"/>
      <c r="C105" s="19" t="n">
        <v>4020</v>
      </c>
      <c r="D105" s="21" t="s">
        <v>182</v>
      </c>
      <c r="E105" s="22" t="n">
        <v>27900</v>
      </c>
      <c r="F105" s="22" t="n">
        <v>27900</v>
      </c>
      <c r="G105" s="22" t="n">
        <v>13610.34</v>
      </c>
      <c r="H105" s="125" t="n">
        <f aca="false">G105/F105</f>
        <v>0.487825806451613</v>
      </c>
    </row>
    <row r="106" customFormat="false" ht="14.25" hidden="false" customHeight="false" outlineLevel="0" collapsed="false">
      <c r="A106" s="19"/>
      <c r="B106" s="20"/>
      <c r="C106" s="19" t="s">
        <v>206</v>
      </c>
      <c r="D106" s="21" t="s">
        <v>183</v>
      </c>
      <c r="E106" s="22" t="n">
        <v>4400</v>
      </c>
      <c r="F106" s="22" t="n">
        <v>4448</v>
      </c>
      <c r="G106" s="22" t="n">
        <v>4161.28</v>
      </c>
      <c r="H106" s="125" t="n">
        <f aca="false">G106/F106</f>
        <v>0.935539568345324</v>
      </c>
    </row>
    <row r="107" customFormat="false" ht="14.25" hidden="false" customHeight="false" outlineLevel="0" collapsed="false">
      <c r="A107" s="19"/>
      <c r="B107" s="20"/>
      <c r="C107" s="19"/>
      <c r="D107" s="21"/>
      <c r="E107" s="22"/>
      <c r="F107" s="22"/>
      <c r="G107" s="22"/>
      <c r="H107" s="125"/>
    </row>
    <row r="108" customFormat="false" ht="14.25" hidden="false" customHeight="false" outlineLevel="0" collapsed="false">
      <c r="A108" s="28"/>
      <c r="B108" s="29"/>
      <c r="C108" s="28"/>
      <c r="D108" s="30"/>
      <c r="E108" s="31"/>
      <c r="F108" s="31"/>
      <c r="G108" s="31"/>
      <c r="H108" s="203"/>
    </row>
    <row r="109" customFormat="false" ht="14.25" hidden="false" customHeight="false" outlineLevel="0" collapsed="false">
      <c r="A109" s="33"/>
      <c r="B109" s="34"/>
      <c r="C109" s="33"/>
      <c r="D109" s="35"/>
      <c r="E109" s="36"/>
      <c r="F109" s="36"/>
      <c r="G109" s="36"/>
      <c r="H109" s="204"/>
    </row>
    <row r="110" customFormat="false" ht="76.5" hidden="false" customHeight="false" outlineLevel="0" collapsed="false">
      <c r="A110" s="10" t="s">
        <v>3</v>
      </c>
      <c r="B110" s="11" t="s">
        <v>4</v>
      </c>
      <c r="C110" s="10" t="s">
        <v>5</v>
      </c>
      <c r="D110" s="11" t="s">
        <v>6</v>
      </c>
      <c r="E110" s="11" t="s">
        <v>7</v>
      </c>
      <c r="F110" s="11" t="s">
        <v>8</v>
      </c>
      <c r="G110" s="11" t="s">
        <v>9</v>
      </c>
      <c r="H110" s="11" t="s">
        <v>10</v>
      </c>
    </row>
    <row r="111" customFormat="false" ht="25.5" hidden="false" customHeight="false" outlineLevel="0" collapsed="false">
      <c r="A111" s="19"/>
      <c r="B111" s="20"/>
      <c r="C111" s="19" t="n">
        <v>4050</v>
      </c>
      <c r="D111" s="21" t="s">
        <v>210</v>
      </c>
      <c r="E111" s="22" t="n">
        <v>2163100</v>
      </c>
      <c r="F111" s="22" t="n">
        <v>2163100</v>
      </c>
      <c r="G111" s="22" t="n">
        <v>1026542.76</v>
      </c>
      <c r="H111" s="125" t="n">
        <f aca="false">G111/F111</f>
        <v>0.474570181683695</v>
      </c>
    </row>
    <row r="112" customFormat="false" ht="25.5" hidden="false" customHeight="false" outlineLevel="0" collapsed="false">
      <c r="A112" s="19"/>
      <c r="B112" s="20"/>
      <c r="C112" s="19" t="n">
        <v>4060</v>
      </c>
      <c r="D112" s="21" t="s">
        <v>211</v>
      </c>
      <c r="E112" s="22" t="n">
        <v>136642</v>
      </c>
      <c r="F112" s="22" t="n">
        <v>163156</v>
      </c>
      <c r="G112" s="22" t="n">
        <v>145031.08</v>
      </c>
      <c r="H112" s="125" t="n">
        <f aca="false">G112/F112</f>
        <v>0.888910490573439</v>
      </c>
    </row>
    <row r="113" customFormat="false" ht="25.5" hidden="false" customHeight="false" outlineLevel="0" collapsed="false">
      <c r="A113" s="19"/>
      <c r="B113" s="20"/>
      <c r="C113" s="19" t="n">
        <v>4070</v>
      </c>
      <c r="D113" s="21" t="s">
        <v>212</v>
      </c>
      <c r="E113" s="22" t="n">
        <v>180200</v>
      </c>
      <c r="F113" s="22" t="n">
        <v>180200</v>
      </c>
      <c r="G113" s="22" t="n">
        <v>166882.34</v>
      </c>
      <c r="H113" s="125" t="n">
        <f aca="false">G113/F113</f>
        <v>0.926095116537181</v>
      </c>
    </row>
    <row r="114" customFormat="false" ht="38.25" hidden="false" customHeight="false" outlineLevel="0" collapsed="false">
      <c r="A114" s="19"/>
      <c r="B114" s="20"/>
      <c r="C114" s="19" t="s">
        <v>213</v>
      </c>
      <c r="D114" s="21" t="s">
        <v>214</v>
      </c>
      <c r="E114" s="22" t="n">
        <v>34958</v>
      </c>
      <c r="F114" s="22" t="n">
        <v>71634</v>
      </c>
      <c r="G114" s="22" t="n">
        <v>58832.25</v>
      </c>
      <c r="H114" s="125" t="n">
        <f aca="false">G114/F114</f>
        <v>0.821289471480023</v>
      </c>
    </row>
    <row r="115" customFormat="false" ht="14.25" hidden="false" customHeight="false" outlineLevel="0" collapsed="false">
      <c r="A115" s="19"/>
      <c r="B115" s="20"/>
      <c r="C115" s="19" t="n">
        <v>4110</v>
      </c>
      <c r="D115" s="21" t="s">
        <v>184</v>
      </c>
      <c r="E115" s="22" t="n">
        <v>8800</v>
      </c>
      <c r="F115" s="22" t="n">
        <v>8808</v>
      </c>
      <c r="G115" s="22" t="n">
        <v>4653.9</v>
      </c>
      <c r="H115" s="125" t="n">
        <f aca="false">G115/F115</f>
        <v>0.528371934604905</v>
      </c>
    </row>
    <row r="116" customFormat="false" ht="14.25" hidden="false" customHeight="false" outlineLevel="0" collapsed="false">
      <c r="A116" s="19"/>
      <c r="B116" s="20"/>
      <c r="C116" s="19" t="n">
        <v>4120</v>
      </c>
      <c r="D116" s="21" t="s">
        <v>185</v>
      </c>
      <c r="E116" s="22" t="n">
        <v>1400</v>
      </c>
      <c r="F116" s="22" t="n">
        <v>1401</v>
      </c>
      <c r="G116" s="22" t="n">
        <v>715.81</v>
      </c>
      <c r="H116" s="125" t="n">
        <f aca="false">G116/F116</f>
        <v>0.510927908636688</v>
      </c>
    </row>
    <row r="117" customFormat="false" ht="6" hidden="false" customHeight="true" outlineLevel="0" collapsed="false">
      <c r="A117" s="19"/>
      <c r="B117" s="20"/>
      <c r="C117" s="19"/>
      <c r="D117" s="21"/>
      <c r="E117" s="22"/>
      <c r="F117" s="22"/>
      <c r="G117" s="22"/>
      <c r="H117" s="125"/>
    </row>
    <row r="118" customFormat="false" ht="14.25" hidden="false" customHeight="false" outlineLevel="0" collapsed="false">
      <c r="A118" s="19"/>
      <c r="B118" s="20"/>
      <c r="C118" s="19"/>
      <c r="D118" s="195" t="s">
        <v>187</v>
      </c>
      <c r="E118" s="196" t="n">
        <f aca="false">SUM(E104:E117)</f>
        <v>2581100</v>
      </c>
      <c r="F118" s="196" t="n">
        <f aca="false">SUM(F104:F117)</f>
        <v>2644347</v>
      </c>
      <c r="G118" s="196" t="n">
        <f aca="false">SUM(G104:G117)</f>
        <v>1431872.96</v>
      </c>
      <c r="H118" s="147" t="n">
        <f aca="false">G118/F118</f>
        <v>0.541484517727817</v>
      </c>
    </row>
    <row r="119" customFormat="false" ht="6" hidden="false" customHeight="true" outlineLevel="0" collapsed="false">
      <c r="A119" s="19"/>
      <c r="B119" s="20"/>
      <c r="C119" s="19"/>
      <c r="D119" s="21"/>
      <c r="E119" s="22"/>
      <c r="F119" s="22"/>
      <c r="G119" s="22"/>
      <c r="H119" s="125"/>
    </row>
    <row r="120" customFormat="false" ht="25.5" hidden="false" customHeight="false" outlineLevel="0" collapsed="false">
      <c r="A120" s="19"/>
      <c r="B120" s="20"/>
      <c r="C120" s="19" t="n">
        <v>4180</v>
      </c>
      <c r="D120" s="21" t="s">
        <v>215</v>
      </c>
      <c r="E120" s="22" t="n">
        <v>105100</v>
      </c>
      <c r="F120" s="22" t="n">
        <v>105100</v>
      </c>
      <c r="G120" s="22" t="n">
        <v>93476.6</v>
      </c>
      <c r="H120" s="125" t="n">
        <f aca="false">G120/F120</f>
        <v>0.889406279733587</v>
      </c>
    </row>
    <row r="121" customFormat="false" ht="14.25" hidden="false" customHeight="false" outlineLevel="0" collapsed="false">
      <c r="A121" s="19"/>
      <c r="B121" s="20"/>
      <c r="C121" s="19" t="n">
        <v>4210</v>
      </c>
      <c r="D121" s="21" t="s">
        <v>188</v>
      </c>
      <c r="E121" s="22" t="n">
        <v>86815</v>
      </c>
      <c r="F121" s="22" t="n">
        <v>86815</v>
      </c>
      <c r="G121" s="22" t="n">
        <v>58739.22</v>
      </c>
      <c r="H121" s="125" t="n">
        <f aca="false">G121/F121</f>
        <v>0.676602200080631</v>
      </c>
    </row>
    <row r="122" customFormat="false" ht="14.25" hidden="false" customHeight="false" outlineLevel="0" collapsed="false">
      <c r="A122" s="19"/>
      <c r="B122" s="20"/>
      <c r="C122" s="19" t="n">
        <v>4220</v>
      </c>
      <c r="D122" s="21" t="s">
        <v>216</v>
      </c>
      <c r="E122" s="22" t="n">
        <v>1000</v>
      </c>
      <c r="F122" s="22" t="n">
        <v>1000</v>
      </c>
      <c r="G122" s="22" t="n">
        <v>299.88</v>
      </c>
      <c r="H122" s="125" t="n">
        <f aca="false">G122/F122</f>
        <v>0.29988</v>
      </c>
    </row>
    <row r="123" customFormat="false" ht="25.5" hidden="false" customHeight="false" outlineLevel="0" collapsed="false">
      <c r="A123" s="19"/>
      <c r="B123" s="20"/>
      <c r="C123" s="19" t="s">
        <v>217</v>
      </c>
      <c r="D123" s="21" t="s">
        <v>218</v>
      </c>
      <c r="E123" s="22" t="n">
        <v>1000</v>
      </c>
      <c r="F123" s="22" t="n">
        <v>1000</v>
      </c>
      <c r="G123" s="22" t="n">
        <v>233.4</v>
      </c>
      <c r="H123" s="125" t="n">
        <f aca="false">G123/F123</f>
        <v>0.2334</v>
      </c>
    </row>
    <row r="124" customFormat="false" ht="14.25" hidden="false" customHeight="false" outlineLevel="0" collapsed="false">
      <c r="A124" s="19"/>
      <c r="B124" s="20"/>
      <c r="C124" s="19" t="s">
        <v>219</v>
      </c>
      <c r="D124" s="21" t="s">
        <v>220</v>
      </c>
      <c r="E124" s="22" t="n">
        <v>3000</v>
      </c>
      <c r="F124" s="22" t="n">
        <v>3000</v>
      </c>
      <c r="G124" s="22" t="n">
        <v>0</v>
      </c>
      <c r="H124" s="125" t="n">
        <f aca="false">G124/F124</f>
        <v>0</v>
      </c>
    </row>
    <row r="125" customFormat="false" ht="14.25" hidden="false" customHeight="false" outlineLevel="0" collapsed="false">
      <c r="A125" s="19"/>
      <c r="B125" s="20"/>
      <c r="C125" s="19" t="n">
        <v>4260</v>
      </c>
      <c r="D125" s="21" t="s">
        <v>221</v>
      </c>
      <c r="E125" s="22" t="n">
        <v>24000</v>
      </c>
      <c r="F125" s="22" t="n">
        <v>24000</v>
      </c>
      <c r="G125" s="22" t="n">
        <v>11199.94</v>
      </c>
      <c r="H125" s="125" t="n">
        <f aca="false">G125/F125</f>
        <v>0.466664166666667</v>
      </c>
    </row>
    <row r="126" customFormat="false" ht="14.25" hidden="false" customHeight="false" outlineLevel="0" collapsed="false">
      <c r="A126" s="19"/>
      <c r="B126" s="20"/>
      <c r="C126" s="19" t="n">
        <v>4270</v>
      </c>
      <c r="D126" s="21" t="s">
        <v>190</v>
      </c>
      <c r="E126" s="22" t="n">
        <v>15000</v>
      </c>
      <c r="F126" s="22" t="n">
        <v>15000</v>
      </c>
      <c r="G126" s="22" t="n">
        <v>7571.22</v>
      </c>
      <c r="H126" s="125" t="n">
        <f aca="false">G126/F126</f>
        <v>0.504748</v>
      </c>
    </row>
    <row r="127" customFormat="false" ht="14.25" hidden="false" customHeight="false" outlineLevel="0" collapsed="false">
      <c r="A127" s="19"/>
      <c r="B127" s="20"/>
      <c r="C127" s="19" t="n">
        <v>4300</v>
      </c>
      <c r="D127" s="21" t="s">
        <v>171</v>
      </c>
      <c r="E127" s="22" t="n">
        <v>30000</v>
      </c>
      <c r="F127" s="22" t="n">
        <v>30000</v>
      </c>
      <c r="G127" s="22" t="n">
        <v>24811.47</v>
      </c>
      <c r="H127" s="125" t="n">
        <f aca="false">G127/F127</f>
        <v>0.827049</v>
      </c>
    </row>
    <row r="128" customFormat="false" ht="14.25" hidden="false" customHeight="false" outlineLevel="0" collapsed="false">
      <c r="A128" s="19"/>
      <c r="B128" s="20"/>
      <c r="C128" s="19" t="n">
        <v>4350</v>
      </c>
      <c r="D128" s="21" t="s">
        <v>191</v>
      </c>
      <c r="E128" s="22" t="n">
        <v>3000</v>
      </c>
      <c r="F128" s="22" t="n">
        <v>3000</v>
      </c>
      <c r="G128" s="22" t="n">
        <v>799.09</v>
      </c>
      <c r="H128" s="125" t="n">
        <f aca="false">G128/F128</f>
        <v>0.266363333333333</v>
      </c>
    </row>
    <row r="129" customFormat="false" ht="25.5" hidden="false" customHeight="false" outlineLevel="0" collapsed="false">
      <c r="A129" s="19"/>
      <c r="B129" s="20"/>
      <c r="C129" s="19" t="s">
        <v>192</v>
      </c>
      <c r="D129" s="21" t="s">
        <v>193</v>
      </c>
      <c r="E129" s="22" t="n">
        <v>10000</v>
      </c>
      <c r="F129" s="22" t="n">
        <v>10000</v>
      </c>
      <c r="G129" s="22" t="n">
        <v>3255</v>
      </c>
      <c r="H129" s="125" t="n">
        <f aca="false">G129/F129</f>
        <v>0.3255</v>
      </c>
    </row>
    <row r="130" customFormat="false" ht="25.5" hidden="false" customHeight="false" outlineLevel="0" collapsed="false">
      <c r="A130" s="19"/>
      <c r="B130" s="20"/>
      <c r="C130" s="19" t="s">
        <v>194</v>
      </c>
      <c r="D130" s="21" t="s">
        <v>195</v>
      </c>
      <c r="E130" s="22" t="n">
        <v>4000</v>
      </c>
      <c r="F130" s="22" t="n">
        <v>4000</v>
      </c>
      <c r="G130" s="22" t="n">
        <v>1634.93</v>
      </c>
      <c r="H130" s="125" t="n">
        <f aca="false">G130/F130</f>
        <v>0.4087325</v>
      </c>
    </row>
    <row r="131" customFormat="false" ht="25.5" hidden="false" customHeight="false" outlineLevel="0" collapsed="false">
      <c r="A131" s="19"/>
      <c r="B131" s="20"/>
      <c r="C131" s="19" t="s">
        <v>174</v>
      </c>
      <c r="D131" s="21" t="s">
        <v>175</v>
      </c>
      <c r="E131" s="22" t="n">
        <v>500</v>
      </c>
      <c r="F131" s="22" t="n">
        <v>500</v>
      </c>
      <c r="G131" s="22" t="n">
        <v>0</v>
      </c>
      <c r="H131" s="125" t="n">
        <f aca="false">G131/F131</f>
        <v>0</v>
      </c>
    </row>
    <row r="132" customFormat="false" ht="14.25" hidden="false" customHeight="false" outlineLevel="0" collapsed="false">
      <c r="A132" s="19"/>
      <c r="B132" s="20"/>
      <c r="C132" s="19" t="n">
        <v>4410</v>
      </c>
      <c r="D132" s="21" t="s">
        <v>198</v>
      </c>
      <c r="E132" s="22" t="n">
        <v>9000</v>
      </c>
      <c r="F132" s="22" t="n">
        <v>9000</v>
      </c>
      <c r="G132" s="22" t="n">
        <v>5985.84</v>
      </c>
      <c r="H132" s="125" t="n">
        <f aca="false">G132/F132</f>
        <v>0.665093333333333</v>
      </c>
    </row>
    <row r="133" customFormat="false" ht="14.25" hidden="false" customHeight="false" outlineLevel="0" collapsed="false">
      <c r="A133" s="19"/>
      <c r="B133" s="20"/>
      <c r="C133" s="19" t="n">
        <v>4430</v>
      </c>
      <c r="D133" s="21" t="s">
        <v>200</v>
      </c>
      <c r="E133" s="22" t="n">
        <v>3000</v>
      </c>
      <c r="F133" s="22" t="n">
        <v>3000</v>
      </c>
      <c r="G133" s="22" t="n">
        <v>2399.7</v>
      </c>
      <c r="H133" s="125" t="n">
        <f aca="false">G133/F133</f>
        <v>0.7999</v>
      </c>
    </row>
    <row r="134" customFormat="false" ht="25.5" hidden="false" customHeight="false" outlineLevel="0" collapsed="false">
      <c r="A134" s="19"/>
      <c r="B134" s="20"/>
      <c r="C134" s="19" t="n">
        <v>4440</v>
      </c>
      <c r="D134" s="21" t="s">
        <v>201</v>
      </c>
      <c r="E134" s="22" t="n">
        <v>2100</v>
      </c>
      <c r="F134" s="22" t="n">
        <v>2100</v>
      </c>
      <c r="G134" s="22" t="n">
        <v>2095.68</v>
      </c>
      <c r="H134" s="125" t="n">
        <f aca="false">G134/F134</f>
        <v>0.997942857142857</v>
      </c>
    </row>
    <row r="135" customFormat="false" ht="14.25" hidden="false" customHeight="false" outlineLevel="0" collapsed="false">
      <c r="A135" s="19"/>
      <c r="B135" s="20"/>
      <c r="C135" s="19" t="n">
        <v>4480</v>
      </c>
      <c r="D135" s="21" t="s">
        <v>222</v>
      </c>
      <c r="E135" s="22" t="n">
        <v>11000</v>
      </c>
      <c r="F135" s="22" t="n">
        <v>11000</v>
      </c>
      <c r="G135" s="22" t="n">
        <v>0</v>
      </c>
      <c r="H135" s="125" t="n">
        <f aca="false">G135/F135</f>
        <v>0</v>
      </c>
    </row>
    <row r="136" customFormat="false" ht="25.5" hidden="false" customHeight="false" outlineLevel="0" collapsed="false">
      <c r="A136" s="19"/>
      <c r="B136" s="20"/>
      <c r="C136" s="19" t="n">
        <v>4520</v>
      </c>
      <c r="D136" s="21" t="s">
        <v>223</v>
      </c>
      <c r="E136" s="22" t="n">
        <v>685</v>
      </c>
      <c r="F136" s="22" t="n">
        <v>685</v>
      </c>
      <c r="G136" s="22" t="n">
        <v>684.2</v>
      </c>
      <c r="H136" s="125" t="n">
        <f aca="false">G136/F136</f>
        <v>0.998832116788321</v>
      </c>
    </row>
    <row r="137" customFormat="false" ht="25.5" hidden="false" customHeight="false" outlineLevel="0" collapsed="false">
      <c r="A137" s="19"/>
      <c r="B137" s="20"/>
      <c r="C137" s="19" t="s">
        <v>202</v>
      </c>
      <c r="D137" s="21" t="s">
        <v>203</v>
      </c>
      <c r="E137" s="22" t="n">
        <v>2000</v>
      </c>
      <c r="F137" s="22" t="n">
        <v>2000</v>
      </c>
      <c r="G137" s="22" t="n">
        <v>580.12</v>
      </c>
      <c r="H137" s="125" t="n">
        <f aca="false">G137/F137</f>
        <v>0.29006</v>
      </c>
    </row>
    <row r="138" customFormat="false" ht="25.5" hidden="false" customHeight="false" outlineLevel="0" collapsed="false">
      <c r="A138" s="19"/>
      <c r="B138" s="20"/>
      <c r="C138" s="19" t="s">
        <v>204</v>
      </c>
      <c r="D138" s="21" t="s">
        <v>205</v>
      </c>
      <c r="E138" s="22" t="n">
        <v>5000</v>
      </c>
      <c r="F138" s="22" t="n">
        <v>5000</v>
      </c>
      <c r="G138" s="22" t="n">
        <v>1085.04</v>
      </c>
      <c r="H138" s="125" t="n">
        <f aca="false">G138/F138</f>
        <v>0.217008</v>
      </c>
    </row>
    <row r="139" customFormat="false" ht="6" hidden="false" customHeight="true" outlineLevel="0" collapsed="false">
      <c r="A139" s="19"/>
      <c r="B139" s="20"/>
      <c r="C139" s="19"/>
      <c r="D139" s="21"/>
      <c r="E139" s="22"/>
      <c r="F139" s="22"/>
      <c r="G139" s="22"/>
      <c r="H139" s="125"/>
    </row>
    <row r="140" customFormat="false" ht="14.25" hidden="false" customHeight="false" outlineLevel="0" collapsed="false">
      <c r="A140" s="19"/>
      <c r="B140" s="20"/>
      <c r="C140" s="19"/>
      <c r="D140" s="195" t="s">
        <v>172</v>
      </c>
      <c r="E140" s="196" t="n">
        <f aca="false">SUM(E120:E138)</f>
        <v>316200</v>
      </c>
      <c r="F140" s="196" t="n">
        <f aca="false">SUM(F120:F138)</f>
        <v>316200</v>
      </c>
      <c r="G140" s="196" t="n">
        <f aca="false">SUM(G120:G138)</f>
        <v>214851.33</v>
      </c>
      <c r="H140" s="147" t="n">
        <f aca="false">G140/F140</f>
        <v>0.679479222011385</v>
      </c>
    </row>
    <row r="141" customFormat="false" ht="6" hidden="false" customHeight="true" outlineLevel="0" collapsed="false">
      <c r="A141" s="19"/>
      <c r="B141" s="20"/>
      <c r="C141" s="19"/>
      <c r="D141" s="21"/>
      <c r="E141" s="22"/>
      <c r="F141" s="22"/>
      <c r="G141" s="22"/>
      <c r="H141" s="125"/>
    </row>
    <row r="142" customFormat="false" ht="25.5" hidden="false" customHeight="false" outlineLevel="0" collapsed="false">
      <c r="A142" s="19"/>
      <c r="B142" s="20"/>
      <c r="C142" s="19" t="n">
        <v>3070</v>
      </c>
      <c r="D142" s="21" t="s">
        <v>224</v>
      </c>
      <c r="E142" s="22" t="n">
        <v>139000</v>
      </c>
      <c r="F142" s="22" t="n">
        <v>147600</v>
      </c>
      <c r="G142" s="22" t="n">
        <v>67201.02</v>
      </c>
      <c r="H142" s="125" t="n">
        <f aca="false">G142/F142</f>
        <v>0.455291463414634</v>
      </c>
    </row>
    <row r="143" customFormat="false" ht="14.25" hidden="false" customHeight="false" outlineLevel="0" collapsed="false">
      <c r="A143" s="19"/>
      <c r="B143" s="20"/>
      <c r="C143" s="19" t="n">
        <v>4280</v>
      </c>
      <c r="D143" s="21" t="s">
        <v>225</v>
      </c>
      <c r="E143" s="22" t="n">
        <v>17000</v>
      </c>
      <c r="F143" s="22" t="n">
        <v>17000</v>
      </c>
      <c r="G143" s="22" t="n">
        <v>8500</v>
      </c>
      <c r="H143" s="125" t="n">
        <f aca="false">G143/F143</f>
        <v>0.5</v>
      </c>
    </row>
    <row r="144" customFormat="false" ht="6" hidden="false" customHeight="true" outlineLevel="0" collapsed="false">
      <c r="A144" s="19"/>
      <c r="B144" s="20"/>
      <c r="C144" s="19"/>
      <c r="D144" s="21"/>
      <c r="E144" s="22"/>
      <c r="F144" s="22"/>
      <c r="G144" s="22"/>
      <c r="H144" s="125"/>
    </row>
    <row r="145" customFormat="false" ht="15.75" hidden="false" customHeight="true" outlineLevel="0" collapsed="false">
      <c r="A145" s="19"/>
      <c r="B145" s="20"/>
      <c r="C145" s="19"/>
      <c r="D145" s="195" t="s">
        <v>226</v>
      </c>
      <c r="E145" s="196" t="n">
        <f aca="false">SUM(E142:E144)</f>
        <v>156000</v>
      </c>
      <c r="F145" s="196" t="n">
        <f aca="false">SUM(F142:F144)</f>
        <v>164600</v>
      </c>
      <c r="G145" s="196" t="n">
        <f aca="false">SUM(G142:G144)</f>
        <v>75701.02</v>
      </c>
      <c r="H145" s="147" t="n">
        <f aca="false">G145/F145</f>
        <v>0.459908991494532</v>
      </c>
    </row>
    <row r="146" customFormat="false" ht="6" hidden="false" customHeight="true" outlineLevel="0" collapsed="false">
      <c r="A146" s="19"/>
      <c r="B146" s="20"/>
      <c r="C146" s="19"/>
      <c r="D146" s="21"/>
      <c r="E146" s="22"/>
      <c r="F146" s="22"/>
      <c r="G146" s="22"/>
      <c r="H146" s="125"/>
    </row>
    <row r="147" customFormat="false" ht="25.5" hidden="false" customHeight="false" outlineLevel="0" collapsed="false">
      <c r="A147" s="19"/>
      <c r="B147" s="20"/>
      <c r="C147" s="19" t="n">
        <v>6060</v>
      </c>
      <c r="D147" s="21" t="s">
        <v>227</v>
      </c>
      <c r="E147" s="22" t="n">
        <v>6000</v>
      </c>
      <c r="F147" s="22" t="n">
        <v>6000</v>
      </c>
      <c r="G147" s="22" t="n">
        <v>0</v>
      </c>
      <c r="H147" s="125" t="n">
        <f aca="false">G147/F147</f>
        <v>0</v>
      </c>
    </row>
    <row r="148" customFormat="false" ht="5.25" hidden="false" customHeight="true" outlineLevel="0" collapsed="false">
      <c r="A148" s="19"/>
      <c r="B148" s="20"/>
      <c r="C148" s="19"/>
      <c r="D148" s="21"/>
      <c r="E148" s="22"/>
      <c r="F148" s="22"/>
      <c r="G148" s="22"/>
      <c r="H148" s="125"/>
    </row>
    <row r="149" customFormat="false" ht="14.25" hidden="false" customHeight="false" outlineLevel="0" collapsed="false">
      <c r="A149" s="19"/>
      <c r="B149" s="20"/>
      <c r="C149" s="19"/>
      <c r="D149" s="25" t="s">
        <v>228</v>
      </c>
      <c r="E149" s="26" t="n">
        <f aca="false">E147</f>
        <v>6000</v>
      </c>
      <c r="F149" s="26" t="n">
        <f aca="false">F147</f>
        <v>6000</v>
      </c>
      <c r="G149" s="26" t="n">
        <f aca="false">G147</f>
        <v>0</v>
      </c>
      <c r="H149" s="126" t="n">
        <f aca="false">G149/F149</f>
        <v>0</v>
      </c>
    </row>
    <row r="150" customFormat="false" ht="14.25" hidden="false" customHeight="false" outlineLevel="0" collapsed="false">
      <c r="A150" s="19"/>
      <c r="B150" s="20"/>
      <c r="C150" s="19"/>
      <c r="D150" s="25" t="s">
        <v>173</v>
      </c>
      <c r="E150" s="26" t="n">
        <f aca="false">E145+E140+E118</f>
        <v>3053300</v>
      </c>
      <c r="F150" s="26" t="n">
        <f aca="false">F145+F140+F118</f>
        <v>3125147</v>
      </c>
      <c r="G150" s="26" t="n">
        <f aca="false">G145+G140+G118</f>
        <v>1722425.31</v>
      </c>
      <c r="H150" s="126" t="n">
        <f aca="false">G150/F150</f>
        <v>0.551150173095858</v>
      </c>
    </row>
    <row r="151" customFormat="false" ht="14.25" hidden="false" customHeight="false" outlineLevel="0" collapsed="false">
      <c r="A151" s="19"/>
      <c r="B151" s="20"/>
      <c r="C151" s="19"/>
      <c r="D151" s="25" t="s">
        <v>229</v>
      </c>
      <c r="E151" s="26" t="n">
        <f aca="false">E150+E149</f>
        <v>3059300</v>
      </c>
      <c r="F151" s="26" t="n">
        <f aca="false">F150+F149</f>
        <v>3131147</v>
      </c>
      <c r="G151" s="26" t="n">
        <f aca="false">G150+G149</f>
        <v>1722425.31</v>
      </c>
      <c r="H151" s="126" t="n">
        <f aca="false">G151/F151</f>
        <v>0.550094042215201</v>
      </c>
    </row>
    <row r="152" customFormat="false" ht="14.25" hidden="false" customHeight="false" outlineLevel="0" collapsed="false">
      <c r="A152" s="19"/>
      <c r="B152" s="20"/>
      <c r="C152" s="19"/>
      <c r="D152" s="25"/>
      <c r="E152" s="26"/>
      <c r="F152" s="26"/>
      <c r="G152" s="26"/>
      <c r="H152" s="126"/>
    </row>
    <row r="153" customFormat="false" ht="14.25" hidden="false" customHeight="false" outlineLevel="0" collapsed="false">
      <c r="A153" s="28"/>
      <c r="B153" s="29"/>
      <c r="C153" s="28"/>
      <c r="D153" s="128"/>
      <c r="E153" s="129"/>
      <c r="F153" s="129"/>
      <c r="G153" s="129"/>
      <c r="H153" s="130"/>
    </row>
    <row r="154" customFormat="false" ht="14.25" hidden="false" customHeight="false" outlineLevel="0" collapsed="false">
      <c r="A154" s="33"/>
      <c r="B154" s="34"/>
      <c r="C154" s="33"/>
      <c r="D154" s="113"/>
      <c r="E154" s="114"/>
      <c r="F154" s="114"/>
      <c r="G154" s="114"/>
      <c r="H154" s="132"/>
    </row>
    <row r="155" customFormat="false" ht="14.25" hidden="false" customHeight="false" outlineLevel="0" collapsed="false">
      <c r="A155" s="33"/>
      <c r="B155" s="34"/>
      <c r="C155" s="33"/>
      <c r="D155" s="113"/>
      <c r="E155" s="114"/>
      <c r="F155" s="114"/>
      <c r="G155" s="114"/>
      <c r="H155" s="132"/>
    </row>
    <row r="156" customFormat="false" ht="78.75" hidden="false" customHeight="true" outlineLevel="0" collapsed="false">
      <c r="A156" s="10" t="s">
        <v>3</v>
      </c>
      <c r="B156" s="11" t="s">
        <v>4</v>
      </c>
      <c r="C156" s="10" t="s">
        <v>5</v>
      </c>
      <c r="D156" s="11" t="s">
        <v>6</v>
      </c>
      <c r="E156" s="11" t="s">
        <v>7</v>
      </c>
      <c r="F156" s="11" t="s">
        <v>8</v>
      </c>
      <c r="G156" s="11" t="s">
        <v>9</v>
      </c>
      <c r="H156" s="11" t="s">
        <v>10</v>
      </c>
    </row>
    <row r="157" customFormat="false" ht="14.25" hidden="false" customHeight="false" outlineLevel="0" collapsed="false">
      <c r="A157" s="14" t="n">
        <v>851</v>
      </c>
      <c r="B157" s="15"/>
      <c r="C157" s="14"/>
      <c r="D157" s="16" t="s">
        <v>32</v>
      </c>
      <c r="E157" s="17" t="n">
        <f aca="false">SUM(E158)</f>
        <v>1186700</v>
      </c>
      <c r="F157" s="17" t="n">
        <f aca="false">SUM(F158)</f>
        <v>1146093</v>
      </c>
      <c r="G157" s="17" t="n">
        <f aca="false">SUM(G158)</f>
        <v>652450.7</v>
      </c>
      <c r="H157" s="18" t="n">
        <f aca="false">G157/F157</f>
        <v>0.56928251023259</v>
      </c>
    </row>
    <row r="158" customFormat="false" ht="38.25" hidden="false" customHeight="false" outlineLevel="0" collapsed="false">
      <c r="A158" s="19"/>
      <c r="B158" s="15" t="n">
        <v>85156</v>
      </c>
      <c r="C158" s="14"/>
      <c r="D158" s="16" t="s">
        <v>230</v>
      </c>
      <c r="E158" s="17" t="n">
        <f aca="false">SUM(E160:E163)</f>
        <v>1186700</v>
      </c>
      <c r="F158" s="17" t="n">
        <f aca="false">SUM(F160:F163)</f>
        <v>1146093</v>
      </c>
      <c r="G158" s="17" t="n">
        <f aca="false">SUM(G160:G163)</f>
        <v>652450.7</v>
      </c>
      <c r="H158" s="18" t="n">
        <f aca="false">G158/F158</f>
        <v>0.56928251023259</v>
      </c>
    </row>
    <row r="159" customFormat="false" ht="14.25" hidden="false" customHeight="false" outlineLevel="0" collapsed="false">
      <c r="A159" s="19"/>
      <c r="B159" s="20"/>
      <c r="C159" s="19"/>
      <c r="D159" s="142" t="s">
        <v>231</v>
      </c>
      <c r="E159" s="22"/>
      <c r="F159" s="22"/>
      <c r="G159" s="22"/>
      <c r="H159" s="125"/>
    </row>
    <row r="160" customFormat="false" ht="14.25" hidden="false" customHeight="false" outlineLevel="0" collapsed="false">
      <c r="A160" s="19"/>
      <c r="B160" s="20"/>
      <c r="C160" s="19" t="n">
        <v>4130</v>
      </c>
      <c r="D160" s="21" t="s">
        <v>232</v>
      </c>
      <c r="E160" s="22" t="n">
        <v>1182700</v>
      </c>
      <c r="F160" s="22" t="n">
        <v>1141600</v>
      </c>
      <c r="G160" s="22" t="n">
        <v>650204.3</v>
      </c>
      <c r="H160" s="125" t="n">
        <f aca="false">G160/F160</f>
        <v>0.569555273300631</v>
      </c>
    </row>
    <row r="161" customFormat="false" ht="6" hidden="false" customHeight="true" outlineLevel="0" collapsed="false">
      <c r="A161" s="19"/>
      <c r="B161" s="20"/>
      <c r="C161" s="19"/>
      <c r="D161" s="21"/>
      <c r="E161" s="22"/>
      <c r="F161" s="22"/>
      <c r="G161" s="22"/>
      <c r="H161" s="125"/>
    </row>
    <row r="162" customFormat="false" ht="14.25" hidden="false" customHeight="false" outlineLevel="0" collapsed="false">
      <c r="A162" s="19"/>
      <c r="B162" s="20"/>
      <c r="C162" s="19"/>
      <c r="D162" s="142" t="s">
        <v>233</v>
      </c>
      <c r="E162" s="22"/>
      <c r="F162" s="22"/>
      <c r="G162" s="22"/>
      <c r="H162" s="125"/>
    </row>
    <row r="163" customFormat="false" ht="14.25" hidden="false" customHeight="false" outlineLevel="0" collapsed="false">
      <c r="A163" s="19"/>
      <c r="B163" s="20"/>
      <c r="C163" s="19" t="n">
        <v>4130</v>
      </c>
      <c r="D163" s="21" t="s">
        <v>232</v>
      </c>
      <c r="E163" s="22" t="n">
        <v>4000</v>
      </c>
      <c r="F163" s="22" t="n">
        <v>4493</v>
      </c>
      <c r="G163" s="22" t="n">
        <v>2246.4</v>
      </c>
      <c r="H163" s="125" t="n">
        <f aca="false">G163/F163</f>
        <v>0.499977743156021</v>
      </c>
    </row>
    <row r="164" customFormat="false" ht="5.25" hidden="false" customHeight="true" outlineLevel="0" collapsed="false">
      <c r="A164" s="19"/>
      <c r="B164" s="20"/>
      <c r="C164" s="19"/>
      <c r="D164" s="21"/>
      <c r="E164" s="22"/>
      <c r="F164" s="22"/>
      <c r="G164" s="22"/>
      <c r="H164" s="125"/>
    </row>
    <row r="165" customFormat="false" ht="14.25" hidden="false" customHeight="false" outlineLevel="0" collapsed="false">
      <c r="A165" s="19"/>
      <c r="B165" s="20"/>
      <c r="C165" s="19"/>
      <c r="D165" s="195" t="s">
        <v>187</v>
      </c>
      <c r="E165" s="196" t="n">
        <f aca="false">E163+E160</f>
        <v>1186700</v>
      </c>
      <c r="F165" s="196" t="n">
        <f aca="false">F163+F160</f>
        <v>1146093</v>
      </c>
      <c r="G165" s="196" t="n">
        <f aca="false">G163+G160</f>
        <v>652450.7</v>
      </c>
      <c r="H165" s="147" t="n">
        <f aca="false">G165/F165</f>
        <v>0.56928251023259</v>
      </c>
    </row>
    <row r="166" customFormat="false" ht="14.25" hidden="false" customHeight="false" outlineLevel="0" collapsed="false">
      <c r="A166" s="19"/>
      <c r="B166" s="20"/>
      <c r="C166" s="19"/>
      <c r="D166" s="25" t="s">
        <v>173</v>
      </c>
      <c r="E166" s="26" t="n">
        <f aca="false">E165</f>
        <v>1186700</v>
      </c>
      <c r="F166" s="26" t="n">
        <f aca="false">F165</f>
        <v>1146093</v>
      </c>
      <c r="G166" s="26" t="n">
        <f aca="false">G165</f>
        <v>652450.7</v>
      </c>
      <c r="H166" s="126" t="n">
        <f aca="false">G166/F166</f>
        <v>0.56928251023259</v>
      </c>
    </row>
    <row r="167" customFormat="false" ht="6" hidden="false" customHeight="true" outlineLevel="0" collapsed="false">
      <c r="A167" s="44"/>
      <c r="B167" s="45"/>
      <c r="C167" s="44"/>
      <c r="D167" s="109"/>
      <c r="E167" s="110"/>
      <c r="F167" s="110"/>
      <c r="G167" s="110"/>
      <c r="H167" s="205"/>
    </row>
    <row r="168" customFormat="false" ht="25.5" hidden="false" customHeight="false" outlineLevel="0" collapsed="false">
      <c r="A168" s="14" t="n">
        <v>853</v>
      </c>
      <c r="B168" s="15"/>
      <c r="C168" s="14"/>
      <c r="D168" s="16" t="s">
        <v>34</v>
      </c>
      <c r="E168" s="17" t="n">
        <f aca="false">SUM(E169)</f>
        <v>237900</v>
      </c>
      <c r="F168" s="17" t="n">
        <f aca="false">SUM(F169)</f>
        <v>233500</v>
      </c>
      <c r="G168" s="17" t="n">
        <f aca="false">SUM(G169)</f>
        <v>157250.06</v>
      </c>
      <c r="H168" s="18" t="n">
        <f aca="false">G168/F168</f>
        <v>0.673447794432548</v>
      </c>
    </row>
    <row r="169" customFormat="false" ht="13.5" hidden="false" customHeight="true" outlineLevel="0" collapsed="false">
      <c r="A169" s="19"/>
      <c r="B169" s="15" t="n">
        <v>85321</v>
      </c>
      <c r="C169" s="14"/>
      <c r="D169" s="16" t="s">
        <v>35</v>
      </c>
      <c r="E169" s="17" t="n">
        <f aca="false">SUM(E176+E190+E194)</f>
        <v>237900</v>
      </c>
      <c r="F169" s="17" t="n">
        <f aca="false">SUM(F176+F190+F194)</f>
        <v>233500</v>
      </c>
      <c r="G169" s="17" t="n">
        <f aca="false">SUM(G176+G190+G194)</f>
        <v>157250.06</v>
      </c>
      <c r="H169" s="18" t="n">
        <f aca="false">G169/F169</f>
        <v>0.673447794432548</v>
      </c>
    </row>
    <row r="170" customFormat="false" ht="14.25" hidden="false" customHeight="false" outlineLevel="0" collapsed="false">
      <c r="A170" s="19"/>
      <c r="B170" s="20"/>
      <c r="C170" s="19" t="n">
        <v>4010</v>
      </c>
      <c r="D170" s="21" t="s">
        <v>181</v>
      </c>
      <c r="E170" s="22" t="n">
        <v>72000</v>
      </c>
      <c r="F170" s="22" t="n">
        <v>73011</v>
      </c>
      <c r="G170" s="197" t="n">
        <v>51926.26</v>
      </c>
      <c r="H170" s="125" t="n">
        <f aca="false">G170/F170</f>
        <v>0.711211461286656</v>
      </c>
    </row>
    <row r="171" customFormat="false" ht="14.25" hidden="false" customHeight="false" outlineLevel="0" collapsed="false">
      <c r="A171" s="19"/>
      <c r="B171" s="20"/>
      <c r="C171" s="19" t="n">
        <v>4040</v>
      </c>
      <c r="D171" s="21" t="s">
        <v>183</v>
      </c>
      <c r="E171" s="22" t="n">
        <v>8700</v>
      </c>
      <c r="F171" s="22" t="n">
        <v>7689</v>
      </c>
      <c r="G171" s="197" t="n">
        <v>7688.73</v>
      </c>
      <c r="H171" s="125" t="n">
        <f aca="false">G171/F171</f>
        <v>0.999964884900507</v>
      </c>
    </row>
    <row r="172" customFormat="false" ht="14.25" hidden="false" customHeight="false" outlineLevel="0" collapsed="false">
      <c r="A172" s="19"/>
      <c r="B172" s="20"/>
      <c r="C172" s="19" t="n">
        <v>4110</v>
      </c>
      <c r="D172" s="21" t="s">
        <v>184</v>
      </c>
      <c r="E172" s="22" t="n">
        <v>15200</v>
      </c>
      <c r="F172" s="22" t="n">
        <v>15200</v>
      </c>
      <c r="G172" s="197" t="n">
        <v>10260.18</v>
      </c>
      <c r="H172" s="125" t="n">
        <f aca="false">G172/F172</f>
        <v>0.675011842105263</v>
      </c>
    </row>
    <row r="173" customFormat="false" ht="14.25" hidden="false" customHeight="false" outlineLevel="0" collapsed="false">
      <c r="A173" s="19"/>
      <c r="B173" s="20"/>
      <c r="C173" s="19" t="n">
        <v>4120</v>
      </c>
      <c r="D173" s="21" t="s">
        <v>185</v>
      </c>
      <c r="E173" s="22" t="n">
        <v>2200</v>
      </c>
      <c r="F173" s="22" t="n">
        <v>2200</v>
      </c>
      <c r="G173" s="22" t="n">
        <v>1568.19</v>
      </c>
      <c r="H173" s="125" t="n">
        <f aca="false">G173/F173</f>
        <v>0.712813636363636</v>
      </c>
    </row>
    <row r="174" customFormat="false" ht="14.25" hidden="false" customHeight="false" outlineLevel="0" collapsed="false">
      <c r="A174" s="19"/>
      <c r="B174" s="20"/>
      <c r="C174" s="19" t="n">
        <v>4170</v>
      </c>
      <c r="D174" s="21" t="s">
        <v>186</v>
      </c>
      <c r="E174" s="22" t="n">
        <v>53000</v>
      </c>
      <c r="F174" s="22" t="n">
        <v>53000</v>
      </c>
      <c r="G174" s="22" t="n">
        <v>25486</v>
      </c>
      <c r="H174" s="125" t="n">
        <f aca="false">G174/F174</f>
        <v>0.480867924528302</v>
      </c>
    </row>
    <row r="175" customFormat="false" ht="6" hidden="false" customHeight="true" outlineLevel="0" collapsed="false">
      <c r="A175" s="19"/>
      <c r="B175" s="20"/>
      <c r="C175" s="19"/>
      <c r="D175" s="21"/>
      <c r="E175" s="22"/>
      <c r="F175" s="22"/>
      <c r="G175" s="22"/>
      <c r="H175" s="125"/>
    </row>
    <row r="176" customFormat="false" ht="14.25" hidden="false" customHeight="false" outlineLevel="0" collapsed="false">
      <c r="A176" s="19"/>
      <c r="B176" s="20"/>
      <c r="C176" s="19"/>
      <c r="D176" s="195" t="s">
        <v>187</v>
      </c>
      <c r="E176" s="196" t="n">
        <f aca="false">SUM(E170:E175)</f>
        <v>151100</v>
      </c>
      <c r="F176" s="196" t="n">
        <f aca="false">SUM(F170:F175)</f>
        <v>151100</v>
      </c>
      <c r="G176" s="196" t="n">
        <f aca="false">SUM(G170:G175)</f>
        <v>96929.36</v>
      </c>
      <c r="H176" s="147" t="n">
        <f aca="false">G176/F176</f>
        <v>0.641491462607545</v>
      </c>
    </row>
    <row r="177" customFormat="false" ht="6" hidden="false" customHeight="true" outlineLevel="0" collapsed="false">
      <c r="A177" s="19"/>
      <c r="B177" s="20"/>
      <c r="C177" s="19"/>
      <c r="D177" s="21"/>
      <c r="E177" s="22"/>
      <c r="F177" s="22"/>
      <c r="G177" s="22"/>
      <c r="H177" s="125"/>
    </row>
    <row r="178" customFormat="false" ht="14.25" hidden="false" customHeight="false" outlineLevel="0" collapsed="false">
      <c r="A178" s="19"/>
      <c r="B178" s="20"/>
      <c r="C178" s="19" t="n">
        <v>4210</v>
      </c>
      <c r="D178" s="21" t="s">
        <v>188</v>
      </c>
      <c r="E178" s="22" t="n">
        <v>2800</v>
      </c>
      <c r="F178" s="22" t="n">
        <v>7684</v>
      </c>
      <c r="G178" s="22" t="n">
        <v>3367.52</v>
      </c>
      <c r="H178" s="125" t="n">
        <f aca="false">G178/F178</f>
        <v>0.438250910983863</v>
      </c>
    </row>
    <row r="179" customFormat="false" ht="14.25" hidden="false" customHeight="false" outlineLevel="0" collapsed="false">
      <c r="A179" s="19"/>
      <c r="B179" s="20"/>
      <c r="C179" s="19" t="n">
        <v>4270</v>
      </c>
      <c r="D179" s="21" t="s">
        <v>190</v>
      </c>
      <c r="E179" s="22" t="n">
        <v>1558</v>
      </c>
      <c r="F179" s="22" t="n">
        <v>1558</v>
      </c>
      <c r="G179" s="22" t="n">
        <v>775.34</v>
      </c>
      <c r="H179" s="125" t="n">
        <f aca="false">G179/F179</f>
        <v>0.497650834403081</v>
      </c>
    </row>
    <row r="180" customFormat="false" ht="14.25" hidden="false" customHeight="false" outlineLevel="0" collapsed="false">
      <c r="A180" s="19"/>
      <c r="B180" s="20"/>
      <c r="C180" s="19" t="n">
        <v>4300</v>
      </c>
      <c r="D180" s="21" t="s">
        <v>171</v>
      </c>
      <c r="E180" s="22" t="n">
        <v>7500</v>
      </c>
      <c r="F180" s="22" t="n">
        <v>11000</v>
      </c>
      <c r="G180" s="22" t="n">
        <v>9953.84</v>
      </c>
      <c r="H180" s="125" t="n">
        <f aca="false">G180/F180</f>
        <v>0.904894545454546</v>
      </c>
    </row>
    <row r="181" customFormat="false" ht="14.25" hidden="false" customHeight="false" outlineLevel="0" collapsed="false">
      <c r="A181" s="19"/>
      <c r="B181" s="20"/>
      <c r="C181" s="19" t="n">
        <v>4350</v>
      </c>
      <c r="D181" s="21" t="s">
        <v>191</v>
      </c>
      <c r="E181" s="22" t="n">
        <v>1075</v>
      </c>
      <c r="F181" s="22" t="n">
        <v>1075</v>
      </c>
      <c r="G181" s="22" t="n">
        <v>283.39</v>
      </c>
      <c r="H181" s="125" t="n">
        <f aca="false">G181/F181</f>
        <v>0.263618604651163</v>
      </c>
    </row>
    <row r="182" customFormat="false" ht="25.5" hidden="false" customHeight="false" outlineLevel="0" collapsed="false">
      <c r="A182" s="19"/>
      <c r="B182" s="20"/>
      <c r="C182" s="19" t="s">
        <v>194</v>
      </c>
      <c r="D182" s="21" t="s">
        <v>195</v>
      </c>
      <c r="E182" s="22" t="n">
        <v>1022</v>
      </c>
      <c r="F182" s="22" t="n">
        <v>1022</v>
      </c>
      <c r="G182" s="22" t="n">
        <v>609.14</v>
      </c>
      <c r="H182" s="125" t="n">
        <f aca="false">G182/F182</f>
        <v>0.596027397260274</v>
      </c>
    </row>
    <row r="183" customFormat="false" ht="25.5" hidden="false" customHeight="false" outlineLevel="0" collapsed="false">
      <c r="A183" s="19"/>
      <c r="B183" s="20"/>
      <c r="C183" s="19" t="s">
        <v>196</v>
      </c>
      <c r="D183" s="21" t="s">
        <v>234</v>
      </c>
      <c r="E183" s="22" t="n">
        <v>35637</v>
      </c>
      <c r="F183" s="22" t="n">
        <v>29814</v>
      </c>
      <c r="G183" s="22" t="n">
        <v>19761.54</v>
      </c>
      <c r="H183" s="125" t="n">
        <f aca="false">G183/F183</f>
        <v>0.66282753069028</v>
      </c>
    </row>
    <row r="184" customFormat="false" ht="14.25" hidden="false" customHeight="false" outlineLevel="0" collapsed="false">
      <c r="A184" s="19"/>
      <c r="B184" s="20"/>
      <c r="C184" s="19" t="n">
        <v>4410</v>
      </c>
      <c r="D184" s="21" t="s">
        <v>198</v>
      </c>
      <c r="E184" s="22" t="n">
        <v>823</v>
      </c>
      <c r="F184" s="22" t="n">
        <v>823</v>
      </c>
      <c r="G184" s="22" t="n">
        <v>240</v>
      </c>
      <c r="H184" s="125" t="n">
        <f aca="false">G184/F184</f>
        <v>0.291616038882139</v>
      </c>
    </row>
    <row r="185" customFormat="false" ht="25.5" hidden="false" customHeight="false" outlineLevel="0" collapsed="false">
      <c r="A185" s="19"/>
      <c r="B185" s="20"/>
      <c r="C185" s="19" t="s">
        <v>207</v>
      </c>
      <c r="D185" s="21" t="s">
        <v>201</v>
      </c>
      <c r="E185" s="22" t="n">
        <v>4100</v>
      </c>
      <c r="F185" s="22" t="n">
        <v>4139</v>
      </c>
      <c r="G185" s="22" t="n">
        <v>3104.22</v>
      </c>
      <c r="H185" s="125" t="n">
        <f aca="false">G185/F185</f>
        <v>0.749992751872433</v>
      </c>
    </row>
    <row r="186" customFormat="false" ht="25.5" hidden="false" customHeight="false" outlineLevel="0" collapsed="false">
      <c r="A186" s="19"/>
      <c r="B186" s="20"/>
      <c r="C186" s="19" t="s">
        <v>235</v>
      </c>
      <c r="D186" s="21" t="s">
        <v>236</v>
      </c>
      <c r="E186" s="22" t="n">
        <v>863</v>
      </c>
      <c r="F186" s="22" t="n">
        <v>863</v>
      </c>
      <c r="G186" s="22" t="n">
        <v>0</v>
      </c>
      <c r="H186" s="125" t="n">
        <f aca="false">G186/F186</f>
        <v>0</v>
      </c>
    </row>
    <row r="187" customFormat="false" ht="25.5" hidden="false" customHeight="false" outlineLevel="0" collapsed="false">
      <c r="A187" s="19"/>
      <c r="B187" s="20"/>
      <c r="C187" s="19" t="s">
        <v>202</v>
      </c>
      <c r="D187" s="21" t="s">
        <v>203</v>
      </c>
      <c r="E187" s="22" t="n">
        <v>1012</v>
      </c>
      <c r="F187" s="22" t="n">
        <v>1012</v>
      </c>
      <c r="G187" s="22" t="n">
        <v>0</v>
      </c>
      <c r="H187" s="125" t="n">
        <f aca="false">G187/F187</f>
        <v>0</v>
      </c>
    </row>
    <row r="188" customFormat="false" ht="25.5" hidden="false" customHeight="false" outlineLevel="0" collapsed="false">
      <c r="A188" s="19"/>
      <c r="B188" s="20"/>
      <c r="C188" s="19" t="s">
        <v>204</v>
      </c>
      <c r="D188" s="21" t="s">
        <v>205</v>
      </c>
      <c r="E188" s="22" t="n">
        <v>1410</v>
      </c>
      <c r="F188" s="22" t="n">
        <v>1410</v>
      </c>
      <c r="G188" s="22" t="n">
        <v>397.71</v>
      </c>
      <c r="H188" s="125" t="n">
        <f aca="false">G188/F188</f>
        <v>0.282063829787234</v>
      </c>
    </row>
    <row r="189" customFormat="false" ht="6" hidden="false" customHeight="true" outlineLevel="0" collapsed="false">
      <c r="A189" s="19"/>
      <c r="B189" s="20"/>
      <c r="C189" s="19"/>
      <c r="D189" s="21"/>
      <c r="E189" s="22"/>
      <c r="F189" s="22"/>
      <c r="G189" s="22"/>
      <c r="H189" s="125"/>
    </row>
    <row r="190" customFormat="false" ht="14.25" hidden="false" customHeight="false" outlineLevel="0" collapsed="false">
      <c r="A190" s="19"/>
      <c r="B190" s="20"/>
      <c r="C190" s="19"/>
      <c r="D190" s="195" t="s">
        <v>172</v>
      </c>
      <c r="E190" s="196" t="n">
        <f aca="false">SUM(E178:E189)</f>
        <v>57800</v>
      </c>
      <c r="F190" s="196" t="n">
        <f aca="false">SUM(F178:F189)</f>
        <v>60400</v>
      </c>
      <c r="G190" s="196" t="n">
        <f aca="false">SUM(G178:G189)</f>
        <v>38492.7</v>
      </c>
      <c r="H190" s="147" t="n">
        <f aca="false">G190/F190</f>
        <v>0.637296357615894</v>
      </c>
    </row>
    <row r="191" customFormat="false" ht="6" hidden="false" customHeight="true" outlineLevel="0" collapsed="false">
      <c r="A191" s="19"/>
      <c r="B191" s="20"/>
      <c r="C191" s="19"/>
      <c r="D191" s="21"/>
      <c r="E191" s="22"/>
      <c r="F191" s="22"/>
      <c r="G191" s="22"/>
      <c r="H191" s="125"/>
    </row>
    <row r="192" customFormat="false" ht="14.25" hidden="false" customHeight="false" outlineLevel="0" collapsed="false">
      <c r="A192" s="19"/>
      <c r="B192" s="20"/>
      <c r="C192" s="19" t="s">
        <v>237</v>
      </c>
      <c r="D192" s="21" t="s">
        <v>225</v>
      </c>
      <c r="E192" s="22" t="n">
        <v>29000</v>
      </c>
      <c r="F192" s="22" t="n">
        <v>22000</v>
      </c>
      <c r="G192" s="22" t="n">
        <v>21828</v>
      </c>
      <c r="H192" s="125" t="n">
        <f aca="false">G192/F192</f>
        <v>0.992181818181818</v>
      </c>
    </row>
    <row r="193" customFormat="false" ht="6" hidden="false" customHeight="true" outlineLevel="0" collapsed="false">
      <c r="A193" s="19"/>
      <c r="B193" s="20"/>
      <c r="C193" s="19"/>
      <c r="D193" s="21"/>
      <c r="E193" s="22"/>
      <c r="F193" s="22"/>
      <c r="G193" s="22"/>
      <c r="H193" s="125"/>
    </row>
    <row r="194" customFormat="false" ht="15" hidden="false" customHeight="true" outlineLevel="0" collapsed="false">
      <c r="A194" s="19"/>
      <c r="B194" s="20"/>
      <c r="C194" s="19"/>
      <c r="D194" s="195" t="s">
        <v>226</v>
      </c>
      <c r="E194" s="196" t="n">
        <f aca="false">E192</f>
        <v>29000</v>
      </c>
      <c r="F194" s="196" t="n">
        <f aca="false">F192</f>
        <v>22000</v>
      </c>
      <c r="G194" s="196" t="n">
        <f aca="false">G192</f>
        <v>21828</v>
      </c>
      <c r="H194" s="147" t="n">
        <f aca="false">G194/F194</f>
        <v>0.992181818181818</v>
      </c>
    </row>
    <row r="195" customFormat="false" ht="14.25" hidden="false" customHeight="false" outlineLevel="0" collapsed="false">
      <c r="A195" s="19"/>
      <c r="B195" s="20"/>
      <c r="C195" s="19"/>
      <c r="D195" s="25" t="s">
        <v>173</v>
      </c>
      <c r="E195" s="26" t="n">
        <f aca="false">E194+E190+E176</f>
        <v>237900</v>
      </c>
      <c r="F195" s="26" t="n">
        <f aca="false">F194+F190+F176</f>
        <v>233500</v>
      </c>
      <c r="G195" s="26" t="n">
        <f aca="false">G194+G190+G176</f>
        <v>157250.06</v>
      </c>
      <c r="H195" s="126" t="n">
        <f aca="false">G195/F195</f>
        <v>0.673447794432548</v>
      </c>
    </row>
    <row r="196" customFormat="false" ht="14.25" hidden="false" customHeight="false" outlineLevel="0" collapsed="false">
      <c r="A196" s="19"/>
      <c r="B196" s="20"/>
      <c r="C196" s="19"/>
      <c r="D196" s="21"/>
      <c r="E196" s="22"/>
      <c r="F196" s="22"/>
      <c r="G196" s="22"/>
      <c r="H196" s="125"/>
    </row>
    <row r="197" customFormat="false" ht="6" hidden="false" customHeight="true" outlineLevel="0" collapsed="false">
      <c r="A197" s="206"/>
      <c r="B197" s="207"/>
      <c r="C197" s="206"/>
      <c r="D197" s="51"/>
      <c r="E197" s="52"/>
      <c r="F197" s="52"/>
      <c r="G197" s="52"/>
      <c r="H197" s="208"/>
    </row>
    <row r="198" customFormat="false" ht="14.25" hidden="false" customHeight="false" outlineLevel="0" collapsed="false">
      <c r="A198" s="209"/>
      <c r="B198" s="210"/>
      <c r="C198" s="209"/>
      <c r="D198" s="56" t="s">
        <v>36</v>
      </c>
      <c r="E198" s="57" t="n">
        <f aca="false">SUM(E16+E26+E66+E102+E157+E168)</f>
        <v>5329477</v>
      </c>
      <c r="F198" s="57" t="n">
        <f aca="false">SUM(F9+F16+F26+F66+F102+F157+F168)</f>
        <v>5360555</v>
      </c>
      <c r="G198" s="57" t="n">
        <f aca="false">SUM(G16+G26+G66+G102+G157+G168)</f>
        <v>2866595.94</v>
      </c>
      <c r="H198" s="58" t="n">
        <f aca="false">G198/F198</f>
        <v>0.534757304047809</v>
      </c>
    </row>
    <row r="199" customFormat="false" ht="14.25" hidden="false" customHeight="false" outlineLevel="0" collapsed="false">
      <c r="A199" s="209"/>
      <c r="B199" s="210"/>
      <c r="C199" s="209"/>
      <c r="D199" s="211" t="s">
        <v>37</v>
      </c>
      <c r="E199" s="212"/>
      <c r="F199" s="212"/>
      <c r="G199" s="212"/>
      <c r="H199" s="213"/>
    </row>
    <row r="200" customFormat="false" ht="14.25" hidden="false" customHeight="false" outlineLevel="0" collapsed="false">
      <c r="A200" s="209"/>
      <c r="B200" s="210"/>
      <c r="C200" s="209"/>
      <c r="D200" s="214" t="s">
        <v>187</v>
      </c>
      <c r="E200" s="212" t="n">
        <f aca="false">SUM(E47+E74+E91+E118+E165+E176)</f>
        <v>4396689</v>
      </c>
      <c r="F200" s="212" t="n">
        <f aca="false">SUM(F47+F74+F91+F118+F165+F176)</f>
        <v>4418872</v>
      </c>
      <c r="G200" s="212" t="n">
        <f aca="false">SUM(G47+G74+G91+G118+G165+G176)</f>
        <v>2436124.75</v>
      </c>
      <c r="H200" s="213" t="n">
        <f aca="false">G200/F200</f>
        <v>0.551300139492613</v>
      </c>
    </row>
    <row r="201" customFormat="false" ht="14.25" hidden="false" customHeight="false" outlineLevel="0" collapsed="false">
      <c r="A201" s="209"/>
      <c r="B201" s="210"/>
      <c r="C201" s="209"/>
      <c r="D201" s="214" t="s">
        <v>172</v>
      </c>
      <c r="E201" s="212" t="n">
        <f aca="false">SUM(E13+E23+E30+E36+E63+E78+E83+E99+E140+E190)</f>
        <v>741788</v>
      </c>
      <c r="F201" s="212" t="n">
        <f aca="false">SUM(F13+F23+F30+F36+F63+F78+F83+F99+F140+F190)</f>
        <v>749083</v>
      </c>
      <c r="G201" s="212" t="n">
        <f aca="false">SUM(G13+G23+G30+G36+G63+G78+G83+G99+G140+G190)</f>
        <v>332942.17</v>
      </c>
      <c r="H201" s="213" t="n">
        <f aca="false">G201/F201</f>
        <v>0.444466327496419</v>
      </c>
    </row>
    <row r="202" customFormat="false" ht="16.5" hidden="false" customHeight="true" outlineLevel="0" collapsed="false">
      <c r="A202" s="209"/>
      <c r="B202" s="210"/>
      <c r="C202" s="209"/>
      <c r="D202" s="214" t="s">
        <v>226</v>
      </c>
      <c r="E202" s="212" t="n">
        <f aca="false">SUM(E145+E194)</f>
        <v>185000</v>
      </c>
      <c r="F202" s="212" t="n">
        <f aca="false">SUM(F145+F194)</f>
        <v>186600</v>
      </c>
      <c r="G202" s="212" t="n">
        <f aca="false">SUM(G145+G194)</f>
        <v>97529.02</v>
      </c>
      <c r="H202" s="213" t="n">
        <f aca="false">G202/F202</f>
        <v>0.522663558413719</v>
      </c>
    </row>
    <row r="203" customFormat="false" ht="14.25" hidden="false" customHeight="false" outlineLevel="0" collapsed="false">
      <c r="A203" s="209"/>
      <c r="B203" s="210"/>
      <c r="C203" s="209"/>
      <c r="D203" s="215" t="s">
        <v>173</v>
      </c>
      <c r="E203" s="216" t="n">
        <f aca="false">SUM(E200:E202)</f>
        <v>5323477</v>
      </c>
      <c r="F203" s="216" t="n">
        <f aca="false">SUM(F200:F202)</f>
        <v>5354555</v>
      </c>
      <c r="G203" s="216" t="n">
        <f aca="false">SUM(G200:G202)</f>
        <v>2866595.94</v>
      </c>
      <c r="H203" s="217" t="n">
        <f aca="false">G203/F203</f>
        <v>0.535356521690411</v>
      </c>
    </row>
    <row r="204" customFormat="false" ht="6.75" hidden="false" customHeight="true" outlineLevel="0" collapsed="false">
      <c r="A204" s="209"/>
      <c r="B204" s="210"/>
      <c r="C204" s="209"/>
      <c r="D204" s="218"/>
      <c r="E204" s="212"/>
      <c r="F204" s="212"/>
      <c r="G204" s="212"/>
      <c r="H204" s="213"/>
    </row>
    <row r="205" customFormat="false" ht="14.25" hidden="false" customHeight="false" outlineLevel="0" collapsed="false">
      <c r="A205" s="209"/>
      <c r="B205" s="210"/>
      <c r="C205" s="209"/>
      <c r="D205" s="214" t="s">
        <v>238</v>
      </c>
      <c r="E205" s="201" t="n">
        <f aca="false">SUM(E149)</f>
        <v>6000</v>
      </c>
      <c r="F205" s="201" t="n">
        <f aca="false">SUM(F149)</f>
        <v>6000</v>
      </c>
      <c r="G205" s="201" t="n">
        <f aca="false">SUM(G149)</f>
        <v>0</v>
      </c>
      <c r="H205" s="202" t="n">
        <f aca="false">G205/F205</f>
        <v>0</v>
      </c>
    </row>
    <row r="206" customFormat="false" ht="14.25" hidden="false" customHeight="false" outlineLevel="0" collapsed="false">
      <c r="A206" s="209"/>
      <c r="B206" s="210"/>
      <c r="C206" s="209"/>
      <c r="D206" s="215" t="s">
        <v>228</v>
      </c>
      <c r="E206" s="219" t="n">
        <f aca="false">SUM(E205)</f>
        <v>6000</v>
      </c>
      <c r="F206" s="219" t="n">
        <f aca="false">SUM(F205)</f>
        <v>6000</v>
      </c>
      <c r="G206" s="219" t="n">
        <f aca="false">SUM(G205)</f>
        <v>0</v>
      </c>
      <c r="H206" s="220" t="n">
        <f aca="false">G206/F206</f>
        <v>0</v>
      </c>
    </row>
    <row r="207" customFormat="false" ht="14.25" hidden="false" customHeight="false" outlineLevel="0" collapsed="false">
      <c r="A207" s="221"/>
      <c r="B207" s="222"/>
      <c r="C207" s="221"/>
      <c r="D207" s="223"/>
      <c r="E207" s="224"/>
      <c r="F207" s="224"/>
      <c r="G207" s="224"/>
      <c r="H207" s="225"/>
    </row>
    <row r="208" customFormat="false" ht="76.5" hidden="false" customHeight="false" outlineLevel="0" collapsed="false">
      <c r="A208" s="10" t="s">
        <v>3</v>
      </c>
      <c r="B208" s="11" t="s">
        <v>4</v>
      </c>
      <c r="C208" s="10" t="s">
        <v>5</v>
      </c>
      <c r="D208" s="11" t="s">
        <v>6</v>
      </c>
      <c r="E208" s="11" t="s">
        <v>7</v>
      </c>
      <c r="F208" s="11" t="s">
        <v>8</v>
      </c>
      <c r="G208" s="11" t="s">
        <v>9</v>
      </c>
      <c r="H208" s="11" t="s">
        <v>10</v>
      </c>
    </row>
    <row r="209" customFormat="false" ht="14.25" hidden="false" customHeight="true" outlineLevel="0" collapsed="false">
      <c r="A209" s="78" t="s">
        <v>40</v>
      </c>
      <c r="B209" s="78"/>
      <c r="C209" s="78"/>
      <c r="D209" s="78"/>
      <c r="E209" s="78"/>
      <c r="F209" s="78"/>
      <c r="G209" s="78"/>
      <c r="H209" s="78"/>
    </row>
    <row r="210" customFormat="false" ht="14.25" hidden="false" customHeight="false" outlineLevel="0" collapsed="false">
      <c r="A210" s="79" t="s">
        <v>41</v>
      </c>
      <c r="B210" s="80"/>
      <c r="C210" s="79"/>
      <c r="D210" s="16" t="s">
        <v>24</v>
      </c>
      <c r="E210" s="81" t="n">
        <f aca="false">E211</f>
        <v>13000</v>
      </c>
      <c r="F210" s="81" t="n">
        <f aca="false">F211</f>
        <v>13000</v>
      </c>
      <c r="G210" s="81" t="n">
        <f aca="false">G211</f>
        <v>12675</v>
      </c>
      <c r="H210" s="82" t="n">
        <f aca="false">G210/F210</f>
        <v>0.975</v>
      </c>
    </row>
    <row r="211" customFormat="false" ht="14.25" hidden="false" customHeight="false" outlineLevel="0" collapsed="false">
      <c r="A211" s="226"/>
      <c r="B211" s="80" t="n">
        <v>75045</v>
      </c>
      <c r="C211" s="79"/>
      <c r="D211" s="83" t="s">
        <v>26</v>
      </c>
      <c r="E211" s="81" t="n">
        <f aca="false">E212+E215+E219</f>
        <v>13000</v>
      </c>
      <c r="F211" s="81" t="n">
        <f aca="false">F212+F215+F219</f>
        <v>13000</v>
      </c>
      <c r="G211" s="81" t="n">
        <f aca="false">G212+G215+G219</f>
        <v>12675</v>
      </c>
      <c r="H211" s="82" t="n">
        <f aca="false">G211/F211</f>
        <v>0.975</v>
      </c>
    </row>
    <row r="212" customFormat="false" ht="14.25" hidden="false" customHeight="false" outlineLevel="0" collapsed="false">
      <c r="A212" s="148"/>
      <c r="B212" s="162"/>
      <c r="C212" s="19" t="n">
        <v>4170</v>
      </c>
      <c r="D212" s="21" t="s">
        <v>186</v>
      </c>
      <c r="E212" s="22" t="n">
        <v>9500</v>
      </c>
      <c r="F212" s="22" t="n">
        <v>10440</v>
      </c>
      <c r="G212" s="197" t="n">
        <v>10440</v>
      </c>
      <c r="H212" s="125" t="n">
        <f aca="false">G212/F212</f>
        <v>1</v>
      </c>
    </row>
    <row r="213" customFormat="false" ht="14.25" hidden="false" customHeight="false" outlineLevel="0" collapsed="false">
      <c r="A213" s="148"/>
      <c r="B213" s="162"/>
      <c r="C213" s="19"/>
      <c r="D213" s="195" t="s">
        <v>187</v>
      </c>
      <c r="E213" s="196" t="n">
        <f aca="false">E212</f>
        <v>9500</v>
      </c>
      <c r="F213" s="196" t="n">
        <f aca="false">F212</f>
        <v>10440</v>
      </c>
      <c r="G213" s="196" t="n">
        <f aca="false">G212</f>
        <v>10440</v>
      </c>
      <c r="H213" s="147" t="n">
        <f aca="false">G213/F213</f>
        <v>1</v>
      </c>
    </row>
    <row r="214" customFormat="false" ht="6" hidden="false" customHeight="true" outlineLevel="0" collapsed="false">
      <c r="A214" s="148"/>
      <c r="B214" s="162"/>
      <c r="C214" s="19"/>
      <c r="D214" s="195"/>
      <c r="E214" s="196"/>
      <c r="F214" s="196"/>
      <c r="G214" s="196"/>
      <c r="H214" s="147"/>
    </row>
    <row r="215" customFormat="false" ht="14.25" hidden="false" customHeight="false" outlineLevel="0" collapsed="false">
      <c r="A215" s="148"/>
      <c r="B215" s="162"/>
      <c r="C215" s="19" t="s">
        <v>239</v>
      </c>
      <c r="D215" s="21" t="s">
        <v>171</v>
      </c>
      <c r="E215" s="22" t="n">
        <v>3500</v>
      </c>
      <c r="F215" s="22" t="n">
        <v>0</v>
      </c>
      <c r="G215" s="197" t="n">
        <v>0</v>
      </c>
      <c r="H215" s="125" t="n">
        <v>0</v>
      </c>
    </row>
    <row r="216" customFormat="false" ht="14.25" hidden="false" customHeight="false" outlineLevel="0" collapsed="false">
      <c r="A216" s="148"/>
      <c r="B216" s="162"/>
      <c r="C216" s="19"/>
      <c r="D216" s="195" t="s">
        <v>172</v>
      </c>
      <c r="E216" s="196" t="n">
        <f aca="false">E215</f>
        <v>3500</v>
      </c>
      <c r="F216" s="196" t="n">
        <f aca="false">F215</f>
        <v>0</v>
      </c>
      <c r="G216" s="196" t="n">
        <f aca="false">G215</f>
        <v>0</v>
      </c>
      <c r="H216" s="147" t="n">
        <f aca="false">H215</f>
        <v>0</v>
      </c>
    </row>
    <row r="217" customFormat="false" ht="6" hidden="false" customHeight="true" outlineLevel="0" collapsed="false">
      <c r="A217" s="148"/>
      <c r="B217" s="162"/>
      <c r="C217" s="19"/>
      <c r="D217" s="195"/>
      <c r="E217" s="196"/>
      <c r="F217" s="196"/>
      <c r="G217" s="196"/>
      <c r="H217" s="147"/>
    </row>
    <row r="218" customFormat="false" ht="14.25" hidden="false" customHeight="false" outlineLevel="0" collapsed="false">
      <c r="A218" s="148"/>
      <c r="B218" s="162"/>
      <c r="C218" s="19" t="s">
        <v>237</v>
      </c>
      <c r="D218" s="104" t="s">
        <v>225</v>
      </c>
      <c r="E218" s="105" t="n">
        <v>0</v>
      </c>
      <c r="F218" s="105" t="n">
        <v>2560</v>
      </c>
      <c r="G218" s="105" t="n">
        <v>2235</v>
      </c>
      <c r="H218" s="125" t="n">
        <f aca="false">G218/F218</f>
        <v>0.873046875</v>
      </c>
    </row>
    <row r="219" customFormat="false" ht="17.25" hidden="false" customHeight="true" outlineLevel="0" collapsed="false">
      <c r="A219" s="148"/>
      <c r="B219" s="162"/>
      <c r="C219" s="19"/>
      <c r="D219" s="195" t="s">
        <v>226</v>
      </c>
      <c r="E219" s="196" t="n">
        <f aca="false">E218</f>
        <v>0</v>
      </c>
      <c r="F219" s="196" t="n">
        <f aca="false">F218</f>
        <v>2560</v>
      </c>
      <c r="G219" s="196" t="n">
        <f aca="false">G218</f>
        <v>2235</v>
      </c>
      <c r="H219" s="147" t="n">
        <f aca="false">G219/F219</f>
        <v>0.873046875</v>
      </c>
    </row>
    <row r="220" customFormat="false" ht="5.25" hidden="false" customHeight="true" outlineLevel="0" collapsed="false">
      <c r="A220" s="44"/>
      <c r="B220" s="45"/>
      <c r="C220" s="44"/>
      <c r="D220" s="46"/>
      <c r="E220" s="47"/>
      <c r="F220" s="47"/>
      <c r="G220" s="47"/>
      <c r="H220" s="141"/>
    </row>
    <row r="221" customFormat="false" ht="6" hidden="false" customHeight="true" outlineLevel="0" collapsed="false">
      <c r="A221" s="206"/>
      <c r="B221" s="207"/>
      <c r="C221" s="206"/>
      <c r="D221" s="51"/>
      <c r="E221" s="52"/>
      <c r="F221" s="52"/>
      <c r="G221" s="52"/>
      <c r="H221" s="208"/>
    </row>
    <row r="222" customFormat="false" ht="14.25" hidden="false" customHeight="false" outlineLevel="0" collapsed="false">
      <c r="A222" s="209"/>
      <c r="B222" s="210"/>
      <c r="C222" s="209"/>
      <c r="D222" s="89" t="s">
        <v>44</v>
      </c>
      <c r="E222" s="90" t="n">
        <f aca="false">E210</f>
        <v>13000</v>
      </c>
      <c r="F222" s="90" t="n">
        <f aca="false">F210</f>
        <v>13000</v>
      </c>
      <c r="G222" s="90" t="n">
        <f aca="false">G210</f>
        <v>12675</v>
      </c>
      <c r="H222" s="91" t="n">
        <f aca="false">G222/F222</f>
        <v>0.975</v>
      </c>
    </row>
    <row r="223" customFormat="false" ht="14.25" hidden="false" customHeight="false" outlineLevel="0" collapsed="false">
      <c r="A223" s="209"/>
      <c r="B223" s="210"/>
      <c r="C223" s="209"/>
      <c r="D223" s="211" t="s">
        <v>37</v>
      </c>
      <c r="E223" s="227"/>
      <c r="F223" s="227"/>
      <c r="G223" s="227"/>
      <c r="H223" s="228"/>
    </row>
    <row r="224" customFormat="false" ht="14.25" hidden="false" customHeight="false" outlineLevel="0" collapsed="false">
      <c r="A224" s="209"/>
      <c r="B224" s="210"/>
      <c r="C224" s="209"/>
      <c r="D224" s="214" t="s">
        <v>187</v>
      </c>
      <c r="E224" s="227" t="n">
        <f aca="false">SUM(E213)</f>
        <v>9500</v>
      </c>
      <c r="F224" s="227" t="n">
        <f aca="false">SUM(F213)</f>
        <v>10440</v>
      </c>
      <c r="G224" s="227" t="n">
        <f aca="false">SUM(G213)</f>
        <v>10440</v>
      </c>
      <c r="H224" s="228" t="n">
        <f aca="false">G224/F224</f>
        <v>1</v>
      </c>
    </row>
    <row r="225" customFormat="false" ht="14.25" hidden="false" customHeight="false" outlineLevel="0" collapsed="false">
      <c r="A225" s="209"/>
      <c r="B225" s="210"/>
      <c r="C225" s="209"/>
      <c r="D225" s="214" t="s">
        <v>172</v>
      </c>
      <c r="E225" s="227" t="n">
        <f aca="false">SUM(E216)</f>
        <v>3500</v>
      </c>
      <c r="F225" s="227" t="n">
        <f aca="false">SUM(F216)</f>
        <v>0</v>
      </c>
      <c r="G225" s="227" t="n">
        <f aca="false">SUM(G216)</f>
        <v>0</v>
      </c>
      <c r="H225" s="228" t="n">
        <v>0</v>
      </c>
    </row>
    <row r="226" customFormat="false" ht="16.5" hidden="false" customHeight="true" outlineLevel="0" collapsed="false">
      <c r="A226" s="209"/>
      <c r="B226" s="210"/>
      <c r="C226" s="209"/>
      <c r="D226" s="214" t="s">
        <v>226</v>
      </c>
      <c r="E226" s="227" t="n">
        <f aca="false">SUM(E219)</f>
        <v>0</v>
      </c>
      <c r="F226" s="227" t="n">
        <f aca="false">SUM(F219)</f>
        <v>2560</v>
      </c>
      <c r="G226" s="227" t="n">
        <f aca="false">SUM(G219)</f>
        <v>2235</v>
      </c>
      <c r="H226" s="228" t="n">
        <f aca="false">G226/F226</f>
        <v>0.873046875</v>
      </c>
    </row>
    <row r="227" customFormat="false" ht="14.25" hidden="false" customHeight="false" outlineLevel="0" collapsed="false">
      <c r="A227" s="209"/>
      <c r="B227" s="210"/>
      <c r="C227" s="209"/>
      <c r="D227" s="215" t="s">
        <v>173</v>
      </c>
      <c r="E227" s="219" t="n">
        <f aca="false">SUM(E224:E226)</f>
        <v>13000</v>
      </c>
      <c r="F227" s="219" t="n">
        <f aca="false">SUM(F224:F226)</f>
        <v>13000</v>
      </c>
      <c r="G227" s="219" t="n">
        <f aca="false">SUM(G224:G226)</f>
        <v>12675</v>
      </c>
      <c r="H227" s="220" t="n">
        <f aca="false">G227/F227</f>
        <v>0.975</v>
      </c>
    </row>
    <row r="228" customFormat="false" ht="14.25" hidden="false" customHeight="false" outlineLevel="0" collapsed="false">
      <c r="A228" s="221"/>
      <c r="B228" s="222"/>
      <c r="C228" s="221"/>
      <c r="D228" s="229"/>
      <c r="E228" s="230"/>
      <c r="F228" s="230"/>
      <c r="G228" s="230"/>
      <c r="H228" s="231"/>
    </row>
    <row r="229" customFormat="false" ht="14.25" hidden="false" customHeight="true" outlineLevel="0" collapsed="false">
      <c r="A229" s="78" t="s">
        <v>240</v>
      </c>
      <c r="B229" s="78"/>
      <c r="C229" s="78"/>
      <c r="D229" s="78"/>
      <c r="E229" s="78"/>
      <c r="F229" s="78"/>
      <c r="G229" s="78"/>
      <c r="H229" s="78"/>
    </row>
    <row r="230" customFormat="false" ht="76.5" hidden="false" customHeight="false" outlineLevel="0" collapsed="false">
      <c r="A230" s="10" t="s">
        <v>3</v>
      </c>
      <c r="B230" s="11" t="s">
        <v>4</v>
      </c>
      <c r="C230" s="10" t="s">
        <v>5</v>
      </c>
      <c r="D230" s="11" t="s">
        <v>6</v>
      </c>
      <c r="E230" s="11" t="s">
        <v>7</v>
      </c>
      <c r="F230" s="11" t="s">
        <v>8</v>
      </c>
      <c r="G230" s="11" t="s">
        <v>9</v>
      </c>
      <c r="H230" s="11" t="s">
        <v>10</v>
      </c>
    </row>
    <row r="231" customFormat="false" ht="14.25" hidden="false" customHeight="false" outlineLevel="0" collapsed="false">
      <c r="A231" s="94" t="s">
        <v>12</v>
      </c>
      <c r="B231" s="95"/>
      <c r="C231" s="94"/>
      <c r="D231" s="96" t="s">
        <v>13</v>
      </c>
      <c r="E231" s="97" t="n">
        <f aca="false">SUM(E232)</f>
        <v>21500</v>
      </c>
      <c r="F231" s="97" t="n">
        <f aca="false">SUM(F232)</f>
        <v>21500</v>
      </c>
      <c r="G231" s="97" t="n">
        <f aca="false">SUM(G232)</f>
        <v>0</v>
      </c>
      <c r="H231" s="27" t="n">
        <f aca="false">G231/F231</f>
        <v>0</v>
      </c>
    </row>
    <row r="232" customFormat="false" ht="15" hidden="false" customHeight="true" outlineLevel="0" collapsed="false">
      <c r="A232" s="98"/>
      <c r="B232" s="14" t="s">
        <v>46</v>
      </c>
      <c r="C232" s="14"/>
      <c r="D232" s="16" t="s">
        <v>47</v>
      </c>
      <c r="E232" s="17" t="n">
        <f aca="false">SUM(E233:E233)</f>
        <v>21500</v>
      </c>
      <c r="F232" s="17" t="n">
        <f aca="false">SUM(F233:F233)</f>
        <v>21500</v>
      </c>
      <c r="G232" s="17" t="n">
        <f aca="false">SUM(G233:G233)</f>
        <v>0</v>
      </c>
      <c r="H232" s="18" t="n">
        <f aca="false">G232/F232</f>
        <v>0</v>
      </c>
    </row>
    <row r="233" customFormat="false" ht="14.25" hidden="false" customHeight="false" outlineLevel="0" collapsed="false">
      <c r="A233" s="19"/>
      <c r="B233" s="20"/>
      <c r="C233" s="19" t="n">
        <v>4300</v>
      </c>
      <c r="D233" s="21" t="s">
        <v>171</v>
      </c>
      <c r="E233" s="22" t="n">
        <v>21500</v>
      </c>
      <c r="F233" s="22" t="n">
        <v>21500</v>
      </c>
      <c r="G233" s="22" t="n">
        <v>0</v>
      </c>
      <c r="H233" s="125" t="n">
        <f aca="false">G233/F233</f>
        <v>0</v>
      </c>
    </row>
    <row r="234" customFormat="false" ht="5.25" hidden="false" customHeight="true" outlineLevel="0" collapsed="false">
      <c r="A234" s="19"/>
      <c r="B234" s="20"/>
      <c r="C234" s="19"/>
      <c r="D234" s="21"/>
      <c r="E234" s="22"/>
      <c r="F234" s="22"/>
      <c r="G234" s="22"/>
      <c r="H234" s="125"/>
    </row>
    <row r="235" customFormat="false" ht="14.25" hidden="false" customHeight="false" outlineLevel="0" collapsed="false">
      <c r="A235" s="19"/>
      <c r="B235" s="20"/>
      <c r="C235" s="19"/>
      <c r="D235" s="195" t="s">
        <v>172</v>
      </c>
      <c r="E235" s="196" t="n">
        <f aca="false">E233</f>
        <v>21500</v>
      </c>
      <c r="F235" s="196" t="n">
        <f aca="false">F233</f>
        <v>21500</v>
      </c>
      <c r="G235" s="196" t="n">
        <f aca="false">G233</f>
        <v>0</v>
      </c>
      <c r="H235" s="147" t="n">
        <f aca="false">H233</f>
        <v>0</v>
      </c>
    </row>
    <row r="236" customFormat="false" ht="14.25" hidden="false" customHeight="false" outlineLevel="0" collapsed="false">
      <c r="A236" s="19"/>
      <c r="B236" s="20"/>
      <c r="C236" s="19"/>
      <c r="D236" s="25" t="s">
        <v>173</v>
      </c>
      <c r="E236" s="26" t="n">
        <f aca="false">E235</f>
        <v>21500</v>
      </c>
      <c r="F236" s="26" t="n">
        <f aca="false">F235</f>
        <v>21500</v>
      </c>
      <c r="G236" s="26" t="n">
        <f aca="false">G235</f>
        <v>0</v>
      </c>
      <c r="H236" s="126" t="n">
        <f aca="false">H235</f>
        <v>0</v>
      </c>
    </row>
    <row r="237" customFormat="false" ht="7.5" hidden="false" customHeight="true" outlineLevel="0" collapsed="false">
      <c r="A237" s="19"/>
      <c r="B237" s="20"/>
      <c r="C237" s="19"/>
      <c r="D237" s="25"/>
      <c r="E237" s="22"/>
      <c r="F237" s="22"/>
      <c r="G237" s="22"/>
      <c r="H237" s="125"/>
    </row>
    <row r="238" customFormat="false" ht="14.25" hidden="false" customHeight="false" outlineLevel="0" collapsed="false">
      <c r="A238" s="14" t="s">
        <v>50</v>
      </c>
      <c r="B238" s="14"/>
      <c r="C238" s="14"/>
      <c r="D238" s="16" t="s">
        <v>51</v>
      </c>
      <c r="E238" s="17" t="n">
        <f aca="false">SUM(E239)</f>
        <v>37000</v>
      </c>
      <c r="F238" s="17" t="n">
        <f aca="false">SUM(F239)</f>
        <v>37000</v>
      </c>
      <c r="G238" s="17" t="n">
        <f aca="false">SUM(G239)</f>
        <v>17344.73</v>
      </c>
      <c r="H238" s="18" t="n">
        <f aca="false">G238/F238</f>
        <v>0.468776486486486</v>
      </c>
    </row>
    <row r="239" customFormat="false" ht="15" hidden="false" customHeight="true" outlineLevel="0" collapsed="false">
      <c r="A239" s="98"/>
      <c r="B239" s="14" t="s">
        <v>52</v>
      </c>
      <c r="C239" s="14"/>
      <c r="D239" s="16" t="s">
        <v>53</v>
      </c>
      <c r="E239" s="17" t="n">
        <f aca="false">SUM(E240:E240)</f>
        <v>37000</v>
      </c>
      <c r="F239" s="17" t="n">
        <f aca="false">SUM(F240:F240)</f>
        <v>37000</v>
      </c>
      <c r="G239" s="17" t="n">
        <f aca="false">SUM(G240:G240)</f>
        <v>17344.73</v>
      </c>
      <c r="H239" s="18" t="n">
        <f aca="false">G239/F239</f>
        <v>0.468776486486486</v>
      </c>
    </row>
    <row r="240" customFormat="false" ht="14.25" hidden="false" customHeight="false" outlineLevel="0" collapsed="false">
      <c r="A240" s="98"/>
      <c r="B240" s="98"/>
      <c r="C240" s="19" t="n">
        <v>3030</v>
      </c>
      <c r="D240" s="21" t="s">
        <v>241</v>
      </c>
      <c r="E240" s="22" t="n">
        <v>37000</v>
      </c>
      <c r="F240" s="22" t="n">
        <v>37000</v>
      </c>
      <c r="G240" s="22" t="n">
        <v>17344.73</v>
      </c>
      <c r="H240" s="125" t="n">
        <f aca="false">G240/F240</f>
        <v>0.468776486486486</v>
      </c>
    </row>
    <row r="241" customFormat="false" ht="6.75" hidden="false" customHeight="true" outlineLevel="0" collapsed="false">
      <c r="A241" s="98"/>
      <c r="B241" s="98"/>
      <c r="C241" s="19"/>
      <c r="D241" s="21"/>
      <c r="E241" s="22"/>
      <c r="F241" s="22"/>
      <c r="G241" s="22"/>
      <c r="H241" s="125"/>
    </row>
    <row r="242" customFormat="false" ht="15.75" hidden="false" customHeight="true" outlineLevel="0" collapsed="false">
      <c r="A242" s="98"/>
      <c r="B242" s="98"/>
      <c r="C242" s="19"/>
      <c r="D242" s="195" t="s">
        <v>226</v>
      </c>
      <c r="E242" s="196" t="n">
        <f aca="false">E240</f>
        <v>37000</v>
      </c>
      <c r="F242" s="196" t="n">
        <f aca="false">F240</f>
        <v>37000</v>
      </c>
      <c r="G242" s="196" t="n">
        <f aca="false">G240</f>
        <v>17344.73</v>
      </c>
      <c r="H242" s="147" t="n">
        <f aca="false">G242/F242</f>
        <v>0.468776486486486</v>
      </c>
    </row>
    <row r="243" customFormat="false" ht="14.25" hidden="false" customHeight="false" outlineLevel="0" collapsed="false">
      <c r="A243" s="98"/>
      <c r="B243" s="98"/>
      <c r="C243" s="19"/>
      <c r="D243" s="25" t="s">
        <v>173</v>
      </c>
      <c r="E243" s="26" t="n">
        <f aca="false">E242</f>
        <v>37000</v>
      </c>
      <c r="F243" s="26" t="n">
        <f aca="false">F242</f>
        <v>37000</v>
      </c>
      <c r="G243" s="26" t="n">
        <f aca="false">G242</f>
        <v>17344.73</v>
      </c>
      <c r="H243" s="126" t="n">
        <f aca="false">G243/F243</f>
        <v>0.468776486486486</v>
      </c>
    </row>
    <row r="244" customFormat="false" ht="6.75" hidden="false" customHeight="true" outlineLevel="0" collapsed="false">
      <c r="A244" s="98"/>
      <c r="B244" s="98"/>
      <c r="C244" s="19"/>
      <c r="D244" s="25"/>
      <c r="E244" s="22"/>
      <c r="F244" s="22"/>
      <c r="G244" s="22"/>
      <c r="H244" s="125"/>
    </row>
    <row r="245" customFormat="false" ht="14.25" hidden="false" customHeight="false" outlineLevel="0" collapsed="false">
      <c r="A245" s="14" t="n">
        <v>600</v>
      </c>
      <c r="B245" s="15"/>
      <c r="C245" s="14"/>
      <c r="D245" s="16" t="s">
        <v>55</v>
      </c>
      <c r="E245" s="17" t="n">
        <f aca="false">SUM(E246+E284)</f>
        <v>7473620</v>
      </c>
      <c r="F245" s="17" t="n">
        <f aca="false">SUM(F246+F284)</f>
        <v>10929107.29</v>
      </c>
      <c r="G245" s="17" t="n">
        <f aca="false">SUM(G246+G284)</f>
        <v>2755491.41</v>
      </c>
      <c r="H245" s="18" t="n">
        <f aca="false">G245/F245</f>
        <v>0.25212410646945</v>
      </c>
    </row>
    <row r="246" customFormat="false" ht="14.25" hidden="false" customHeight="false" outlineLevel="0" collapsed="false">
      <c r="A246" s="19"/>
      <c r="B246" s="15" t="n">
        <v>60014</v>
      </c>
      <c r="C246" s="14"/>
      <c r="D246" s="16" t="s">
        <v>56</v>
      </c>
      <c r="E246" s="17" t="n">
        <f aca="false">SUM(E282)</f>
        <v>7453620</v>
      </c>
      <c r="F246" s="17" t="n">
        <f aca="false">SUM(F282)</f>
        <v>10909107.29</v>
      </c>
      <c r="G246" s="17" t="n">
        <f aca="false">SUM(G282)</f>
        <v>2755491.41</v>
      </c>
      <c r="H246" s="18" t="n">
        <f aca="false">G246/F246</f>
        <v>0.252586333303905</v>
      </c>
    </row>
    <row r="247" customFormat="false" ht="14.25" hidden="false" customHeight="false" outlineLevel="0" collapsed="false">
      <c r="A247" s="19"/>
      <c r="B247" s="20"/>
      <c r="C247" s="19" t="n">
        <v>4010</v>
      </c>
      <c r="D247" s="21" t="s">
        <v>181</v>
      </c>
      <c r="E247" s="22" t="n">
        <v>74250</v>
      </c>
      <c r="F247" s="22" t="n">
        <v>74250</v>
      </c>
      <c r="G247" s="22" t="n">
        <v>30605</v>
      </c>
      <c r="H247" s="125" t="n">
        <f aca="false">G247/F247</f>
        <v>0.412188552188552</v>
      </c>
    </row>
    <row r="248" customFormat="false" ht="14.25" hidden="false" customHeight="false" outlineLevel="0" collapsed="false">
      <c r="A248" s="19"/>
      <c r="B248" s="20"/>
      <c r="C248" s="19" t="n">
        <v>4040</v>
      </c>
      <c r="D248" s="21" t="s">
        <v>183</v>
      </c>
      <c r="E248" s="22" t="n">
        <v>4700</v>
      </c>
      <c r="F248" s="22" t="n">
        <v>4700</v>
      </c>
      <c r="G248" s="22" t="n">
        <v>4674.56</v>
      </c>
      <c r="H248" s="125" t="n">
        <f aca="false">G248/F248</f>
        <v>0.994587234042553</v>
      </c>
    </row>
    <row r="249" customFormat="false" ht="14.25" hidden="false" customHeight="false" outlineLevel="0" collapsed="false">
      <c r="A249" s="19"/>
      <c r="B249" s="20"/>
      <c r="C249" s="19" t="n">
        <v>4110</v>
      </c>
      <c r="D249" s="21" t="s">
        <v>184</v>
      </c>
      <c r="E249" s="22" t="n">
        <v>11992</v>
      </c>
      <c r="F249" s="22" t="n">
        <v>11992</v>
      </c>
      <c r="G249" s="22" t="n">
        <v>5359</v>
      </c>
      <c r="H249" s="125" t="n">
        <f aca="false">G249/F249</f>
        <v>0.446881254169446</v>
      </c>
    </row>
    <row r="250" customFormat="false" ht="14.25" hidden="false" customHeight="false" outlineLevel="0" collapsed="false">
      <c r="A250" s="19"/>
      <c r="B250" s="20"/>
      <c r="C250" s="19" t="n">
        <v>4120</v>
      </c>
      <c r="D250" s="21" t="s">
        <v>185</v>
      </c>
      <c r="E250" s="22" t="n">
        <v>1934</v>
      </c>
      <c r="F250" s="22" t="n">
        <v>1934</v>
      </c>
      <c r="G250" s="22" t="n">
        <v>388.86</v>
      </c>
      <c r="H250" s="125" t="n">
        <f aca="false">G250/F250</f>
        <v>0.201065149948294</v>
      </c>
    </row>
    <row r="251" customFormat="false" ht="14.25" hidden="false" customHeight="false" outlineLevel="0" collapsed="false">
      <c r="A251" s="19"/>
      <c r="B251" s="20"/>
      <c r="C251" s="19" t="s">
        <v>242</v>
      </c>
      <c r="D251" s="21" t="s">
        <v>186</v>
      </c>
      <c r="E251" s="22" t="n">
        <v>3132</v>
      </c>
      <c r="F251" s="22" t="n">
        <v>3132</v>
      </c>
      <c r="G251" s="22" t="n">
        <v>0</v>
      </c>
      <c r="H251" s="125" t="n">
        <f aca="false">G251/F251</f>
        <v>0</v>
      </c>
    </row>
    <row r="252" customFormat="false" ht="6" hidden="false" customHeight="true" outlineLevel="0" collapsed="false">
      <c r="A252" s="19"/>
      <c r="B252" s="20"/>
      <c r="C252" s="19"/>
      <c r="D252" s="21"/>
      <c r="E252" s="22"/>
      <c r="F252" s="22"/>
      <c r="G252" s="22"/>
      <c r="H252" s="125"/>
    </row>
    <row r="253" customFormat="false" ht="14.25" hidden="false" customHeight="false" outlineLevel="0" collapsed="false">
      <c r="A253" s="19"/>
      <c r="B253" s="20"/>
      <c r="C253" s="19"/>
      <c r="D253" s="195" t="s">
        <v>187</v>
      </c>
      <c r="E253" s="196" t="n">
        <f aca="false">SUM(E247:E251)</f>
        <v>96008</v>
      </c>
      <c r="F253" s="196" t="n">
        <f aca="false">SUM(F247:F251)</f>
        <v>96008</v>
      </c>
      <c r="G253" s="196" t="n">
        <f aca="false">SUM(G247:G251)</f>
        <v>41027.42</v>
      </c>
      <c r="H253" s="147" t="n">
        <f aca="false">G253/F253</f>
        <v>0.427333347221065</v>
      </c>
    </row>
    <row r="254" customFormat="false" ht="6" hidden="false" customHeight="true" outlineLevel="0" collapsed="false">
      <c r="A254" s="19"/>
      <c r="B254" s="20"/>
      <c r="C254" s="19"/>
      <c r="D254" s="21"/>
      <c r="E254" s="22"/>
      <c r="F254" s="22"/>
      <c r="G254" s="22"/>
      <c r="H254" s="125"/>
    </row>
    <row r="255" customFormat="false" ht="14.25" hidden="false" customHeight="false" outlineLevel="0" collapsed="false">
      <c r="A255" s="19"/>
      <c r="B255" s="20"/>
      <c r="C255" s="19" t="s">
        <v>189</v>
      </c>
      <c r="D255" s="21" t="s">
        <v>190</v>
      </c>
      <c r="E255" s="22" t="n">
        <v>0</v>
      </c>
      <c r="F255" s="22" t="n">
        <v>5732854.29</v>
      </c>
      <c r="G255" s="22" t="n">
        <v>1673408.69</v>
      </c>
      <c r="H255" s="125" t="n">
        <f aca="false">G255/F255</f>
        <v>0.291897997986619</v>
      </c>
    </row>
    <row r="256" customFormat="false" ht="14.25" hidden="false" customHeight="false" outlineLevel="0" collapsed="false">
      <c r="A256" s="19"/>
      <c r="B256" s="20"/>
      <c r="C256" s="19" t="s">
        <v>239</v>
      </c>
      <c r="D256" s="21" t="s">
        <v>171</v>
      </c>
      <c r="E256" s="22" t="n">
        <v>30000</v>
      </c>
      <c r="F256" s="197" t="n">
        <v>12001</v>
      </c>
      <c r="G256" s="22" t="n">
        <v>0</v>
      </c>
      <c r="H256" s="125" t="n">
        <f aca="false">G256/F256</f>
        <v>0</v>
      </c>
    </row>
    <row r="257" customFormat="false" ht="14.25" hidden="false" customHeight="false" outlineLevel="0" collapsed="false">
      <c r="A257" s="19"/>
      <c r="B257" s="20"/>
      <c r="C257" s="19" t="n">
        <v>4430</v>
      </c>
      <c r="D257" s="21" t="s">
        <v>200</v>
      </c>
      <c r="E257" s="22" t="n">
        <v>32000</v>
      </c>
      <c r="F257" s="22" t="n">
        <v>49990</v>
      </c>
      <c r="G257" s="22" t="n">
        <v>49990</v>
      </c>
      <c r="H257" s="125" t="n">
        <f aca="false">G257/F257</f>
        <v>1</v>
      </c>
    </row>
    <row r="258" customFormat="false" ht="25.5" hidden="false" customHeight="false" outlineLevel="0" collapsed="false">
      <c r="A258" s="19"/>
      <c r="B258" s="20"/>
      <c r="C258" s="19" t="n">
        <v>4440</v>
      </c>
      <c r="D258" s="21" t="s">
        <v>201</v>
      </c>
      <c r="E258" s="22" t="n">
        <v>2000</v>
      </c>
      <c r="F258" s="22" t="n">
        <v>2009</v>
      </c>
      <c r="G258" s="22" t="n">
        <v>1506.3</v>
      </c>
      <c r="H258" s="125" t="n">
        <f aca="false">G258/F258</f>
        <v>0.749776007964161</v>
      </c>
    </row>
    <row r="259" customFormat="false" ht="6" hidden="false" customHeight="true" outlineLevel="0" collapsed="false">
      <c r="A259" s="19"/>
      <c r="B259" s="20"/>
      <c r="C259" s="19"/>
      <c r="D259" s="21"/>
      <c r="E259" s="22"/>
      <c r="F259" s="22"/>
      <c r="G259" s="22"/>
      <c r="H259" s="125"/>
    </row>
    <row r="260" customFormat="false" ht="14.25" hidden="false" customHeight="false" outlineLevel="0" collapsed="false">
      <c r="A260" s="19"/>
      <c r="B260" s="20"/>
      <c r="C260" s="19"/>
      <c r="D260" s="195" t="s">
        <v>172</v>
      </c>
      <c r="E260" s="196" t="n">
        <f aca="false">SUM(E255:E259)</f>
        <v>64000</v>
      </c>
      <c r="F260" s="196" t="n">
        <f aca="false">SUM(F255:F259)</f>
        <v>5796854.29</v>
      </c>
      <c r="G260" s="196" t="n">
        <f aca="false">SUM(G255:G259)</f>
        <v>1724904.99</v>
      </c>
      <c r="H260" s="147" t="n">
        <f aca="false">G260/F260</f>
        <v>0.297558797186879</v>
      </c>
    </row>
    <row r="261" customFormat="false" ht="14.25" hidden="false" customHeight="false" outlineLevel="0" collapsed="false">
      <c r="A261" s="19"/>
      <c r="B261" s="20"/>
      <c r="C261" s="19"/>
      <c r="D261" s="195"/>
      <c r="E261" s="196"/>
      <c r="F261" s="196"/>
      <c r="G261" s="196"/>
      <c r="H261" s="147"/>
    </row>
    <row r="262" customFormat="false" ht="14.25" hidden="false" customHeight="false" outlineLevel="0" collapsed="false">
      <c r="A262" s="28"/>
      <c r="B262" s="29"/>
      <c r="C262" s="28"/>
      <c r="D262" s="232"/>
      <c r="E262" s="233"/>
      <c r="F262" s="233"/>
      <c r="G262" s="233"/>
      <c r="H262" s="234"/>
    </row>
    <row r="263" customFormat="false" ht="14.25" hidden="false" customHeight="false" outlineLevel="0" collapsed="false">
      <c r="A263" s="33"/>
      <c r="B263" s="34"/>
      <c r="C263" s="33"/>
      <c r="D263" s="235"/>
      <c r="E263" s="236"/>
      <c r="F263" s="236"/>
      <c r="G263" s="236"/>
      <c r="H263" s="237"/>
    </row>
    <row r="264" customFormat="false" ht="67.5" hidden="false" customHeight="true" outlineLevel="0" collapsed="false">
      <c r="A264" s="10" t="s">
        <v>3</v>
      </c>
      <c r="B264" s="11" t="s">
        <v>4</v>
      </c>
      <c r="C264" s="10" t="s">
        <v>5</v>
      </c>
      <c r="D264" s="11" t="s">
        <v>6</v>
      </c>
      <c r="E264" s="11" t="s">
        <v>7</v>
      </c>
      <c r="F264" s="11" t="s">
        <v>8</v>
      </c>
      <c r="G264" s="11" t="s">
        <v>9</v>
      </c>
      <c r="H264" s="11" t="s">
        <v>10</v>
      </c>
    </row>
    <row r="265" customFormat="false" ht="51" hidden="false" customHeight="false" outlineLevel="0" collapsed="false">
      <c r="A265" s="19"/>
      <c r="B265" s="102"/>
      <c r="C265" s="19" t="n">
        <v>2310</v>
      </c>
      <c r="D265" s="21" t="s">
        <v>243</v>
      </c>
      <c r="E265" s="22" t="n">
        <v>2089285</v>
      </c>
      <c r="F265" s="22" t="n">
        <v>1992524</v>
      </c>
      <c r="G265" s="22" t="n">
        <v>988339</v>
      </c>
      <c r="H265" s="125" t="n">
        <f aca="false">G265/F265</f>
        <v>0.496023636352686</v>
      </c>
    </row>
    <row r="266" customFormat="false" ht="6" hidden="false" customHeight="true" outlineLevel="0" collapsed="false">
      <c r="A266" s="19"/>
      <c r="B266" s="20"/>
      <c r="C266" s="19"/>
      <c r="D266" s="195"/>
      <c r="E266" s="26"/>
      <c r="F266" s="26"/>
      <c r="G266" s="26"/>
      <c r="H266" s="126"/>
    </row>
    <row r="267" customFormat="false" ht="14.25" hidden="false" customHeight="false" outlineLevel="0" collapsed="false">
      <c r="A267" s="19"/>
      <c r="B267" s="20"/>
      <c r="C267" s="19"/>
      <c r="D267" s="195" t="s">
        <v>244</v>
      </c>
      <c r="E267" s="196" t="n">
        <f aca="false">E265</f>
        <v>2089285</v>
      </c>
      <c r="F267" s="196" t="n">
        <f aca="false">F265</f>
        <v>1992524</v>
      </c>
      <c r="G267" s="196" t="n">
        <f aca="false">G265</f>
        <v>988339</v>
      </c>
      <c r="H267" s="147" t="n">
        <f aca="false">H265</f>
        <v>0.496023636352686</v>
      </c>
    </row>
    <row r="268" customFormat="false" ht="6" hidden="false" customHeight="true" outlineLevel="0" collapsed="false">
      <c r="A268" s="19"/>
      <c r="B268" s="20"/>
      <c r="C268" s="19"/>
      <c r="D268" s="195"/>
      <c r="E268" s="26"/>
      <c r="F268" s="26"/>
      <c r="G268" s="26"/>
      <c r="H268" s="126"/>
    </row>
    <row r="269" customFormat="false" ht="14.25" hidden="false" customHeight="true" outlineLevel="0" collapsed="false">
      <c r="A269" s="19"/>
      <c r="B269" s="20"/>
      <c r="C269" s="19" t="s">
        <v>245</v>
      </c>
      <c r="D269" s="21" t="s">
        <v>246</v>
      </c>
      <c r="E269" s="22" t="n">
        <v>160</v>
      </c>
      <c r="F269" s="22" t="n">
        <v>160</v>
      </c>
      <c r="G269" s="22" t="n">
        <v>0</v>
      </c>
      <c r="H269" s="125" t="n">
        <f aca="false">G269/F269</f>
        <v>0</v>
      </c>
    </row>
    <row r="270" customFormat="false" ht="6" hidden="false" customHeight="true" outlineLevel="0" collapsed="false">
      <c r="A270" s="19"/>
      <c r="B270" s="20"/>
      <c r="C270" s="19"/>
      <c r="D270" s="195"/>
      <c r="E270" s="26"/>
      <c r="F270" s="26"/>
      <c r="G270" s="26"/>
      <c r="H270" s="126"/>
    </row>
    <row r="271" customFormat="false" ht="16.5" hidden="false" customHeight="true" outlineLevel="0" collapsed="false">
      <c r="A271" s="19"/>
      <c r="B271" s="20"/>
      <c r="C271" s="19"/>
      <c r="D271" s="195" t="s">
        <v>226</v>
      </c>
      <c r="E271" s="196" t="n">
        <f aca="false">E269</f>
        <v>160</v>
      </c>
      <c r="F271" s="196" t="n">
        <f aca="false">F269</f>
        <v>160</v>
      </c>
      <c r="G271" s="196" t="n">
        <f aca="false">G269</f>
        <v>0</v>
      </c>
      <c r="H271" s="147" t="n">
        <f aca="false">H269</f>
        <v>0</v>
      </c>
    </row>
    <row r="272" customFormat="false" ht="14.25" hidden="false" customHeight="false" outlineLevel="0" collapsed="false">
      <c r="A272" s="19"/>
      <c r="B272" s="20"/>
      <c r="C272" s="19"/>
      <c r="D272" s="25" t="s">
        <v>173</v>
      </c>
      <c r="E272" s="26" t="n">
        <f aca="false">E253+E260+E267+E271</f>
        <v>2249453</v>
      </c>
      <c r="F272" s="26" t="n">
        <f aca="false">F253+F260+F267+F271</f>
        <v>7885546.29</v>
      </c>
      <c r="G272" s="26" t="n">
        <f aca="false">G253+G260+G267+G271</f>
        <v>2754271.41</v>
      </c>
      <c r="H272" s="126" t="n">
        <f aca="false">G272/F272</f>
        <v>0.349280989383426</v>
      </c>
    </row>
    <row r="273" customFormat="false" ht="6" hidden="false" customHeight="true" outlineLevel="0" collapsed="false">
      <c r="A273" s="19"/>
      <c r="B273" s="20"/>
      <c r="C273" s="19"/>
      <c r="D273" s="21"/>
      <c r="E273" s="22"/>
      <c r="F273" s="22"/>
      <c r="G273" s="22"/>
      <c r="H273" s="125"/>
    </row>
    <row r="274" customFormat="false" ht="12.75" hidden="false" customHeight="true" outlineLevel="0" collapsed="false">
      <c r="A274" s="19"/>
      <c r="B274" s="20"/>
      <c r="C274" s="19" t="s">
        <v>247</v>
      </c>
      <c r="D274" s="21" t="s">
        <v>248</v>
      </c>
      <c r="E274" s="22" t="n">
        <v>4805167</v>
      </c>
      <c r="F274" s="22" t="n">
        <v>1582800</v>
      </c>
      <c r="G274" s="22" t="n">
        <v>1220</v>
      </c>
      <c r="H274" s="125" t="n">
        <f aca="false">G274/F274</f>
        <v>0.000770785948951226</v>
      </c>
    </row>
    <row r="275" customFormat="false" ht="6" hidden="false" customHeight="true" outlineLevel="0" collapsed="false">
      <c r="A275" s="19"/>
      <c r="B275" s="20"/>
      <c r="C275" s="19"/>
      <c r="D275" s="21"/>
      <c r="E275" s="22"/>
      <c r="F275" s="22"/>
      <c r="G275" s="22"/>
      <c r="H275" s="125"/>
    </row>
    <row r="276" customFormat="false" ht="14.25" hidden="false" customHeight="false" outlineLevel="0" collapsed="false">
      <c r="A276" s="19"/>
      <c r="B276" s="20"/>
      <c r="C276" s="19"/>
      <c r="D276" s="195" t="s">
        <v>249</v>
      </c>
      <c r="E276" s="196" t="n">
        <f aca="false">E274</f>
        <v>4805167</v>
      </c>
      <c r="F276" s="196" t="n">
        <f aca="false">F274</f>
        <v>1582800</v>
      </c>
      <c r="G276" s="196" t="n">
        <f aca="false">G274</f>
        <v>1220</v>
      </c>
      <c r="H276" s="147" t="n">
        <f aca="false">G276/F276</f>
        <v>0.000770785948951226</v>
      </c>
    </row>
    <row r="277" customFormat="false" ht="6" hidden="false" customHeight="true" outlineLevel="0" collapsed="false">
      <c r="A277" s="19"/>
      <c r="B277" s="20"/>
      <c r="C277" s="19"/>
      <c r="D277" s="21"/>
      <c r="E277" s="22"/>
      <c r="F277" s="22"/>
      <c r="G277" s="22"/>
      <c r="H277" s="125"/>
    </row>
    <row r="278" customFormat="false" ht="54" hidden="false" customHeight="true" outlineLevel="0" collapsed="false">
      <c r="A278" s="19"/>
      <c r="B278" s="20"/>
      <c r="C278" s="19" t="n">
        <v>6610</v>
      </c>
      <c r="D278" s="21" t="s">
        <v>250</v>
      </c>
      <c r="E278" s="22" t="n">
        <v>399000</v>
      </c>
      <c r="F278" s="22" t="n">
        <v>1440761</v>
      </c>
      <c r="G278" s="22" t="n">
        <v>0</v>
      </c>
      <c r="H278" s="125" t="n">
        <f aca="false">G278/F278</f>
        <v>0</v>
      </c>
    </row>
    <row r="279" customFormat="false" ht="6" hidden="false" customHeight="true" outlineLevel="0" collapsed="false">
      <c r="A279" s="19"/>
      <c r="B279" s="20"/>
      <c r="C279" s="19"/>
      <c r="D279" s="21"/>
      <c r="E279" s="22"/>
      <c r="F279" s="22"/>
      <c r="G279" s="22"/>
      <c r="H279" s="125"/>
    </row>
    <row r="280" customFormat="false" ht="27" hidden="false" customHeight="false" outlineLevel="0" collapsed="false">
      <c r="A280" s="19"/>
      <c r="B280" s="20"/>
      <c r="C280" s="19"/>
      <c r="D280" s="195" t="s">
        <v>251</v>
      </c>
      <c r="E280" s="196" t="n">
        <f aca="false">E278</f>
        <v>399000</v>
      </c>
      <c r="F280" s="196" t="n">
        <f aca="false">F278</f>
        <v>1440761</v>
      </c>
      <c r="G280" s="196" t="n">
        <f aca="false">G278</f>
        <v>0</v>
      </c>
      <c r="H280" s="147" t="n">
        <f aca="false">G280/F280</f>
        <v>0</v>
      </c>
    </row>
    <row r="281" customFormat="false" ht="14.25" hidden="false" customHeight="false" outlineLevel="0" collapsed="false">
      <c r="A281" s="19"/>
      <c r="B281" s="20"/>
      <c r="C281" s="19"/>
      <c r="D281" s="25" t="s">
        <v>228</v>
      </c>
      <c r="E281" s="26" t="n">
        <f aca="false">E276+E280</f>
        <v>5204167</v>
      </c>
      <c r="F281" s="26" t="n">
        <f aca="false">F276+F280</f>
        <v>3023561</v>
      </c>
      <c r="G281" s="26" t="n">
        <f aca="false">G276+G280</f>
        <v>1220</v>
      </c>
      <c r="H281" s="126" t="n">
        <f aca="false">G281/F281</f>
        <v>0.000403497729994533</v>
      </c>
    </row>
    <row r="282" customFormat="false" ht="14.25" hidden="false" customHeight="false" outlineLevel="0" collapsed="false">
      <c r="A282" s="19"/>
      <c r="B282" s="20"/>
      <c r="C282" s="19"/>
      <c r="D282" s="25" t="s">
        <v>229</v>
      </c>
      <c r="E282" s="26" t="n">
        <f aca="false">E272+E281</f>
        <v>7453620</v>
      </c>
      <c r="F282" s="26" t="n">
        <f aca="false">F272+F281</f>
        <v>10909107.29</v>
      </c>
      <c r="G282" s="26" t="n">
        <f aca="false">G272+G281</f>
        <v>2755491.41</v>
      </c>
      <c r="H282" s="126" t="n">
        <f aca="false">G282/F282</f>
        <v>0.252586333303905</v>
      </c>
    </row>
    <row r="283" customFormat="false" ht="6" hidden="false" customHeight="true" outlineLevel="0" collapsed="false">
      <c r="A283" s="19"/>
      <c r="B283" s="45"/>
      <c r="C283" s="44"/>
      <c r="D283" s="46"/>
      <c r="E283" s="47"/>
      <c r="F283" s="47"/>
      <c r="G283" s="47"/>
      <c r="H283" s="141"/>
    </row>
    <row r="284" customFormat="false" ht="14.25" hidden="false" customHeight="false" outlineLevel="0" collapsed="false">
      <c r="A284" s="19"/>
      <c r="B284" s="80" t="n">
        <v>60016</v>
      </c>
      <c r="C284" s="79"/>
      <c r="D284" s="83" t="s">
        <v>252</v>
      </c>
      <c r="E284" s="81" t="n">
        <f aca="false">E285</f>
        <v>20000</v>
      </c>
      <c r="F284" s="81" t="n">
        <f aca="false">F285</f>
        <v>20000</v>
      </c>
      <c r="G284" s="81" t="n">
        <f aca="false">G285</f>
        <v>0</v>
      </c>
      <c r="H284" s="82" t="n">
        <f aca="false">G284/F284</f>
        <v>0</v>
      </c>
    </row>
    <row r="285" customFormat="false" ht="52.5" hidden="false" customHeight="true" outlineLevel="0" collapsed="false">
      <c r="A285" s="19"/>
      <c r="B285" s="20"/>
      <c r="C285" s="19" t="s">
        <v>61</v>
      </c>
      <c r="D285" s="21" t="s">
        <v>144</v>
      </c>
      <c r="E285" s="22" t="n">
        <v>20000</v>
      </c>
      <c r="F285" s="22" t="n">
        <v>20000</v>
      </c>
      <c r="G285" s="22" t="n">
        <v>0</v>
      </c>
      <c r="H285" s="125" t="n">
        <f aca="false">G285/F285</f>
        <v>0</v>
      </c>
    </row>
    <row r="286" customFormat="false" ht="6" hidden="false" customHeight="true" outlineLevel="0" collapsed="false">
      <c r="A286" s="19"/>
      <c r="B286" s="20"/>
      <c r="C286" s="19"/>
      <c r="D286" s="21"/>
      <c r="E286" s="22"/>
      <c r="F286" s="22"/>
      <c r="G286" s="22"/>
      <c r="H286" s="125"/>
    </row>
    <row r="287" customFormat="false" ht="27" hidden="false" customHeight="false" outlineLevel="0" collapsed="false">
      <c r="A287" s="19"/>
      <c r="B287" s="20"/>
      <c r="C287" s="19"/>
      <c r="D287" s="195" t="s">
        <v>253</v>
      </c>
      <c r="E287" s="196" t="n">
        <f aca="false">E285</f>
        <v>20000</v>
      </c>
      <c r="F287" s="196" t="n">
        <f aca="false">F285</f>
        <v>20000</v>
      </c>
      <c r="G287" s="196" t="n">
        <f aca="false">G285</f>
        <v>0</v>
      </c>
      <c r="H287" s="147" t="n">
        <f aca="false">G287/F287</f>
        <v>0</v>
      </c>
    </row>
    <row r="288" customFormat="false" ht="14.25" hidden="false" customHeight="false" outlineLevel="0" collapsed="false">
      <c r="A288" s="19"/>
      <c r="B288" s="20"/>
      <c r="C288" s="19"/>
      <c r="D288" s="25" t="s">
        <v>228</v>
      </c>
      <c r="E288" s="26" t="n">
        <f aca="false">E287</f>
        <v>20000</v>
      </c>
      <c r="F288" s="26" t="n">
        <f aca="false">F287</f>
        <v>20000</v>
      </c>
      <c r="G288" s="26" t="n">
        <f aca="false">G287</f>
        <v>0</v>
      </c>
      <c r="H288" s="126" t="n">
        <f aca="false">G288/F288</f>
        <v>0</v>
      </c>
    </row>
    <row r="289" customFormat="false" ht="6" hidden="false" customHeight="true" outlineLevel="0" collapsed="false">
      <c r="A289" s="19"/>
      <c r="B289" s="20"/>
      <c r="C289" s="19"/>
      <c r="D289" s="21"/>
      <c r="E289" s="22"/>
      <c r="F289" s="22"/>
      <c r="G289" s="22"/>
      <c r="H289" s="125"/>
    </row>
    <row r="290" customFormat="false" ht="14.25" hidden="false" customHeight="false" outlineLevel="0" collapsed="false">
      <c r="A290" s="14" t="n">
        <v>700</v>
      </c>
      <c r="B290" s="15"/>
      <c r="C290" s="14"/>
      <c r="D290" s="16" t="s">
        <v>18</v>
      </c>
      <c r="E290" s="17" t="n">
        <f aca="false">SUM(E291)</f>
        <v>77116</v>
      </c>
      <c r="F290" s="17" t="n">
        <f aca="false">SUM(F291)</f>
        <v>88723</v>
      </c>
      <c r="G290" s="17" t="n">
        <f aca="false">SUM(G291)</f>
        <v>38105.01</v>
      </c>
      <c r="H290" s="18" t="n">
        <f aca="false">G290/F290</f>
        <v>0.429482884934008</v>
      </c>
    </row>
    <row r="291" customFormat="false" ht="14.25" hidden="false" customHeight="false" outlineLevel="0" collapsed="false">
      <c r="A291" s="19"/>
      <c r="B291" s="15" t="n">
        <v>70005</v>
      </c>
      <c r="C291" s="14"/>
      <c r="D291" s="16" t="s">
        <v>19</v>
      </c>
      <c r="E291" s="17" t="n">
        <f aca="false">SUM(E293:E298,E304)</f>
        <v>77116</v>
      </c>
      <c r="F291" s="17" t="n">
        <f aca="false">SUM(F293:F298,F304)</f>
        <v>88723</v>
      </c>
      <c r="G291" s="17" t="n">
        <f aca="false">SUM(G293:G298,G304)</f>
        <v>38105.01</v>
      </c>
      <c r="H291" s="18" t="n">
        <f aca="false">G291/F291</f>
        <v>0.429482884934008</v>
      </c>
    </row>
    <row r="292" customFormat="false" ht="24" hidden="false" customHeight="false" outlineLevel="0" collapsed="false">
      <c r="A292" s="19"/>
      <c r="B292" s="102"/>
      <c r="C292" s="98"/>
      <c r="D292" s="238" t="s">
        <v>254</v>
      </c>
      <c r="E292" s="106"/>
      <c r="F292" s="106"/>
      <c r="G292" s="106"/>
      <c r="H292" s="24"/>
    </row>
    <row r="293" customFormat="false" ht="14.25" hidden="false" customHeight="false" outlineLevel="0" collapsed="false">
      <c r="A293" s="19"/>
      <c r="B293" s="20"/>
      <c r="C293" s="19" t="s">
        <v>239</v>
      </c>
      <c r="D293" s="21" t="s">
        <v>171</v>
      </c>
      <c r="E293" s="22" t="n">
        <v>21383</v>
      </c>
      <c r="F293" s="22" t="n">
        <v>22990</v>
      </c>
      <c r="G293" s="197" t="n">
        <v>16256.51</v>
      </c>
      <c r="H293" s="125" t="n">
        <f aca="false">G293/F293</f>
        <v>0.707112222705524</v>
      </c>
    </row>
    <row r="294" customFormat="false" ht="25.5" hidden="false" customHeight="false" outlineLevel="0" collapsed="false">
      <c r="A294" s="38"/>
      <c r="B294" s="39"/>
      <c r="C294" s="172" t="s">
        <v>174</v>
      </c>
      <c r="D294" s="239" t="s">
        <v>175</v>
      </c>
      <c r="E294" s="240" t="n">
        <v>2000</v>
      </c>
      <c r="F294" s="240" t="n">
        <v>2000</v>
      </c>
      <c r="G294" s="241" t="n">
        <v>1500</v>
      </c>
      <c r="H294" s="242" t="n">
        <f aca="false">G294/F294</f>
        <v>0.75</v>
      </c>
    </row>
    <row r="295" customFormat="false" ht="14.25" hidden="false" customHeight="false" outlineLevel="0" collapsed="false">
      <c r="A295" s="19"/>
      <c r="B295" s="20"/>
      <c r="C295" s="19" t="s">
        <v>199</v>
      </c>
      <c r="D295" s="21" t="s">
        <v>255</v>
      </c>
      <c r="E295" s="22" t="n">
        <v>334</v>
      </c>
      <c r="F295" s="22" t="n">
        <v>334</v>
      </c>
      <c r="G295" s="22" t="n">
        <v>334</v>
      </c>
      <c r="H295" s="242" t="n">
        <f aca="false">G295/F295</f>
        <v>1</v>
      </c>
    </row>
    <row r="296" customFormat="false" ht="14.25" hidden="false" customHeight="false" outlineLevel="0" collapsed="false">
      <c r="A296" s="19"/>
      <c r="B296" s="20"/>
      <c r="C296" s="19" t="s">
        <v>256</v>
      </c>
      <c r="D296" s="21" t="s">
        <v>222</v>
      </c>
      <c r="E296" s="22" t="n">
        <v>492</v>
      </c>
      <c r="F296" s="22" t="n">
        <v>492</v>
      </c>
      <c r="G296" s="22" t="n">
        <v>154.5</v>
      </c>
      <c r="H296" s="242" t="n">
        <f aca="false">G296/F296</f>
        <v>0.314024390243902</v>
      </c>
    </row>
    <row r="297" customFormat="false" ht="25.5" hidden="false" customHeight="false" outlineLevel="0" collapsed="false">
      <c r="A297" s="19"/>
      <c r="B297" s="20"/>
      <c r="C297" s="19" t="s">
        <v>176</v>
      </c>
      <c r="D297" s="21" t="s">
        <v>177</v>
      </c>
      <c r="E297" s="22" t="n">
        <v>50000</v>
      </c>
      <c r="F297" s="22" t="n">
        <v>50000</v>
      </c>
      <c r="G297" s="197" t="n">
        <v>19040</v>
      </c>
      <c r="H297" s="242" t="n">
        <f aca="false">G297/F297</f>
        <v>0.3808</v>
      </c>
    </row>
    <row r="298" customFormat="false" ht="25.5" hidden="false" customHeight="false" outlineLevel="0" collapsed="false">
      <c r="A298" s="19"/>
      <c r="B298" s="20"/>
      <c r="C298" s="19" t="n">
        <v>4610</v>
      </c>
      <c r="D298" s="21" t="s">
        <v>257</v>
      </c>
      <c r="E298" s="22" t="n">
        <v>2907</v>
      </c>
      <c r="F298" s="22" t="n">
        <v>2907</v>
      </c>
      <c r="G298" s="197" t="n">
        <v>820</v>
      </c>
      <c r="H298" s="242" t="n">
        <f aca="false">G298/F298</f>
        <v>0.282077743378053</v>
      </c>
    </row>
    <row r="299" customFormat="false" ht="6" hidden="false" customHeight="true" outlineLevel="0" collapsed="false">
      <c r="A299" s="19"/>
      <c r="B299" s="20"/>
      <c r="C299" s="19"/>
      <c r="D299" s="21"/>
      <c r="E299" s="22"/>
      <c r="F299" s="22"/>
      <c r="G299" s="22"/>
      <c r="H299" s="125"/>
    </row>
    <row r="300" customFormat="false" ht="14.25" hidden="false" customHeight="false" outlineLevel="0" collapsed="false">
      <c r="A300" s="19"/>
      <c r="B300" s="20"/>
      <c r="C300" s="19"/>
      <c r="D300" s="195" t="s">
        <v>172</v>
      </c>
      <c r="E300" s="196" t="n">
        <f aca="false">SUM(E293:E298)</f>
        <v>77116</v>
      </c>
      <c r="F300" s="196" t="n">
        <f aca="false">SUM(F293:F298)</f>
        <v>78723</v>
      </c>
      <c r="G300" s="196" t="n">
        <f aca="false">SUM(G293:G298)</f>
        <v>38105.01</v>
      </c>
      <c r="H300" s="147" t="n">
        <f aca="false">G300/F300</f>
        <v>0.484039099119698</v>
      </c>
    </row>
    <row r="301" customFormat="false" ht="14.25" hidden="false" customHeight="false" outlineLevel="0" collapsed="false">
      <c r="A301" s="19"/>
      <c r="B301" s="20"/>
      <c r="C301" s="19"/>
      <c r="D301" s="25" t="s">
        <v>173</v>
      </c>
      <c r="E301" s="26" t="n">
        <f aca="false">E300</f>
        <v>77116</v>
      </c>
      <c r="F301" s="26" t="n">
        <f aca="false">F300</f>
        <v>78723</v>
      </c>
      <c r="G301" s="26" t="n">
        <f aca="false">G300</f>
        <v>38105.01</v>
      </c>
      <c r="H301" s="126" t="n">
        <f aca="false">H300</f>
        <v>0.484039099119698</v>
      </c>
    </row>
    <row r="302" customFormat="false" ht="6" hidden="false" customHeight="true" outlineLevel="0" collapsed="false">
      <c r="A302" s="19"/>
      <c r="B302" s="20"/>
      <c r="C302" s="19"/>
      <c r="D302" s="25"/>
      <c r="E302" s="26"/>
      <c r="F302" s="26"/>
      <c r="G302" s="26"/>
      <c r="H302" s="126"/>
    </row>
    <row r="303" customFormat="false" ht="14.25" hidden="false" customHeight="false" outlineLevel="0" collapsed="false">
      <c r="A303" s="19"/>
      <c r="B303" s="20"/>
      <c r="C303" s="19"/>
      <c r="D303" s="238" t="s">
        <v>94</v>
      </c>
      <c r="E303" s="26"/>
      <c r="F303" s="26"/>
      <c r="G303" s="26"/>
      <c r="H303" s="126"/>
    </row>
    <row r="304" customFormat="false" ht="42.75" hidden="false" customHeight="true" outlineLevel="0" collapsed="false">
      <c r="A304" s="19"/>
      <c r="B304" s="20"/>
      <c r="C304" s="19" t="s">
        <v>59</v>
      </c>
      <c r="D304" s="21" t="s">
        <v>258</v>
      </c>
      <c r="E304" s="105" t="n">
        <v>0</v>
      </c>
      <c r="F304" s="105" t="n">
        <v>10000</v>
      </c>
      <c r="G304" s="105" t="n">
        <v>0</v>
      </c>
      <c r="H304" s="43" t="n">
        <f aca="false">G304/F304</f>
        <v>0</v>
      </c>
    </row>
    <row r="305" customFormat="false" ht="14.25" hidden="false" customHeight="false" outlineLevel="0" collapsed="false">
      <c r="A305" s="19"/>
      <c r="B305" s="20"/>
      <c r="C305" s="19"/>
      <c r="D305" s="195" t="s">
        <v>244</v>
      </c>
      <c r="E305" s="196" t="n">
        <f aca="false">E304</f>
        <v>0</v>
      </c>
      <c r="F305" s="196" t="n">
        <f aca="false">F304</f>
        <v>10000</v>
      </c>
      <c r="G305" s="196" t="n">
        <f aca="false">G304</f>
        <v>0</v>
      </c>
      <c r="H305" s="147" t="n">
        <f aca="false">G305/F305</f>
        <v>0</v>
      </c>
    </row>
    <row r="306" customFormat="false" ht="14.25" hidden="false" customHeight="false" outlineLevel="0" collapsed="false">
      <c r="A306" s="19"/>
      <c r="B306" s="20"/>
      <c r="C306" s="19"/>
      <c r="D306" s="25" t="s">
        <v>173</v>
      </c>
      <c r="E306" s="26" t="n">
        <f aca="false">SUM(E305)</f>
        <v>0</v>
      </c>
      <c r="F306" s="26" t="n">
        <f aca="false">SUM(F305)</f>
        <v>10000</v>
      </c>
      <c r="G306" s="26" t="n">
        <f aca="false">SUM(G305)</f>
        <v>0</v>
      </c>
      <c r="H306" s="126" t="n">
        <f aca="false">G306/F306</f>
        <v>0</v>
      </c>
    </row>
    <row r="307" customFormat="false" ht="14.25" hidden="false" customHeight="false" outlineLevel="0" collapsed="false">
      <c r="A307" s="19"/>
      <c r="B307" s="20"/>
      <c r="C307" s="19"/>
      <c r="D307" s="25"/>
      <c r="E307" s="26"/>
      <c r="F307" s="26"/>
      <c r="G307" s="26"/>
      <c r="H307" s="126"/>
    </row>
    <row r="308" customFormat="false" ht="14.25" hidden="false" customHeight="false" outlineLevel="0" collapsed="false">
      <c r="A308" s="28"/>
      <c r="B308" s="29"/>
      <c r="C308" s="28"/>
      <c r="D308" s="128"/>
      <c r="E308" s="129"/>
      <c r="F308" s="129"/>
      <c r="G308" s="129"/>
      <c r="H308" s="130"/>
    </row>
    <row r="309" customFormat="false" ht="14.25" hidden="false" customHeight="false" outlineLevel="0" collapsed="false">
      <c r="A309" s="33"/>
      <c r="B309" s="34"/>
      <c r="C309" s="33"/>
      <c r="D309" s="113"/>
      <c r="E309" s="114"/>
      <c r="F309" s="114"/>
      <c r="G309" s="114"/>
      <c r="H309" s="132"/>
    </row>
    <row r="310" customFormat="false" ht="14.25" hidden="false" customHeight="false" outlineLevel="0" collapsed="false">
      <c r="A310" s="33"/>
      <c r="B310" s="34"/>
      <c r="C310" s="33"/>
      <c r="D310" s="113"/>
      <c r="E310" s="114"/>
      <c r="F310" s="114"/>
      <c r="G310" s="114"/>
      <c r="H310" s="132"/>
    </row>
    <row r="311" customFormat="false" ht="72.75" hidden="false" customHeight="true" outlineLevel="0" collapsed="false">
      <c r="A311" s="10" t="s">
        <v>3</v>
      </c>
      <c r="B311" s="11" t="s">
        <v>4</v>
      </c>
      <c r="C311" s="10" t="s">
        <v>5</v>
      </c>
      <c r="D311" s="11" t="s">
        <v>6</v>
      </c>
      <c r="E311" s="11" t="s">
        <v>7</v>
      </c>
      <c r="F311" s="11" t="s">
        <v>8</v>
      </c>
      <c r="G311" s="11" t="s">
        <v>9</v>
      </c>
      <c r="H311" s="11" t="s">
        <v>10</v>
      </c>
    </row>
    <row r="312" customFormat="false" ht="14.25" hidden="false" customHeight="false" outlineLevel="0" collapsed="false">
      <c r="A312" s="79" t="s">
        <v>72</v>
      </c>
      <c r="B312" s="80"/>
      <c r="C312" s="79"/>
      <c r="D312" s="83" t="s">
        <v>20</v>
      </c>
      <c r="E312" s="81" t="n">
        <f aca="false">SUM(E313)</f>
        <v>600</v>
      </c>
      <c r="F312" s="81" t="n">
        <f aca="false">SUM(F313)</f>
        <v>600</v>
      </c>
      <c r="G312" s="81" t="n">
        <f aca="false">SUM(G313)</f>
        <v>0</v>
      </c>
      <c r="H312" s="82" t="n">
        <f aca="false">G312/F312</f>
        <v>0</v>
      </c>
    </row>
    <row r="313" customFormat="false" ht="14.25" hidden="false" customHeight="false" outlineLevel="0" collapsed="false">
      <c r="A313" s="19"/>
      <c r="B313" s="80" t="n">
        <v>71015</v>
      </c>
      <c r="C313" s="79"/>
      <c r="D313" s="83" t="s">
        <v>23</v>
      </c>
      <c r="E313" s="81" t="n">
        <f aca="false">SUM(E314:E314)</f>
        <v>600</v>
      </c>
      <c r="F313" s="81" t="n">
        <f aca="false">SUM(F314:F314)</f>
        <v>600</v>
      </c>
      <c r="G313" s="81" t="n">
        <f aca="false">SUM(G314:G314)</f>
        <v>0</v>
      </c>
      <c r="H313" s="82" t="n">
        <f aca="false">G313/F313</f>
        <v>0</v>
      </c>
    </row>
    <row r="314" customFormat="false" ht="14.25" hidden="false" customHeight="false" outlineLevel="0" collapsed="false">
      <c r="A314" s="19"/>
      <c r="B314" s="20"/>
      <c r="C314" s="19" t="s">
        <v>239</v>
      </c>
      <c r="D314" s="21" t="s">
        <v>171</v>
      </c>
      <c r="E314" s="22" t="n">
        <v>600</v>
      </c>
      <c r="F314" s="22" t="n">
        <v>600</v>
      </c>
      <c r="G314" s="22" t="n">
        <v>0</v>
      </c>
      <c r="H314" s="125" t="n">
        <f aca="false">G314/F314</f>
        <v>0</v>
      </c>
    </row>
    <row r="315" customFormat="false" ht="6" hidden="false" customHeight="true" outlineLevel="0" collapsed="false">
      <c r="A315" s="19"/>
      <c r="B315" s="20"/>
      <c r="C315" s="19"/>
      <c r="D315" s="21"/>
      <c r="E315" s="22"/>
      <c r="F315" s="22"/>
      <c r="G315" s="22"/>
      <c r="H315" s="125"/>
    </row>
    <row r="316" customFormat="false" ht="14.25" hidden="false" customHeight="false" outlineLevel="0" collapsed="false">
      <c r="A316" s="19"/>
      <c r="B316" s="20"/>
      <c r="C316" s="19"/>
      <c r="D316" s="195" t="s">
        <v>172</v>
      </c>
      <c r="E316" s="196" t="n">
        <f aca="false">E314</f>
        <v>600</v>
      </c>
      <c r="F316" s="196" t="n">
        <f aca="false">F314</f>
        <v>600</v>
      </c>
      <c r="G316" s="196" t="n">
        <f aca="false">G314</f>
        <v>0</v>
      </c>
      <c r="H316" s="147" t="n">
        <f aca="false">G316/F316</f>
        <v>0</v>
      </c>
    </row>
    <row r="317" customFormat="false" ht="14.25" hidden="false" customHeight="false" outlineLevel="0" collapsed="false">
      <c r="A317" s="19"/>
      <c r="B317" s="20"/>
      <c r="C317" s="19"/>
      <c r="D317" s="25" t="s">
        <v>173</v>
      </c>
      <c r="E317" s="26" t="n">
        <f aca="false">E316</f>
        <v>600</v>
      </c>
      <c r="F317" s="26" t="n">
        <f aca="false">F316</f>
        <v>600</v>
      </c>
      <c r="G317" s="26" t="n">
        <f aca="false">G316</f>
        <v>0</v>
      </c>
      <c r="H317" s="126" t="n">
        <f aca="false">G317/F317</f>
        <v>0</v>
      </c>
    </row>
    <row r="318" customFormat="false" ht="6" hidden="false" customHeight="true" outlineLevel="0" collapsed="false">
      <c r="A318" s="19"/>
      <c r="B318" s="20"/>
      <c r="C318" s="19"/>
      <c r="D318" s="21"/>
      <c r="E318" s="22"/>
      <c r="F318" s="22"/>
      <c r="G318" s="22"/>
      <c r="H318" s="125"/>
    </row>
    <row r="319" customFormat="false" ht="14.25" hidden="false" customHeight="false" outlineLevel="0" collapsed="false">
      <c r="A319" s="14" t="n">
        <v>750</v>
      </c>
      <c r="B319" s="15"/>
      <c r="C319" s="14"/>
      <c r="D319" s="16" t="s">
        <v>24</v>
      </c>
      <c r="E319" s="17" t="n">
        <f aca="false">SUM(E320+E336+E394+E419)</f>
        <v>7503816.63</v>
      </c>
      <c r="F319" s="17" t="n">
        <f aca="false">SUM(F320+F336+F394+F419)</f>
        <v>7561436.63</v>
      </c>
      <c r="G319" s="17" t="n">
        <f aca="false">SUM(G320+G336+G394+G419)</f>
        <v>3201479.02</v>
      </c>
      <c r="H319" s="18" t="n">
        <f aca="false">G319/F319</f>
        <v>0.423395602800945</v>
      </c>
    </row>
    <row r="320" customFormat="false" ht="14.25" hidden="false" customHeight="false" outlineLevel="0" collapsed="false">
      <c r="A320" s="19"/>
      <c r="B320" s="15" t="n">
        <v>75019</v>
      </c>
      <c r="C320" s="14"/>
      <c r="D320" s="16" t="s">
        <v>259</v>
      </c>
      <c r="E320" s="17" t="n">
        <f aca="false">SUM(E334)</f>
        <v>280000</v>
      </c>
      <c r="F320" s="17" t="n">
        <f aca="false">SUM(F334)</f>
        <v>280000</v>
      </c>
      <c r="G320" s="17" t="n">
        <f aca="false">SUM(G334)</f>
        <v>116271.74</v>
      </c>
      <c r="H320" s="18" t="n">
        <f aca="false">G320/F320</f>
        <v>0.415256214285714</v>
      </c>
    </row>
    <row r="321" customFormat="false" ht="14.25" hidden="false" customHeight="false" outlineLevel="0" collapsed="false">
      <c r="A321" s="19"/>
      <c r="B321" s="20"/>
      <c r="C321" s="19" t="n">
        <v>4210</v>
      </c>
      <c r="D321" s="21" t="s">
        <v>188</v>
      </c>
      <c r="E321" s="22" t="n">
        <v>11500</v>
      </c>
      <c r="F321" s="22" t="n">
        <v>11500</v>
      </c>
      <c r="G321" s="22" t="n">
        <v>1225.86</v>
      </c>
      <c r="H321" s="125" t="n">
        <f aca="false">G321/F321</f>
        <v>0.10659652173913</v>
      </c>
    </row>
    <row r="322" customFormat="false" ht="14.25" hidden="false" customHeight="false" outlineLevel="0" collapsed="false">
      <c r="A322" s="19"/>
      <c r="B322" s="20"/>
      <c r="C322" s="19" t="n">
        <v>4270</v>
      </c>
      <c r="D322" s="21" t="s">
        <v>190</v>
      </c>
      <c r="E322" s="22" t="n">
        <v>730</v>
      </c>
      <c r="F322" s="22" t="n">
        <v>730</v>
      </c>
      <c r="G322" s="22" t="n">
        <v>0</v>
      </c>
      <c r="H322" s="125" t="n">
        <f aca="false">G322/F322</f>
        <v>0</v>
      </c>
    </row>
    <row r="323" customFormat="false" ht="14.25" hidden="false" customHeight="false" outlineLevel="0" collapsed="false">
      <c r="A323" s="19"/>
      <c r="B323" s="20"/>
      <c r="C323" s="19" t="n">
        <v>4300</v>
      </c>
      <c r="D323" s="21" t="s">
        <v>171</v>
      </c>
      <c r="E323" s="22" t="n">
        <v>2600</v>
      </c>
      <c r="F323" s="22" t="n">
        <v>2600</v>
      </c>
      <c r="G323" s="22" t="n">
        <v>1210</v>
      </c>
      <c r="H323" s="125" t="n">
        <f aca="false">G323/F323</f>
        <v>0.465384615384615</v>
      </c>
    </row>
    <row r="324" customFormat="false" ht="14.25" hidden="false" customHeight="false" outlineLevel="0" collapsed="false">
      <c r="A324" s="19"/>
      <c r="B324" s="20"/>
      <c r="C324" s="19" t="n">
        <v>4410</v>
      </c>
      <c r="D324" s="21" t="s">
        <v>198</v>
      </c>
      <c r="E324" s="22" t="n">
        <v>310</v>
      </c>
      <c r="F324" s="22" t="n">
        <v>310</v>
      </c>
      <c r="G324" s="22" t="n">
        <v>0</v>
      </c>
      <c r="H324" s="125" t="n">
        <f aca="false">G324/F324</f>
        <v>0</v>
      </c>
    </row>
    <row r="325" customFormat="false" ht="14.25" hidden="false" customHeight="false" outlineLevel="0" collapsed="false">
      <c r="A325" s="19"/>
      <c r="B325" s="20"/>
      <c r="C325" s="19" t="n">
        <v>4430</v>
      </c>
      <c r="D325" s="21" t="s">
        <v>200</v>
      </c>
      <c r="E325" s="22" t="n">
        <v>1250</v>
      </c>
      <c r="F325" s="22" t="n">
        <v>1250</v>
      </c>
      <c r="G325" s="22" t="n">
        <v>0</v>
      </c>
      <c r="H325" s="125" t="n">
        <f aca="false">G325/F325</f>
        <v>0</v>
      </c>
    </row>
    <row r="326" customFormat="false" ht="25.5" hidden="false" customHeight="false" outlineLevel="0" collapsed="false">
      <c r="A326" s="19"/>
      <c r="B326" s="20"/>
      <c r="C326" s="19" t="s">
        <v>202</v>
      </c>
      <c r="D326" s="21" t="s">
        <v>203</v>
      </c>
      <c r="E326" s="22" t="n">
        <v>1000</v>
      </c>
      <c r="F326" s="22" t="n">
        <v>1000</v>
      </c>
      <c r="G326" s="22" t="n">
        <v>469.7</v>
      </c>
      <c r="H326" s="125" t="n">
        <f aca="false">G326/F326</f>
        <v>0.4697</v>
      </c>
    </row>
    <row r="327" customFormat="false" ht="25.5" hidden="false" customHeight="false" outlineLevel="0" collapsed="false">
      <c r="A327" s="19"/>
      <c r="B327" s="20"/>
      <c r="C327" s="19" t="s">
        <v>204</v>
      </c>
      <c r="D327" s="21" t="s">
        <v>205</v>
      </c>
      <c r="E327" s="22" t="n">
        <v>1000</v>
      </c>
      <c r="F327" s="22" t="n">
        <v>1000</v>
      </c>
      <c r="G327" s="22" t="n">
        <v>360</v>
      </c>
      <c r="H327" s="125" t="n">
        <f aca="false">G327/F327</f>
        <v>0.36</v>
      </c>
    </row>
    <row r="328" customFormat="false" ht="6" hidden="false" customHeight="true" outlineLevel="0" collapsed="false">
      <c r="A328" s="19"/>
      <c r="B328" s="20"/>
      <c r="C328" s="19"/>
      <c r="D328" s="21"/>
      <c r="E328" s="22"/>
      <c r="F328" s="22"/>
      <c r="G328" s="22"/>
      <c r="H328" s="125"/>
    </row>
    <row r="329" customFormat="false" ht="14.25" hidden="false" customHeight="false" outlineLevel="0" collapsed="false">
      <c r="A329" s="19"/>
      <c r="B329" s="20"/>
      <c r="C329" s="19"/>
      <c r="D329" s="195" t="s">
        <v>172</v>
      </c>
      <c r="E329" s="196" t="n">
        <f aca="false">SUM(E321:E328)</f>
        <v>18390</v>
      </c>
      <c r="F329" s="196" t="n">
        <f aca="false">SUM(F321:F328)</f>
        <v>18390</v>
      </c>
      <c r="G329" s="196" t="n">
        <f aca="false">SUM(G321:G328)</f>
        <v>3265.56</v>
      </c>
      <c r="H329" s="147" t="n">
        <f aca="false">G329/F329</f>
        <v>0.177572593800979</v>
      </c>
    </row>
    <row r="330" customFormat="false" ht="6" hidden="false" customHeight="true" outlineLevel="0" collapsed="false">
      <c r="A330" s="19"/>
      <c r="B330" s="20"/>
      <c r="C330" s="19"/>
      <c r="D330" s="21"/>
      <c r="E330" s="22"/>
      <c r="F330" s="22"/>
      <c r="G330" s="22"/>
      <c r="H330" s="125"/>
    </row>
    <row r="331" customFormat="false" ht="14.25" hidden="false" customHeight="false" outlineLevel="0" collapsed="false">
      <c r="A331" s="19"/>
      <c r="B331" s="20"/>
      <c r="C331" s="19" t="n">
        <v>3030</v>
      </c>
      <c r="D331" s="21" t="s">
        <v>241</v>
      </c>
      <c r="E331" s="22" t="n">
        <v>261610</v>
      </c>
      <c r="F331" s="22" t="n">
        <v>261610</v>
      </c>
      <c r="G331" s="22" t="n">
        <v>113006.18</v>
      </c>
      <c r="H331" s="125" t="n">
        <f aca="false">G331/F331</f>
        <v>0.431964298000841</v>
      </c>
    </row>
    <row r="332" customFormat="false" ht="6" hidden="false" customHeight="true" outlineLevel="0" collapsed="false">
      <c r="A332" s="19"/>
      <c r="B332" s="20"/>
      <c r="C332" s="19"/>
      <c r="D332" s="21"/>
      <c r="E332" s="22"/>
      <c r="F332" s="22"/>
      <c r="G332" s="22"/>
      <c r="H332" s="125"/>
    </row>
    <row r="333" customFormat="false" ht="15" hidden="false" customHeight="true" outlineLevel="0" collapsed="false">
      <c r="A333" s="19"/>
      <c r="B333" s="20"/>
      <c r="C333" s="19"/>
      <c r="D333" s="195" t="s">
        <v>226</v>
      </c>
      <c r="E333" s="196" t="n">
        <f aca="false">E331</f>
        <v>261610</v>
      </c>
      <c r="F333" s="196" t="n">
        <f aca="false">F331</f>
        <v>261610</v>
      </c>
      <c r="G333" s="196" t="n">
        <f aca="false">G331</f>
        <v>113006.18</v>
      </c>
      <c r="H333" s="147" t="n">
        <f aca="false">G333/F333</f>
        <v>0.431964298000841</v>
      </c>
    </row>
    <row r="334" customFormat="false" ht="14.25" hidden="false" customHeight="false" outlineLevel="0" collapsed="false">
      <c r="A334" s="19"/>
      <c r="B334" s="20"/>
      <c r="C334" s="19"/>
      <c r="D334" s="25" t="s">
        <v>173</v>
      </c>
      <c r="E334" s="26" t="n">
        <f aca="false">E333+E329</f>
        <v>280000</v>
      </c>
      <c r="F334" s="26" t="n">
        <f aca="false">F333+F329</f>
        <v>280000</v>
      </c>
      <c r="G334" s="26" t="n">
        <f aca="false">G333+G329</f>
        <v>116271.74</v>
      </c>
      <c r="H334" s="126" t="n">
        <f aca="false">G334/F334</f>
        <v>0.415256214285714</v>
      </c>
    </row>
    <row r="335" customFormat="false" ht="6" hidden="false" customHeight="true" outlineLevel="0" collapsed="false">
      <c r="A335" s="19"/>
      <c r="B335" s="45"/>
      <c r="C335" s="44"/>
      <c r="D335" s="46"/>
      <c r="E335" s="47"/>
      <c r="F335" s="47"/>
      <c r="G335" s="47"/>
      <c r="H335" s="141"/>
    </row>
    <row r="336" customFormat="false" ht="14.25" hidden="false" customHeight="false" outlineLevel="0" collapsed="false">
      <c r="A336" s="19"/>
      <c r="B336" s="15" t="n">
        <v>75020</v>
      </c>
      <c r="C336" s="14"/>
      <c r="D336" s="16" t="s">
        <v>75</v>
      </c>
      <c r="E336" s="17" t="n">
        <f aca="false">SUM(E343+E369+E373+E378+E384+E390)</f>
        <v>7140676.63</v>
      </c>
      <c r="F336" s="17" t="n">
        <f aca="false">SUM(F343+F369+F373+F378+F384+F390)</f>
        <v>7144036.63</v>
      </c>
      <c r="G336" s="17" t="n">
        <f aca="false">SUM(G343+G369+G373+G378+G384+G390)</f>
        <v>2964272.99</v>
      </c>
      <c r="H336" s="18" t="n">
        <f aca="false">G336/F336</f>
        <v>0.414929702005181</v>
      </c>
    </row>
    <row r="337" customFormat="false" ht="14.25" hidden="false" customHeight="false" outlineLevel="0" collapsed="false">
      <c r="A337" s="19"/>
      <c r="B337" s="20"/>
      <c r="C337" s="19" t="n">
        <v>4010</v>
      </c>
      <c r="D337" s="21" t="s">
        <v>181</v>
      </c>
      <c r="E337" s="22" t="n">
        <v>3212628</v>
      </c>
      <c r="F337" s="22" t="n">
        <v>3215988</v>
      </c>
      <c r="G337" s="22" t="n">
        <v>1479969.27</v>
      </c>
      <c r="H337" s="125" t="n">
        <f aca="false">G337/F337</f>
        <v>0.460191166758085</v>
      </c>
    </row>
    <row r="338" customFormat="false" ht="14.25" hidden="false" customHeight="false" outlineLevel="0" collapsed="false">
      <c r="A338" s="19"/>
      <c r="B338" s="20"/>
      <c r="C338" s="19" t="n">
        <v>4040</v>
      </c>
      <c r="D338" s="21" t="s">
        <v>183</v>
      </c>
      <c r="E338" s="22" t="n">
        <v>213719</v>
      </c>
      <c r="F338" s="22" t="n">
        <v>213719</v>
      </c>
      <c r="G338" s="22" t="n">
        <v>213718.81</v>
      </c>
      <c r="H338" s="125" t="n">
        <f aca="false">G338/F338</f>
        <v>0.999999110982178</v>
      </c>
    </row>
    <row r="339" customFormat="false" ht="14.25" hidden="false" customHeight="false" outlineLevel="0" collapsed="false">
      <c r="A339" s="19"/>
      <c r="B339" s="20"/>
      <c r="C339" s="19" t="n">
        <v>4110</v>
      </c>
      <c r="D339" s="21" t="s">
        <v>184</v>
      </c>
      <c r="E339" s="22" t="n">
        <v>520409</v>
      </c>
      <c r="F339" s="22" t="n">
        <v>520409</v>
      </c>
      <c r="G339" s="22" t="n">
        <v>251415.54</v>
      </c>
      <c r="H339" s="125" t="n">
        <f aca="false">G339/F339</f>
        <v>0.483111437350238</v>
      </c>
    </row>
    <row r="340" customFormat="false" ht="14.25" hidden="false" customHeight="false" outlineLevel="0" collapsed="false">
      <c r="A340" s="19"/>
      <c r="B340" s="20"/>
      <c r="C340" s="19" t="n">
        <v>4120</v>
      </c>
      <c r="D340" s="21" t="s">
        <v>185</v>
      </c>
      <c r="E340" s="22" t="n">
        <v>83937</v>
      </c>
      <c r="F340" s="22" t="n">
        <v>83937</v>
      </c>
      <c r="G340" s="22" t="n">
        <v>32656.93</v>
      </c>
      <c r="H340" s="125" t="n">
        <f aca="false">G340/F340</f>
        <v>0.389064774771555</v>
      </c>
    </row>
    <row r="341" customFormat="false" ht="14.25" hidden="false" customHeight="false" outlineLevel="0" collapsed="false">
      <c r="A341" s="19"/>
      <c r="B341" s="20"/>
      <c r="C341" s="19" t="s">
        <v>242</v>
      </c>
      <c r="D341" s="21" t="s">
        <v>186</v>
      </c>
      <c r="E341" s="22" t="n">
        <v>2000</v>
      </c>
      <c r="F341" s="22" t="n">
        <v>2000</v>
      </c>
      <c r="G341" s="22" t="n">
        <v>1720</v>
      </c>
      <c r="H341" s="125" t="n">
        <f aca="false">G341/F341</f>
        <v>0.86</v>
      </c>
    </row>
    <row r="342" customFormat="false" ht="6.75" hidden="false" customHeight="true" outlineLevel="0" collapsed="false">
      <c r="A342" s="19"/>
      <c r="B342" s="20"/>
      <c r="C342" s="19"/>
      <c r="D342" s="21"/>
      <c r="E342" s="22" t="s">
        <v>260</v>
      </c>
      <c r="F342" s="22" t="s">
        <v>260</v>
      </c>
      <c r="G342" s="22" t="s">
        <v>260</v>
      </c>
      <c r="H342" s="125" t="s">
        <v>260</v>
      </c>
    </row>
    <row r="343" customFormat="false" ht="14.25" hidden="false" customHeight="false" outlineLevel="0" collapsed="false">
      <c r="A343" s="19"/>
      <c r="B343" s="20"/>
      <c r="C343" s="19"/>
      <c r="D343" s="195" t="s">
        <v>187</v>
      </c>
      <c r="E343" s="243" t="n">
        <f aca="false">SUM(E337:E341)</f>
        <v>4032693</v>
      </c>
      <c r="F343" s="243" t="n">
        <f aca="false">SUM(F337:F341)</f>
        <v>4036053</v>
      </c>
      <c r="G343" s="243" t="n">
        <f aca="false">SUM(G337:G341)</f>
        <v>1979480.55</v>
      </c>
      <c r="H343" s="147" t="n">
        <f aca="false">G343/F343</f>
        <v>0.49044959270852</v>
      </c>
    </row>
    <row r="344" customFormat="false" ht="7.5" hidden="false" customHeight="true" outlineLevel="0" collapsed="false">
      <c r="A344" s="19"/>
      <c r="B344" s="20"/>
      <c r="C344" s="19"/>
      <c r="D344" s="195"/>
      <c r="E344" s="196"/>
      <c r="F344" s="196"/>
      <c r="G344" s="196"/>
      <c r="H344" s="147"/>
    </row>
    <row r="345" customFormat="false" ht="25.5" hidden="false" customHeight="false" outlineLevel="0" collapsed="false">
      <c r="A345" s="19"/>
      <c r="B345" s="20"/>
      <c r="C345" s="19" t="s">
        <v>261</v>
      </c>
      <c r="D345" s="21" t="s">
        <v>262</v>
      </c>
      <c r="E345" s="22" t="n">
        <v>10000</v>
      </c>
      <c r="F345" s="22" t="n">
        <v>10000</v>
      </c>
      <c r="G345" s="22" t="n">
        <v>1869</v>
      </c>
      <c r="H345" s="125" t="n">
        <f aca="false">G345/F345</f>
        <v>0.1869</v>
      </c>
    </row>
    <row r="346" customFormat="false" ht="14.25" hidden="false" customHeight="false" outlineLevel="0" collapsed="false">
      <c r="A346" s="19"/>
      <c r="B346" s="20"/>
      <c r="C346" s="19" t="n">
        <v>4210</v>
      </c>
      <c r="D346" s="21" t="s">
        <v>188</v>
      </c>
      <c r="E346" s="22" t="n">
        <v>672540</v>
      </c>
      <c r="F346" s="22" t="n">
        <v>637540</v>
      </c>
      <c r="G346" s="22" t="n">
        <v>284305.76</v>
      </c>
      <c r="H346" s="125" t="n">
        <f aca="false">G346/F346</f>
        <v>0.445941838943439</v>
      </c>
    </row>
    <row r="347" customFormat="false" ht="14.25" hidden="false" customHeight="false" outlineLevel="0" collapsed="false">
      <c r="A347" s="19"/>
      <c r="B347" s="20"/>
      <c r="C347" s="19" t="n">
        <v>4260</v>
      </c>
      <c r="D347" s="21" t="s">
        <v>221</v>
      </c>
      <c r="E347" s="22" t="n">
        <v>110000</v>
      </c>
      <c r="F347" s="22" t="n">
        <v>110000</v>
      </c>
      <c r="G347" s="22" t="n">
        <v>64825.07</v>
      </c>
      <c r="H347" s="125" t="n">
        <f aca="false">G347/F347</f>
        <v>0.589318818181818</v>
      </c>
    </row>
    <row r="348" customFormat="false" ht="14.25" hidden="false" customHeight="false" outlineLevel="0" collapsed="false">
      <c r="A348" s="19"/>
      <c r="B348" s="20"/>
      <c r="C348" s="19" t="n">
        <v>4270</v>
      </c>
      <c r="D348" s="21" t="s">
        <v>190</v>
      </c>
      <c r="E348" s="22" t="n">
        <v>82891.29</v>
      </c>
      <c r="F348" s="22" t="n">
        <v>82891.29</v>
      </c>
      <c r="G348" s="22" t="n">
        <v>28203.16</v>
      </c>
      <c r="H348" s="125" t="n">
        <f aca="false">G348/F348</f>
        <v>0.340242744442752</v>
      </c>
    </row>
    <row r="349" customFormat="false" ht="14.25" hidden="false" customHeight="false" outlineLevel="0" collapsed="false">
      <c r="A349" s="19"/>
      <c r="B349" s="20"/>
      <c r="C349" s="19" t="n">
        <v>4300</v>
      </c>
      <c r="D349" s="21" t="s">
        <v>171</v>
      </c>
      <c r="E349" s="22" t="n">
        <v>560450</v>
      </c>
      <c r="F349" s="22" t="n">
        <v>556541</v>
      </c>
      <c r="G349" s="22" t="n">
        <v>319393.94</v>
      </c>
      <c r="H349" s="125" t="n">
        <f aca="false">G349/F349</f>
        <v>0.573891123924383</v>
      </c>
    </row>
    <row r="350" customFormat="false" ht="14.25" hidden="false" customHeight="false" outlineLevel="0" collapsed="false">
      <c r="A350" s="19"/>
      <c r="B350" s="20"/>
      <c r="C350" s="19" t="n">
        <v>4350</v>
      </c>
      <c r="D350" s="21" t="s">
        <v>191</v>
      </c>
      <c r="E350" s="22" t="n">
        <v>10000</v>
      </c>
      <c r="F350" s="22" t="n">
        <v>10000</v>
      </c>
      <c r="G350" s="22" t="n">
        <v>3455.31</v>
      </c>
      <c r="H350" s="125" t="n">
        <f aca="false">G350/F350</f>
        <v>0.345531</v>
      </c>
    </row>
    <row r="351" customFormat="false" ht="25.5" hidden="false" customHeight="false" outlineLevel="0" collapsed="false">
      <c r="A351" s="19"/>
      <c r="B351" s="20"/>
      <c r="C351" s="19" t="s">
        <v>192</v>
      </c>
      <c r="D351" s="21" t="s">
        <v>193</v>
      </c>
      <c r="E351" s="22" t="n">
        <v>20000</v>
      </c>
      <c r="F351" s="22" t="n">
        <v>20000</v>
      </c>
      <c r="G351" s="22" t="n">
        <v>7648.63</v>
      </c>
      <c r="H351" s="125" t="n">
        <f aca="false">G351/F351</f>
        <v>0.3824315</v>
      </c>
    </row>
    <row r="352" customFormat="false" ht="25.5" hidden="false" customHeight="false" outlineLevel="0" collapsed="false">
      <c r="A352" s="19"/>
      <c r="B352" s="20"/>
      <c r="C352" s="19" t="s">
        <v>194</v>
      </c>
      <c r="D352" s="21" t="s">
        <v>195</v>
      </c>
      <c r="E352" s="22" t="n">
        <v>35000</v>
      </c>
      <c r="F352" s="22" t="n">
        <v>35000</v>
      </c>
      <c r="G352" s="22" t="n">
        <v>11514.51</v>
      </c>
      <c r="H352" s="125" t="n">
        <f aca="false">G352/F352</f>
        <v>0.328986</v>
      </c>
    </row>
    <row r="353" customFormat="false" ht="14.25" hidden="false" customHeight="false" outlineLevel="0" collapsed="false">
      <c r="A353" s="19"/>
      <c r="B353" s="20"/>
      <c r="C353" s="19" t="s">
        <v>263</v>
      </c>
      <c r="D353" s="21" t="s">
        <v>264</v>
      </c>
      <c r="E353" s="22" t="n">
        <v>2548</v>
      </c>
      <c r="F353" s="22" t="n">
        <v>2548</v>
      </c>
      <c r="G353" s="22" t="n">
        <v>218.38</v>
      </c>
      <c r="H353" s="125" t="n">
        <f aca="false">G353/F353</f>
        <v>0.0857064364207221</v>
      </c>
    </row>
    <row r="354" customFormat="false" ht="25.5" hidden="false" customHeight="false" outlineLevel="0" collapsed="false">
      <c r="A354" s="19"/>
      <c r="B354" s="20"/>
      <c r="C354" s="19" t="s">
        <v>196</v>
      </c>
      <c r="D354" s="21" t="s">
        <v>197</v>
      </c>
      <c r="E354" s="22" t="n">
        <v>40000</v>
      </c>
      <c r="F354" s="22" t="n">
        <v>40000</v>
      </c>
      <c r="G354" s="22" t="n">
        <v>13722.69</v>
      </c>
      <c r="H354" s="125" t="n">
        <f aca="false">G354/F354</f>
        <v>0.34306725</v>
      </c>
    </row>
    <row r="355" customFormat="false" ht="14.25" hidden="false" customHeight="false" outlineLevel="0" collapsed="false">
      <c r="A355" s="19"/>
      <c r="B355" s="20"/>
      <c r="C355" s="19" t="n">
        <v>4410</v>
      </c>
      <c r="D355" s="21" t="s">
        <v>198</v>
      </c>
      <c r="E355" s="22" t="n">
        <v>5000</v>
      </c>
      <c r="F355" s="22" t="n">
        <v>5000</v>
      </c>
      <c r="G355" s="22" t="n">
        <v>2088.61</v>
      </c>
      <c r="H355" s="125" t="n">
        <f aca="false">G355/F355</f>
        <v>0.417722</v>
      </c>
    </row>
    <row r="356" customFormat="false" ht="14.25" hidden="false" customHeight="false" outlineLevel="0" collapsed="false">
      <c r="A356" s="19"/>
      <c r="B356" s="20"/>
      <c r="C356" s="19" t="n">
        <v>4430</v>
      </c>
      <c r="D356" s="21" t="s">
        <v>200</v>
      </c>
      <c r="E356" s="22" t="n">
        <v>25000</v>
      </c>
      <c r="F356" s="22" t="n">
        <v>25000</v>
      </c>
      <c r="G356" s="22" t="n">
        <v>10997.8</v>
      </c>
      <c r="H356" s="125" t="n">
        <f aca="false">G356/F356</f>
        <v>0.439912</v>
      </c>
    </row>
    <row r="357" customFormat="false" ht="25.5" hidden="false" customHeight="false" outlineLevel="0" collapsed="false">
      <c r="A357" s="19"/>
      <c r="B357" s="20"/>
      <c r="C357" s="19" t="n">
        <v>4440</v>
      </c>
      <c r="D357" s="21" t="s">
        <v>201</v>
      </c>
      <c r="E357" s="22" t="n">
        <v>84717</v>
      </c>
      <c r="F357" s="22" t="n">
        <v>88626</v>
      </c>
      <c r="G357" s="22" t="n">
        <v>66469.02</v>
      </c>
      <c r="H357" s="125" t="n">
        <f aca="false">G357/F357</f>
        <v>0.749994583982127</v>
      </c>
    </row>
    <row r="358" customFormat="false" ht="14.25" hidden="false" customHeight="false" outlineLevel="0" collapsed="false">
      <c r="A358" s="19"/>
      <c r="B358" s="20"/>
      <c r="C358" s="19" t="s">
        <v>256</v>
      </c>
      <c r="D358" s="21" t="s">
        <v>222</v>
      </c>
      <c r="E358" s="22" t="n">
        <v>1804</v>
      </c>
      <c r="F358" s="22" t="n">
        <v>1804</v>
      </c>
      <c r="G358" s="22" t="n">
        <v>0</v>
      </c>
      <c r="H358" s="125" t="n">
        <f aca="false">G358/F358</f>
        <v>0</v>
      </c>
    </row>
    <row r="359" customFormat="false" ht="14.25" hidden="false" customHeight="false" outlineLevel="0" collapsed="false">
      <c r="A359" s="19"/>
      <c r="B359" s="20"/>
      <c r="C359" s="19" t="s">
        <v>265</v>
      </c>
      <c r="D359" s="21" t="s">
        <v>266</v>
      </c>
      <c r="E359" s="22" t="n">
        <v>700</v>
      </c>
      <c r="F359" s="22" t="n">
        <v>700</v>
      </c>
      <c r="G359" s="22" t="n">
        <v>0.37</v>
      </c>
      <c r="H359" s="125" t="n">
        <f aca="false">G359/F359</f>
        <v>0.000528571428571429</v>
      </c>
    </row>
    <row r="360" customFormat="false" ht="14.25" hidden="false" customHeight="false" outlineLevel="0" collapsed="false">
      <c r="A360" s="19"/>
      <c r="B360" s="20"/>
      <c r="C360" s="19" t="s">
        <v>267</v>
      </c>
      <c r="D360" s="21" t="s">
        <v>74</v>
      </c>
      <c r="E360" s="22" t="n">
        <v>100</v>
      </c>
      <c r="F360" s="22" t="n">
        <v>100</v>
      </c>
      <c r="G360" s="22" t="n">
        <v>0.01</v>
      </c>
      <c r="H360" s="125" t="n">
        <f aca="false">G360/F360</f>
        <v>0.0001</v>
      </c>
    </row>
    <row r="361" customFormat="false" ht="25.5" hidden="false" customHeight="false" outlineLevel="0" collapsed="false">
      <c r="A361" s="19"/>
      <c r="B361" s="20"/>
      <c r="C361" s="19" t="s">
        <v>235</v>
      </c>
      <c r="D361" s="21" t="s">
        <v>236</v>
      </c>
      <c r="E361" s="22" t="n">
        <v>20000</v>
      </c>
      <c r="F361" s="22" t="n">
        <v>20000</v>
      </c>
      <c r="G361" s="22" t="n">
        <v>15404.8</v>
      </c>
      <c r="H361" s="125" t="n">
        <f aca="false">G361/F361</f>
        <v>0.77024</v>
      </c>
    </row>
    <row r="362" customFormat="false" ht="9.75" hidden="false" customHeight="true" outlineLevel="0" collapsed="false">
      <c r="A362" s="19"/>
      <c r="B362" s="20"/>
      <c r="C362" s="19"/>
      <c r="D362" s="21"/>
      <c r="E362" s="22"/>
      <c r="F362" s="22"/>
      <c r="G362" s="22"/>
      <c r="H362" s="125"/>
    </row>
    <row r="363" customFormat="false" ht="9.75" hidden="false" customHeight="true" outlineLevel="0" collapsed="false">
      <c r="A363" s="28"/>
      <c r="B363" s="29"/>
      <c r="C363" s="28"/>
      <c r="D363" s="30"/>
      <c r="E363" s="31"/>
      <c r="F363" s="31"/>
      <c r="G363" s="31"/>
      <c r="H363" s="203"/>
    </row>
    <row r="364" customFormat="false" ht="14.25" hidden="false" customHeight="false" outlineLevel="0" collapsed="false">
      <c r="A364" s="115"/>
      <c r="B364" s="244"/>
      <c r="C364" s="115"/>
      <c r="D364" s="245"/>
      <c r="E364" s="246"/>
      <c r="F364" s="246"/>
      <c r="G364" s="246"/>
      <c r="H364" s="247"/>
    </row>
    <row r="365" customFormat="false" ht="76.5" hidden="false" customHeight="false" outlineLevel="0" collapsed="false">
      <c r="A365" s="10" t="s">
        <v>3</v>
      </c>
      <c r="B365" s="11" t="s">
        <v>4</v>
      </c>
      <c r="C365" s="10" t="s">
        <v>5</v>
      </c>
      <c r="D365" s="11" t="s">
        <v>6</v>
      </c>
      <c r="E365" s="11" t="s">
        <v>7</v>
      </c>
      <c r="F365" s="11" t="s">
        <v>8</v>
      </c>
      <c r="G365" s="11" t="s">
        <v>9</v>
      </c>
      <c r="H365" s="11" t="s">
        <v>10</v>
      </c>
    </row>
    <row r="366" customFormat="false" ht="25.5" hidden="false" customHeight="false" outlineLevel="0" collapsed="false">
      <c r="A366" s="19"/>
      <c r="B366" s="20"/>
      <c r="C366" s="19" t="s">
        <v>202</v>
      </c>
      <c r="D366" s="21" t="s">
        <v>203</v>
      </c>
      <c r="E366" s="22" t="n">
        <v>16000</v>
      </c>
      <c r="F366" s="22" t="n">
        <v>16000</v>
      </c>
      <c r="G366" s="22" t="n">
        <v>5157.31</v>
      </c>
      <c r="H366" s="125" t="n">
        <f aca="false">G366/F366</f>
        <v>0.322331875</v>
      </c>
    </row>
    <row r="367" customFormat="false" ht="25.5" hidden="false" customHeight="false" outlineLevel="0" collapsed="false">
      <c r="A367" s="19"/>
      <c r="B367" s="20"/>
      <c r="C367" s="19" t="s">
        <v>204</v>
      </c>
      <c r="D367" s="21" t="s">
        <v>205</v>
      </c>
      <c r="E367" s="22" t="n">
        <v>90000</v>
      </c>
      <c r="F367" s="22" t="n">
        <v>90000</v>
      </c>
      <c r="G367" s="22" t="n">
        <v>34152.08</v>
      </c>
      <c r="H367" s="125" t="n">
        <f aca="false">G367/F367</f>
        <v>0.379467555555556</v>
      </c>
    </row>
    <row r="368" customFormat="false" ht="5.25" hidden="false" customHeight="true" outlineLevel="0" collapsed="false">
      <c r="A368" s="19"/>
      <c r="B368" s="20"/>
      <c r="C368" s="19"/>
      <c r="D368" s="21"/>
      <c r="E368" s="22"/>
      <c r="F368" s="22"/>
      <c r="G368" s="22"/>
      <c r="H368" s="125"/>
    </row>
    <row r="369" customFormat="false" ht="14.25" hidden="false" customHeight="false" outlineLevel="0" collapsed="false">
      <c r="A369" s="19"/>
      <c r="B369" s="20"/>
      <c r="C369" s="19"/>
      <c r="D369" s="195" t="s">
        <v>172</v>
      </c>
      <c r="E369" s="196" t="n">
        <f aca="false">SUM(E345:E367)</f>
        <v>1786750.29</v>
      </c>
      <c r="F369" s="196" t="n">
        <f aca="false">SUM(F345:F367)</f>
        <v>1751750.29</v>
      </c>
      <c r="G369" s="196" t="n">
        <f aca="false">SUM(G345:G367)</f>
        <v>869426.45</v>
      </c>
      <c r="H369" s="147" t="n">
        <f aca="false">G369/F369</f>
        <v>0.496318713325288</v>
      </c>
    </row>
    <row r="370" customFormat="false" ht="7.5" hidden="false" customHeight="true" outlineLevel="0" collapsed="false">
      <c r="A370" s="19"/>
      <c r="B370" s="20"/>
      <c r="C370" s="19"/>
      <c r="D370" s="195"/>
      <c r="E370" s="22"/>
      <c r="F370" s="22"/>
      <c r="G370" s="22"/>
      <c r="H370" s="125"/>
    </row>
    <row r="371" customFormat="false" ht="51" hidden="false" customHeight="false" outlineLevel="0" collapsed="false">
      <c r="A371" s="19"/>
      <c r="B371" s="20"/>
      <c r="C371" s="19" t="n">
        <v>2310</v>
      </c>
      <c r="D371" s="21" t="s">
        <v>243</v>
      </c>
      <c r="E371" s="22" t="n">
        <v>74340</v>
      </c>
      <c r="F371" s="22" t="n">
        <v>74340</v>
      </c>
      <c r="G371" s="22" t="n">
        <v>37170</v>
      </c>
      <c r="H371" s="125" t="n">
        <f aca="false">G371/F371</f>
        <v>0.5</v>
      </c>
    </row>
    <row r="372" customFormat="false" ht="8.25" hidden="false" customHeight="true" outlineLevel="0" collapsed="false">
      <c r="A372" s="19"/>
      <c r="B372" s="20"/>
      <c r="C372" s="19"/>
      <c r="D372" s="21"/>
      <c r="E372" s="22"/>
      <c r="F372" s="22"/>
      <c r="G372" s="22"/>
      <c r="H372" s="125"/>
    </row>
    <row r="373" customFormat="false" ht="14.25" hidden="false" customHeight="false" outlineLevel="0" collapsed="false">
      <c r="A373" s="19"/>
      <c r="B373" s="20"/>
      <c r="C373" s="19"/>
      <c r="D373" s="195" t="s">
        <v>244</v>
      </c>
      <c r="E373" s="196" t="n">
        <f aca="false">E371</f>
        <v>74340</v>
      </c>
      <c r="F373" s="196" t="n">
        <f aca="false">F371</f>
        <v>74340</v>
      </c>
      <c r="G373" s="196" t="n">
        <f aca="false">G371</f>
        <v>37170</v>
      </c>
      <c r="H373" s="147" t="n">
        <f aca="false">G373/F373</f>
        <v>0.5</v>
      </c>
    </row>
    <row r="374" customFormat="false" ht="6.75" hidden="false" customHeight="true" outlineLevel="0" collapsed="false">
      <c r="A374" s="19"/>
      <c r="B374" s="20"/>
      <c r="C374" s="19"/>
      <c r="D374" s="21"/>
      <c r="E374" s="22"/>
      <c r="F374" s="22"/>
      <c r="G374" s="22"/>
      <c r="H374" s="125"/>
    </row>
    <row r="375" customFormat="false" ht="12.75" hidden="false" customHeight="true" outlineLevel="0" collapsed="false">
      <c r="A375" s="19"/>
      <c r="B375" s="20"/>
      <c r="C375" s="19" t="n">
        <v>3020</v>
      </c>
      <c r="D375" s="21" t="s">
        <v>246</v>
      </c>
      <c r="E375" s="22" t="n">
        <v>4600</v>
      </c>
      <c r="F375" s="22" t="n">
        <v>4600</v>
      </c>
      <c r="G375" s="22" t="n">
        <v>1645.13</v>
      </c>
      <c r="H375" s="125" t="n">
        <f aca="false">G375/F375</f>
        <v>0.357636956521739</v>
      </c>
    </row>
    <row r="376" customFormat="false" ht="14.25" hidden="false" customHeight="false" outlineLevel="0" collapsed="false">
      <c r="A376" s="19"/>
      <c r="B376" s="20"/>
      <c r="C376" s="19" t="n">
        <v>4280</v>
      </c>
      <c r="D376" s="21" t="s">
        <v>225</v>
      </c>
      <c r="E376" s="22" t="n">
        <v>4000</v>
      </c>
      <c r="F376" s="22" t="n">
        <v>4000</v>
      </c>
      <c r="G376" s="22" t="n">
        <v>1536</v>
      </c>
      <c r="H376" s="125" t="n">
        <f aca="false">G376/F376</f>
        <v>0.384</v>
      </c>
    </row>
    <row r="377" customFormat="false" ht="8.25" hidden="false" customHeight="true" outlineLevel="0" collapsed="false">
      <c r="A377" s="19"/>
      <c r="B377" s="20"/>
      <c r="C377" s="19"/>
      <c r="D377" s="21"/>
      <c r="E377" s="22"/>
      <c r="F377" s="22"/>
      <c r="G377" s="22"/>
      <c r="H377" s="125"/>
    </row>
    <row r="378" customFormat="false" ht="15" hidden="false" customHeight="true" outlineLevel="0" collapsed="false">
      <c r="A378" s="19"/>
      <c r="B378" s="20"/>
      <c r="C378" s="19"/>
      <c r="D378" s="195" t="s">
        <v>226</v>
      </c>
      <c r="E378" s="196" t="n">
        <f aca="false">SUM(E375:E377)</f>
        <v>8600</v>
      </c>
      <c r="F378" s="196" t="n">
        <f aca="false">SUM(F375:F377)</f>
        <v>8600</v>
      </c>
      <c r="G378" s="196" t="n">
        <f aca="false">SUM(G375:G377)</f>
        <v>3181.13</v>
      </c>
      <c r="H378" s="147" t="n">
        <f aca="false">G378/F378</f>
        <v>0.369898837209302</v>
      </c>
    </row>
    <row r="379" customFormat="false" ht="14.25" hidden="false" customHeight="false" outlineLevel="0" collapsed="false">
      <c r="A379" s="19"/>
      <c r="B379" s="20"/>
      <c r="C379" s="19"/>
      <c r="D379" s="25" t="s">
        <v>173</v>
      </c>
      <c r="E379" s="248" t="n">
        <f aca="false">SUM(E373,E378,E369,E343)</f>
        <v>5902383.29</v>
      </c>
      <c r="F379" s="248" t="n">
        <f aca="false">SUM(F373,F378,F369,F343)</f>
        <v>5870743.29</v>
      </c>
      <c r="G379" s="248" t="n">
        <f aca="false">SUM(G373,G378,G369,G343)</f>
        <v>2889258.13</v>
      </c>
      <c r="H379" s="126" t="n">
        <f aca="false">G379/F379</f>
        <v>0.492145199896826</v>
      </c>
    </row>
    <row r="380" customFormat="false" ht="6" hidden="false" customHeight="true" outlineLevel="0" collapsed="false">
      <c r="A380" s="19"/>
      <c r="B380" s="20"/>
      <c r="C380" s="19"/>
      <c r="D380" s="21"/>
      <c r="E380" s="22"/>
      <c r="F380" s="22"/>
      <c r="G380" s="22"/>
      <c r="H380" s="125"/>
    </row>
    <row r="381" customFormat="false" ht="12.75" hidden="false" customHeight="true" outlineLevel="0" collapsed="false">
      <c r="A381" s="19"/>
      <c r="B381" s="20"/>
      <c r="C381" s="19" t="s">
        <v>247</v>
      </c>
      <c r="D381" s="21" t="s">
        <v>248</v>
      </c>
      <c r="E381" s="197" t="n">
        <v>456000</v>
      </c>
      <c r="F381" s="197" t="n">
        <v>456000</v>
      </c>
      <c r="G381" s="197" t="n">
        <v>0</v>
      </c>
      <c r="H381" s="200" t="n">
        <f aca="false">G381/F381</f>
        <v>0</v>
      </c>
    </row>
    <row r="382" customFormat="false" ht="25.5" hidden="false" customHeight="false" outlineLevel="0" collapsed="false">
      <c r="A382" s="19"/>
      <c r="B382" s="20"/>
      <c r="C382" s="19" t="s">
        <v>268</v>
      </c>
      <c r="D382" s="21" t="s">
        <v>227</v>
      </c>
      <c r="E382" s="197" t="n">
        <v>56600</v>
      </c>
      <c r="F382" s="197" t="n">
        <v>91600</v>
      </c>
      <c r="G382" s="197" t="n">
        <v>16516.36</v>
      </c>
      <c r="H382" s="200" t="n">
        <f aca="false">G382/F382</f>
        <v>0.1803096069869</v>
      </c>
    </row>
    <row r="383" customFormat="false" ht="6.75" hidden="false" customHeight="true" outlineLevel="0" collapsed="false">
      <c r="A383" s="19"/>
      <c r="B383" s="20"/>
      <c r="C383" s="19"/>
      <c r="D383" s="21"/>
      <c r="E383" s="197"/>
      <c r="F383" s="197"/>
      <c r="G383" s="197"/>
      <c r="H383" s="200"/>
    </row>
    <row r="384" customFormat="false" ht="14.25" hidden="false" customHeight="false" outlineLevel="0" collapsed="false">
      <c r="A384" s="19"/>
      <c r="B384" s="20"/>
      <c r="C384" s="19"/>
      <c r="D384" s="195" t="s">
        <v>249</v>
      </c>
      <c r="E384" s="201" t="n">
        <f aca="false">SUM(E381:E383)</f>
        <v>512600</v>
      </c>
      <c r="F384" s="201" t="n">
        <f aca="false">SUM(F381:F383)</f>
        <v>547600</v>
      </c>
      <c r="G384" s="201" t="n">
        <f aca="false">SUM(G381:G383)</f>
        <v>16516.36</v>
      </c>
      <c r="H384" s="202" t="n">
        <f aca="false">G384/F384</f>
        <v>0.0301613586559533</v>
      </c>
    </row>
    <row r="385" customFormat="false" ht="6" hidden="false" customHeight="true" outlineLevel="0" collapsed="false">
      <c r="A385" s="19"/>
      <c r="B385" s="20"/>
      <c r="C385" s="19"/>
      <c r="D385" s="21"/>
      <c r="E385" s="197"/>
      <c r="F385" s="197"/>
      <c r="G385" s="197"/>
      <c r="H385" s="200"/>
    </row>
    <row r="386" customFormat="false" ht="38.25" hidden="false" customHeight="false" outlineLevel="0" collapsed="false">
      <c r="A386" s="19"/>
      <c r="B386" s="20"/>
      <c r="C386" s="19"/>
      <c r="D386" s="122" t="s">
        <v>86</v>
      </c>
      <c r="E386" s="197"/>
      <c r="F386" s="197"/>
      <c r="G386" s="197"/>
      <c r="H386" s="200"/>
    </row>
    <row r="387" customFormat="false" ht="12.75" hidden="false" customHeight="true" outlineLevel="0" collapsed="false">
      <c r="A387" s="19"/>
      <c r="B387" s="20"/>
      <c r="C387" s="123" t="s">
        <v>269</v>
      </c>
      <c r="D387" s="249" t="s">
        <v>248</v>
      </c>
      <c r="E387" s="250" t="n">
        <v>661428.09</v>
      </c>
      <c r="F387" s="250" t="n">
        <v>661428.09</v>
      </c>
      <c r="G387" s="250" t="n">
        <v>58498.5</v>
      </c>
      <c r="H387" s="125" t="n">
        <f aca="false">G387/F387</f>
        <v>0.0884427209615485</v>
      </c>
    </row>
    <row r="388" customFormat="false" ht="25.5" hidden="false" customHeight="false" outlineLevel="0" collapsed="false">
      <c r="A388" s="19"/>
      <c r="B388" s="20"/>
      <c r="C388" s="123" t="s">
        <v>270</v>
      </c>
      <c r="D388" s="124" t="s">
        <v>227</v>
      </c>
      <c r="E388" s="250" t="n">
        <v>64265.25</v>
      </c>
      <c r="F388" s="250" t="n">
        <v>64265.25</v>
      </c>
      <c r="G388" s="250" t="n">
        <v>0</v>
      </c>
      <c r="H388" s="125" t="n">
        <f aca="false">G388/F388</f>
        <v>0</v>
      </c>
    </row>
    <row r="389" customFormat="false" ht="6" hidden="false" customHeight="true" outlineLevel="0" collapsed="false">
      <c r="A389" s="19"/>
      <c r="B389" s="20"/>
      <c r="C389" s="123"/>
      <c r="D389" s="124"/>
      <c r="E389" s="250"/>
      <c r="F389" s="250"/>
      <c r="G389" s="250"/>
      <c r="H389" s="125"/>
    </row>
    <row r="390" customFormat="false" ht="27" hidden="false" customHeight="false" outlineLevel="0" collapsed="false">
      <c r="A390" s="19"/>
      <c r="B390" s="20"/>
      <c r="C390" s="123"/>
      <c r="D390" s="251" t="s">
        <v>271</v>
      </c>
      <c r="E390" s="243" t="n">
        <f aca="false">SUM(E387:E388)</f>
        <v>725693.34</v>
      </c>
      <c r="F390" s="243" t="n">
        <f aca="false">SUM(F387:F388)</f>
        <v>725693.34</v>
      </c>
      <c r="G390" s="243" t="n">
        <f aca="false">SUM(G387:G388)</f>
        <v>58498.5</v>
      </c>
      <c r="H390" s="147" t="n">
        <f aca="false">G390/F390</f>
        <v>0.0806104958879738</v>
      </c>
    </row>
    <row r="391" customFormat="false" ht="14.25" hidden="false" customHeight="false" outlineLevel="0" collapsed="false">
      <c r="A391" s="19"/>
      <c r="B391" s="20"/>
      <c r="C391" s="123"/>
      <c r="D391" s="252" t="s">
        <v>228</v>
      </c>
      <c r="E391" s="248" t="n">
        <f aca="false">E384+E390</f>
        <v>1238293.34</v>
      </c>
      <c r="F391" s="248" t="n">
        <f aca="false">F384+F390</f>
        <v>1273293.34</v>
      </c>
      <c r="G391" s="248" t="n">
        <f aca="false">G384+G390</f>
        <v>75014.86</v>
      </c>
      <c r="H391" s="126" t="n">
        <f aca="false">G391/F391</f>
        <v>0.0589140441117834</v>
      </c>
    </row>
    <row r="392" customFormat="false" ht="14.25" hidden="false" customHeight="false" outlineLevel="0" collapsed="false">
      <c r="A392" s="19"/>
      <c r="B392" s="20"/>
      <c r="C392" s="123"/>
      <c r="D392" s="252" t="s">
        <v>229</v>
      </c>
      <c r="E392" s="248" t="n">
        <f aca="false">E379+E391</f>
        <v>7140676.63</v>
      </c>
      <c r="F392" s="248" t="n">
        <f aca="false">F379+F391</f>
        <v>7144036.63</v>
      </c>
      <c r="G392" s="248" t="n">
        <f aca="false">G379+G391</f>
        <v>2964272.99</v>
      </c>
      <c r="H392" s="126" t="n">
        <f aca="false">G392/F392</f>
        <v>0.414929702005181</v>
      </c>
    </row>
    <row r="393" customFormat="false" ht="6" hidden="false" customHeight="true" outlineLevel="0" collapsed="false">
      <c r="A393" s="19"/>
      <c r="B393" s="20"/>
      <c r="C393" s="19"/>
      <c r="D393" s="21"/>
      <c r="E393" s="22"/>
      <c r="F393" s="22"/>
      <c r="G393" s="22"/>
      <c r="H393" s="125"/>
    </row>
    <row r="394" customFormat="false" ht="25.5" hidden="false" customHeight="false" outlineLevel="0" collapsed="false">
      <c r="A394" s="19"/>
      <c r="B394" s="80" t="n">
        <v>75075</v>
      </c>
      <c r="C394" s="79"/>
      <c r="D394" s="83" t="s">
        <v>90</v>
      </c>
      <c r="E394" s="81" t="n">
        <f aca="false">SUM(E395:E397,E402:E411)</f>
        <v>20000</v>
      </c>
      <c r="F394" s="81" t="n">
        <f aca="false">SUM(F395:F397,F402:F411)</f>
        <v>74260</v>
      </c>
      <c r="G394" s="81" t="n">
        <f aca="false">SUM(G395:G397,G402:G411)</f>
        <v>58770.74</v>
      </c>
      <c r="H394" s="82" t="n">
        <f aca="false">G394/F394</f>
        <v>0.791418529490978</v>
      </c>
    </row>
    <row r="395" customFormat="false" ht="14.25" hidden="false" customHeight="false" outlineLevel="0" collapsed="false">
      <c r="A395" s="19"/>
      <c r="B395" s="20"/>
      <c r="C395" s="19" t="s">
        <v>272</v>
      </c>
      <c r="D395" s="21" t="s">
        <v>188</v>
      </c>
      <c r="E395" s="22" t="n">
        <v>7000</v>
      </c>
      <c r="F395" s="22" t="n">
        <v>7490</v>
      </c>
      <c r="G395" s="22" t="n">
        <v>2380.61</v>
      </c>
      <c r="H395" s="125" t="n">
        <f aca="false">G395/F395</f>
        <v>0.317838451268358</v>
      </c>
    </row>
    <row r="396" customFormat="false" ht="14.25" hidden="false" customHeight="false" outlineLevel="0" collapsed="false">
      <c r="A396" s="19"/>
      <c r="B396" s="20"/>
      <c r="C396" s="19" t="s">
        <v>239</v>
      </c>
      <c r="D396" s="21" t="s">
        <v>171</v>
      </c>
      <c r="E396" s="22" t="n">
        <v>13000</v>
      </c>
      <c r="F396" s="22" t="n">
        <v>22910</v>
      </c>
      <c r="G396" s="22" t="n">
        <v>13598</v>
      </c>
      <c r="H396" s="125" t="n">
        <f aca="false">G396/F396</f>
        <v>0.593539938891314</v>
      </c>
    </row>
    <row r="397" customFormat="false" ht="14.25" hidden="false" customHeight="false" outlineLevel="0" collapsed="false">
      <c r="A397" s="19"/>
      <c r="B397" s="20"/>
      <c r="C397" s="19" t="s">
        <v>199</v>
      </c>
      <c r="D397" s="21" t="s">
        <v>200</v>
      </c>
      <c r="E397" s="22" t="n">
        <v>0</v>
      </c>
      <c r="F397" s="22" t="n">
        <v>1400</v>
      </c>
      <c r="G397" s="22" t="n">
        <v>400</v>
      </c>
      <c r="H397" s="125" t="n">
        <f aca="false">G397/F397</f>
        <v>0.285714285714286</v>
      </c>
    </row>
    <row r="398" customFormat="false" ht="6" hidden="false" customHeight="true" outlineLevel="0" collapsed="false">
      <c r="A398" s="19"/>
      <c r="B398" s="20"/>
      <c r="C398" s="19"/>
      <c r="D398" s="21"/>
      <c r="E398" s="22"/>
      <c r="F398" s="22"/>
      <c r="G398" s="22"/>
      <c r="H398" s="125"/>
      <c r="I398" s="3"/>
      <c r="J398" s="3"/>
    </row>
    <row r="399" customFormat="false" ht="14.25" hidden="false" customHeight="false" outlineLevel="0" collapsed="false">
      <c r="A399" s="19"/>
      <c r="B399" s="20"/>
      <c r="C399" s="19"/>
      <c r="D399" s="195" t="s">
        <v>172</v>
      </c>
      <c r="E399" s="196" t="n">
        <f aca="false">SUM(E395:E397)</f>
        <v>20000</v>
      </c>
      <c r="F399" s="196" t="n">
        <f aca="false">SUM(F395:F397)</f>
        <v>31800</v>
      </c>
      <c r="G399" s="196" t="n">
        <f aca="false">SUM(G395:G397)</f>
        <v>16378.61</v>
      </c>
      <c r="H399" s="147" t="n">
        <f aca="false">G399/F399</f>
        <v>0.515050628930818</v>
      </c>
      <c r="I399" s="3"/>
      <c r="J399" s="3"/>
    </row>
    <row r="400" customFormat="false" ht="6" hidden="false" customHeight="true" outlineLevel="0" collapsed="false">
      <c r="A400" s="19"/>
      <c r="B400" s="20"/>
      <c r="C400" s="19"/>
      <c r="D400" s="195"/>
      <c r="E400" s="236"/>
      <c r="F400" s="196"/>
      <c r="G400" s="196"/>
      <c r="H400" s="147"/>
      <c r="I400" s="3"/>
      <c r="J400" s="3"/>
    </row>
    <row r="401" s="255" customFormat="true" ht="14.25" hidden="false" customHeight="false" outlineLevel="0" collapsed="false">
      <c r="A401" s="19"/>
      <c r="B401" s="20"/>
      <c r="C401" s="20"/>
      <c r="D401" s="253" t="s">
        <v>273</v>
      </c>
      <c r="E401" s="254" t="n">
        <f aca="false">SUM(E402:E411)</f>
        <v>0</v>
      </c>
      <c r="F401" s="254" t="n">
        <f aca="false">SUM(F402:F411)</f>
        <v>42460</v>
      </c>
      <c r="G401" s="254" t="n">
        <f aca="false">SUM(G402:G411)</f>
        <v>42392.13</v>
      </c>
      <c r="H401" s="125" t="n">
        <f aca="false">G401/F401</f>
        <v>0.998401554404145</v>
      </c>
      <c r="I401" s="134"/>
      <c r="J401" s="3"/>
    </row>
    <row r="402" s="255" customFormat="true" ht="14.25" hidden="false" customHeight="false" outlineLevel="0" collapsed="false">
      <c r="A402" s="19"/>
      <c r="B402" s="20"/>
      <c r="C402" s="20" t="n">
        <v>4217</v>
      </c>
      <c r="D402" s="256" t="s">
        <v>188</v>
      </c>
      <c r="E402" s="257" t="n">
        <v>0</v>
      </c>
      <c r="F402" s="257" t="n">
        <v>3316.97</v>
      </c>
      <c r="G402" s="250" t="n">
        <v>3276.27</v>
      </c>
      <c r="H402" s="125" t="n">
        <f aca="false">G402/F402</f>
        <v>0.987729765418439</v>
      </c>
      <c r="I402" s="134"/>
    </row>
    <row r="403" s="255" customFormat="true" ht="14.25" hidden="false" customHeight="false" outlineLevel="0" collapsed="false">
      <c r="A403" s="19"/>
      <c r="B403" s="20"/>
      <c r="C403" s="20" t="n">
        <v>4219</v>
      </c>
      <c r="D403" s="256" t="s">
        <v>188</v>
      </c>
      <c r="E403" s="257" t="n">
        <v>0</v>
      </c>
      <c r="F403" s="257" t="n">
        <v>585.35</v>
      </c>
      <c r="G403" s="250" t="n">
        <v>578.18</v>
      </c>
      <c r="H403" s="125" t="n">
        <f aca="false">G403/F403</f>
        <v>0.987750918254036</v>
      </c>
      <c r="I403" s="134"/>
    </row>
    <row r="404" s="255" customFormat="true" ht="14.25" hidden="false" customHeight="false" outlineLevel="0" collapsed="false">
      <c r="A404" s="19"/>
      <c r="B404" s="20"/>
      <c r="C404" s="20" t="n">
        <v>4307</v>
      </c>
      <c r="D404" s="256" t="s">
        <v>171</v>
      </c>
      <c r="E404" s="257" t="n">
        <v>0</v>
      </c>
      <c r="F404" s="257" t="n">
        <v>25549.02</v>
      </c>
      <c r="G404" s="250" t="n">
        <v>25532.02</v>
      </c>
      <c r="H404" s="125" t="n">
        <f aca="false">G404/F404</f>
        <v>0.99933461244306</v>
      </c>
      <c r="I404" s="134"/>
    </row>
    <row r="405" s="255" customFormat="true" ht="14.25" hidden="false" customHeight="false" outlineLevel="0" collapsed="false">
      <c r="A405" s="19"/>
      <c r="B405" s="20"/>
      <c r="C405" s="20" t="n">
        <v>4309</v>
      </c>
      <c r="D405" s="256" t="s">
        <v>171</v>
      </c>
      <c r="E405" s="257" t="n">
        <v>0</v>
      </c>
      <c r="F405" s="257" t="n">
        <v>4508.66</v>
      </c>
      <c r="G405" s="250" t="n">
        <v>4505.66</v>
      </c>
      <c r="H405" s="125" t="n">
        <f aca="false">G405/F405</f>
        <v>0.999334613832048</v>
      </c>
      <c r="I405" s="134"/>
    </row>
    <row r="406" s="255" customFormat="true" ht="14.25" hidden="false" customHeight="false" outlineLevel="0" collapsed="false">
      <c r="A406" s="19"/>
      <c r="B406" s="20"/>
      <c r="C406" s="20" t="n">
        <v>4177</v>
      </c>
      <c r="D406" s="21" t="s">
        <v>186</v>
      </c>
      <c r="E406" s="257" t="n">
        <v>0</v>
      </c>
      <c r="F406" s="257" t="n">
        <v>6141.6</v>
      </c>
      <c r="G406" s="250" t="n">
        <v>6141.6</v>
      </c>
      <c r="H406" s="125" t="n">
        <f aca="false">G406/F406</f>
        <v>1</v>
      </c>
      <c r="I406" s="134"/>
    </row>
    <row r="407" s="255" customFormat="true" ht="14.25" hidden="false" customHeight="false" outlineLevel="0" collapsed="false">
      <c r="A407" s="19"/>
      <c r="B407" s="20"/>
      <c r="C407" s="20" t="n">
        <v>4179</v>
      </c>
      <c r="D407" s="21" t="s">
        <v>186</v>
      </c>
      <c r="E407" s="257" t="n">
        <v>0</v>
      </c>
      <c r="F407" s="257" t="n">
        <v>1083.8</v>
      </c>
      <c r="G407" s="250" t="n">
        <v>1083.8</v>
      </c>
      <c r="H407" s="125" t="n">
        <f aca="false">G407/F407</f>
        <v>1</v>
      </c>
      <c r="I407" s="134"/>
    </row>
    <row r="408" s="255" customFormat="true" ht="14.25" hidden="false" customHeight="false" outlineLevel="0" collapsed="false">
      <c r="A408" s="19"/>
      <c r="B408" s="20"/>
      <c r="C408" s="20" t="n">
        <v>4117</v>
      </c>
      <c r="D408" s="21" t="s">
        <v>274</v>
      </c>
      <c r="E408" s="257" t="n">
        <v>0</v>
      </c>
      <c r="F408" s="257" t="n">
        <v>932.96</v>
      </c>
      <c r="G408" s="250" t="n">
        <v>932.96</v>
      </c>
      <c r="H408" s="125" t="n">
        <f aca="false">G408/F408</f>
        <v>1</v>
      </c>
      <c r="I408" s="134"/>
    </row>
    <row r="409" s="255" customFormat="true" ht="14.25" hidden="false" customHeight="false" outlineLevel="0" collapsed="false">
      <c r="A409" s="19"/>
      <c r="B409" s="20"/>
      <c r="C409" s="20" t="n">
        <v>4119</v>
      </c>
      <c r="D409" s="21" t="s">
        <v>274</v>
      </c>
      <c r="E409" s="257" t="n">
        <v>0</v>
      </c>
      <c r="F409" s="257" t="n">
        <v>164.62</v>
      </c>
      <c r="G409" s="250" t="n">
        <v>164.62</v>
      </c>
      <c r="H409" s="125" t="n">
        <f aca="false">G409/F409</f>
        <v>1</v>
      </c>
      <c r="I409" s="134"/>
    </row>
    <row r="410" s="255" customFormat="true" ht="14.25" hidden="false" customHeight="false" outlineLevel="0" collapsed="false">
      <c r="A410" s="19"/>
      <c r="B410" s="20"/>
      <c r="C410" s="20" t="n">
        <v>4127</v>
      </c>
      <c r="D410" s="21" t="s">
        <v>185</v>
      </c>
      <c r="E410" s="257" t="n">
        <v>0</v>
      </c>
      <c r="F410" s="257" t="n">
        <v>150.46</v>
      </c>
      <c r="G410" s="250" t="n">
        <v>150.46</v>
      </c>
      <c r="H410" s="125" t="n">
        <f aca="false">G410/F410</f>
        <v>1</v>
      </c>
      <c r="I410" s="134"/>
    </row>
    <row r="411" s="255" customFormat="true" ht="14.25" hidden="false" customHeight="false" outlineLevel="0" collapsed="false">
      <c r="A411" s="19"/>
      <c r="B411" s="20"/>
      <c r="C411" s="20" t="n">
        <v>4129</v>
      </c>
      <c r="D411" s="21" t="s">
        <v>185</v>
      </c>
      <c r="E411" s="257" t="n">
        <v>0</v>
      </c>
      <c r="F411" s="257" t="n">
        <v>26.56</v>
      </c>
      <c r="G411" s="250" t="n">
        <v>26.56</v>
      </c>
      <c r="H411" s="125" t="n">
        <f aca="false">G411/F411</f>
        <v>1</v>
      </c>
      <c r="I411" s="134"/>
    </row>
    <row r="412" customFormat="false" ht="6" hidden="false" customHeight="true" outlineLevel="0" collapsed="false">
      <c r="A412" s="19"/>
      <c r="B412" s="20"/>
      <c r="C412" s="19"/>
      <c r="D412" s="25"/>
      <c r="F412" s="26"/>
      <c r="G412" s="21"/>
      <c r="H412" s="125"/>
    </row>
    <row r="413" customFormat="false" ht="15" hidden="false" customHeight="false" outlineLevel="0" collapsed="false">
      <c r="A413" s="19"/>
      <c r="B413" s="20"/>
      <c r="C413" s="258"/>
      <c r="D413" s="259" t="s">
        <v>275</v>
      </c>
      <c r="E413" s="26" t="n">
        <f aca="false">E401</f>
        <v>0</v>
      </c>
      <c r="F413" s="26" t="n">
        <f aca="false">F401</f>
        <v>42460</v>
      </c>
      <c r="G413" s="26" t="n">
        <f aca="false">G401</f>
        <v>42392.13</v>
      </c>
      <c r="H413" s="126" t="n">
        <f aca="false">G413/F413</f>
        <v>0.998401554404145</v>
      </c>
    </row>
    <row r="414" customFormat="false" ht="14.25" hidden="false" customHeight="false" outlineLevel="0" collapsed="false">
      <c r="A414" s="19"/>
      <c r="B414" s="20"/>
      <c r="C414" s="19"/>
      <c r="D414" s="25" t="s">
        <v>173</v>
      </c>
      <c r="E414" s="26" t="n">
        <f aca="false">E399+E413</f>
        <v>20000</v>
      </c>
      <c r="F414" s="26" t="n">
        <f aca="false">F399+F413</f>
        <v>74260</v>
      </c>
      <c r="G414" s="26" t="n">
        <f aca="false">G399+G413</f>
        <v>58770.74</v>
      </c>
      <c r="H414" s="260" t="n">
        <f aca="false">G414/F414</f>
        <v>0.791418529490978</v>
      </c>
    </row>
    <row r="415" customFormat="false" ht="14.25" hidden="false" customHeight="false" outlineLevel="0" collapsed="false">
      <c r="A415" s="19"/>
      <c r="B415" s="20"/>
      <c r="C415" s="19"/>
      <c r="D415" s="25"/>
      <c r="E415" s="26"/>
      <c r="F415" s="26"/>
      <c r="G415" s="26"/>
      <c r="H415" s="260"/>
    </row>
    <row r="416" customFormat="false" ht="14.25" hidden="false" customHeight="false" outlineLevel="0" collapsed="false">
      <c r="A416" s="28"/>
      <c r="B416" s="29"/>
      <c r="C416" s="28"/>
      <c r="D416" s="128"/>
      <c r="E416" s="129"/>
      <c r="F416" s="129"/>
      <c r="G416" s="129"/>
      <c r="H416" s="130"/>
    </row>
    <row r="417" customFormat="false" ht="14.25" hidden="false" customHeight="false" outlineLevel="0" collapsed="false">
      <c r="A417" s="33"/>
      <c r="B417" s="34"/>
      <c r="C417" s="33"/>
      <c r="D417" s="113"/>
      <c r="E417" s="114"/>
      <c r="F417" s="114"/>
      <c r="G417" s="114"/>
      <c r="H417" s="132"/>
    </row>
    <row r="418" customFormat="false" ht="70.5" hidden="false" customHeight="true" outlineLevel="0" collapsed="false">
      <c r="A418" s="10" t="s">
        <v>3</v>
      </c>
      <c r="B418" s="11" t="s">
        <v>4</v>
      </c>
      <c r="C418" s="10" t="s">
        <v>5</v>
      </c>
      <c r="D418" s="11" t="s">
        <v>6</v>
      </c>
      <c r="E418" s="11" t="s">
        <v>7</v>
      </c>
      <c r="F418" s="11" t="s">
        <v>8</v>
      </c>
      <c r="G418" s="11" t="s">
        <v>9</v>
      </c>
      <c r="H418" s="11" t="s">
        <v>10</v>
      </c>
    </row>
    <row r="419" customFormat="false" ht="14.25" hidden="false" customHeight="true" outlineLevel="0" collapsed="false">
      <c r="A419" s="19"/>
      <c r="B419" s="15" t="n">
        <v>75095</v>
      </c>
      <c r="C419" s="14"/>
      <c r="D419" s="16" t="s">
        <v>47</v>
      </c>
      <c r="E419" s="17" t="n">
        <f aca="false">SUM(E429)</f>
        <v>63140</v>
      </c>
      <c r="F419" s="17" t="n">
        <f aca="false">SUM(F429)</f>
        <v>63140</v>
      </c>
      <c r="G419" s="17" t="n">
        <f aca="false">SUM(G429)</f>
        <v>62163.55</v>
      </c>
      <c r="H419" s="18" t="n">
        <f aca="false">G419/F419</f>
        <v>0.984535159961989</v>
      </c>
    </row>
    <row r="420" customFormat="false" ht="14.25" hidden="false" customHeight="false" outlineLevel="0" collapsed="false">
      <c r="A420" s="19"/>
      <c r="B420" s="20"/>
      <c r="C420" s="19" t="n">
        <v>4300</v>
      </c>
      <c r="D420" s="21" t="s">
        <v>171</v>
      </c>
      <c r="E420" s="22" t="n">
        <v>1700</v>
      </c>
      <c r="F420" s="22" t="n">
        <v>1700</v>
      </c>
      <c r="G420" s="22" t="n">
        <v>776.2</v>
      </c>
      <c r="H420" s="125" t="n">
        <f aca="false">G420/F420</f>
        <v>0.456588235294118</v>
      </c>
    </row>
    <row r="421" customFormat="false" ht="6" hidden="false" customHeight="true" outlineLevel="0" collapsed="false">
      <c r="A421" s="19"/>
      <c r="B421" s="20"/>
      <c r="C421" s="19"/>
      <c r="D421" s="21"/>
      <c r="E421" s="22"/>
      <c r="F421" s="22"/>
      <c r="G421" s="22"/>
      <c r="H421" s="125"/>
    </row>
    <row r="422" customFormat="false" ht="14.25" hidden="false" customHeight="false" outlineLevel="0" collapsed="false">
      <c r="A422" s="19"/>
      <c r="B422" s="20"/>
      <c r="C422" s="19"/>
      <c r="D422" s="195" t="s">
        <v>172</v>
      </c>
      <c r="E422" s="196" t="n">
        <f aca="false">E420</f>
        <v>1700</v>
      </c>
      <c r="F422" s="196" t="n">
        <f aca="false">F420</f>
        <v>1700</v>
      </c>
      <c r="G422" s="196" t="n">
        <f aca="false">G420</f>
        <v>776.2</v>
      </c>
      <c r="H422" s="147" t="n">
        <f aca="false">G422/F422</f>
        <v>0.456588235294118</v>
      </c>
    </row>
    <row r="423" customFormat="false" ht="14.25" hidden="false" customHeight="false" outlineLevel="0" collapsed="false">
      <c r="A423" s="19"/>
      <c r="B423" s="20"/>
      <c r="C423" s="19"/>
      <c r="D423" s="25" t="s">
        <v>173</v>
      </c>
      <c r="E423" s="26" t="n">
        <f aca="false">E422</f>
        <v>1700</v>
      </c>
      <c r="F423" s="26" t="n">
        <f aca="false">F422</f>
        <v>1700</v>
      </c>
      <c r="G423" s="26" t="n">
        <f aca="false">G422</f>
        <v>776.2</v>
      </c>
      <c r="H423" s="126" t="n">
        <f aca="false">G423/F423</f>
        <v>0.456588235294118</v>
      </c>
    </row>
    <row r="424" customFormat="false" ht="6" hidden="false" customHeight="true" outlineLevel="0" collapsed="false">
      <c r="A424" s="19"/>
      <c r="B424" s="20"/>
      <c r="C424" s="19"/>
      <c r="D424" s="21"/>
      <c r="E424" s="22"/>
      <c r="F424" s="22"/>
      <c r="G424" s="22"/>
      <c r="H424" s="125"/>
    </row>
    <row r="425" customFormat="false" ht="63.75" hidden="false" customHeight="false" outlineLevel="0" collapsed="false">
      <c r="A425" s="19"/>
      <c r="B425" s="20"/>
      <c r="C425" s="19" t="s">
        <v>276</v>
      </c>
      <c r="D425" s="21" t="s">
        <v>277</v>
      </c>
      <c r="E425" s="22" t="n">
        <v>61440</v>
      </c>
      <c r="F425" s="22" t="n">
        <v>61440</v>
      </c>
      <c r="G425" s="22" t="n">
        <v>61387.35</v>
      </c>
      <c r="H425" s="125" t="n">
        <f aca="false">G425/F425</f>
        <v>0.99914306640625</v>
      </c>
    </row>
    <row r="426" customFormat="false" ht="6" hidden="false" customHeight="true" outlineLevel="0" collapsed="false">
      <c r="A426" s="19"/>
      <c r="B426" s="20"/>
      <c r="C426" s="19"/>
      <c r="D426" s="21"/>
      <c r="E426" s="22"/>
      <c r="F426" s="22"/>
      <c r="G426" s="22"/>
      <c r="H426" s="125"/>
    </row>
    <row r="427" customFormat="false" ht="27" hidden="false" customHeight="false" outlineLevel="0" collapsed="false">
      <c r="A427" s="19"/>
      <c r="B427" s="20"/>
      <c r="C427" s="19"/>
      <c r="D427" s="195" t="s">
        <v>278</v>
      </c>
      <c r="E427" s="196" t="n">
        <f aca="false">E425</f>
        <v>61440</v>
      </c>
      <c r="F427" s="196" t="n">
        <f aca="false">F425</f>
        <v>61440</v>
      </c>
      <c r="G427" s="196" t="n">
        <f aca="false">G425</f>
        <v>61387.35</v>
      </c>
      <c r="H427" s="147" t="n">
        <f aca="false">G427/F427</f>
        <v>0.99914306640625</v>
      </c>
    </row>
    <row r="428" customFormat="false" ht="14.25" hidden="false" customHeight="false" outlineLevel="0" collapsed="false">
      <c r="A428" s="19"/>
      <c r="B428" s="20"/>
      <c r="C428" s="19"/>
      <c r="D428" s="25" t="s">
        <v>228</v>
      </c>
      <c r="E428" s="26" t="n">
        <f aca="false">E427</f>
        <v>61440</v>
      </c>
      <c r="F428" s="26" t="n">
        <f aca="false">F427</f>
        <v>61440</v>
      </c>
      <c r="G428" s="26" t="n">
        <f aca="false">G427</f>
        <v>61387.35</v>
      </c>
      <c r="H428" s="126" t="n">
        <f aca="false">G428/F428</f>
        <v>0.99914306640625</v>
      </c>
    </row>
    <row r="429" customFormat="false" ht="14.25" hidden="false" customHeight="false" outlineLevel="0" collapsed="false">
      <c r="A429" s="19"/>
      <c r="B429" s="20"/>
      <c r="C429" s="19"/>
      <c r="D429" s="25" t="s">
        <v>229</v>
      </c>
      <c r="E429" s="26" t="n">
        <f aca="false">E423+E428</f>
        <v>63140</v>
      </c>
      <c r="F429" s="26" t="n">
        <f aca="false">F423+F428</f>
        <v>63140</v>
      </c>
      <c r="G429" s="26" t="n">
        <f aca="false">G423+G428</f>
        <v>62163.55</v>
      </c>
      <c r="H429" s="126" t="n">
        <f aca="false">G429/F429</f>
        <v>0.984535159961989</v>
      </c>
    </row>
    <row r="430" customFormat="false" ht="6" hidden="false" customHeight="true" outlineLevel="0" collapsed="false">
      <c r="A430" s="44"/>
      <c r="B430" s="45"/>
      <c r="C430" s="44"/>
      <c r="D430" s="46"/>
      <c r="E430" s="47"/>
      <c r="F430" s="47"/>
      <c r="G430" s="47"/>
      <c r="H430" s="141"/>
    </row>
    <row r="431" customFormat="false" ht="25.5" hidden="false" customHeight="false" outlineLevel="0" collapsed="false">
      <c r="A431" s="14" t="n">
        <v>754</v>
      </c>
      <c r="B431" s="15"/>
      <c r="C431" s="14"/>
      <c r="D431" s="16" t="s">
        <v>27</v>
      </c>
      <c r="E431" s="17" t="n">
        <f aca="false">SUM(E432+E444+E450)</f>
        <v>47200</v>
      </c>
      <c r="F431" s="17" t="n">
        <f aca="false">SUM(F432+F444+F450)</f>
        <v>76400</v>
      </c>
      <c r="G431" s="17" t="n">
        <f aca="false">SUM(G432+G444+G450)</f>
        <v>19886.54</v>
      </c>
      <c r="H431" s="18" t="n">
        <f aca="false">G431/F431</f>
        <v>0.260295026178011</v>
      </c>
    </row>
    <row r="432" customFormat="false" ht="25.5" hidden="false" customHeight="false" outlineLevel="0" collapsed="false">
      <c r="A432" s="19"/>
      <c r="B432" s="15" t="n">
        <v>75411</v>
      </c>
      <c r="C432" s="14"/>
      <c r="D432" s="16" t="s">
        <v>28</v>
      </c>
      <c r="E432" s="17" t="n">
        <f aca="false">SUM(E433:E433,E438)</f>
        <v>4200</v>
      </c>
      <c r="F432" s="17" t="n">
        <f aca="false">SUM(F433:F433,F438)</f>
        <v>33400</v>
      </c>
      <c r="G432" s="17" t="n">
        <f aca="false">SUM(G433:G433,G438)</f>
        <v>15000</v>
      </c>
      <c r="H432" s="18" t="n">
        <f aca="false">G432/F432</f>
        <v>0.449101796407186</v>
      </c>
    </row>
    <row r="433" customFormat="false" ht="14.25" hidden="false" customHeight="false" outlineLevel="0" collapsed="false">
      <c r="A433" s="19"/>
      <c r="B433" s="20"/>
      <c r="C433" s="19" t="s">
        <v>272</v>
      </c>
      <c r="D433" s="21" t="s">
        <v>188</v>
      </c>
      <c r="E433" s="197" t="n">
        <v>4200</v>
      </c>
      <c r="F433" s="197" t="n">
        <v>18400</v>
      </c>
      <c r="G433" s="197" t="n">
        <v>0</v>
      </c>
      <c r="H433" s="200" t="n">
        <f aca="false">G433/F433</f>
        <v>0</v>
      </c>
    </row>
    <row r="434" customFormat="false" ht="6" hidden="false" customHeight="true" outlineLevel="0" collapsed="false">
      <c r="A434" s="19"/>
      <c r="B434" s="20"/>
      <c r="C434" s="19"/>
      <c r="D434" s="21"/>
      <c r="E434" s="22"/>
      <c r="F434" s="22"/>
      <c r="G434" s="22"/>
      <c r="H434" s="125"/>
      <c r="I434" s="3"/>
    </row>
    <row r="435" customFormat="false" ht="14.25" hidden="false" customHeight="false" outlineLevel="0" collapsed="false">
      <c r="A435" s="19"/>
      <c r="B435" s="20"/>
      <c r="C435" s="19"/>
      <c r="D435" s="195" t="s">
        <v>172</v>
      </c>
      <c r="E435" s="196" t="n">
        <f aca="false">E433</f>
        <v>4200</v>
      </c>
      <c r="F435" s="196" t="n">
        <f aca="false">F433</f>
        <v>18400</v>
      </c>
      <c r="G435" s="196" t="n">
        <f aca="false">G433</f>
        <v>0</v>
      </c>
      <c r="H435" s="147" t="n">
        <f aca="false">G435/F435</f>
        <v>0</v>
      </c>
      <c r="I435" s="3"/>
    </row>
    <row r="436" customFormat="false" ht="14.25" hidden="false" customHeight="false" outlineLevel="0" collapsed="false">
      <c r="A436" s="19"/>
      <c r="B436" s="20"/>
      <c r="C436" s="19"/>
      <c r="D436" s="25" t="s">
        <v>173</v>
      </c>
      <c r="E436" s="26" t="n">
        <f aca="false">E435</f>
        <v>4200</v>
      </c>
      <c r="F436" s="26" t="n">
        <f aca="false">F435</f>
        <v>18400</v>
      </c>
      <c r="G436" s="26" t="n">
        <f aca="false">G435</f>
        <v>0</v>
      </c>
      <c r="H436" s="126" t="n">
        <f aca="false">G436/F436</f>
        <v>0</v>
      </c>
      <c r="I436" s="3"/>
    </row>
    <row r="437" customFormat="false" ht="6" hidden="false" customHeight="true" outlineLevel="0" collapsed="false">
      <c r="A437" s="19"/>
      <c r="B437" s="20"/>
      <c r="C437" s="19"/>
      <c r="D437" s="25"/>
      <c r="E437" s="26"/>
      <c r="F437" s="26"/>
      <c r="G437" s="26"/>
      <c r="H437" s="126"/>
      <c r="I437" s="3"/>
    </row>
    <row r="438" customFormat="false" ht="25.5" hidden="false" customHeight="false" outlineLevel="0" collapsed="false">
      <c r="A438" s="261"/>
      <c r="B438" s="261"/>
      <c r="C438" s="103" t="s">
        <v>268</v>
      </c>
      <c r="D438" s="262" t="s">
        <v>227</v>
      </c>
      <c r="E438" s="263" t="n">
        <v>0</v>
      </c>
      <c r="F438" s="263" t="n">
        <v>15000</v>
      </c>
      <c r="G438" s="263" t="n">
        <v>15000</v>
      </c>
      <c r="H438" s="264" t="n">
        <f aca="false">G438/F438</f>
        <v>1</v>
      </c>
      <c r="I438" s="3"/>
    </row>
    <row r="439" customFormat="false" ht="6" hidden="false" customHeight="true" outlineLevel="0" collapsed="false">
      <c r="A439" s="261"/>
      <c r="B439" s="261"/>
      <c r="C439" s="103"/>
      <c r="D439" s="122"/>
      <c r="E439" s="265"/>
      <c r="F439" s="265"/>
      <c r="G439" s="265"/>
      <c r="H439" s="264"/>
    </row>
    <row r="440" customFormat="false" ht="15" hidden="false" customHeight="false" outlineLevel="0" collapsed="false">
      <c r="A440" s="261"/>
      <c r="B440" s="261"/>
      <c r="C440" s="103"/>
      <c r="D440" s="259" t="s">
        <v>249</v>
      </c>
      <c r="E440" s="196" t="n">
        <f aca="false">SUM(E438:E439)</f>
        <v>0</v>
      </c>
      <c r="F440" s="196" t="n">
        <f aca="false">SUM(F438:F439)</f>
        <v>15000</v>
      </c>
      <c r="G440" s="196" t="n">
        <f aca="false">SUM(G438:G439)</f>
        <v>15000</v>
      </c>
      <c r="H440" s="266" t="n">
        <f aca="false">G440/F440</f>
        <v>1</v>
      </c>
    </row>
    <row r="441" customFormat="false" ht="15" hidden="false" customHeight="false" outlineLevel="0" collapsed="false">
      <c r="A441" s="267"/>
      <c r="B441" s="267"/>
      <c r="C441" s="268"/>
      <c r="D441" s="269" t="s">
        <v>279</v>
      </c>
      <c r="E441" s="227" t="n">
        <f aca="false">E440</f>
        <v>0</v>
      </c>
      <c r="F441" s="227" t="n">
        <f aca="false">F440</f>
        <v>15000</v>
      </c>
      <c r="G441" s="227" t="n">
        <f aca="false">G440</f>
        <v>15000</v>
      </c>
      <c r="H441" s="270" t="n">
        <f aca="false">G441/F441</f>
        <v>1</v>
      </c>
    </row>
    <row r="442" customFormat="false" ht="14.25" hidden="false" customHeight="false" outlineLevel="0" collapsed="false">
      <c r="A442" s="19" t="s">
        <v>280</v>
      </c>
      <c r="B442" s="20"/>
      <c r="C442" s="19"/>
      <c r="D442" s="25" t="s">
        <v>229</v>
      </c>
      <c r="E442" s="26" t="n">
        <f aca="false">E436+E441</f>
        <v>4200</v>
      </c>
      <c r="F442" s="26" t="n">
        <f aca="false">F436+F441</f>
        <v>33400</v>
      </c>
      <c r="G442" s="26" t="n">
        <f aca="false">G436+G441</f>
        <v>15000</v>
      </c>
      <c r="H442" s="270" t="n">
        <f aca="false">G442/F442</f>
        <v>0.449101796407186</v>
      </c>
    </row>
    <row r="443" customFormat="false" ht="6" hidden="false" customHeight="true" outlineLevel="0" collapsed="false">
      <c r="A443" s="19"/>
      <c r="B443" s="20"/>
      <c r="C443" s="19"/>
      <c r="D443" s="21"/>
      <c r="E443" s="22"/>
      <c r="F443" s="47"/>
      <c r="G443" s="47"/>
      <c r="H443" s="271"/>
    </row>
    <row r="444" customFormat="false" ht="14.25" hidden="false" customHeight="true" outlineLevel="0" collapsed="false">
      <c r="A444" s="19"/>
      <c r="B444" s="80" t="n">
        <v>75421</v>
      </c>
      <c r="C444" s="79"/>
      <c r="D444" s="83" t="s">
        <v>281</v>
      </c>
      <c r="E444" s="81" t="n">
        <f aca="false">SUM(E445)</f>
        <v>20000</v>
      </c>
      <c r="F444" s="81" t="n">
        <f aca="false">SUM(F445)</f>
        <v>20000</v>
      </c>
      <c r="G444" s="81" t="n">
        <f aca="false">SUM(G445)</f>
        <v>0</v>
      </c>
      <c r="H444" s="82" t="n">
        <f aca="false">G444/F444</f>
        <v>0</v>
      </c>
    </row>
    <row r="445" customFormat="false" ht="14.25" hidden="false" customHeight="false" outlineLevel="0" collapsed="false">
      <c r="A445" s="19"/>
      <c r="B445" s="20"/>
      <c r="C445" s="19" t="n">
        <v>4810</v>
      </c>
      <c r="D445" s="21" t="s">
        <v>282</v>
      </c>
      <c r="E445" s="22" t="n">
        <v>20000</v>
      </c>
      <c r="F445" s="22" t="n">
        <v>20000</v>
      </c>
      <c r="G445" s="22" t="n">
        <v>0</v>
      </c>
      <c r="H445" s="125" t="n">
        <f aca="false">G445/F445</f>
        <v>0</v>
      </c>
    </row>
    <row r="446" customFormat="false" ht="6" hidden="false" customHeight="true" outlineLevel="0" collapsed="false">
      <c r="A446" s="19" t="s">
        <v>280</v>
      </c>
      <c r="B446" s="20"/>
      <c r="C446" s="19"/>
      <c r="D446" s="21"/>
      <c r="E446" s="22"/>
      <c r="F446" s="22"/>
      <c r="G446" s="22"/>
      <c r="H446" s="125"/>
    </row>
    <row r="447" customFormat="false" ht="14.25" hidden="false" customHeight="false" outlineLevel="0" collapsed="false">
      <c r="A447" s="19"/>
      <c r="B447" s="20"/>
      <c r="C447" s="19"/>
      <c r="D447" s="195" t="s">
        <v>172</v>
      </c>
      <c r="E447" s="196" t="n">
        <f aca="false">E445</f>
        <v>20000</v>
      </c>
      <c r="F447" s="196" t="n">
        <f aca="false">F445</f>
        <v>20000</v>
      </c>
      <c r="G447" s="196" t="n">
        <f aca="false">G445</f>
        <v>0</v>
      </c>
      <c r="H447" s="147" t="n">
        <f aca="false">G447/F447</f>
        <v>0</v>
      </c>
    </row>
    <row r="448" customFormat="false" ht="14.25" hidden="false" customHeight="false" outlineLevel="0" collapsed="false">
      <c r="A448" s="19"/>
      <c r="B448" s="20"/>
      <c r="C448" s="19"/>
      <c r="D448" s="25" t="s">
        <v>173</v>
      </c>
      <c r="E448" s="26" t="n">
        <f aca="false">E447</f>
        <v>20000</v>
      </c>
      <c r="F448" s="26" t="n">
        <f aca="false">F447</f>
        <v>20000</v>
      </c>
      <c r="G448" s="26" t="n">
        <f aca="false">G447</f>
        <v>0</v>
      </c>
      <c r="H448" s="126" t="n">
        <f aca="false">G448/F448</f>
        <v>0</v>
      </c>
    </row>
    <row r="449" customFormat="false" ht="6" hidden="false" customHeight="true" outlineLevel="0" collapsed="false">
      <c r="A449" s="19"/>
      <c r="B449" s="20"/>
      <c r="C449" s="19"/>
      <c r="D449" s="25"/>
      <c r="E449" s="22"/>
      <c r="F449" s="22"/>
      <c r="G449" s="22"/>
      <c r="H449" s="125"/>
    </row>
    <row r="450" customFormat="false" ht="17.25" hidden="false" customHeight="true" outlineLevel="0" collapsed="false">
      <c r="A450" s="19"/>
      <c r="B450" s="80" t="n">
        <v>75495</v>
      </c>
      <c r="C450" s="79"/>
      <c r="D450" s="83" t="s">
        <v>47</v>
      </c>
      <c r="E450" s="81" t="n">
        <f aca="false">SUM(E451:E452,E457)</f>
        <v>23000</v>
      </c>
      <c r="F450" s="81" t="n">
        <f aca="false">SUM(F451:F452,F457)</f>
        <v>23000</v>
      </c>
      <c r="G450" s="81" t="n">
        <f aca="false">SUM(G451:G452,G457)</f>
        <v>4886.54</v>
      </c>
      <c r="H450" s="82" t="n">
        <f aca="false">G450/F450</f>
        <v>0.212458260869565</v>
      </c>
    </row>
    <row r="451" customFormat="false" ht="14.25" hidden="false" customHeight="false" outlineLevel="0" collapsed="false">
      <c r="A451" s="19"/>
      <c r="B451" s="20"/>
      <c r="C451" s="19" t="s">
        <v>272</v>
      </c>
      <c r="D451" s="21" t="s">
        <v>188</v>
      </c>
      <c r="E451" s="22" t="n">
        <v>8000</v>
      </c>
      <c r="F451" s="22" t="n">
        <v>8000</v>
      </c>
      <c r="G451" s="22" t="n">
        <v>1986.54</v>
      </c>
      <c r="H451" s="125" t="n">
        <f aca="false">G451/F451</f>
        <v>0.2483175</v>
      </c>
    </row>
    <row r="452" customFormat="false" ht="14.25" hidden="false" customHeight="false" outlineLevel="0" collapsed="false">
      <c r="A452" s="19"/>
      <c r="B452" s="20"/>
      <c r="C452" s="19" t="s">
        <v>239</v>
      </c>
      <c r="D452" s="21" t="s">
        <v>171</v>
      </c>
      <c r="E452" s="22" t="n">
        <v>15000</v>
      </c>
      <c r="F452" s="22" t="n">
        <v>12000</v>
      </c>
      <c r="G452" s="22" t="n">
        <v>0</v>
      </c>
      <c r="H452" s="125" t="n">
        <f aca="false">G452/F452</f>
        <v>0</v>
      </c>
    </row>
    <row r="453" customFormat="false" ht="6" hidden="false" customHeight="true" outlineLevel="0" collapsed="false">
      <c r="A453" s="19"/>
      <c r="B453" s="20"/>
      <c r="C453" s="19"/>
      <c r="D453" s="21"/>
      <c r="E453" s="22"/>
      <c r="F453" s="22"/>
      <c r="G453" s="22"/>
      <c r="H453" s="125"/>
    </row>
    <row r="454" customFormat="false" ht="14.25" hidden="false" customHeight="false" outlineLevel="0" collapsed="false">
      <c r="A454" s="19"/>
      <c r="B454" s="20"/>
      <c r="C454" s="19"/>
      <c r="D454" s="195" t="s">
        <v>172</v>
      </c>
      <c r="E454" s="196" t="n">
        <f aca="false">SUM(E451:E452)</f>
        <v>23000</v>
      </c>
      <c r="F454" s="196" t="n">
        <f aca="false">SUM(F451:F452)</f>
        <v>20000</v>
      </c>
      <c r="G454" s="196" t="n">
        <f aca="false">SUM(G451:G452)</f>
        <v>1986.54</v>
      </c>
      <c r="H454" s="147" t="n">
        <f aca="false">G454/F454</f>
        <v>0.099327</v>
      </c>
    </row>
    <row r="455" customFormat="false" ht="14.25" hidden="false" customHeight="false" outlineLevel="0" collapsed="false">
      <c r="A455" s="19"/>
      <c r="B455" s="20"/>
      <c r="C455" s="19"/>
      <c r="D455" s="25" t="s">
        <v>173</v>
      </c>
      <c r="E455" s="26" t="n">
        <f aca="false">E454</f>
        <v>23000</v>
      </c>
      <c r="F455" s="26" t="n">
        <f aca="false">F454</f>
        <v>20000</v>
      </c>
      <c r="G455" s="26" t="n">
        <f aca="false">G454</f>
        <v>1986.54</v>
      </c>
      <c r="H455" s="126" t="n">
        <f aca="false">G455/F455</f>
        <v>0.099327</v>
      </c>
    </row>
    <row r="456" customFormat="false" ht="6" hidden="false" customHeight="true" outlineLevel="0" collapsed="false">
      <c r="A456" s="19"/>
      <c r="B456" s="20"/>
      <c r="C456" s="19"/>
      <c r="D456" s="25"/>
      <c r="E456" s="26"/>
      <c r="F456" s="26"/>
      <c r="G456" s="26"/>
      <c r="H456" s="125"/>
    </row>
    <row r="457" customFormat="false" ht="25.5" hidden="false" customHeight="false" outlineLevel="0" collapsed="false">
      <c r="A457" s="19"/>
      <c r="B457" s="20"/>
      <c r="C457" s="19" t="s">
        <v>268</v>
      </c>
      <c r="D457" s="262" t="s">
        <v>227</v>
      </c>
      <c r="E457" s="105" t="n">
        <v>0</v>
      </c>
      <c r="F457" s="105" t="n">
        <v>3000</v>
      </c>
      <c r="G457" s="105" t="n">
        <v>2900</v>
      </c>
      <c r="H457" s="43" t="n">
        <f aca="false">G457/F457</f>
        <v>0.966666666666667</v>
      </c>
    </row>
    <row r="458" customFormat="false" ht="6" hidden="false" customHeight="true" outlineLevel="0" collapsed="false">
      <c r="A458" s="19"/>
      <c r="B458" s="20"/>
      <c r="C458" s="19"/>
      <c r="D458" s="122"/>
      <c r="E458" s="26"/>
      <c r="F458" s="26"/>
      <c r="G458" s="26"/>
      <c r="H458" s="43"/>
    </row>
    <row r="459" customFormat="false" ht="15" hidden="false" customHeight="false" outlineLevel="0" collapsed="false">
      <c r="A459" s="19"/>
      <c r="B459" s="20"/>
      <c r="C459" s="19"/>
      <c r="D459" s="259" t="s">
        <v>249</v>
      </c>
      <c r="E459" s="196" t="n">
        <f aca="false">E457</f>
        <v>0</v>
      </c>
      <c r="F459" s="196" t="n">
        <f aca="false">F457</f>
        <v>3000</v>
      </c>
      <c r="G459" s="196" t="n">
        <f aca="false">G457</f>
        <v>2900</v>
      </c>
      <c r="H459" s="147" t="n">
        <f aca="false">G459/F459</f>
        <v>0.966666666666667</v>
      </c>
    </row>
    <row r="460" customFormat="false" ht="14.25" hidden="false" customHeight="false" outlineLevel="0" collapsed="false">
      <c r="A460" s="19"/>
      <c r="B460" s="20"/>
      <c r="C460" s="19"/>
      <c r="D460" s="269" t="s">
        <v>279</v>
      </c>
      <c r="E460" s="26" t="n">
        <f aca="false">E459</f>
        <v>0</v>
      </c>
      <c r="F460" s="26" t="n">
        <f aca="false">F459</f>
        <v>3000</v>
      </c>
      <c r="G460" s="26" t="n">
        <f aca="false">G459</f>
        <v>2900</v>
      </c>
      <c r="H460" s="126" t="n">
        <f aca="false">G460/F460</f>
        <v>0.966666666666667</v>
      </c>
    </row>
    <row r="461" customFormat="false" ht="6" hidden="false" customHeight="true" outlineLevel="0" collapsed="false">
      <c r="A461" s="19"/>
      <c r="B461" s="20"/>
      <c r="C461" s="19"/>
      <c r="D461" s="269"/>
      <c r="E461" s="26"/>
      <c r="F461" s="26"/>
      <c r="G461" s="26"/>
      <c r="H461" s="126"/>
    </row>
    <row r="462" customFormat="false" ht="18.75" hidden="false" customHeight="true" outlineLevel="0" collapsed="false">
      <c r="A462" s="14" t="n">
        <v>757</v>
      </c>
      <c r="B462" s="15"/>
      <c r="C462" s="14"/>
      <c r="D462" s="16" t="s">
        <v>283</v>
      </c>
      <c r="E462" s="17" t="n">
        <f aca="false">SUM(E463)</f>
        <v>443909</v>
      </c>
      <c r="F462" s="17" t="n">
        <f aca="false">SUM(F463)</f>
        <v>443909</v>
      </c>
      <c r="G462" s="17" t="n">
        <f aca="false">SUM(G463)</f>
        <v>90288.68</v>
      </c>
      <c r="H462" s="82" t="n">
        <f aca="false">G462/F462</f>
        <v>0.203394569607735</v>
      </c>
    </row>
    <row r="463" customFormat="false" ht="40.5" hidden="false" customHeight="true" outlineLevel="0" collapsed="false">
      <c r="A463" s="19"/>
      <c r="B463" s="15" t="n">
        <v>75702</v>
      </c>
      <c r="C463" s="14"/>
      <c r="D463" s="16" t="s">
        <v>284</v>
      </c>
      <c r="E463" s="17" t="n">
        <f aca="false">SUM(E464:E464)</f>
        <v>443909</v>
      </c>
      <c r="F463" s="17" t="n">
        <f aca="false">SUM(F464:F464)</f>
        <v>443909</v>
      </c>
      <c r="G463" s="17" t="n">
        <f aca="false">SUM(G464:G464)</f>
        <v>90288.68</v>
      </c>
      <c r="H463" s="82" t="n">
        <f aca="false">G463/F463</f>
        <v>0.203394569607735</v>
      </c>
    </row>
    <row r="464" customFormat="false" ht="39.75" hidden="false" customHeight="true" outlineLevel="0" collapsed="false">
      <c r="A464" s="19"/>
      <c r="B464" s="20"/>
      <c r="C464" s="19" t="n">
        <v>8070</v>
      </c>
      <c r="D464" s="21" t="s">
        <v>285</v>
      </c>
      <c r="E464" s="22" t="n">
        <v>443909</v>
      </c>
      <c r="F464" s="22" t="n">
        <v>443909</v>
      </c>
      <c r="G464" s="22" t="n">
        <v>90288.68</v>
      </c>
      <c r="H464" s="125" t="n">
        <f aca="false">G464/F464</f>
        <v>0.203394569607735</v>
      </c>
    </row>
    <row r="465" customFormat="false" ht="6" hidden="false" customHeight="true" outlineLevel="0" collapsed="false">
      <c r="A465" s="19"/>
      <c r="B465" s="20"/>
      <c r="C465" s="19"/>
      <c r="D465" s="21"/>
      <c r="E465" s="22"/>
      <c r="F465" s="22"/>
      <c r="G465" s="22"/>
      <c r="H465" s="125"/>
    </row>
    <row r="466" customFormat="false" ht="14.25" hidden="false" customHeight="false" outlineLevel="0" collapsed="false">
      <c r="A466" s="19"/>
      <c r="B466" s="20"/>
      <c r="C466" s="19"/>
      <c r="D466" s="195" t="s">
        <v>286</v>
      </c>
      <c r="E466" s="196" t="n">
        <f aca="false">E464</f>
        <v>443909</v>
      </c>
      <c r="F466" s="196" t="n">
        <f aca="false">F464</f>
        <v>443909</v>
      </c>
      <c r="G466" s="196" t="n">
        <f aca="false">G464</f>
        <v>90288.68</v>
      </c>
      <c r="H466" s="147" t="n">
        <f aca="false">G466/F466</f>
        <v>0.203394569607735</v>
      </c>
    </row>
    <row r="467" customFormat="false" ht="14.25" hidden="false" customHeight="false" outlineLevel="0" collapsed="false">
      <c r="A467" s="19"/>
      <c r="B467" s="20"/>
      <c r="C467" s="19"/>
      <c r="D467" s="25" t="s">
        <v>173</v>
      </c>
      <c r="E467" s="26" t="n">
        <f aca="false">E466</f>
        <v>443909</v>
      </c>
      <c r="F467" s="26" t="n">
        <f aca="false">F466</f>
        <v>443909</v>
      </c>
      <c r="G467" s="26" t="n">
        <f aca="false">G466</f>
        <v>90288.68</v>
      </c>
      <c r="H467" s="126" t="n">
        <f aca="false">G467/F467</f>
        <v>0.203394569607735</v>
      </c>
    </row>
    <row r="468" customFormat="false" ht="6" hidden="false" customHeight="true" outlineLevel="0" collapsed="false">
      <c r="A468" s="19"/>
      <c r="B468" s="20"/>
      <c r="C468" s="19"/>
      <c r="D468" s="25"/>
      <c r="E468" s="26"/>
      <c r="F468" s="26"/>
      <c r="G468" s="26"/>
      <c r="H468" s="126"/>
    </row>
    <row r="469" customFormat="false" ht="7.5" hidden="false" customHeight="true" outlineLevel="0" collapsed="false">
      <c r="A469" s="28"/>
      <c r="B469" s="29"/>
      <c r="C469" s="28"/>
      <c r="D469" s="128"/>
      <c r="E469" s="129"/>
      <c r="F469" s="129"/>
      <c r="G469" s="129"/>
      <c r="H469" s="130"/>
    </row>
    <row r="470" customFormat="false" ht="14.25" hidden="false" customHeight="false" outlineLevel="0" collapsed="false">
      <c r="A470" s="33"/>
      <c r="B470" s="34"/>
      <c r="C470" s="33"/>
      <c r="D470" s="113"/>
      <c r="E470" s="114"/>
      <c r="F470" s="114"/>
      <c r="G470" s="114"/>
      <c r="H470" s="132"/>
    </row>
    <row r="471" customFormat="false" ht="70.5" hidden="false" customHeight="true" outlineLevel="0" collapsed="false">
      <c r="A471" s="10" t="s">
        <v>3</v>
      </c>
      <c r="B471" s="11" t="s">
        <v>4</v>
      </c>
      <c r="C471" s="10" t="s">
        <v>5</v>
      </c>
      <c r="D471" s="11" t="s">
        <v>6</v>
      </c>
      <c r="E471" s="11" t="s">
        <v>7</v>
      </c>
      <c r="F471" s="11" t="s">
        <v>8</v>
      </c>
      <c r="G471" s="11" t="s">
        <v>9</v>
      </c>
      <c r="H471" s="11" t="s">
        <v>10</v>
      </c>
    </row>
    <row r="472" customFormat="false" ht="14.25" hidden="false" customHeight="true" outlineLevel="0" collapsed="false">
      <c r="A472" s="14" t="n">
        <v>758</v>
      </c>
      <c r="B472" s="15"/>
      <c r="C472" s="14"/>
      <c r="D472" s="16" t="s">
        <v>106</v>
      </c>
      <c r="E472" s="17" t="n">
        <f aca="false">SUM(E473)</f>
        <v>50000</v>
      </c>
      <c r="F472" s="17" t="n">
        <f aca="false">SUM(F473)</f>
        <v>50000</v>
      </c>
      <c r="G472" s="17" t="n">
        <f aca="false">SUM(G473)</f>
        <v>0</v>
      </c>
      <c r="H472" s="82" t="n">
        <f aca="false">G472/F472</f>
        <v>0</v>
      </c>
    </row>
    <row r="473" customFormat="false" ht="14.25" hidden="false" customHeight="false" outlineLevel="0" collapsed="false">
      <c r="A473" s="84"/>
      <c r="B473" s="15" t="n">
        <v>75818</v>
      </c>
      <c r="C473" s="14"/>
      <c r="D473" s="16" t="s">
        <v>287</v>
      </c>
      <c r="E473" s="17" t="n">
        <f aca="false">SUM(E474)</f>
        <v>50000</v>
      </c>
      <c r="F473" s="17" t="n">
        <f aca="false">SUM(F474)</f>
        <v>50000</v>
      </c>
      <c r="G473" s="17" t="n">
        <f aca="false">SUM(G474)</f>
        <v>0</v>
      </c>
      <c r="H473" s="82" t="n">
        <f aca="false">G473/F473</f>
        <v>0</v>
      </c>
    </row>
    <row r="474" customFormat="false" ht="14.25" hidden="false" customHeight="false" outlineLevel="0" collapsed="false">
      <c r="A474" s="19"/>
      <c r="B474" s="20"/>
      <c r="C474" s="19" t="n">
        <v>4810</v>
      </c>
      <c r="D474" s="21" t="s">
        <v>282</v>
      </c>
      <c r="E474" s="22" t="n">
        <v>50000</v>
      </c>
      <c r="F474" s="22" t="n">
        <v>50000</v>
      </c>
      <c r="G474" s="22" t="n">
        <v>0</v>
      </c>
      <c r="H474" s="125" t="n">
        <f aca="false">G474/F474</f>
        <v>0</v>
      </c>
    </row>
    <row r="475" customFormat="false" ht="6" hidden="false" customHeight="true" outlineLevel="0" collapsed="false">
      <c r="A475" s="19"/>
      <c r="B475" s="20"/>
      <c r="C475" s="19"/>
      <c r="D475" s="21"/>
      <c r="E475" s="22"/>
      <c r="F475" s="22"/>
      <c r="G475" s="22"/>
      <c r="H475" s="125"/>
    </row>
    <row r="476" customFormat="false" ht="14.25" hidden="false" customHeight="false" outlineLevel="0" collapsed="false">
      <c r="A476" s="19"/>
      <c r="B476" s="20"/>
      <c r="C476" s="19"/>
      <c r="D476" s="195" t="s">
        <v>172</v>
      </c>
      <c r="E476" s="196" t="n">
        <f aca="false">E474</f>
        <v>50000</v>
      </c>
      <c r="F476" s="196" t="n">
        <f aca="false">F474</f>
        <v>50000</v>
      </c>
      <c r="G476" s="196" t="n">
        <f aca="false">G474</f>
        <v>0</v>
      </c>
      <c r="H476" s="147" t="n">
        <f aca="false">G476/F476</f>
        <v>0</v>
      </c>
    </row>
    <row r="477" customFormat="false" ht="14.25" hidden="false" customHeight="false" outlineLevel="0" collapsed="false">
      <c r="A477" s="19"/>
      <c r="B477" s="20"/>
      <c r="C477" s="19"/>
      <c r="D477" s="25" t="s">
        <v>173</v>
      </c>
      <c r="E477" s="26" t="n">
        <f aca="false">E476</f>
        <v>50000</v>
      </c>
      <c r="F477" s="26" t="n">
        <f aca="false">F476</f>
        <v>50000</v>
      </c>
      <c r="G477" s="26" t="n">
        <f aca="false">G476</f>
        <v>0</v>
      </c>
      <c r="H477" s="126" t="n">
        <f aca="false">G477/F477</f>
        <v>0</v>
      </c>
    </row>
    <row r="478" customFormat="false" ht="3" hidden="false" customHeight="true" outlineLevel="0" collapsed="false">
      <c r="A478" s="44"/>
      <c r="B478" s="45"/>
      <c r="C478" s="44"/>
      <c r="D478" s="46"/>
      <c r="E478" s="47"/>
      <c r="F478" s="47"/>
      <c r="G478" s="47"/>
      <c r="H478" s="141"/>
    </row>
    <row r="479" customFormat="false" ht="14.25" hidden="false" customHeight="false" outlineLevel="0" collapsed="false">
      <c r="A479" s="14" t="n">
        <v>801</v>
      </c>
      <c r="B479" s="15"/>
      <c r="C479" s="14"/>
      <c r="D479" s="16" t="s">
        <v>112</v>
      </c>
      <c r="E479" s="17" t="n">
        <f aca="false">SUM(E480+E506+E536+E648+E676+E799+E825+E877)</f>
        <v>8241451.5</v>
      </c>
      <c r="F479" s="17" t="n">
        <f aca="false">SUM(F480+F506+F536+F648+F676+F799+F825+F877)</f>
        <v>8452720.5</v>
      </c>
      <c r="G479" s="17" t="n">
        <f aca="false">SUM(G480+G506+G536+G648+G676+G799+G825+G877)</f>
        <v>4175418.18</v>
      </c>
      <c r="H479" s="82" t="n">
        <f aca="false">G479/F479</f>
        <v>0.493973292977095</v>
      </c>
    </row>
    <row r="480" customFormat="false" ht="14.25" hidden="false" customHeight="false" outlineLevel="0" collapsed="false">
      <c r="A480" s="19"/>
      <c r="B480" s="15" t="n">
        <v>80102</v>
      </c>
      <c r="C480" s="14"/>
      <c r="D480" s="16" t="s">
        <v>288</v>
      </c>
      <c r="E480" s="17" t="n">
        <f aca="false">SUM(E504)</f>
        <v>768140</v>
      </c>
      <c r="F480" s="17" t="n">
        <f aca="false">SUM(F504)</f>
        <v>773160</v>
      </c>
      <c r="G480" s="17" t="n">
        <f aca="false">SUM(G504)</f>
        <v>453095.21</v>
      </c>
      <c r="H480" s="82" t="n">
        <f aca="false">G480/F480</f>
        <v>0.586030330073982</v>
      </c>
    </row>
    <row r="481" customFormat="false" ht="25.5" hidden="false" customHeight="false" outlineLevel="0" collapsed="false">
      <c r="A481" s="19"/>
      <c r="B481" s="20"/>
      <c r="C481" s="19"/>
      <c r="D481" s="142" t="s">
        <v>289</v>
      </c>
      <c r="E481" s="143"/>
      <c r="F481" s="143"/>
      <c r="G481" s="143"/>
      <c r="H481" s="125"/>
    </row>
    <row r="482" customFormat="false" ht="14.25" hidden="false" customHeight="false" outlineLevel="0" collapsed="false">
      <c r="A482" s="19"/>
      <c r="B482" s="20"/>
      <c r="C482" s="19" t="n">
        <v>4010</v>
      </c>
      <c r="D482" s="21" t="s">
        <v>181</v>
      </c>
      <c r="E482" s="22" t="n">
        <v>536040</v>
      </c>
      <c r="F482" s="22" t="n">
        <v>536040</v>
      </c>
      <c r="G482" s="22" t="n">
        <v>288995.26</v>
      </c>
      <c r="H482" s="125" t="n">
        <f aca="false">G482/F482</f>
        <v>0.53913002760988</v>
      </c>
    </row>
    <row r="483" customFormat="false" ht="14.25" hidden="false" customHeight="false" outlineLevel="0" collapsed="false">
      <c r="A483" s="19"/>
      <c r="B483" s="20"/>
      <c r="C483" s="19" t="n">
        <v>4040</v>
      </c>
      <c r="D483" s="21" t="s">
        <v>183</v>
      </c>
      <c r="E483" s="22" t="n">
        <v>43200</v>
      </c>
      <c r="F483" s="22" t="n">
        <v>43200</v>
      </c>
      <c r="G483" s="22" t="n">
        <v>43121.46</v>
      </c>
      <c r="H483" s="125" t="n">
        <f aca="false">G483/F483</f>
        <v>0.998181944444444</v>
      </c>
    </row>
    <row r="484" customFormat="false" ht="14.25" hidden="false" customHeight="false" outlineLevel="0" collapsed="false">
      <c r="A484" s="19"/>
      <c r="B484" s="20"/>
      <c r="C484" s="19" t="n">
        <v>4110</v>
      </c>
      <c r="D484" s="21" t="s">
        <v>184</v>
      </c>
      <c r="E484" s="22" t="n">
        <v>88000</v>
      </c>
      <c r="F484" s="22" t="n">
        <v>88000</v>
      </c>
      <c r="G484" s="22" t="n">
        <v>49200.71</v>
      </c>
      <c r="H484" s="125" t="n">
        <f aca="false">G484/F484</f>
        <v>0.559098977272727</v>
      </c>
    </row>
    <row r="485" customFormat="false" ht="14.25" hidden="false" customHeight="false" outlineLevel="0" collapsed="false">
      <c r="A485" s="19"/>
      <c r="B485" s="20"/>
      <c r="C485" s="19" t="n">
        <v>4120</v>
      </c>
      <c r="D485" s="21" t="s">
        <v>185</v>
      </c>
      <c r="E485" s="22" t="n">
        <v>14000</v>
      </c>
      <c r="F485" s="22" t="n">
        <v>14000</v>
      </c>
      <c r="G485" s="22" t="n">
        <v>7867.74</v>
      </c>
      <c r="H485" s="125" t="n">
        <f aca="false">G485/F485</f>
        <v>0.561981428571429</v>
      </c>
    </row>
    <row r="486" customFormat="false" ht="6" hidden="false" customHeight="true" outlineLevel="0" collapsed="false">
      <c r="A486" s="19"/>
      <c r="B486" s="20"/>
      <c r="C486" s="19"/>
      <c r="D486" s="21"/>
      <c r="E486" s="22"/>
      <c r="F486" s="22"/>
      <c r="G486" s="22"/>
      <c r="H486" s="125"/>
    </row>
    <row r="487" customFormat="false" ht="14.25" hidden="false" customHeight="false" outlineLevel="0" collapsed="false">
      <c r="A487" s="19"/>
      <c r="B487" s="20"/>
      <c r="C487" s="19"/>
      <c r="D487" s="195" t="s">
        <v>187</v>
      </c>
      <c r="E487" s="196" t="n">
        <f aca="false">SUM(E482:E486)</f>
        <v>681240</v>
      </c>
      <c r="F487" s="196" t="n">
        <f aca="false">SUM(F482:F486)</f>
        <v>681240</v>
      </c>
      <c r="G487" s="196" t="n">
        <f aca="false">SUM(G482:G486)</f>
        <v>389185.17</v>
      </c>
      <c r="H487" s="126" t="n">
        <f aca="false">G487/F487</f>
        <v>0.571289369385239</v>
      </c>
    </row>
    <row r="488" customFormat="false" ht="6" hidden="false" customHeight="true" outlineLevel="0" collapsed="false">
      <c r="A488" s="19"/>
      <c r="B488" s="20"/>
      <c r="C488" s="19"/>
      <c r="D488" s="21"/>
      <c r="E488" s="22"/>
      <c r="F488" s="22"/>
      <c r="G488" s="22"/>
      <c r="H488" s="125"/>
    </row>
    <row r="489" customFormat="false" ht="14.25" hidden="false" customHeight="false" outlineLevel="0" collapsed="false">
      <c r="A489" s="19"/>
      <c r="B489" s="20"/>
      <c r="C489" s="19" t="n">
        <v>4210</v>
      </c>
      <c r="D489" s="21" t="s">
        <v>188</v>
      </c>
      <c r="E489" s="22" t="n">
        <v>5670</v>
      </c>
      <c r="F489" s="22" t="n">
        <v>5670</v>
      </c>
      <c r="G489" s="22" t="n">
        <v>4615.66</v>
      </c>
      <c r="H489" s="125" t="n">
        <f aca="false">G489/F489</f>
        <v>0.814049382716049</v>
      </c>
    </row>
    <row r="490" customFormat="false" ht="25.5" hidden="false" customHeight="false" outlineLevel="0" collapsed="false">
      <c r="A490" s="19"/>
      <c r="B490" s="20"/>
      <c r="C490" s="19" t="n">
        <v>4240</v>
      </c>
      <c r="D490" s="21" t="s">
        <v>290</v>
      </c>
      <c r="E490" s="22" t="n">
        <v>200</v>
      </c>
      <c r="F490" s="22" t="n">
        <v>200</v>
      </c>
      <c r="G490" s="22" t="n">
        <v>200</v>
      </c>
      <c r="H490" s="125" t="n">
        <f aca="false">G490/F490</f>
        <v>1</v>
      </c>
    </row>
    <row r="491" customFormat="false" ht="14.25" hidden="false" customHeight="false" outlineLevel="0" collapsed="false">
      <c r="A491" s="19"/>
      <c r="B491" s="20"/>
      <c r="C491" s="19" t="n">
        <v>4260</v>
      </c>
      <c r="D491" s="21" t="s">
        <v>221</v>
      </c>
      <c r="E491" s="22" t="n">
        <v>31798</v>
      </c>
      <c r="F491" s="22" t="n">
        <v>31798</v>
      </c>
      <c r="G491" s="22" t="n">
        <v>20429.56</v>
      </c>
      <c r="H491" s="125" t="n">
        <f aca="false">G491/F491</f>
        <v>0.642479401220203</v>
      </c>
    </row>
    <row r="492" customFormat="false" ht="14.25" hidden="false" customHeight="false" outlineLevel="0" collapsed="false">
      <c r="A492" s="19"/>
      <c r="B492" s="20"/>
      <c r="C492" s="19" t="n">
        <v>4300</v>
      </c>
      <c r="D492" s="21" t="s">
        <v>171</v>
      </c>
      <c r="E492" s="22" t="n">
        <v>5652</v>
      </c>
      <c r="F492" s="22" t="n">
        <v>5652</v>
      </c>
      <c r="G492" s="22" t="n">
        <v>2717.81</v>
      </c>
      <c r="H492" s="125" t="n">
        <f aca="false">G492/F492</f>
        <v>0.480858103326256</v>
      </c>
    </row>
    <row r="493" customFormat="false" ht="25.5" hidden="false" customHeight="false" outlineLevel="0" collapsed="false">
      <c r="A493" s="19"/>
      <c r="B493" s="20"/>
      <c r="C493" s="19" t="s">
        <v>194</v>
      </c>
      <c r="D493" s="21" t="s">
        <v>195</v>
      </c>
      <c r="E493" s="22" t="n">
        <v>600</v>
      </c>
      <c r="F493" s="22" t="n">
        <v>600</v>
      </c>
      <c r="G493" s="22" t="n">
        <v>210.88</v>
      </c>
      <c r="H493" s="125" t="n">
        <f aca="false">G493/F493</f>
        <v>0.351466666666667</v>
      </c>
    </row>
    <row r="494" customFormat="false" ht="14.25" hidden="false" customHeight="false" outlineLevel="0" collapsed="false">
      <c r="A494" s="19"/>
      <c r="B494" s="20"/>
      <c r="C494" s="19" t="n">
        <v>4410</v>
      </c>
      <c r="D494" s="21" t="s">
        <v>198</v>
      </c>
      <c r="E494" s="22" t="n">
        <v>4000</v>
      </c>
      <c r="F494" s="22" t="n">
        <v>4000</v>
      </c>
      <c r="G494" s="22" t="n">
        <v>2454.23</v>
      </c>
      <c r="H494" s="125" t="n">
        <f aca="false">G494/F494</f>
        <v>0.6135575</v>
      </c>
    </row>
    <row r="495" customFormat="false" ht="25.5" hidden="false" customHeight="false" outlineLevel="0" collapsed="false">
      <c r="A495" s="19"/>
      <c r="B495" s="20"/>
      <c r="C495" s="19" t="n">
        <v>4440</v>
      </c>
      <c r="D495" s="21" t="s">
        <v>201</v>
      </c>
      <c r="E495" s="22" t="n">
        <v>37000</v>
      </c>
      <c r="F495" s="22" t="n">
        <v>42020</v>
      </c>
      <c r="G495" s="22" t="n">
        <v>31516</v>
      </c>
      <c r="H495" s="125" t="n">
        <f aca="false">G495/F495</f>
        <v>0.750023798191338</v>
      </c>
    </row>
    <row r="496" customFormat="false" ht="25.5" hidden="false" customHeight="false" outlineLevel="0" collapsed="false">
      <c r="A496" s="19"/>
      <c r="B496" s="20"/>
      <c r="C496" s="19" t="s">
        <v>202</v>
      </c>
      <c r="D496" s="21" t="s">
        <v>203</v>
      </c>
      <c r="E496" s="22" t="n">
        <v>280</v>
      </c>
      <c r="F496" s="22" t="n">
        <v>280</v>
      </c>
      <c r="G496" s="22" t="n">
        <v>280</v>
      </c>
      <c r="H496" s="125" t="n">
        <f aca="false">G496/F496</f>
        <v>1</v>
      </c>
    </row>
    <row r="497" customFormat="false" ht="25.5" hidden="false" customHeight="false" outlineLevel="0" collapsed="false">
      <c r="A497" s="19"/>
      <c r="B497" s="20"/>
      <c r="C497" s="19" t="s">
        <v>204</v>
      </c>
      <c r="D497" s="21" t="s">
        <v>205</v>
      </c>
      <c r="E497" s="22" t="n">
        <v>1500</v>
      </c>
      <c r="F497" s="22" t="n">
        <v>1500</v>
      </c>
      <c r="G497" s="22" t="n">
        <v>1385.9</v>
      </c>
      <c r="H497" s="125" t="n">
        <f aca="false">G497/F497</f>
        <v>0.923933333333333</v>
      </c>
    </row>
    <row r="498" customFormat="false" ht="6" hidden="false" customHeight="true" outlineLevel="0" collapsed="false">
      <c r="A498" s="19"/>
      <c r="B498" s="20"/>
      <c r="C498" s="19"/>
      <c r="D498" s="21"/>
      <c r="E498" s="22"/>
      <c r="F498" s="22"/>
      <c r="G498" s="22"/>
      <c r="H498" s="125"/>
    </row>
    <row r="499" customFormat="false" ht="14.25" hidden="false" customHeight="false" outlineLevel="0" collapsed="false">
      <c r="A499" s="19"/>
      <c r="B499" s="20"/>
      <c r="C499" s="19"/>
      <c r="D499" s="195" t="s">
        <v>172</v>
      </c>
      <c r="E499" s="196" t="n">
        <f aca="false">SUM(E489:E497)</f>
        <v>86700</v>
      </c>
      <c r="F499" s="196" t="n">
        <f aca="false">SUM(F489:F497)</f>
        <v>91720</v>
      </c>
      <c r="G499" s="196" t="n">
        <f aca="false">SUM(G489:G497)</f>
        <v>63810.04</v>
      </c>
      <c r="H499" s="147" t="n">
        <f aca="false">G499/F499</f>
        <v>0.695704753597907</v>
      </c>
    </row>
    <row r="500" customFormat="false" ht="6" hidden="false" customHeight="true" outlineLevel="0" collapsed="false">
      <c r="A500" s="19"/>
      <c r="B500" s="20"/>
      <c r="C500" s="19"/>
      <c r="D500" s="21"/>
      <c r="E500" s="22"/>
      <c r="F500" s="22"/>
      <c r="G500" s="22"/>
      <c r="H500" s="125"/>
    </row>
    <row r="501" customFormat="false" ht="14.25" hidden="false" customHeight="false" outlineLevel="0" collapsed="false">
      <c r="A501" s="19"/>
      <c r="B501" s="20"/>
      <c r="C501" s="19" t="n">
        <v>4280</v>
      </c>
      <c r="D501" s="21" t="s">
        <v>225</v>
      </c>
      <c r="E501" s="22" t="n">
        <v>200</v>
      </c>
      <c r="F501" s="22" t="n">
        <v>200</v>
      </c>
      <c r="G501" s="22" t="n">
        <v>100</v>
      </c>
      <c r="H501" s="125" t="n">
        <f aca="false">G501/F501</f>
        <v>0.5</v>
      </c>
    </row>
    <row r="502" customFormat="false" ht="6" hidden="false" customHeight="true" outlineLevel="0" collapsed="false">
      <c r="A502" s="19"/>
      <c r="B502" s="20"/>
      <c r="C502" s="19"/>
      <c r="D502" s="21"/>
      <c r="E502" s="22"/>
      <c r="F502" s="22"/>
      <c r="G502" s="22"/>
      <c r="H502" s="125"/>
    </row>
    <row r="503" customFormat="false" ht="15" hidden="false" customHeight="true" outlineLevel="0" collapsed="false">
      <c r="A503" s="19"/>
      <c r="B503" s="20"/>
      <c r="C503" s="19"/>
      <c r="D503" s="195" t="s">
        <v>226</v>
      </c>
      <c r="E503" s="196" t="n">
        <f aca="false">E501</f>
        <v>200</v>
      </c>
      <c r="F503" s="196" t="n">
        <f aca="false">F501</f>
        <v>200</v>
      </c>
      <c r="G503" s="196" t="n">
        <f aca="false">G501</f>
        <v>100</v>
      </c>
      <c r="H503" s="147" t="n">
        <f aca="false">G503/F503</f>
        <v>0.5</v>
      </c>
    </row>
    <row r="504" customFormat="false" ht="14.25" hidden="false" customHeight="false" outlineLevel="0" collapsed="false">
      <c r="A504" s="19"/>
      <c r="B504" s="20"/>
      <c r="C504" s="19"/>
      <c r="D504" s="25" t="s">
        <v>173</v>
      </c>
      <c r="E504" s="26" t="n">
        <f aca="false">E487+E499+E503</f>
        <v>768140</v>
      </c>
      <c r="F504" s="26" t="n">
        <f aca="false">F487+F499+F503</f>
        <v>773160</v>
      </c>
      <c r="G504" s="26" t="n">
        <f aca="false">G487+G499+G503</f>
        <v>453095.21</v>
      </c>
      <c r="H504" s="126" t="n">
        <f aca="false">G504/F504</f>
        <v>0.586030330073982</v>
      </c>
    </row>
    <row r="505" customFormat="false" ht="5.25" hidden="false" customHeight="true" outlineLevel="0" collapsed="false">
      <c r="A505" s="19"/>
      <c r="B505" s="45"/>
      <c r="C505" s="44"/>
      <c r="D505" s="46"/>
      <c r="E505" s="47"/>
      <c r="F505" s="47"/>
      <c r="G505" s="47"/>
      <c r="H505" s="141"/>
    </row>
    <row r="506" customFormat="false" ht="14.25" hidden="false" customHeight="false" outlineLevel="0" collapsed="false">
      <c r="A506" s="19"/>
      <c r="B506" s="15" t="n">
        <v>80111</v>
      </c>
      <c r="C506" s="14"/>
      <c r="D506" s="16" t="s">
        <v>291</v>
      </c>
      <c r="E506" s="17" t="n">
        <f aca="false">SUM(E534)</f>
        <v>386150</v>
      </c>
      <c r="F506" s="17" t="n">
        <f aca="false">SUM(F534)</f>
        <v>392111</v>
      </c>
      <c r="G506" s="17" t="n">
        <f aca="false">SUM(G534)</f>
        <v>219779.59</v>
      </c>
      <c r="H506" s="82" t="n">
        <f aca="false">G506/F506</f>
        <v>0.560503505384955</v>
      </c>
    </row>
    <row r="507" customFormat="false" ht="25.5" hidden="false" customHeight="false" outlineLevel="0" collapsed="false">
      <c r="A507" s="19"/>
      <c r="B507" s="20"/>
      <c r="C507" s="19"/>
      <c r="D507" s="142" t="s">
        <v>292</v>
      </c>
      <c r="E507" s="143"/>
      <c r="F507" s="143"/>
      <c r="G507" s="143"/>
      <c r="H507" s="125"/>
    </row>
    <row r="508" customFormat="false" ht="14.25" hidden="false" customHeight="false" outlineLevel="0" collapsed="false">
      <c r="A508" s="19"/>
      <c r="B508" s="20"/>
      <c r="C508" s="19" t="n">
        <v>4010</v>
      </c>
      <c r="D508" s="21" t="s">
        <v>181</v>
      </c>
      <c r="E508" s="22" t="n">
        <v>271000</v>
      </c>
      <c r="F508" s="22" t="n">
        <v>271000</v>
      </c>
      <c r="G508" s="22" t="n">
        <v>137614.03</v>
      </c>
      <c r="H508" s="125" t="n">
        <f aca="false">G508/F508</f>
        <v>0.507800848708487</v>
      </c>
    </row>
    <row r="509" customFormat="false" ht="14.25" hidden="false" customHeight="false" outlineLevel="0" collapsed="false">
      <c r="A509" s="19"/>
      <c r="B509" s="20"/>
      <c r="C509" s="19" t="n">
        <v>4040</v>
      </c>
      <c r="D509" s="21" t="s">
        <v>183</v>
      </c>
      <c r="E509" s="22" t="n">
        <v>19790</v>
      </c>
      <c r="F509" s="22" t="n">
        <v>19790</v>
      </c>
      <c r="G509" s="22" t="n">
        <v>19747.09</v>
      </c>
      <c r="H509" s="125" t="n">
        <f aca="false">G509/F509</f>
        <v>0.997831733198585</v>
      </c>
    </row>
    <row r="510" customFormat="false" ht="14.25" hidden="false" customHeight="false" outlineLevel="0" collapsed="false">
      <c r="A510" s="19"/>
      <c r="B510" s="20"/>
      <c r="C510" s="19" t="n">
        <v>4110</v>
      </c>
      <c r="D510" s="21" t="s">
        <v>184</v>
      </c>
      <c r="E510" s="22" t="n">
        <v>44500</v>
      </c>
      <c r="F510" s="22" t="n">
        <v>44500</v>
      </c>
      <c r="G510" s="22" t="n">
        <v>23708.81</v>
      </c>
      <c r="H510" s="125" t="n">
        <f aca="false">G510/F510</f>
        <v>0.532782247191011</v>
      </c>
    </row>
    <row r="511" customFormat="false" ht="14.25" hidden="false" customHeight="false" outlineLevel="0" collapsed="false">
      <c r="A511" s="19"/>
      <c r="B511" s="20"/>
      <c r="C511" s="19" t="n">
        <v>4120</v>
      </c>
      <c r="D511" s="21" t="s">
        <v>185</v>
      </c>
      <c r="E511" s="22" t="n">
        <v>7060</v>
      </c>
      <c r="F511" s="22" t="n">
        <v>7060</v>
      </c>
      <c r="G511" s="22" t="n">
        <v>3799</v>
      </c>
      <c r="H511" s="125" t="n">
        <f aca="false">G511/F511</f>
        <v>0.538101983002833</v>
      </c>
    </row>
    <row r="512" customFormat="false" ht="6" hidden="false" customHeight="true" outlineLevel="0" collapsed="false">
      <c r="A512" s="19"/>
      <c r="B512" s="20"/>
      <c r="C512" s="19"/>
      <c r="D512" s="21"/>
      <c r="E512" s="22"/>
      <c r="F512" s="22"/>
      <c r="G512" s="22"/>
      <c r="H512" s="125"/>
    </row>
    <row r="513" customFormat="false" ht="14.25" hidden="false" customHeight="false" outlineLevel="0" collapsed="false">
      <c r="A513" s="19"/>
      <c r="B513" s="20"/>
      <c r="C513" s="19"/>
      <c r="D513" s="195" t="s">
        <v>187</v>
      </c>
      <c r="E513" s="196" t="n">
        <f aca="false">SUM(E508:E512)</f>
        <v>342350</v>
      </c>
      <c r="F513" s="196" t="n">
        <f aca="false">SUM(F508:F512)</f>
        <v>342350</v>
      </c>
      <c r="G513" s="196" t="n">
        <f aca="false">SUM(G508:G512)</f>
        <v>184868.93</v>
      </c>
      <c r="H513" s="147" t="n">
        <f aca="false">G513/F513</f>
        <v>0.539999795530889</v>
      </c>
    </row>
    <row r="514" customFormat="false" ht="6" hidden="false" customHeight="true" outlineLevel="0" collapsed="false">
      <c r="A514" s="19"/>
      <c r="B514" s="20"/>
      <c r="C514" s="19"/>
      <c r="D514" s="21"/>
      <c r="E514" s="22"/>
      <c r="F514" s="22"/>
      <c r="G514" s="22"/>
      <c r="H514" s="125"/>
    </row>
    <row r="515" customFormat="false" ht="14.25" hidden="false" customHeight="false" outlineLevel="0" collapsed="false">
      <c r="A515" s="19"/>
      <c r="B515" s="20"/>
      <c r="C515" s="19" t="n">
        <v>4210</v>
      </c>
      <c r="D515" s="21" t="s">
        <v>188</v>
      </c>
      <c r="E515" s="22" t="n">
        <v>2811</v>
      </c>
      <c r="F515" s="22" t="n">
        <v>2811</v>
      </c>
      <c r="G515" s="22" t="n">
        <v>2169.22</v>
      </c>
      <c r="H515" s="125" t="n">
        <f aca="false">G515/F515</f>
        <v>0.771689790110281</v>
      </c>
    </row>
    <row r="516" customFormat="false" ht="25.5" hidden="false" customHeight="false" outlineLevel="0" collapsed="false">
      <c r="A516" s="19"/>
      <c r="B516" s="20"/>
      <c r="C516" s="19" t="n">
        <v>4240</v>
      </c>
      <c r="D516" s="21" t="s">
        <v>293</v>
      </c>
      <c r="E516" s="22" t="n">
        <v>100</v>
      </c>
      <c r="F516" s="22" t="n">
        <v>100</v>
      </c>
      <c r="G516" s="22" t="n">
        <v>30</v>
      </c>
      <c r="H516" s="125" t="n">
        <f aca="false">G516/F516</f>
        <v>0.3</v>
      </c>
    </row>
    <row r="517" customFormat="false" ht="14.25" hidden="false" customHeight="false" outlineLevel="0" collapsed="false">
      <c r="A517" s="19"/>
      <c r="B517" s="20"/>
      <c r="C517" s="19" t="n">
        <v>4260</v>
      </c>
      <c r="D517" s="21" t="s">
        <v>221</v>
      </c>
      <c r="E517" s="22" t="n">
        <v>13930</v>
      </c>
      <c r="F517" s="22" t="n">
        <v>13930</v>
      </c>
      <c r="G517" s="22" t="n">
        <v>8492.99</v>
      </c>
      <c r="H517" s="125" t="n">
        <f aca="false">G517/F517</f>
        <v>0.609690595836325</v>
      </c>
    </row>
    <row r="518" customFormat="false" ht="14.25" hidden="false" customHeight="false" outlineLevel="0" collapsed="false">
      <c r="A518" s="19"/>
      <c r="B518" s="20"/>
      <c r="C518" s="19" t="n">
        <v>4270</v>
      </c>
      <c r="D518" s="21" t="s">
        <v>190</v>
      </c>
      <c r="E518" s="22" t="n">
        <v>745</v>
      </c>
      <c r="F518" s="22" t="n">
        <v>745</v>
      </c>
      <c r="G518" s="22" t="n">
        <v>414.8</v>
      </c>
      <c r="H518" s="125" t="n">
        <f aca="false">G518/F518</f>
        <v>0.556778523489933</v>
      </c>
    </row>
    <row r="519" customFormat="false" ht="14.25" hidden="false" customHeight="false" outlineLevel="0" collapsed="false">
      <c r="A519" s="19"/>
      <c r="B519" s="20"/>
      <c r="C519" s="19" t="n">
        <v>4300</v>
      </c>
      <c r="D519" s="21" t="s">
        <v>171</v>
      </c>
      <c r="E519" s="22" t="n">
        <v>2900</v>
      </c>
      <c r="F519" s="22" t="n">
        <v>2900</v>
      </c>
      <c r="G519" s="22" t="n">
        <v>1439.68</v>
      </c>
      <c r="H519" s="125" t="n">
        <f aca="false">G519/F519</f>
        <v>0.496441379310345</v>
      </c>
    </row>
    <row r="520" customFormat="false" ht="25.5" hidden="false" customHeight="false" outlineLevel="0" collapsed="false">
      <c r="A520" s="19"/>
      <c r="B520" s="20"/>
      <c r="C520" s="19" t="s">
        <v>194</v>
      </c>
      <c r="D520" s="21" t="s">
        <v>195</v>
      </c>
      <c r="E520" s="22" t="n">
        <v>500</v>
      </c>
      <c r="F520" s="22" t="n">
        <v>500</v>
      </c>
      <c r="G520" s="22" t="n">
        <v>395.24</v>
      </c>
      <c r="H520" s="125" t="n">
        <f aca="false">G520/F520</f>
        <v>0.79048</v>
      </c>
    </row>
    <row r="521" customFormat="false" ht="14.25" hidden="false" customHeight="false" outlineLevel="0" collapsed="false">
      <c r="A521" s="19"/>
      <c r="B521" s="20"/>
      <c r="C521" s="19" t="n">
        <v>4410</v>
      </c>
      <c r="D521" s="21" t="s">
        <v>198</v>
      </c>
      <c r="E521" s="22" t="n">
        <v>2000</v>
      </c>
      <c r="F521" s="22" t="n">
        <v>2000</v>
      </c>
      <c r="G521" s="22" t="n">
        <v>1899.73</v>
      </c>
      <c r="H521" s="125" t="n">
        <f aca="false">G521/F521</f>
        <v>0.949865</v>
      </c>
    </row>
    <row r="522" customFormat="false" ht="25.5" hidden="false" customHeight="false" outlineLevel="0" collapsed="false">
      <c r="A522" s="19"/>
      <c r="B522" s="20"/>
      <c r="C522" s="19" t="n">
        <v>4440</v>
      </c>
      <c r="D522" s="21" t="s">
        <v>201</v>
      </c>
      <c r="E522" s="22" t="n">
        <v>19890</v>
      </c>
      <c r="F522" s="22" t="n">
        <v>25851</v>
      </c>
      <c r="G522" s="22" t="n">
        <v>19389</v>
      </c>
      <c r="H522" s="125" t="n">
        <f aca="false">G522/F522</f>
        <v>0.750029012417315</v>
      </c>
    </row>
    <row r="523" customFormat="false" ht="4.5" hidden="false" customHeight="true" outlineLevel="0" collapsed="false">
      <c r="A523" s="19"/>
      <c r="B523" s="20"/>
      <c r="C523" s="19"/>
      <c r="D523" s="21"/>
      <c r="E523" s="22"/>
      <c r="F523" s="22"/>
      <c r="G523" s="22"/>
      <c r="H523" s="125"/>
    </row>
    <row r="524" customFormat="false" ht="5.25" hidden="false" customHeight="true" outlineLevel="0" collapsed="false">
      <c r="A524" s="28"/>
      <c r="B524" s="29"/>
      <c r="C524" s="28"/>
      <c r="D524" s="30"/>
      <c r="E524" s="31"/>
      <c r="F524" s="31"/>
      <c r="G524" s="31"/>
      <c r="H524" s="203"/>
    </row>
    <row r="525" customFormat="false" ht="14.25" hidden="false" customHeight="false" outlineLevel="0" collapsed="false">
      <c r="A525" s="33"/>
      <c r="B525" s="34"/>
      <c r="C525" s="33"/>
      <c r="D525" s="35"/>
      <c r="E525" s="36"/>
      <c r="F525" s="36"/>
      <c r="G525" s="36"/>
      <c r="H525" s="204"/>
    </row>
    <row r="526" customFormat="false" ht="76.5" hidden="false" customHeight="false" outlineLevel="0" collapsed="false">
      <c r="A526" s="10" t="s">
        <v>3</v>
      </c>
      <c r="B526" s="11" t="s">
        <v>4</v>
      </c>
      <c r="C526" s="10" t="s">
        <v>5</v>
      </c>
      <c r="D526" s="11" t="s">
        <v>6</v>
      </c>
      <c r="E526" s="11" t="s">
        <v>7</v>
      </c>
      <c r="F526" s="11" t="s">
        <v>8</v>
      </c>
      <c r="G526" s="11" t="s">
        <v>9</v>
      </c>
      <c r="H526" s="11" t="s">
        <v>10</v>
      </c>
    </row>
    <row r="527" customFormat="false" ht="25.5" hidden="false" customHeight="false" outlineLevel="0" collapsed="false">
      <c r="A527" s="19"/>
      <c r="B527" s="20"/>
      <c r="C527" s="19" t="s">
        <v>202</v>
      </c>
      <c r="D527" s="21" t="s">
        <v>203</v>
      </c>
      <c r="E527" s="22" t="n">
        <v>124</v>
      </c>
      <c r="F527" s="22" t="n">
        <v>124</v>
      </c>
      <c r="G527" s="22" t="n">
        <v>70</v>
      </c>
      <c r="H527" s="125" t="n">
        <f aca="false">G527/F527</f>
        <v>0.564516129032258</v>
      </c>
    </row>
    <row r="528" customFormat="false" ht="25.5" hidden="false" customHeight="false" outlineLevel="0" collapsed="false">
      <c r="A528" s="19"/>
      <c r="B528" s="20"/>
      <c r="C528" s="19" t="s">
        <v>204</v>
      </c>
      <c r="D528" s="21" t="s">
        <v>205</v>
      </c>
      <c r="E528" s="22" t="n">
        <v>500</v>
      </c>
      <c r="F528" s="22" t="n">
        <v>500</v>
      </c>
      <c r="G528" s="22" t="n">
        <v>500</v>
      </c>
      <c r="H528" s="125" t="n">
        <f aca="false">G528/F528</f>
        <v>1</v>
      </c>
    </row>
    <row r="529" customFormat="false" ht="6" hidden="false" customHeight="true" outlineLevel="0" collapsed="false">
      <c r="A529" s="19"/>
      <c r="B529" s="20"/>
      <c r="C529" s="19"/>
      <c r="D529" s="21"/>
      <c r="E529" s="22"/>
      <c r="F529" s="22"/>
      <c r="G529" s="22"/>
      <c r="H529" s="125"/>
    </row>
    <row r="530" customFormat="false" ht="14.25" hidden="false" customHeight="false" outlineLevel="0" collapsed="false">
      <c r="A530" s="19"/>
      <c r="B530" s="20"/>
      <c r="C530" s="19"/>
      <c r="D530" s="195" t="s">
        <v>172</v>
      </c>
      <c r="E530" s="196" t="n">
        <f aca="false">SUM(E515:E528)</f>
        <v>43500</v>
      </c>
      <c r="F530" s="196" t="n">
        <f aca="false">SUM(F515:F528)</f>
        <v>49461</v>
      </c>
      <c r="G530" s="196" t="n">
        <f aca="false">SUM(G515:G528)</f>
        <v>34800.66</v>
      </c>
      <c r="H530" s="147" t="n">
        <f aca="false">G530/F530</f>
        <v>0.70359798629223</v>
      </c>
    </row>
    <row r="531" customFormat="false" ht="14.25" hidden="false" customHeight="false" outlineLevel="0" collapsed="false">
      <c r="A531" s="19"/>
      <c r="B531" s="20"/>
      <c r="C531" s="19" t="n">
        <v>4280</v>
      </c>
      <c r="D531" s="21" t="s">
        <v>225</v>
      </c>
      <c r="E531" s="22" t="n">
        <v>300</v>
      </c>
      <c r="F531" s="22" t="n">
        <v>300</v>
      </c>
      <c r="G531" s="22" t="n">
        <v>110</v>
      </c>
      <c r="H531" s="125" t="n">
        <f aca="false">G531/F531</f>
        <v>0.366666666666667</v>
      </c>
    </row>
    <row r="532" customFormat="false" ht="6" hidden="false" customHeight="true" outlineLevel="0" collapsed="false">
      <c r="A532" s="19"/>
      <c r="B532" s="20"/>
      <c r="C532" s="19"/>
      <c r="D532" s="21"/>
      <c r="E532" s="22"/>
      <c r="F532" s="22"/>
      <c r="G532" s="22"/>
      <c r="H532" s="125"/>
    </row>
    <row r="533" customFormat="false" ht="12.75" hidden="false" customHeight="true" outlineLevel="0" collapsed="false">
      <c r="A533" s="19"/>
      <c r="B533" s="20"/>
      <c r="C533" s="19"/>
      <c r="D533" s="195" t="s">
        <v>226</v>
      </c>
      <c r="E533" s="196" t="n">
        <f aca="false">E531</f>
        <v>300</v>
      </c>
      <c r="F533" s="196" t="n">
        <f aca="false">F531</f>
        <v>300</v>
      </c>
      <c r="G533" s="196" t="n">
        <f aca="false">G531</f>
        <v>110</v>
      </c>
      <c r="H533" s="147" t="n">
        <f aca="false">G533/F533</f>
        <v>0.366666666666667</v>
      </c>
    </row>
    <row r="534" customFormat="false" ht="14.25" hidden="false" customHeight="false" outlineLevel="0" collapsed="false">
      <c r="A534" s="19"/>
      <c r="B534" s="20"/>
      <c r="C534" s="19"/>
      <c r="D534" s="25" t="s">
        <v>173</v>
      </c>
      <c r="E534" s="26" t="n">
        <f aca="false">E513+E530+E533</f>
        <v>386150</v>
      </c>
      <c r="F534" s="26" t="n">
        <f aca="false">F513+F530+F533</f>
        <v>392111</v>
      </c>
      <c r="G534" s="26" t="n">
        <f aca="false">G513+G530+G533</f>
        <v>219779.59</v>
      </c>
      <c r="H534" s="126" t="n">
        <f aca="false">G534/F534</f>
        <v>0.560503505384955</v>
      </c>
    </row>
    <row r="535" customFormat="false" ht="6" hidden="false" customHeight="true" outlineLevel="0" collapsed="false">
      <c r="A535" s="19"/>
      <c r="B535" s="45"/>
      <c r="C535" s="44"/>
      <c r="D535" s="46"/>
      <c r="E535" s="47"/>
      <c r="F535" s="47"/>
      <c r="G535" s="47"/>
      <c r="H535" s="125"/>
    </row>
    <row r="536" customFormat="false" ht="14.25" hidden="false" customHeight="false" outlineLevel="0" collapsed="false">
      <c r="A536" s="19"/>
      <c r="B536" s="15" t="n">
        <v>80120</v>
      </c>
      <c r="C536" s="14"/>
      <c r="D536" s="16" t="s">
        <v>113</v>
      </c>
      <c r="E536" s="17" t="n">
        <f aca="false">SUM(E537+E568+E602)</f>
        <v>2282410</v>
      </c>
      <c r="F536" s="17" t="n">
        <f aca="false">SUM(F537+F568+F602)</f>
        <v>2293821</v>
      </c>
      <c r="G536" s="17" t="n">
        <f aca="false">SUM(G537+G568+G602)</f>
        <v>1298453.03</v>
      </c>
      <c r="H536" s="82" t="n">
        <f aca="false">G536/F536</f>
        <v>0.566065543039322</v>
      </c>
    </row>
    <row r="537" customFormat="false" ht="14.25" hidden="false" customHeight="false" outlineLevel="0" collapsed="false">
      <c r="A537" s="19"/>
      <c r="B537" s="20"/>
      <c r="C537" s="19"/>
      <c r="D537" s="142" t="s">
        <v>114</v>
      </c>
      <c r="E537" s="272" t="n">
        <f aca="false">SUM(E543+E560+E565)</f>
        <v>1638590</v>
      </c>
      <c r="F537" s="272" t="n">
        <f aca="false">SUM(F543+F560+F565)</f>
        <v>1646307</v>
      </c>
      <c r="G537" s="272" t="n">
        <f aca="false">SUM(G543+G560+G565)</f>
        <v>958035.51</v>
      </c>
      <c r="H537" s="125" t="n">
        <f aca="false">G537/F537</f>
        <v>0.581930047068985</v>
      </c>
    </row>
    <row r="538" customFormat="false" ht="14.25" hidden="false" customHeight="false" outlineLevel="0" collapsed="false">
      <c r="A538" s="19"/>
      <c r="B538" s="20"/>
      <c r="C538" s="19" t="n">
        <v>4010</v>
      </c>
      <c r="D538" s="21" t="s">
        <v>181</v>
      </c>
      <c r="E538" s="22" t="n">
        <v>1112715</v>
      </c>
      <c r="F538" s="22" t="n">
        <v>1112715</v>
      </c>
      <c r="G538" s="22" t="n">
        <v>594257.92</v>
      </c>
      <c r="H538" s="125" t="n">
        <f aca="false">G538/F538</f>
        <v>0.534061210642438</v>
      </c>
    </row>
    <row r="539" customFormat="false" ht="14.25" hidden="false" customHeight="false" outlineLevel="0" collapsed="false">
      <c r="A539" s="19"/>
      <c r="B539" s="20"/>
      <c r="C539" s="19" t="n">
        <v>4040</v>
      </c>
      <c r="D539" s="21" t="s">
        <v>183</v>
      </c>
      <c r="E539" s="22" t="n">
        <v>87685</v>
      </c>
      <c r="F539" s="22" t="n">
        <v>87685</v>
      </c>
      <c r="G539" s="22" t="n">
        <v>87684.87</v>
      </c>
      <c r="H539" s="125" t="n">
        <f aca="false">G539/F539</f>
        <v>0.999998517420311</v>
      </c>
    </row>
    <row r="540" customFormat="false" ht="14.25" hidden="false" customHeight="false" outlineLevel="0" collapsed="false">
      <c r="A540" s="19"/>
      <c r="B540" s="20"/>
      <c r="C540" s="19" t="n">
        <v>4110</v>
      </c>
      <c r="D540" s="21" t="s">
        <v>184</v>
      </c>
      <c r="E540" s="22" t="n">
        <v>178190</v>
      </c>
      <c r="F540" s="22" t="n">
        <v>178190</v>
      </c>
      <c r="G540" s="22" t="n">
        <v>101719.86</v>
      </c>
      <c r="H540" s="125" t="n">
        <f aca="false">G540/F540</f>
        <v>0.57085055278074</v>
      </c>
    </row>
    <row r="541" customFormat="false" ht="14.25" hidden="false" customHeight="false" outlineLevel="0" collapsed="false">
      <c r="A541" s="19"/>
      <c r="B541" s="20"/>
      <c r="C541" s="19" t="n">
        <v>4120</v>
      </c>
      <c r="D541" s="21" t="s">
        <v>185</v>
      </c>
      <c r="E541" s="22" t="n">
        <v>28000</v>
      </c>
      <c r="F541" s="22" t="n">
        <v>28000</v>
      </c>
      <c r="G541" s="22" t="n">
        <v>15093.27</v>
      </c>
      <c r="H541" s="125" t="n">
        <f aca="false">G541/F541</f>
        <v>0.539045357142857</v>
      </c>
    </row>
    <row r="542" customFormat="false" ht="6" hidden="false" customHeight="true" outlineLevel="0" collapsed="false">
      <c r="A542" s="19"/>
      <c r="B542" s="20"/>
      <c r="C542" s="19"/>
      <c r="D542" s="21"/>
      <c r="E542" s="22"/>
      <c r="F542" s="22"/>
      <c r="G542" s="22"/>
      <c r="H542" s="125"/>
    </row>
    <row r="543" customFormat="false" ht="14.25" hidden="false" customHeight="false" outlineLevel="0" collapsed="false">
      <c r="A543" s="19"/>
      <c r="B543" s="20"/>
      <c r="C543" s="19"/>
      <c r="D543" s="195" t="s">
        <v>187</v>
      </c>
      <c r="E543" s="196" t="n">
        <f aca="false">SUM(E538:E541)</f>
        <v>1406590</v>
      </c>
      <c r="F543" s="196" t="n">
        <f aca="false">SUM(F538:F541)</f>
        <v>1406590</v>
      </c>
      <c r="G543" s="196" t="n">
        <f aca="false">SUM(G538:G541)</f>
        <v>798755.92</v>
      </c>
      <c r="H543" s="147" t="n">
        <f aca="false">G543/F543</f>
        <v>0.567866912177678</v>
      </c>
    </row>
    <row r="544" customFormat="false" ht="6" hidden="false" customHeight="true" outlineLevel="0" collapsed="false">
      <c r="A544" s="19"/>
      <c r="B544" s="20"/>
      <c r="C544" s="19"/>
      <c r="D544" s="21"/>
      <c r="E544" s="22"/>
      <c r="F544" s="22"/>
      <c r="G544" s="22"/>
      <c r="H544" s="125"/>
    </row>
    <row r="545" customFormat="false" ht="14.25" hidden="false" customHeight="false" outlineLevel="0" collapsed="false">
      <c r="A545" s="19"/>
      <c r="B545" s="20"/>
      <c r="C545" s="19" t="n">
        <v>4210</v>
      </c>
      <c r="D545" s="21" t="s">
        <v>188</v>
      </c>
      <c r="E545" s="22" t="n">
        <v>11450</v>
      </c>
      <c r="F545" s="22" t="n">
        <v>11450</v>
      </c>
      <c r="G545" s="22" t="n">
        <v>4273.69</v>
      </c>
      <c r="H545" s="125" t="n">
        <f aca="false">G545/F545</f>
        <v>0.373248034934498</v>
      </c>
    </row>
    <row r="546" customFormat="false" ht="14.25" hidden="false" customHeight="false" outlineLevel="0" collapsed="false">
      <c r="A546" s="19"/>
      <c r="B546" s="20"/>
      <c r="C546" s="19" t="n">
        <v>4260</v>
      </c>
      <c r="D546" s="21" t="s">
        <v>221</v>
      </c>
      <c r="E546" s="22" t="n">
        <v>86777</v>
      </c>
      <c r="F546" s="22" t="n">
        <v>86777</v>
      </c>
      <c r="G546" s="22" t="n">
        <v>62223.71</v>
      </c>
      <c r="H546" s="125" t="n">
        <f aca="false">G546/F546</f>
        <v>0.717053020961776</v>
      </c>
    </row>
    <row r="547" customFormat="false" ht="14.25" hidden="false" customHeight="false" outlineLevel="0" collapsed="false">
      <c r="A547" s="19"/>
      <c r="B547" s="20"/>
      <c r="C547" s="19" t="n">
        <v>4270</v>
      </c>
      <c r="D547" s="21" t="s">
        <v>190</v>
      </c>
      <c r="E547" s="22" t="n">
        <v>1500</v>
      </c>
      <c r="F547" s="22" t="n">
        <v>1500</v>
      </c>
      <c r="G547" s="22" t="n">
        <v>195.2</v>
      </c>
      <c r="H547" s="125" t="n">
        <f aca="false">G547/F547</f>
        <v>0.130133333333333</v>
      </c>
    </row>
    <row r="548" customFormat="false" ht="14.25" hidden="false" customHeight="false" outlineLevel="0" collapsed="false">
      <c r="A548" s="19"/>
      <c r="B548" s="20"/>
      <c r="C548" s="19" t="n">
        <v>4300</v>
      </c>
      <c r="D548" s="21" t="s">
        <v>171</v>
      </c>
      <c r="E548" s="22" t="n">
        <v>28200</v>
      </c>
      <c r="F548" s="22" t="n">
        <v>28200</v>
      </c>
      <c r="G548" s="22" t="n">
        <v>14788.32</v>
      </c>
      <c r="H548" s="125" t="n">
        <f aca="false">G548/F548</f>
        <v>0.524408510638298</v>
      </c>
    </row>
    <row r="549" customFormat="false" ht="14.25" hidden="false" customHeight="false" outlineLevel="0" collapsed="false">
      <c r="A549" s="19"/>
      <c r="B549" s="20"/>
      <c r="C549" s="19" t="n">
        <v>4350</v>
      </c>
      <c r="D549" s="21" t="s">
        <v>191</v>
      </c>
      <c r="E549" s="22" t="n">
        <v>1200</v>
      </c>
      <c r="F549" s="22" t="n">
        <v>1200</v>
      </c>
      <c r="G549" s="22" t="n">
        <v>558</v>
      </c>
      <c r="H549" s="125" t="n">
        <f aca="false">G549/F549</f>
        <v>0.465</v>
      </c>
    </row>
    <row r="550" customFormat="false" ht="25.5" hidden="false" customHeight="false" outlineLevel="0" collapsed="false">
      <c r="A550" s="19"/>
      <c r="B550" s="20"/>
      <c r="C550" s="19" t="s">
        <v>192</v>
      </c>
      <c r="D550" s="21" t="s">
        <v>193</v>
      </c>
      <c r="E550" s="22" t="n">
        <v>1200</v>
      </c>
      <c r="F550" s="22" t="n">
        <v>1200</v>
      </c>
      <c r="G550" s="22" t="n">
        <v>428.12</v>
      </c>
      <c r="H550" s="125" t="n">
        <f aca="false">G550/F550</f>
        <v>0.356766666666667</v>
      </c>
    </row>
    <row r="551" customFormat="false" ht="25.5" hidden="false" customHeight="false" outlineLevel="0" collapsed="false">
      <c r="A551" s="19"/>
      <c r="B551" s="20"/>
      <c r="C551" s="19" t="s">
        <v>194</v>
      </c>
      <c r="D551" s="21" t="s">
        <v>195</v>
      </c>
      <c r="E551" s="22" t="n">
        <v>3200</v>
      </c>
      <c r="F551" s="22" t="n">
        <v>3200</v>
      </c>
      <c r="G551" s="22" t="n">
        <v>1551.72</v>
      </c>
      <c r="H551" s="125" t="n">
        <f aca="false">G551/F551</f>
        <v>0.4849125</v>
      </c>
    </row>
    <row r="552" customFormat="false" ht="14.25" hidden="false" customHeight="false" outlineLevel="0" collapsed="false">
      <c r="A552" s="19"/>
      <c r="B552" s="20"/>
      <c r="C552" s="19" t="n">
        <v>4410</v>
      </c>
      <c r="D552" s="21" t="s">
        <v>198</v>
      </c>
      <c r="E552" s="22" t="n">
        <v>1200</v>
      </c>
      <c r="F552" s="22" t="n">
        <v>1200</v>
      </c>
      <c r="G552" s="22" t="n">
        <v>783.58</v>
      </c>
      <c r="H552" s="125" t="n">
        <f aca="false">G552/F552</f>
        <v>0.652983333333333</v>
      </c>
    </row>
    <row r="553" customFormat="false" ht="14.25" hidden="false" customHeight="false" outlineLevel="0" collapsed="false">
      <c r="A553" s="19"/>
      <c r="B553" s="20"/>
      <c r="C553" s="19" t="n">
        <v>4430</v>
      </c>
      <c r="D553" s="21" t="s">
        <v>200</v>
      </c>
      <c r="E553" s="22" t="n">
        <v>1000</v>
      </c>
      <c r="F553" s="22" t="n">
        <v>1000</v>
      </c>
      <c r="G553" s="22" t="n">
        <v>0</v>
      </c>
      <c r="H553" s="125" t="n">
        <f aca="false">G553/F553</f>
        <v>0</v>
      </c>
    </row>
    <row r="554" customFormat="false" ht="25.5" hidden="false" customHeight="false" outlineLevel="0" collapsed="false">
      <c r="A554" s="19"/>
      <c r="B554" s="20"/>
      <c r="C554" s="19" t="n">
        <v>4440</v>
      </c>
      <c r="D554" s="21" t="s">
        <v>201</v>
      </c>
      <c r="E554" s="22" t="n">
        <v>90903</v>
      </c>
      <c r="F554" s="22" t="n">
        <v>95405</v>
      </c>
      <c r="G554" s="22" t="n">
        <v>71554</v>
      </c>
      <c r="H554" s="125" t="n">
        <f aca="false">G554/F554</f>
        <v>0.750002620407736</v>
      </c>
    </row>
    <row r="555" customFormat="false" ht="14.25" hidden="false" customHeight="false" outlineLevel="0" collapsed="false">
      <c r="A555" s="19"/>
      <c r="B555" s="20"/>
      <c r="C555" s="19" t="s">
        <v>256</v>
      </c>
      <c r="D555" s="21" t="s">
        <v>222</v>
      </c>
      <c r="E555" s="22" t="n">
        <v>20</v>
      </c>
      <c r="F555" s="22" t="n">
        <v>20</v>
      </c>
      <c r="G555" s="22" t="n">
        <v>7</v>
      </c>
      <c r="H555" s="125" t="n">
        <f aca="false">G555/F555</f>
        <v>0.35</v>
      </c>
    </row>
    <row r="556" customFormat="false" ht="25.5" hidden="false" customHeight="false" outlineLevel="0" collapsed="false">
      <c r="A556" s="19"/>
      <c r="B556" s="20"/>
      <c r="C556" s="19" t="s">
        <v>235</v>
      </c>
      <c r="D556" s="21" t="s">
        <v>236</v>
      </c>
      <c r="E556" s="22" t="n">
        <v>1000</v>
      </c>
      <c r="F556" s="22" t="n">
        <v>1000</v>
      </c>
      <c r="G556" s="22" t="n">
        <v>770</v>
      </c>
      <c r="H556" s="125" t="n">
        <f aca="false">G556/F556</f>
        <v>0.77</v>
      </c>
    </row>
    <row r="557" customFormat="false" ht="25.5" hidden="false" customHeight="false" outlineLevel="0" collapsed="false">
      <c r="A557" s="19"/>
      <c r="B557" s="20"/>
      <c r="C557" s="19" t="s">
        <v>202</v>
      </c>
      <c r="D557" s="21" t="s">
        <v>203</v>
      </c>
      <c r="E557" s="22" t="n">
        <v>800</v>
      </c>
      <c r="F557" s="22" t="n">
        <v>800</v>
      </c>
      <c r="G557" s="22" t="n">
        <v>449.87</v>
      </c>
      <c r="H557" s="125" t="n">
        <f aca="false">G557/F557</f>
        <v>0.5623375</v>
      </c>
    </row>
    <row r="558" customFormat="false" ht="25.5" hidden="false" customHeight="false" outlineLevel="0" collapsed="false">
      <c r="A558" s="19"/>
      <c r="B558" s="20"/>
      <c r="C558" s="19" t="s">
        <v>204</v>
      </c>
      <c r="D558" s="21" t="s">
        <v>205</v>
      </c>
      <c r="E558" s="22" t="n">
        <v>2600</v>
      </c>
      <c r="F558" s="22" t="n">
        <v>2600</v>
      </c>
      <c r="G558" s="22" t="n">
        <v>1134.38</v>
      </c>
      <c r="H558" s="125" t="n">
        <f aca="false">G558/F558</f>
        <v>0.4363</v>
      </c>
    </row>
    <row r="559" customFormat="false" ht="14.25" hidden="false" customHeight="false" outlineLevel="0" collapsed="false">
      <c r="A559" s="19"/>
      <c r="B559" s="20"/>
      <c r="C559" s="19"/>
      <c r="D559" s="21"/>
      <c r="E559" s="22"/>
      <c r="F559" s="22"/>
      <c r="G559" s="22"/>
      <c r="H559" s="125"/>
    </row>
    <row r="560" customFormat="false" ht="14.25" hidden="false" customHeight="false" outlineLevel="0" collapsed="false">
      <c r="A560" s="19"/>
      <c r="B560" s="20"/>
      <c r="C560" s="19"/>
      <c r="D560" s="195" t="s">
        <v>172</v>
      </c>
      <c r="E560" s="196" t="n">
        <f aca="false">SUM(E545:E558)</f>
        <v>231050</v>
      </c>
      <c r="F560" s="196" t="n">
        <f aca="false">SUM(F545:F558)</f>
        <v>235552</v>
      </c>
      <c r="G560" s="196" t="n">
        <f aca="false">SUM(G545:G558)</f>
        <v>158717.59</v>
      </c>
      <c r="H560" s="147" t="n">
        <f aca="false">G560/F560</f>
        <v>0.673811260358647</v>
      </c>
    </row>
    <row r="561" customFormat="false" ht="14.25" hidden="false" customHeight="false" outlineLevel="0" collapsed="false">
      <c r="A561" s="19"/>
      <c r="B561" s="20"/>
      <c r="C561" s="19"/>
      <c r="D561" s="195"/>
      <c r="E561" s="22"/>
      <c r="F561" s="22"/>
      <c r="G561" s="22"/>
      <c r="H561" s="125"/>
    </row>
    <row r="562" customFormat="false" ht="12.75" hidden="false" customHeight="true" outlineLevel="0" collapsed="false">
      <c r="A562" s="19"/>
      <c r="B562" s="20"/>
      <c r="C562" s="19" t="n">
        <v>3020</v>
      </c>
      <c r="D562" s="21" t="s">
        <v>246</v>
      </c>
      <c r="E562" s="22" t="n">
        <v>700</v>
      </c>
      <c r="F562" s="22" t="n">
        <v>3215</v>
      </c>
      <c r="G562" s="22" t="n">
        <v>477</v>
      </c>
      <c r="H562" s="125" t="n">
        <f aca="false">G562/F562</f>
        <v>0.148367029548989</v>
      </c>
    </row>
    <row r="563" customFormat="false" ht="14.25" hidden="false" customHeight="false" outlineLevel="0" collapsed="false">
      <c r="A563" s="19"/>
      <c r="B563" s="20"/>
      <c r="C563" s="19" t="n">
        <v>4280</v>
      </c>
      <c r="D563" s="21" t="s">
        <v>225</v>
      </c>
      <c r="E563" s="22" t="n">
        <v>250</v>
      </c>
      <c r="F563" s="22" t="n">
        <v>950</v>
      </c>
      <c r="G563" s="22" t="n">
        <v>85</v>
      </c>
      <c r="H563" s="125" t="n">
        <f aca="false">G563/F563</f>
        <v>0.0894736842105263</v>
      </c>
    </row>
    <row r="564" customFormat="false" ht="6" hidden="false" customHeight="true" outlineLevel="0" collapsed="false">
      <c r="A564" s="19"/>
      <c r="B564" s="20"/>
      <c r="C564" s="19"/>
      <c r="D564" s="195"/>
      <c r="E564" s="22"/>
      <c r="F564" s="22"/>
      <c r="G564" s="22"/>
      <c r="H564" s="125"/>
    </row>
    <row r="565" customFormat="false" ht="13.5" hidden="false" customHeight="true" outlineLevel="0" collapsed="false">
      <c r="A565" s="19"/>
      <c r="B565" s="20"/>
      <c r="C565" s="19"/>
      <c r="D565" s="195" t="s">
        <v>226</v>
      </c>
      <c r="E565" s="196" t="n">
        <f aca="false">SUM(E562:E564)</f>
        <v>950</v>
      </c>
      <c r="F565" s="196" t="n">
        <f aca="false">SUM(F562:F564)</f>
        <v>4165</v>
      </c>
      <c r="G565" s="196" t="n">
        <f aca="false">SUM(G562:G564)</f>
        <v>562</v>
      </c>
      <c r="H565" s="147" t="n">
        <f aca="false">G565/F565</f>
        <v>0.134933973589436</v>
      </c>
    </row>
    <row r="566" customFormat="false" ht="14.25" hidden="false" customHeight="false" outlineLevel="0" collapsed="false">
      <c r="A566" s="19"/>
      <c r="B566" s="20"/>
      <c r="C566" s="19"/>
      <c r="D566" s="25" t="s">
        <v>173</v>
      </c>
      <c r="E566" s="26" t="n">
        <f aca="false">E543+E560+E565</f>
        <v>1638590</v>
      </c>
      <c r="F566" s="26" t="n">
        <f aca="false">F543+F560+F565</f>
        <v>1646307</v>
      </c>
      <c r="G566" s="26" t="n">
        <f aca="false">G543+G560+G565</f>
        <v>958035.51</v>
      </c>
      <c r="H566" s="126" t="n">
        <f aca="false">G566/F566</f>
        <v>0.581930047068985</v>
      </c>
    </row>
    <row r="567" customFormat="false" ht="6" hidden="false" customHeight="true" outlineLevel="0" collapsed="false">
      <c r="A567" s="19"/>
      <c r="B567" s="20"/>
      <c r="C567" s="19"/>
      <c r="D567" s="25"/>
      <c r="E567" s="22"/>
      <c r="F567" s="22"/>
      <c r="G567" s="22"/>
      <c r="H567" s="125"/>
    </row>
    <row r="568" customFormat="false" ht="13.5" hidden="false" customHeight="true" outlineLevel="0" collapsed="false">
      <c r="A568" s="19"/>
      <c r="B568" s="20"/>
      <c r="C568" s="19"/>
      <c r="D568" s="142" t="s">
        <v>115</v>
      </c>
      <c r="E568" s="272" t="n">
        <f aca="false">E574+E594+E599</f>
        <v>589820</v>
      </c>
      <c r="F568" s="272" t="n">
        <f aca="false">F574+F594+F599</f>
        <v>593514</v>
      </c>
      <c r="G568" s="272" t="n">
        <f aca="false">G574+G594+G599</f>
        <v>328301.96</v>
      </c>
      <c r="H568" s="125" t="n">
        <f aca="false">G568/F568</f>
        <v>0.553149479203523</v>
      </c>
    </row>
    <row r="569" customFormat="false" ht="14.25" hidden="false" customHeight="false" outlineLevel="0" collapsed="false">
      <c r="A569" s="19"/>
      <c r="B569" s="20"/>
      <c r="C569" s="19" t="n">
        <v>4010</v>
      </c>
      <c r="D569" s="21" t="s">
        <v>181</v>
      </c>
      <c r="E569" s="22" t="n">
        <v>382514</v>
      </c>
      <c r="F569" s="22" t="n">
        <v>382514</v>
      </c>
      <c r="G569" s="22" t="n">
        <v>192933.77</v>
      </c>
      <c r="H569" s="125" t="n">
        <f aca="false">G569/F569</f>
        <v>0.504383551974568</v>
      </c>
    </row>
    <row r="570" customFormat="false" ht="14.25" hidden="false" customHeight="false" outlineLevel="0" collapsed="false">
      <c r="A570" s="19"/>
      <c r="B570" s="20"/>
      <c r="C570" s="19" t="n">
        <v>4040</v>
      </c>
      <c r="D570" s="21" t="s">
        <v>183</v>
      </c>
      <c r="E570" s="22" t="n">
        <v>34016</v>
      </c>
      <c r="F570" s="22" t="n">
        <v>34016</v>
      </c>
      <c r="G570" s="22" t="n">
        <v>34015.93</v>
      </c>
      <c r="H570" s="125" t="n">
        <f aca="false">G570/F570</f>
        <v>0.999997942144873</v>
      </c>
    </row>
    <row r="571" customFormat="false" ht="14.25" hidden="false" customHeight="false" outlineLevel="0" collapsed="false">
      <c r="A571" s="19"/>
      <c r="B571" s="20"/>
      <c r="C571" s="19" t="n">
        <v>4110</v>
      </c>
      <c r="D571" s="21" t="s">
        <v>184</v>
      </c>
      <c r="E571" s="22" t="n">
        <v>62120</v>
      </c>
      <c r="F571" s="22" t="n">
        <v>62120</v>
      </c>
      <c r="G571" s="22" t="n">
        <v>33785.58</v>
      </c>
      <c r="H571" s="125" t="n">
        <f aca="false">G571/F571</f>
        <v>0.54387604636188</v>
      </c>
    </row>
    <row r="572" customFormat="false" ht="14.25" hidden="false" customHeight="false" outlineLevel="0" collapsed="false">
      <c r="A572" s="19"/>
      <c r="B572" s="20"/>
      <c r="C572" s="19" t="n">
        <v>4120</v>
      </c>
      <c r="D572" s="21" t="s">
        <v>185</v>
      </c>
      <c r="E572" s="22" t="n">
        <v>9370</v>
      </c>
      <c r="F572" s="22" t="n">
        <v>9370</v>
      </c>
      <c r="G572" s="22" t="n">
        <v>4933.3</v>
      </c>
      <c r="H572" s="125" t="n">
        <f aca="false">G572/F572</f>
        <v>0.526499466382071</v>
      </c>
    </row>
    <row r="573" customFormat="false" ht="6" hidden="false" customHeight="true" outlineLevel="0" collapsed="false">
      <c r="A573" s="19"/>
      <c r="B573" s="20"/>
      <c r="C573" s="19"/>
      <c r="D573" s="21"/>
      <c r="E573" s="22"/>
      <c r="F573" s="22"/>
      <c r="G573" s="22"/>
      <c r="H573" s="125"/>
    </row>
    <row r="574" customFormat="false" ht="14.25" hidden="false" customHeight="false" outlineLevel="0" collapsed="false">
      <c r="A574" s="19"/>
      <c r="B574" s="20"/>
      <c r="C574" s="19"/>
      <c r="D574" s="195" t="s">
        <v>187</v>
      </c>
      <c r="E574" s="196" t="n">
        <f aca="false">SUM(E569:E572)</f>
        <v>488020</v>
      </c>
      <c r="F574" s="196" t="n">
        <f aca="false">SUM(F569:F572)</f>
        <v>488020</v>
      </c>
      <c r="G574" s="196" t="n">
        <f aca="false">SUM(G569:G572)</f>
        <v>265668.58</v>
      </c>
      <c r="H574" s="147" t="n">
        <f aca="false">G574/F574</f>
        <v>0.544380517191918</v>
      </c>
    </row>
    <row r="575" customFormat="false" ht="6" hidden="false" customHeight="true" outlineLevel="0" collapsed="false">
      <c r="A575" s="19"/>
      <c r="B575" s="20"/>
      <c r="C575" s="19"/>
      <c r="D575" s="195"/>
      <c r="E575" s="22"/>
      <c r="F575" s="22"/>
      <c r="G575" s="22"/>
      <c r="H575" s="125"/>
    </row>
    <row r="576" customFormat="false" ht="14.25" hidden="false" customHeight="true" outlineLevel="0" collapsed="false">
      <c r="A576" s="19"/>
      <c r="B576" s="20"/>
      <c r="C576" s="19" t="n">
        <v>4210</v>
      </c>
      <c r="D576" s="21" t="s">
        <v>188</v>
      </c>
      <c r="E576" s="22" t="n">
        <v>2200</v>
      </c>
      <c r="F576" s="22" t="n">
        <v>3006</v>
      </c>
      <c r="G576" s="22" t="n">
        <v>910.2</v>
      </c>
      <c r="H576" s="125" t="n">
        <f aca="false">G576/F576</f>
        <v>0.302794411177645</v>
      </c>
    </row>
    <row r="577" customFormat="false" ht="14.25" hidden="false" customHeight="true" outlineLevel="0" collapsed="false">
      <c r="A577" s="19"/>
      <c r="B577" s="20"/>
      <c r="C577" s="19"/>
      <c r="D577" s="21"/>
      <c r="E577" s="22"/>
      <c r="F577" s="22"/>
      <c r="G577" s="22"/>
      <c r="H577" s="125"/>
    </row>
    <row r="578" customFormat="false" ht="14.25" hidden="false" customHeight="true" outlineLevel="0" collapsed="false">
      <c r="A578" s="28"/>
      <c r="B578" s="29"/>
      <c r="C578" s="28"/>
      <c r="D578" s="30"/>
      <c r="E578" s="31"/>
      <c r="F578" s="31"/>
      <c r="G578" s="31"/>
      <c r="H578" s="203"/>
    </row>
    <row r="579" customFormat="false" ht="14.25" hidden="false" customHeight="true" outlineLevel="0" collapsed="false">
      <c r="A579" s="33"/>
      <c r="B579" s="34"/>
      <c r="C579" s="33"/>
      <c r="D579" s="35"/>
      <c r="E579" s="36"/>
      <c r="F579" s="36"/>
      <c r="G579" s="36"/>
      <c r="H579" s="204"/>
    </row>
    <row r="580" customFormat="false" ht="70.5" hidden="false" customHeight="true" outlineLevel="0" collapsed="false">
      <c r="A580" s="10" t="s">
        <v>3</v>
      </c>
      <c r="B580" s="11" t="s">
        <v>4</v>
      </c>
      <c r="C580" s="10" t="s">
        <v>5</v>
      </c>
      <c r="D580" s="11" t="s">
        <v>6</v>
      </c>
      <c r="E580" s="11" t="s">
        <v>7</v>
      </c>
      <c r="F580" s="11" t="s">
        <v>8</v>
      </c>
      <c r="G580" s="11" t="s">
        <v>9</v>
      </c>
      <c r="H580" s="11" t="s">
        <v>10</v>
      </c>
    </row>
    <row r="581" customFormat="false" ht="25.5" hidden="false" customHeight="false" outlineLevel="0" collapsed="false">
      <c r="A581" s="19"/>
      <c r="B581" s="20"/>
      <c r="C581" s="19" t="s">
        <v>294</v>
      </c>
      <c r="D581" s="21" t="s">
        <v>295</v>
      </c>
      <c r="E581" s="22" t="n">
        <v>0</v>
      </c>
      <c r="F581" s="22" t="n">
        <v>791</v>
      </c>
      <c r="G581" s="22" t="n">
        <v>0</v>
      </c>
      <c r="H581" s="125" t="n">
        <f aca="false">G581/F581</f>
        <v>0</v>
      </c>
    </row>
    <row r="582" customFormat="false" ht="14.25" hidden="false" customHeight="false" outlineLevel="0" collapsed="false">
      <c r="A582" s="19"/>
      <c r="B582" s="20"/>
      <c r="C582" s="19" t="n">
        <v>4260</v>
      </c>
      <c r="D582" s="21" t="s">
        <v>221</v>
      </c>
      <c r="E582" s="22" t="n">
        <v>56000</v>
      </c>
      <c r="F582" s="22" t="n">
        <v>56000</v>
      </c>
      <c r="G582" s="22" t="n">
        <v>30957.54</v>
      </c>
      <c r="H582" s="125" t="n">
        <f aca="false">G582/F582</f>
        <v>0.552813214285714</v>
      </c>
    </row>
    <row r="583" customFormat="false" ht="14.25" hidden="false" customHeight="false" outlineLevel="0" collapsed="false">
      <c r="A583" s="19"/>
      <c r="B583" s="20"/>
      <c r="C583" s="19" t="n">
        <v>4270</v>
      </c>
      <c r="D583" s="21" t="s">
        <v>190</v>
      </c>
      <c r="E583" s="22" t="n">
        <v>1000</v>
      </c>
      <c r="F583" s="22" t="n">
        <v>1000</v>
      </c>
      <c r="G583" s="22" t="n">
        <v>470</v>
      </c>
      <c r="H583" s="125" t="n">
        <f aca="false">G583/F583</f>
        <v>0.47</v>
      </c>
    </row>
    <row r="584" customFormat="false" ht="14.25" hidden="false" customHeight="false" outlineLevel="0" collapsed="false">
      <c r="A584" s="19"/>
      <c r="B584" s="20"/>
      <c r="C584" s="19" t="n">
        <v>4300</v>
      </c>
      <c r="D584" s="21" t="s">
        <v>171</v>
      </c>
      <c r="E584" s="22" t="n">
        <v>9700</v>
      </c>
      <c r="F584" s="22" t="n">
        <v>10300</v>
      </c>
      <c r="G584" s="22" t="n">
        <v>7592.73</v>
      </c>
      <c r="H584" s="125" t="n">
        <f aca="false">G584/F584</f>
        <v>0.737158252427185</v>
      </c>
    </row>
    <row r="585" customFormat="false" ht="14.25" hidden="false" customHeight="false" outlineLevel="0" collapsed="false">
      <c r="A585" s="19"/>
      <c r="B585" s="20"/>
      <c r="C585" s="19" t="n">
        <v>4350</v>
      </c>
      <c r="D585" s="21" t="s">
        <v>191</v>
      </c>
      <c r="E585" s="22" t="n">
        <v>348</v>
      </c>
      <c r="F585" s="22" t="n">
        <v>348</v>
      </c>
      <c r="G585" s="22" t="n">
        <v>174</v>
      </c>
      <c r="H585" s="125" t="n">
        <f aca="false">G585/F585</f>
        <v>0.5</v>
      </c>
    </row>
    <row r="586" customFormat="false" ht="25.5" hidden="false" customHeight="false" outlineLevel="0" collapsed="false">
      <c r="A586" s="19"/>
      <c r="B586" s="20"/>
      <c r="C586" s="19" t="s">
        <v>194</v>
      </c>
      <c r="D586" s="21" t="s">
        <v>195</v>
      </c>
      <c r="E586" s="22" t="n">
        <v>1862</v>
      </c>
      <c r="F586" s="22" t="n">
        <v>1862</v>
      </c>
      <c r="G586" s="22" t="n">
        <v>865.61</v>
      </c>
      <c r="H586" s="125" t="n">
        <f aca="false">G586/F586</f>
        <v>0.464881847475832</v>
      </c>
    </row>
    <row r="587" customFormat="false" ht="14.25" hidden="false" customHeight="false" outlineLevel="0" collapsed="false">
      <c r="A587" s="19"/>
      <c r="B587" s="20"/>
      <c r="C587" s="19" t="n">
        <v>4410</v>
      </c>
      <c r="D587" s="21" t="s">
        <v>198</v>
      </c>
      <c r="E587" s="22" t="n">
        <v>750</v>
      </c>
      <c r="F587" s="22" t="n">
        <v>750</v>
      </c>
      <c r="G587" s="22" t="n">
        <v>434.3</v>
      </c>
      <c r="H587" s="125" t="n">
        <f aca="false">G587/F587</f>
        <v>0.579066666666667</v>
      </c>
    </row>
    <row r="588" customFormat="false" ht="14.25" hidden="false" customHeight="false" outlineLevel="0" collapsed="false">
      <c r="A588" s="19"/>
      <c r="B588" s="20"/>
      <c r="C588" s="19" t="n">
        <v>4430</v>
      </c>
      <c r="D588" s="21" t="s">
        <v>200</v>
      </c>
      <c r="E588" s="22" t="n">
        <v>2752</v>
      </c>
      <c r="F588" s="22" t="n">
        <v>2752</v>
      </c>
      <c r="G588" s="22" t="n">
        <v>0</v>
      </c>
      <c r="H588" s="125" t="n">
        <f aca="false">G588/F588</f>
        <v>0</v>
      </c>
    </row>
    <row r="589" customFormat="false" ht="25.5" hidden="false" customHeight="false" outlineLevel="0" collapsed="false">
      <c r="A589" s="19"/>
      <c r="B589" s="20"/>
      <c r="C589" s="19" t="n">
        <v>4440</v>
      </c>
      <c r="D589" s="21" t="s">
        <v>201</v>
      </c>
      <c r="E589" s="22" t="n">
        <v>25750</v>
      </c>
      <c r="F589" s="22" t="n">
        <v>27065</v>
      </c>
      <c r="G589" s="22" t="n">
        <v>20300</v>
      </c>
      <c r="H589" s="125" t="n">
        <f aca="false">G589/F589</f>
        <v>0.750046185109921</v>
      </c>
    </row>
    <row r="590" customFormat="false" ht="25.5" hidden="false" customHeight="false" outlineLevel="0" collapsed="false">
      <c r="A590" s="19"/>
      <c r="B590" s="20"/>
      <c r="C590" s="19" t="s">
        <v>235</v>
      </c>
      <c r="D590" s="21" t="s">
        <v>236</v>
      </c>
      <c r="E590" s="22" t="n">
        <v>400</v>
      </c>
      <c r="F590" s="22" t="n">
        <v>400</v>
      </c>
      <c r="G590" s="22" t="n">
        <v>0</v>
      </c>
      <c r="H590" s="125" t="n">
        <f aca="false">G590/F590</f>
        <v>0</v>
      </c>
    </row>
    <row r="591" customFormat="false" ht="25.5" hidden="false" customHeight="false" outlineLevel="0" collapsed="false">
      <c r="A591" s="19"/>
      <c r="B591" s="20"/>
      <c r="C591" s="19" t="s">
        <v>202</v>
      </c>
      <c r="D591" s="21" t="s">
        <v>203</v>
      </c>
      <c r="E591" s="22" t="n">
        <v>150</v>
      </c>
      <c r="F591" s="22" t="n">
        <v>150</v>
      </c>
      <c r="G591" s="22" t="n">
        <v>150</v>
      </c>
      <c r="H591" s="125" t="n">
        <f aca="false">G591/F591</f>
        <v>1</v>
      </c>
    </row>
    <row r="592" customFormat="false" ht="25.5" hidden="false" customHeight="false" outlineLevel="0" collapsed="false">
      <c r="A592" s="19"/>
      <c r="B592" s="20"/>
      <c r="C592" s="19" t="s">
        <v>204</v>
      </c>
      <c r="D592" s="21" t="s">
        <v>205</v>
      </c>
      <c r="E592" s="22" t="n">
        <v>588</v>
      </c>
      <c r="F592" s="22" t="n">
        <v>588</v>
      </c>
      <c r="G592" s="22" t="n">
        <v>588</v>
      </c>
      <c r="H592" s="125" t="n">
        <f aca="false">G592/F592</f>
        <v>1</v>
      </c>
    </row>
    <row r="593" customFormat="false" ht="6" hidden="false" customHeight="true" outlineLevel="0" collapsed="false">
      <c r="A593" s="19"/>
      <c r="B593" s="20"/>
      <c r="C593" s="19"/>
      <c r="D593" s="21"/>
      <c r="E593" s="22"/>
      <c r="F593" s="22"/>
      <c r="G593" s="22"/>
      <c r="H593" s="125"/>
    </row>
    <row r="594" customFormat="false" ht="14.25" hidden="false" customHeight="false" outlineLevel="0" collapsed="false">
      <c r="A594" s="19"/>
      <c r="B594" s="20"/>
      <c r="C594" s="19"/>
      <c r="D594" s="195" t="s">
        <v>172</v>
      </c>
      <c r="E594" s="196" t="n">
        <f aca="false">SUM(E576:E592)</f>
        <v>101500</v>
      </c>
      <c r="F594" s="196" t="n">
        <f aca="false">SUM(F576:F592)</f>
        <v>105012</v>
      </c>
      <c r="G594" s="196" t="n">
        <f aca="false">SUM(G576:G592)</f>
        <v>62442.38</v>
      </c>
      <c r="H594" s="126" t="n">
        <f aca="false">G594/F594</f>
        <v>0.594621376604579</v>
      </c>
    </row>
    <row r="595" customFormat="false" ht="6" hidden="false" customHeight="true" outlineLevel="0" collapsed="false">
      <c r="A595" s="19"/>
      <c r="B595" s="20"/>
      <c r="C595" s="19"/>
      <c r="D595" s="195"/>
      <c r="E595" s="196"/>
      <c r="F595" s="196"/>
      <c r="G595" s="196"/>
      <c r="H595" s="125"/>
    </row>
    <row r="596" customFormat="false" ht="14.25" hidden="false" customHeight="true" outlineLevel="0" collapsed="false">
      <c r="A596" s="19"/>
      <c r="B596" s="20"/>
      <c r="C596" s="19" t="n">
        <v>3020</v>
      </c>
      <c r="D596" s="21" t="s">
        <v>246</v>
      </c>
      <c r="E596" s="22" t="n">
        <v>200</v>
      </c>
      <c r="F596" s="22" t="n">
        <v>382</v>
      </c>
      <c r="G596" s="22" t="n">
        <v>161</v>
      </c>
      <c r="H596" s="125" t="n">
        <f aca="false">G596/F596</f>
        <v>0.421465968586387</v>
      </c>
    </row>
    <row r="597" customFormat="false" ht="14.25" hidden="false" customHeight="false" outlineLevel="0" collapsed="false">
      <c r="A597" s="19"/>
      <c r="B597" s="20"/>
      <c r="C597" s="19" t="s">
        <v>237</v>
      </c>
      <c r="D597" s="21" t="s">
        <v>225</v>
      </c>
      <c r="E597" s="22" t="n">
        <v>100</v>
      </c>
      <c r="F597" s="22" t="n">
        <v>100</v>
      </c>
      <c r="G597" s="22" t="n">
        <v>30</v>
      </c>
      <c r="H597" s="125" t="n">
        <f aca="false">G597/F597</f>
        <v>0.3</v>
      </c>
    </row>
    <row r="598" customFormat="false" ht="6" hidden="false" customHeight="true" outlineLevel="0" collapsed="false">
      <c r="A598" s="19"/>
      <c r="B598" s="20"/>
      <c r="C598" s="19"/>
      <c r="D598" s="21"/>
      <c r="E598" s="22"/>
      <c r="F598" s="22"/>
      <c r="G598" s="22"/>
      <c r="H598" s="125"/>
    </row>
    <row r="599" customFormat="false" ht="14.25" hidden="false" customHeight="true" outlineLevel="0" collapsed="false">
      <c r="A599" s="19"/>
      <c r="B599" s="20"/>
      <c r="C599" s="19"/>
      <c r="D599" s="195" t="s">
        <v>226</v>
      </c>
      <c r="E599" s="196" t="n">
        <f aca="false">SUM(E596:E598)</f>
        <v>300</v>
      </c>
      <c r="F599" s="196" t="n">
        <f aca="false">SUM(F596:F598)</f>
        <v>482</v>
      </c>
      <c r="G599" s="196" t="n">
        <f aca="false">SUM(G596:G598)</f>
        <v>191</v>
      </c>
      <c r="H599" s="125" t="n">
        <f aca="false">G599/F599</f>
        <v>0.396265560165975</v>
      </c>
    </row>
    <row r="600" customFormat="false" ht="14.25" hidden="false" customHeight="false" outlineLevel="0" collapsed="false">
      <c r="A600" s="19"/>
      <c r="B600" s="20"/>
      <c r="C600" s="19"/>
      <c r="D600" s="25" t="s">
        <v>173</v>
      </c>
      <c r="E600" s="26" t="n">
        <f aca="false">E574+E594+E599</f>
        <v>589820</v>
      </c>
      <c r="F600" s="26" t="n">
        <f aca="false">F574+F594+F599</f>
        <v>593514</v>
      </c>
      <c r="G600" s="26" t="n">
        <f aca="false">G574+G594+G599</f>
        <v>328301.96</v>
      </c>
      <c r="H600" s="126" t="n">
        <f aca="false">G600/F600</f>
        <v>0.553149479203523</v>
      </c>
    </row>
    <row r="601" customFormat="false" ht="6" hidden="false" customHeight="true" outlineLevel="0" collapsed="false">
      <c r="A601" s="19"/>
      <c r="B601" s="20"/>
      <c r="C601" s="19"/>
      <c r="D601" s="21"/>
      <c r="E601" s="22"/>
      <c r="F601" s="22"/>
      <c r="G601" s="22"/>
      <c r="H601" s="125"/>
    </row>
    <row r="602" customFormat="false" ht="25.5" hidden="false" customHeight="false" outlineLevel="0" collapsed="false">
      <c r="A602" s="19"/>
      <c r="B602" s="20"/>
      <c r="C602" s="19"/>
      <c r="D602" s="273" t="s">
        <v>296</v>
      </c>
      <c r="E602" s="161" t="n">
        <f aca="false">SUM(E603)</f>
        <v>54000</v>
      </c>
      <c r="F602" s="161" t="n">
        <f aca="false">SUM(F603)</f>
        <v>54000</v>
      </c>
      <c r="G602" s="161" t="n">
        <f aca="false">SUM(G603)</f>
        <v>12115.56</v>
      </c>
      <c r="H602" s="125" t="n">
        <f aca="false">G602/F602</f>
        <v>0.224362222222222</v>
      </c>
    </row>
    <row r="603" customFormat="false" ht="25.5" hidden="false" customHeight="false" outlineLevel="0" collapsed="false">
      <c r="A603" s="19"/>
      <c r="B603" s="20"/>
      <c r="C603" s="19" t="s">
        <v>297</v>
      </c>
      <c r="D603" s="21" t="s">
        <v>298</v>
      </c>
      <c r="E603" s="22" t="n">
        <v>54000</v>
      </c>
      <c r="F603" s="22" t="n">
        <v>54000</v>
      </c>
      <c r="G603" s="22" t="n">
        <v>12115.56</v>
      </c>
      <c r="H603" s="125" t="n">
        <f aca="false">G603/F603</f>
        <v>0.224362222222222</v>
      </c>
    </row>
    <row r="604" customFormat="false" ht="6" hidden="false" customHeight="true" outlineLevel="0" collapsed="false">
      <c r="A604" s="19"/>
      <c r="B604" s="20"/>
      <c r="C604" s="19"/>
      <c r="D604" s="21"/>
      <c r="E604" s="22"/>
      <c r="F604" s="22"/>
      <c r="G604" s="22"/>
      <c r="H604" s="125"/>
    </row>
    <row r="605" customFormat="false" ht="14.25" hidden="false" customHeight="false" outlineLevel="0" collapsed="false">
      <c r="A605" s="19"/>
      <c r="B605" s="20"/>
      <c r="C605" s="19"/>
      <c r="D605" s="195" t="s">
        <v>244</v>
      </c>
      <c r="E605" s="196" t="n">
        <f aca="false">E603</f>
        <v>54000</v>
      </c>
      <c r="F605" s="196" t="n">
        <f aca="false">F603</f>
        <v>54000</v>
      </c>
      <c r="G605" s="196" t="n">
        <f aca="false">G603</f>
        <v>12115.56</v>
      </c>
      <c r="H605" s="147" t="n">
        <f aca="false">G605/F605</f>
        <v>0.224362222222222</v>
      </c>
    </row>
    <row r="606" customFormat="false" ht="14.25" hidden="false" customHeight="false" outlineLevel="0" collapsed="false">
      <c r="A606" s="19"/>
      <c r="B606" s="20"/>
      <c r="C606" s="19"/>
      <c r="D606" s="25" t="s">
        <v>173</v>
      </c>
      <c r="E606" s="26" t="n">
        <f aca="false">E605</f>
        <v>54000</v>
      </c>
      <c r="F606" s="26" t="n">
        <f aca="false">F605</f>
        <v>54000</v>
      </c>
      <c r="G606" s="26" t="n">
        <f aca="false">G605</f>
        <v>12115.56</v>
      </c>
      <c r="H606" s="126" t="n">
        <f aca="false">G606/F606</f>
        <v>0.224362222222222</v>
      </c>
    </row>
    <row r="607" customFormat="false" ht="6" hidden="false" customHeight="true" outlineLevel="0" collapsed="false">
      <c r="A607" s="19"/>
      <c r="B607" s="20"/>
      <c r="C607" s="19"/>
      <c r="D607" s="21"/>
      <c r="E607" s="22"/>
      <c r="F607" s="22"/>
      <c r="G607" s="22"/>
      <c r="H607" s="126"/>
    </row>
    <row r="608" customFormat="false" ht="14.25" hidden="false" customHeight="false" outlineLevel="0" collapsed="false">
      <c r="A608" s="19"/>
      <c r="B608" s="20"/>
      <c r="C608" s="98"/>
      <c r="D608" s="145" t="s">
        <v>116</v>
      </c>
      <c r="E608" s="146" t="n">
        <f aca="false">E614+E636+E640+E645</f>
        <v>2282410</v>
      </c>
      <c r="F608" s="146" t="n">
        <f aca="false">F614+F636+F640+F645</f>
        <v>2293821</v>
      </c>
      <c r="G608" s="146" t="n">
        <f aca="false">G614+G636+G640+G645</f>
        <v>1298453.03</v>
      </c>
      <c r="H608" s="147" t="n">
        <f aca="false">G608/F608</f>
        <v>0.566065543039322</v>
      </c>
    </row>
    <row r="609" customFormat="false" ht="14.25" hidden="false" customHeight="false" outlineLevel="0" collapsed="false">
      <c r="A609" s="19"/>
      <c r="B609" s="20"/>
      <c r="C609" s="148" t="n">
        <v>4010</v>
      </c>
      <c r="D609" s="25" t="s">
        <v>181</v>
      </c>
      <c r="E609" s="106" t="n">
        <f aca="false">SUM(E538+E569)</f>
        <v>1495229</v>
      </c>
      <c r="F609" s="106" t="n">
        <f aca="false">SUM(F538+F569)</f>
        <v>1495229</v>
      </c>
      <c r="G609" s="106" t="n">
        <f aca="false">SUM(G538+G569)</f>
        <v>787191.69</v>
      </c>
      <c r="H609" s="126" t="n">
        <f aca="false">G609/F609</f>
        <v>0.526468982343173</v>
      </c>
    </row>
    <row r="610" customFormat="false" ht="14.25" hidden="false" customHeight="false" outlineLevel="0" collapsed="false">
      <c r="A610" s="19"/>
      <c r="B610" s="20"/>
      <c r="C610" s="148" t="n">
        <v>4040</v>
      </c>
      <c r="D610" s="25" t="s">
        <v>183</v>
      </c>
      <c r="E610" s="106" t="n">
        <f aca="false">SUM(E539+E570)</f>
        <v>121701</v>
      </c>
      <c r="F610" s="106" t="n">
        <f aca="false">SUM(F539+F570)</f>
        <v>121701</v>
      </c>
      <c r="G610" s="106" t="n">
        <f aca="false">SUM(G539+G570)</f>
        <v>121700.8</v>
      </c>
      <c r="H610" s="126" t="n">
        <f aca="false">G610/F610</f>
        <v>0.99999835662813</v>
      </c>
    </row>
    <row r="611" customFormat="false" ht="14.25" hidden="false" customHeight="false" outlineLevel="0" collapsed="false">
      <c r="A611" s="19"/>
      <c r="B611" s="20"/>
      <c r="C611" s="148" t="n">
        <v>4110</v>
      </c>
      <c r="D611" s="25" t="s">
        <v>184</v>
      </c>
      <c r="E611" s="106" t="n">
        <f aca="false">SUM(E540+E571)</f>
        <v>240310</v>
      </c>
      <c r="F611" s="106" t="n">
        <f aca="false">SUM(F540+F571)</f>
        <v>240310</v>
      </c>
      <c r="G611" s="106" t="n">
        <f aca="false">SUM(G540+G571)</f>
        <v>135505.44</v>
      </c>
      <c r="H611" s="126" t="n">
        <f aca="false">G611/F611</f>
        <v>0.563877658025051</v>
      </c>
    </row>
    <row r="612" customFormat="false" ht="14.25" hidden="false" customHeight="false" outlineLevel="0" collapsed="false">
      <c r="A612" s="19"/>
      <c r="B612" s="20"/>
      <c r="C612" s="148" t="n">
        <v>4120</v>
      </c>
      <c r="D612" s="25" t="s">
        <v>185</v>
      </c>
      <c r="E612" s="106" t="n">
        <f aca="false">SUM(E541+E572)</f>
        <v>37370</v>
      </c>
      <c r="F612" s="106" t="n">
        <f aca="false">SUM(F541+F572)</f>
        <v>37370</v>
      </c>
      <c r="G612" s="106" t="n">
        <f aca="false">SUM(G541+G572)</f>
        <v>20026.57</v>
      </c>
      <c r="H612" s="126" t="n">
        <f aca="false">G612/F612</f>
        <v>0.535899652127375</v>
      </c>
    </row>
    <row r="613" customFormat="false" ht="6" hidden="false" customHeight="true" outlineLevel="0" collapsed="false">
      <c r="A613" s="19"/>
      <c r="B613" s="20"/>
      <c r="C613" s="148"/>
      <c r="D613" s="25"/>
      <c r="E613" s="106"/>
      <c r="F613" s="106"/>
      <c r="G613" s="106"/>
      <c r="H613" s="126"/>
    </row>
    <row r="614" customFormat="false" ht="14.25" hidden="false" customHeight="false" outlineLevel="0" collapsed="false">
      <c r="A614" s="19"/>
      <c r="B614" s="20"/>
      <c r="C614" s="148"/>
      <c r="D614" s="195" t="s">
        <v>187</v>
      </c>
      <c r="E614" s="196" t="n">
        <f aca="false">SUM(E609:E613)</f>
        <v>1894610</v>
      </c>
      <c r="F614" s="196" t="n">
        <f aca="false">SUM(F609:F613)</f>
        <v>1894610</v>
      </c>
      <c r="G614" s="196" t="n">
        <f aca="false">SUM(G609:G613)</f>
        <v>1064424.5</v>
      </c>
      <c r="H614" s="147" t="n">
        <f aca="false">G614/F614</f>
        <v>0.561817207763075</v>
      </c>
    </row>
    <row r="615" customFormat="false" ht="6" hidden="false" customHeight="true" outlineLevel="0" collapsed="false">
      <c r="A615" s="19"/>
      <c r="B615" s="20"/>
      <c r="C615" s="148"/>
      <c r="D615" s="25"/>
      <c r="E615" s="106"/>
      <c r="F615" s="106"/>
      <c r="G615" s="106"/>
      <c r="H615" s="24"/>
    </row>
    <row r="616" customFormat="false" ht="14.25" hidden="false" customHeight="false" outlineLevel="0" collapsed="false">
      <c r="A616" s="19"/>
      <c r="B616" s="20"/>
      <c r="C616" s="148" t="n">
        <v>4210</v>
      </c>
      <c r="D616" s="25" t="s">
        <v>188</v>
      </c>
      <c r="E616" s="106" t="n">
        <f aca="false">SUM(E545+E576)</f>
        <v>13650</v>
      </c>
      <c r="F616" s="106" t="n">
        <f aca="false">SUM(F545+F576)</f>
        <v>14456</v>
      </c>
      <c r="G616" s="106" t="n">
        <f aca="false">SUM(G545+G576)</f>
        <v>5183.89</v>
      </c>
      <c r="H616" s="24" t="n">
        <f aca="false">G616/F616</f>
        <v>0.358597814056447</v>
      </c>
    </row>
    <row r="617" customFormat="false" ht="25.5" hidden="false" customHeight="false" outlineLevel="0" collapsed="false">
      <c r="A617" s="19"/>
      <c r="B617" s="20"/>
      <c r="C617" s="148" t="s">
        <v>294</v>
      </c>
      <c r="D617" s="25" t="s">
        <v>299</v>
      </c>
      <c r="E617" s="26" t="n">
        <f aca="false">E581</f>
        <v>0</v>
      </c>
      <c r="F617" s="26" t="n">
        <f aca="false">F581</f>
        <v>791</v>
      </c>
      <c r="G617" s="26" t="n">
        <f aca="false">G581</f>
        <v>0</v>
      </c>
      <c r="H617" s="24" t="n">
        <f aca="false">G617/F617</f>
        <v>0</v>
      </c>
    </row>
    <row r="618" customFormat="false" ht="14.25" hidden="false" customHeight="false" outlineLevel="0" collapsed="false">
      <c r="A618" s="19"/>
      <c r="B618" s="20"/>
      <c r="C618" s="148" t="n">
        <v>4260</v>
      </c>
      <c r="D618" s="25" t="s">
        <v>221</v>
      </c>
      <c r="E618" s="106" t="n">
        <f aca="false">SUM(E546+E582)</f>
        <v>142777</v>
      </c>
      <c r="F618" s="106" t="n">
        <f aca="false">SUM(F546+F582)</f>
        <v>142777</v>
      </c>
      <c r="G618" s="106" t="n">
        <f aca="false">SUM(G546+G582)</f>
        <v>93181.25</v>
      </c>
      <c r="H618" s="24" t="n">
        <f aca="false">G618/F618</f>
        <v>0.652634878166651</v>
      </c>
    </row>
    <row r="619" customFormat="false" ht="14.25" hidden="false" customHeight="false" outlineLevel="0" collapsed="false">
      <c r="A619" s="19"/>
      <c r="B619" s="20"/>
      <c r="C619" s="148" t="n">
        <v>4270</v>
      </c>
      <c r="D619" s="25" t="s">
        <v>190</v>
      </c>
      <c r="E619" s="106" t="n">
        <f aca="false">SUM(E547+E583)</f>
        <v>2500</v>
      </c>
      <c r="F619" s="106" t="n">
        <f aca="false">SUM(F547+F583)</f>
        <v>2500</v>
      </c>
      <c r="G619" s="106" t="n">
        <f aca="false">SUM(G547+G583)</f>
        <v>665.2</v>
      </c>
      <c r="H619" s="24" t="n">
        <f aca="false">G619/F619</f>
        <v>0.26608</v>
      </c>
    </row>
    <row r="620" customFormat="false" ht="14.25" hidden="false" customHeight="false" outlineLevel="0" collapsed="false">
      <c r="A620" s="19"/>
      <c r="B620" s="20"/>
      <c r="C620" s="148" t="n">
        <v>4300</v>
      </c>
      <c r="D620" s="25" t="s">
        <v>171</v>
      </c>
      <c r="E620" s="106" t="n">
        <f aca="false">SUM(E548+E584)</f>
        <v>37900</v>
      </c>
      <c r="F620" s="106" t="n">
        <f aca="false">SUM(F548+F584)</f>
        <v>38500</v>
      </c>
      <c r="G620" s="106" t="n">
        <f aca="false">SUM(G548+G584)</f>
        <v>22381.05</v>
      </c>
      <c r="H620" s="24" t="n">
        <f aca="false">G620/F620</f>
        <v>0.581325974025974</v>
      </c>
    </row>
    <row r="621" customFormat="false" ht="14.25" hidden="false" customHeight="false" outlineLevel="0" collapsed="false">
      <c r="A621" s="19"/>
      <c r="B621" s="20"/>
      <c r="C621" s="148" t="n">
        <v>4350</v>
      </c>
      <c r="D621" s="25" t="s">
        <v>191</v>
      </c>
      <c r="E621" s="106" t="n">
        <f aca="false">SUM(E549+E585)</f>
        <v>1548</v>
      </c>
      <c r="F621" s="106" t="n">
        <f aca="false">SUM(F549+F585)</f>
        <v>1548</v>
      </c>
      <c r="G621" s="106" t="n">
        <f aca="false">SUM(G549+G585)</f>
        <v>732</v>
      </c>
      <c r="H621" s="24" t="n">
        <f aca="false">G621/F621</f>
        <v>0.472868217054264</v>
      </c>
    </row>
    <row r="622" customFormat="false" ht="25.5" hidden="false" customHeight="false" outlineLevel="0" collapsed="false">
      <c r="A622" s="19"/>
      <c r="B622" s="20"/>
      <c r="C622" s="148" t="s">
        <v>192</v>
      </c>
      <c r="D622" s="25" t="s">
        <v>193</v>
      </c>
      <c r="E622" s="106" t="n">
        <f aca="false">E550</f>
        <v>1200</v>
      </c>
      <c r="F622" s="106" t="n">
        <f aca="false">F550</f>
        <v>1200</v>
      </c>
      <c r="G622" s="106" t="n">
        <f aca="false">G550</f>
        <v>428.12</v>
      </c>
      <c r="H622" s="24" t="n">
        <f aca="false">G622/F622</f>
        <v>0.356766666666667</v>
      </c>
    </row>
    <row r="623" customFormat="false" ht="25.5" hidden="false" customHeight="false" outlineLevel="0" collapsed="false">
      <c r="A623" s="19"/>
      <c r="B623" s="20"/>
      <c r="C623" s="148" t="s">
        <v>194</v>
      </c>
      <c r="D623" s="25" t="s">
        <v>195</v>
      </c>
      <c r="E623" s="106" t="n">
        <f aca="false">SUM(E551+E586)</f>
        <v>5062</v>
      </c>
      <c r="F623" s="106" t="n">
        <f aca="false">SUM(F551+F586)</f>
        <v>5062</v>
      </c>
      <c r="G623" s="106" t="n">
        <f aca="false">SUM(G551+G586)</f>
        <v>2417.33</v>
      </c>
      <c r="H623" s="24" t="n">
        <f aca="false">G623/F623</f>
        <v>0.477544448834453</v>
      </c>
    </row>
    <row r="624" customFormat="false" ht="14.25" hidden="false" customHeight="false" outlineLevel="0" collapsed="false">
      <c r="A624" s="19"/>
      <c r="B624" s="20"/>
      <c r="C624" s="148" t="n">
        <v>4410</v>
      </c>
      <c r="D624" s="25" t="s">
        <v>198</v>
      </c>
      <c r="E624" s="106" t="n">
        <f aca="false">SUM(E552+E587)</f>
        <v>1950</v>
      </c>
      <c r="F624" s="106" t="n">
        <f aca="false">SUM(F552+F587)</f>
        <v>1950</v>
      </c>
      <c r="G624" s="106" t="n">
        <f aca="false">SUM(G552+G587)</f>
        <v>1217.88</v>
      </c>
      <c r="H624" s="24" t="n">
        <f aca="false">G624/F624</f>
        <v>0.624553846153846</v>
      </c>
    </row>
    <row r="625" customFormat="false" ht="14.25" hidden="false" customHeight="false" outlineLevel="0" collapsed="false">
      <c r="A625" s="19"/>
      <c r="B625" s="20"/>
      <c r="C625" s="148" t="n">
        <v>4430</v>
      </c>
      <c r="D625" s="25" t="s">
        <v>200</v>
      </c>
      <c r="E625" s="106" t="n">
        <f aca="false">SUM(E553+E588)</f>
        <v>3752</v>
      </c>
      <c r="F625" s="106" t="n">
        <f aca="false">SUM(F553+F588)</f>
        <v>3752</v>
      </c>
      <c r="G625" s="106" t="n">
        <f aca="false">SUM(G553+G588)</f>
        <v>0</v>
      </c>
      <c r="H625" s="24" t="n">
        <f aca="false">G625/F625</f>
        <v>0</v>
      </c>
    </row>
    <row r="626" customFormat="false" ht="25.5" hidden="false" customHeight="false" outlineLevel="0" collapsed="false">
      <c r="A626" s="19"/>
      <c r="B626" s="20"/>
      <c r="C626" s="148" t="n">
        <v>4440</v>
      </c>
      <c r="D626" s="25" t="s">
        <v>201</v>
      </c>
      <c r="E626" s="106" t="n">
        <f aca="false">SUM(E554+E589)</f>
        <v>116653</v>
      </c>
      <c r="F626" s="106" t="n">
        <f aca="false">SUM(F554+F589)</f>
        <v>122470</v>
      </c>
      <c r="G626" s="106" t="n">
        <f aca="false">SUM(G554+G589)</f>
        <v>91854</v>
      </c>
      <c r="H626" s="24" t="n">
        <f aca="false">G626/F626</f>
        <v>0.750012247897444</v>
      </c>
    </row>
    <row r="627" customFormat="false" ht="13.5" hidden="false" customHeight="true" outlineLevel="0" collapsed="false">
      <c r="A627" s="19"/>
      <c r="B627" s="20"/>
      <c r="C627" s="148" t="s">
        <v>256</v>
      </c>
      <c r="D627" s="25" t="s">
        <v>222</v>
      </c>
      <c r="E627" s="106" t="n">
        <f aca="false">SUM(E555)</f>
        <v>20</v>
      </c>
      <c r="F627" s="106" t="n">
        <f aca="false">SUM(F555)</f>
        <v>20</v>
      </c>
      <c r="G627" s="106" t="n">
        <f aca="false">SUM(G555)</f>
        <v>7</v>
      </c>
      <c r="H627" s="24" t="n">
        <f aca="false">G627/F627</f>
        <v>0.35</v>
      </c>
    </row>
    <row r="628" customFormat="false" ht="11.25" hidden="false" customHeight="true" outlineLevel="0" collapsed="false">
      <c r="A628" s="19"/>
      <c r="B628" s="20"/>
      <c r="C628" s="148"/>
      <c r="D628" s="25"/>
      <c r="E628" s="106"/>
      <c r="F628" s="106"/>
      <c r="G628" s="106"/>
      <c r="H628" s="24"/>
    </row>
    <row r="629" customFormat="false" ht="13.5" hidden="false" customHeight="true" outlineLevel="0" collapsed="false">
      <c r="A629" s="28"/>
      <c r="B629" s="29"/>
      <c r="C629" s="157"/>
      <c r="D629" s="128"/>
      <c r="E629" s="150"/>
      <c r="F629" s="150"/>
      <c r="G629" s="150"/>
      <c r="H629" s="32"/>
    </row>
    <row r="630" customFormat="false" ht="13.5" hidden="false" customHeight="true" outlineLevel="0" collapsed="false">
      <c r="A630" s="33"/>
      <c r="B630" s="34"/>
      <c r="C630" s="158"/>
      <c r="D630" s="113"/>
      <c r="E630" s="151"/>
      <c r="F630" s="151"/>
      <c r="G630" s="151"/>
      <c r="H630" s="37"/>
    </row>
    <row r="631" customFormat="false" ht="66.75" hidden="false" customHeight="true" outlineLevel="0" collapsed="false">
      <c r="A631" s="10" t="s">
        <v>3</v>
      </c>
      <c r="B631" s="11" t="s">
        <v>4</v>
      </c>
      <c r="C631" s="10" t="s">
        <v>5</v>
      </c>
      <c r="D631" s="11" t="s">
        <v>6</v>
      </c>
      <c r="E631" s="11" t="s">
        <v>7</v>
      </c>
      <c r="F631" s="11" t="s">
        <v>8</v>
      </c>
      <c r="G631" s="11" t="s">
        <v>9</v>
      </c>
      <c r="H631" s="11" t="s">
        <v>10</v>
      </c>
    </row>
    <row r="632" customFormat="false" ht="25.5" hidden="false" customHeight="false" outlineLevel="0" collapsed="false">
      <c r="A632" s="19"/>
      <c r="B632" s="20"/>
      <c r="C632" s="148" t="s">
        <v>235</v>
      </c>
      <c r="D632" s="25" t="s">
        <v>236</v>
      </c>
      <c r="E632" s="106" t="n">
        <f aca="false">SUM(E556+E590)</f>
        <v>1400</v>
      </c>
      <c r="F632" s="106" t="n">
        <f aca="false">SUM(F556+F590)</f>
        <v>1400</v>
      </c>
      <c r="G632" s="106" t="n">
        <f aca="false">SUM(G556+G590)</f>
        <v>770</v>
      </c>
      <c r="H632" s="24" t="n">
        <f aca="false">G632/F632</f>
        <v>0.55</v>
      </c>
    </row>
    <row r="633" customFormat="false" ht="25.5" hidden="false" customHeight="false" outlineLevel="0" collapsed="false">
      <c r="A633" s="19"/>
      <c r="B633" s="20"/>
      <c r="C633" s="148" t="s">
        <v>202</v>
      </c>
      <c r="D633" s="25" t="s">
        <v>203</v>
      </c>
      <c r="E633" s="106" t="n">
        <f aca="false">SUM(E557+E591)</f>
        <v>950</v>
      </c>
      <c r="F633" s="106" t="n">
        <f aca="false">SUM(F557+F591)</f>
        <v>950</v>
      </c>
      <c r="G633" s="106" t="n">
        <f aca="false">SUM(G557+G591)</f>
        <v>599.87</v>
      </c>
      <c r="H633" s="24" t="n">
        <f aca="false">G633/F633</f>
        <v>0.631442105263158</v>
      </c>
    </row>
    <row r="634" customFormat="false" ht="25.5" hidden="false" customHeight="false" outlineLevel="0" collapsed="false">
      <c r="A634" s="19"/>
      <c r="B634" s="20"/>
      <c r="C634" s="148" t="s">
        <v>204</v>
      </c>
      <c r="D634" s="25" t="s">
        <v>205</v>
      </c>
      <c r="E634" s="106" t="n">
        <f aca="false">SUM(E558+E592)</f>
        <v>3188</v>
      </c>
      <c r="F634" s="106" t="n">
        <f aca="false">SUM(F558+F592)</f>
        <v>3188</v>
      </c>
      <c r="G634" s="106" t="n">
        <f aca="false">SUM(G558+G592)</f>
        <v>1722.38</v>
      </c>
      <c r="H634" s="24" t="n">
        <f aca="false">G634/F634</f>
        <v>0.540269761606023</v>
      </c>
    </row>
    <row r="635" customFormat="false" ht="6" hidden="false" customHeight="true" outlineLevel="0" collapsed="false">
      <c r="A635" s="19"/>
      <c r="B635" s="20"/>
      <c r="C635" s="148"/>
      <c r="D635" s="25"/>
      <c r="E635" s="106"/>
      <c r="F635" s="106"/>
      <c r="G635" s="106"/>
      <c r="H635" s="24"/>
    </row>
    <row r="636" customFormat="false" ht="14.25" hidden="false" customHeight="false" outlineLevel="0" collapsed="false">
      <c r="A636" s="19"/>
      <c r="B636" s="20"/>
      <c r="C636" s="148"/>
      <c r="D636" s="195" t="s">
        <v>172</v>
      </c>
      <c r="E636" s="196" t="n">
        <f aca="false">SUM(E616:E634)</f>
        <v>332550</v>
      </c>
      <c r="F636" s="196" t="n">
        <f aca="false">SUM(F616:F634)</f>
        <v>340564</v>
      </c>
      <c r="G636" s="196" t="n">
        <f aca="false">SUM(G616:G634)</f>
        <v>221159.97</v>
      </c>
      <c r="H636" s="24" t="n">
        <f aca="false">G636/F636</f>
        <v>0.649393271161955</v>
      </c>
    </row>
    <row r="637" customFormat="false" ht="6" hidden="false" customHeight="true" outlineLevel="0" collapsed="false">
      <c r="A637" s="19"/>
      <c r="B637" s="20"/>
      <c r="C637" s="148"/>
      <c r="D637" s="195"/>
      <c r="E637" s="106"/>
      <c r="F637" s="106"/>
      <c r="G637" s="106"/>
      <c r="H637" s="24"/>
    </row>
    <row r="638" customFormat="false" ht="25.5" hidden="false" customHeight="false" outlineLevel="0" collapsed="false">
      <c r="A638" s="19"/>
      <c r="B638" s="20"/>
      <c r="C638" s="148" t="s">
        <v>297</v>
      </c>
      <c r="D638" s="25" t="s">
        <v>300</v>
      </c>
      <c r="E638" s="26" t="n">
        <f aca="false">SUM(E602)</f>
        <v>54000</v>
      </c>
      <c r="F638" s="26" t="n">
        <f aca="false">SUM(F602)</f>
        <v>54000</v>
      </c>
      <c r="G638" s="26" t="n">
        <f aca="false">SUM(G602)</f>
        <v>12115.56</v>
      </c>
      <c r="H638" s="24" t="n">
        <f aca="false">G638/F638</f>
        <v>0.224362222222222</v>
      </c>
    </row>
    <row r="639" customFormat="false" ht="6" hidden="false" customHeight="true" outlineLevel="0" collapsed="false">
      <c r="A639" s="19"/>
      <c r="B639" s="20"/>
      <c r="C639" s="148"/>
      <c r="D639" s="25"/>
      <c r="E639" s="26"/>
      <c r="F639" s="26"/>
      <c r="G639" s="26"/>
      <c r="H639" s="24"/>
    </row>
    <row r="640" customFormat="false" ht="14.25" hidden="false" customHeight="false" outlineLevel="0" collapsed="false">
      <c r="A640" s="19"/>
      <c r="B640" s="20"/>
      <c r="C640" s="148"/>
      <c r="D640" s="195" t="s">
        <v>244</v>
      </c>
      <c r="E640" s="26" t="n">
        <f aca="false">E638</f>
        <v>54000</v>
      </c>
      <c r="F640" s="26" t="n">
        <f aca="false">F638</f>
        <v>54000</v>
      </c>
      <c r="G640" s="26" t="n">
        <f aca="false">G638</f>
        <v>12115.56</v>
      </c>
      <c r="H640" s="24" t="n">
        <f aca="false">G640/F640</f>
        <v>0.224362222222222</v>
      </c>
    </row>
    <row r="641" customFormat="false" ht="6" hidden="false" customHeight="true" outlineLevel="0" collapsed="false">
      <c r="A641" s="19"/>
      <c r="B641" s="20"/>
      <c r="C641" s="148"/>
      <c r="D641" s="25"/>
      <c r="E641" s="26"/>
      <c r="F641" s="26"/>
      <c r="G641" s="26"/>
      <c r="H641" s="24"/>
    </row>
    <row r="642" customFormat="false" ht="25.5" hidden="false" customHeight="false" outlineLevel="0" collapsed="false">
      <c r="A642" s="19"/>
      <c r="B642" s="20"/>
      <c r="C642" s="148" t="n">
        <v>3020</v>
      </c>
      <c r="D642" s="25" t="s">
        <v>301</v>
      </c>
      <c r="E642" s="106" t="n">
        <f aca="false">SUM(E562+E596)</f>
        <v>900</v>
      </c>
      <c r="F642" s="106" t="n">
        <f aca="false">SUM(F562+F596)</f>
        <v>3597</v>
      </c>
      <c r="G642" s="106" t="n">
        <f aca="false">SUM(G562+G596)</f>
        <v>638</v>
      </c>
      <c r="H642" s="24" t="n">
        <f aca="false">G642/F642</f>
        <v>0.17737003058104</v>
      </c>
    </row>
    <row r="643" customFormat="false" ht="14.25" hidden="false" customHeight="false" outlineLevel="0" collapsed="false">
      <c r="A643" s="19"/>
      <c r="B643" s="20"/>
      <c r="C643" s="148" t="n">
        <v>4280</v>
      </c>
      <c r="D643" s="25" t="s">
        <v>225</v>
      </c>
      <c r="E643" s="106" t="n">
        <f aca="false">SUM(E563+E597)</f>
        <v>350</v>
      </c>
      <c r="F643" s="106" t="n">
        <f aca="false">SUM(F563+F597)</f>
        <v>1050</v>
      </c>
      <c r="G643" s="106" t="n">
        <f aca="false">SUM(G563+G597)</f>
        <v>115</v>
      </c>
      <c r="H643" s="24" t="n">
        <f aca="false">G643/F643</f>
        <v>0.10952380952381</v>
      </c>
    </row>
    <row r="644" customFormat="false" ht="6" hidden="false" customHeight="true" outlineLevel="0" collapsed="false">
      <c r="A644" s="19"/>
      <c r="B644" s="20"/>
      <c r="C644" s="148"/>
      <c r="D644" s="25"/>
      <c r="E644" s="106"/>
      <c r="F644" s="106"/>
      <c r="G644" s="106"/>
      <c r="H644" s="24"/>
    </row>
    <row r="645" customFormat="false" ht="14.25" hidden="false" customHeight="true" outlineLevel="0" collapsed="false">
      <c r="A645" s="19"/>
      <c r="B645" s="20"/>
      <c r="C645" s="148"/>
      <c r="D645" s="195" t="s">
        <v>226</v>
      </c>
      <c r="E645" s="196" t="n">
        <f aca="false">SUM(E642:E643)</f>
        <v>1250</v>
      </c>
      <c r="F645" s="196" t="n">
        <f aca="false">SUM(F642:F643)</f>
        <v>4647</v>
      </c>
      <c r="G645" s="196" t="n">
        <f aca="false">SUM(G642:G643)</f>
        <v>753</v>
      </c>
      <c r="H645" s="147" t="n">
        <f aca="false">G645/F645</f>
        <v>0.162040025823112</v>
      </c>
    </row>
    <row r="646" customFormat="false" ht="14.25" hidden="false" customHeight="false" outlineLevel="0" collapsed="false">
      <c r="A646" s="19"/>
      <c r="B646" s="20"/>
      <c r="C646" s="148"/>
      <c r="D646" s="25" t="s">
        <v>173</v>
      </c>
      <c r="E646" s="106" t="n">
        <f aca="false">E614+E636+E640+E645</f>
        <v>2282410</v>
      </c>
      <c r="F646" s="106" t="n">
        <f aca="false">F614+F636+F640+F645</f>
        <v>2293821</v>
      </c>
      <c r="G646" s="106" t="n">
        <f aca="false">G614+G636+G640+G645</f>
        <v>1298453.03</v>
      </c>
      <c r="H646" s="24" t="n">
        <f aca="false">G646/F646</f>
        <v>0.566065543039322</v>
      </c>
    </row>
    <row r="647" customFormat="false" ht="6" hidden="false" customHeight="true" outlineLevel="0" collapsed="false">
      <c r="A647" s="19"/>
      <c r="B647" s="20"/>
      <c r="C647" s="148"/>
      <c r="D647" s="25"/>
      <c r="E647" s="106"/>
      <c r="F647" s="106"/>
      <c r="G647" s="106"/>
      <c r="H647" s="24"/>
    </row>
    <row r="648" customFormat="false" ht="14.25" hidden="false" customHeight="false" outlineLevel="0" collapsed="false">
      <c r="A648" s="19"/>
      <c r="B648" s="15" t="n">
        <v>80123</v>
      </c>
      <c r="C648" s="14"/>
      <c r="D648" s="16" t="s">
        <v>302</v>
      </c>
      <c r="E648" s="17" t="n">
        <f aca="false">SUM(E655+E669+E673)</f>
        <v>477220</v>
      </c>
      <c r="F648" s="17" t="n">
        <f aca="false">SUM(F655+F669+F673)</f>
        <v>478059</v>
      </c>
      <c r="G648" s="17" t="n">
        <f aca="false">SUM(G655+G669+G673)</f>
        <v>278503.1</v>
      </c>
      <c r="H648" s="18" t="n">
        <f aca="false">G648/F648</f>
        <v>0.582570561374224</v>
      </c>
    </row>
    <row r="649" customFormat="false" ht="25.5" hidden="false" customHeight="false" outlineLevel="0" collapsed="false">
      <c r="A649" s="19"/>
      <c r="B649" s="20"/>
      <c r="C649" s="19"/>
      <c r="D649" s="142" t="s">
        <v>303</v>
      </c>
      <c r="E649" s="143"/>
      <c r="F649" s="143"/>
      <c r="G649" s="143"/>
      <c r="H649" s="274"/>
    </row>
    <row r="650" customFormat="false" ht="14.25" hidden="false" customHeight="false" outlineLevel="0" collapsed="false">
      <c r="A650" s="19"/>
      <c r="B650" s="20"/>
      <c r="C650" s="19" t="n">
        <v>4010</v>
      </c>
      <c r="D650" s="21" t="s">
        <v>181</v>
      </c>
      <c r="E650" s="22" t="n">
        <v>304019</v>
      </c>
      <c r="F650" s="22" t="n">
        <v>304019</v>
      </c>
      <c r="G650" s="22" t="n">
        <v>163312.44</v>
      </c>
      <c r="H650" s="125" t="n">
        <f aca="false">G650/F650</f>
        <v>0.537178400034208</v>
      </c>
    </row>
    <row r="651" customFormat="false" ht="14.25" hidden="false" customHeight="false" outlineLevel="0" collapsed="false">
      <c r="A651" s="19"/>
      <c r="B651" s="20"/>
      <c r="C651" s="19" t="n">
        <v>4040</v>
      </c>
      <c r="D651" s="21" t="s">
        <v>183</v>
      </c>
      <c r="E651" s="22" t="n">
        <v>24101</v>
      </c>
      <c r="F651" s="22" t="n">
        <v>24101</v>
      </c>
      <c r="G651" s="22" t="n">
        <v>24100.01</v>
      </c>
      <c r="H651" s="125" t="n">
        <f aca="false">G651/F651</f>
        <v>0.999958922866271</v>
      </c>
    </row>
    <row r="652" customFormat="false" ht="14.25" hidden="false" customHeight="false" outlineLevel="0" collapsed="false">
      <c r="A652" s="19"/>
      <c r="B652" s="20"/>
      <c r="C652" s="19" t="n">
        <v>4110</v>
      </c>
      <c r="D652" s="21" t="s">
        <v>184</v>
      </c>
      <c r="E652" s="22" t="n">
        <v>45700</v>
      </c>
      <c r="F652" s="22" t="n">
        <v>45700</v>
      </c>
      <c r="G652" s="22" t="n">
        <v>26024.1</v>
      </c>
      <c r="H652" s="125" t="n">
        <f aca="false">G652/F652</f>
        <v>0.569455142231948</v>
      </c>
    </row>
    <row r="653" customFormat="false" ht="14.25" hidden="false" customHeight="false" outlineLevel="0" collapsed="false">
      <c r="A653" s="19"/>
      <c r="B653" s="20"/>
      <c r="C653" s="19" t="n">
        <v>4120</v>
      </c>
      <c r="D653" s="21" t="s">
        <v>185</v>
      </c>
      <c r="E653" s="22" t="n">
        <v>7400</v>
      </c>
      <c r="F653" s="22" t="n">
        <v>7400</v>
      </c>
      <c r="G653" s="22" t="n">
        <v>3797.27</v>
      </c>
      <c r="H653" s="125" t="n">
        <f aca="false">G653/F653</f>
        <v>0.513144594594595</v>
      </c>
    </row>
    <row r="654" customFormat="false" ht="6" hidden="false" customHeight="true" outlineLevel="0" collapsed="false">
      <c r="A654" s="19"/>
      <c r="B654" s="20"/>
      <c r="C654" s="19"/>
      <c r="D654" s="21"/>
      <c r="E654" s="22"/>
      <c r="F654" s="22"/>
      <c r="G654" s="22"/>
      <c r="H654" s="125"/>
    </row>
    <row r="655" customFormat="false" ht="14.25" hidden="false" customHeight="false" outlineLevel="0" collapsed="false">
      <c r="A655" s="19"/>
      <c r="B655" s="20"/>
      <c r="C655" s="19"/>
      <c r="D655" s="195" t="s">
        <v>187</v>
      </c>
      <c r="E655" s="196" t="n">
        <f aca="false">SUM(E650:E653)</f>
        <v>381220</v>
      </c>
      <c r="F655" s="196" t="n">
        <f aca="false">SUM(F650:F653)</f>
        <v>381220</v>
      </c>
      <c r="G655" s="196" t="n">
        <f aca="false">SUM(G650:G653)</f>
        <v>217233.82</v>
      </c>
      <c r="H655" s="147" t="n">
        <f aca="false">G655/F655</f>
        <v>0.569838465977651</v>
      </c>
    </row>
    <row r="656" customFormat="false" ht="6" hidden="false" customHeight="true" outlineLevel="0" collapsed="false">
      <c r="A656" s="19"/>
      <c r="B656" s="20"/>
      <c r="C656" s="19"/>
      <c r="D656" s="21"/>
      <c r="E656" s="22"/>
      <c r="F656" s="22"/>
      <c r="G656" s="22"/>
      <c r="H656" s="125"/>
    </row>
    <row r="657" customFormat="false" ht="14.25" hidden="false" customHeight="false" outlineLevel="0" collapsed="false">
      <c r="A657" s="19"/>
      <c r="B657" s="20"/>
      <c r="C657" s="19" t="n">
        <v>4210</v>
      </c>
      <c r="D657" s="21" t="s">
        <v>188</v>
      </c>
      <c r="E657" s="22" t="n">
        <v>5030</v>
      </c>
      <c r="F657" s="22" t="n">
        <v>5030</v>
      </c>
      <c r="G657" s="22" t="n">
        <v>2763.01</v>
      </c>
      <c r="H657" s="125" t="n">
        <f aca="false">G657/F657</f>
        <v>0.549306163021869</v>
      </c>
    </row>
    <row r="658" customFormat="false" ht="14.25" hidden="false" customHeight="false" outlineLevel="0" collapsed="false">
      <c r="A658" s="19"/>
      <c r="B658" s="20"/>
      <c r="C658" s="19" t="n">
        <v>4260</v>
      </c>
      <c r="D658" s="21" t="s">
        <v>221</v>
      </c>
      <c r="E658" s="22" t="n">
        <v>56720</v>
      </c>
      <c r="F658" s="22" t="n">
        <v>56720</v>
      </c>
      <c r="G658" s="22" t="n">
        <v>36147.78</v>
      </c>
      <c r="H658" s="125" t="n">
        <f aca="false">G658/F658</f>
        <v>0.637302186177715</v>
      </c>
    </row>
    <row r="659" customFormat="false" ht="14.25" hidden="false" customHeight="false" outlineLevel="0" collapsed="false">
      <c r="A659" s="19"/>
      <c r="B659" s="20"/>
      <c r="C659" s="19" t="s">
        <v>189</v>
      </c>
      <c r="D659" s="21" t="s">
        <v>190</v>
      </c>
      <c r="E659" s="22" t="n">
        <v>80</v>
      </c>
      <c r="F659" s="22" t="n">
        <v>80</v>
      </c>
      <c r="G659" s="22" t="n">
        <v>80</v>
      </c>
      <c r="H659" s="125" t="n">
        <f aca="false">G659/F659</f>
        <v>1</v>
      </c>
    </row>
    <row r="660" customFormat="false" ht="14.25" hidden="false" customHeight="false" outlineLevel="0" collapsed="false">
      <c r="A660" s="19"/>
      <c r="B660" s="20"/>
      <c r="C660" s="19" t="n">
        <v>4300</v>
      </c>
      <c r="D660" s="21" t="s">
        <v>171</v>
      </c>
      <c r="E660" s="22" t="n">
        <v>7780</v>
      </c>
      <c r="F660" s="22" t="n">
        <v>7780</v>
      </c>
      <c r="G660" s="22" t="n">
        <v>3093.13</v>
      </c>
      <c r="H660" s="125" t="n">
        <f aca="false">G660/F660</f>
        <v>0.397574550128535</v>
      </c>
    </row>
    <row r="661" customFormat="false" ht="14.25" hidden="false" customHeight="false" outlineLevel="0" collapsed="false">
      <c r="A661" s="19"/>
      <c r="B661" s="20"/>
      <c r="C661" s="19" t="n">
        <v>4350</v>
      </c>
      <c r="D661" s="21" t="s">
        <v>191</v>
      </c>
      <c r="E661" s="22" t="n">
        <v>720</v>
      </c>
      <c r="F661" s="22" t="n">
        <v>720</v>
      </c>
      <c r="G661" s="22" t="n">
        <v>343.13</v>
      </c>
      <c r="H661" s="125" t="n">
        <f aca="false">G661/F661</f>
        <v>0.476569444444444</v>
      </c>
    </row>
    <row r="662" customFormat="false" ht="25.5" hidden="false" customHeight="false" outlineLevel="0" collapsed="false">
      <c r="A662" s="19"/>
      <c r="B662" s="20"/>
      <c r="C662" s="19" t="s">
        <v>194</v>
      </c>
      <c r="D662" s="21" t="s">
        <v>195</v>
      </c>
      <c r="E662" s="22" t="n">
        <v>1690</v>
      </c>
      <c r="F662" s="22" t="n">
        <v>1690</v>
      </c>
      <c r="G662" s="22" t="n">
        <v>719.46</v>
      </c>
      <c r="H662" s="125" t="n">
        <f aca="false">G662/F662</f>
        <v>0.425715976331361</v>
      </c>
    </row>
    <row r="663" customFormat="false" ht="14.25" hidden="false" customHeight="false" outlineLevel="0" collapsed="false">
      <c r="A663" s="19"/>
      <c r="B663" s="20"/>
      <c r="C663" s="19" t="n">
        <v>4430</v>
      </c>
      <c r="D663" s="21" t="s">
        <v>200</v>
      </c>
      <c r="E663" s="22" t="n">
        <v>170</v>
      </c>
      <c r="F663" s="22" t="n">
        <v>170</v>
      </c>
      <c r="G663" s="22" t="n">
        <v>0</v>
      </c>
      <c r="H663" s="125" t="n">
        <f aca="false">G663/F663</f>
        <v>0</v>
      </c>
    </row>
    <row r="664" customFormat="false" ht="25.5" hidden="false" customHeight="false" outlineLevel="0" collapsed="false">
      <c r="A664" s="19"/>
      <c r="B664" s="20"/>
      <c r="C664" s="19" t="n">
        <v>4440</v>
      </c>
      <c r="D664" s="21" t="s">
        <v>201</v>
      </c>
      <c r="E664" s="22" t="n">
        <v>23010</v>
      </c>
      <c r="F664" s="22" t="n">
        <v>23849</v>
      </c>
      <c r="G664" s="22" t="n">
        <v>17886.69</v>
      </c>
      <c r="H664" s="125" t="n">
        <f aca="false">G664/F664</f>
        <v>0.749997484171244</v>
      </c>
    </row>
    <row r="665" customFormat="false" ht="14.25" hidden="false" customHeight="false" outlineLevel="0" collapsed="false">
      <c r="A665" s="19"/>
      <c r="B665" s="20"/>
      <c r="C665" s="19" t="s">
        <v>256</v>
      </c>
      <c r="D665" s="21" t="s">
        <v>222</v>
      </c>
      <c r="E665" s="22" t="n">
        <v>23</v>
      </c>
      <c r="F665" s="22" t="n">
        <v>23</v>
      </c>
      <c r="G665" s="22" t="n">
        <v>22.68</v>
      </c>
      <c r="H665" s="125" t="n">
        <f aca="false">G665/F665</f>
        <v>0.986086956521739</v>
      </c>
    </row>
    <row r="666" customFormat="false" ht="25.5" hidden="false" customHeight="false" outlineLevel="0" collapsed="false">
      <c r="A666" s="19"/>
      <c r="B666" s="20"/>
      <c r="C666" s="19" t="s">
        <v>202</v>
      </c>
      <c r="D666" s="21" t="s">
        <v>203</v>
      </c>
      <c r="E666" s="22" t="n">
        <v>177</v>
      </c>
      <c r="F666" s="22" t="n">
        <v>177</v>
      </c>
      <c r="G666" s="22" t="n">
        <v>45.04</v>
      </c>
      <c r="H666" s="125" t="n">
        <f aca="false">G666/F666</f>
        <v>0.254463276836158</v>
      </c>
    </row>
    <row r="667" customFormat="false" ht="25.5" hidden="false" customHeight="false" outlineLevel="0" collapsed="false">
      <c r="A667" s="19"/>
      <c r="B667" s="20"/>
      <c r="C667" s="19" t="s">
        <v>204</v>
      </c>
      <c r="D667" s="21" t="s">
        <v>205</v>
      </c>
      <c r="E667" s="22" t="n">
        <v>410</v>
      </c>
      <c r="F667" s="22" t="n">
        <v>410</v>
      </c>
      <c r="G667" s="22" t="n">
        <v>168.36</v>
      </c>
      <c r="H667" s="125" t="n">
        <f aca="false">G667/F667</f>
        <v>0.410634146341463</v>
      </c>
    </row>
    <row r="668" customFormat="false" ht="6" hidden="false" customHeight="true" outlineLevel="0" collapsed="false">
      <c r="A668" s="19"/>
      <c r="B668" s="20"/>
      <c r="C668" s="19"/>
      <c r="D668" s="21"/>
      <c r="E668" s="22"/>
      <c r="F668" s="22"/>
      <c r="G668" s="22"/>
      <c r="H668" s="125"/>
    </row>
    <row r="669" customFormat="false" ht="14.25" hidden="false" customHeight="false" outlineLevel="0" collapsed="false">
      <c r="A669" s="19"/>
      <c r="B669" s="20"/>
      <c r="C669" s="19"/>
      <c r="D669" s="195" t="s">
        <v>172</v>
      </c>
      <c r="E669" s="196" t="n">
        <f aca="false">SUM(E657:E668)</f>
        <v>95810</v>
      </c>
      <c r="F669" s="196" t="n">
        <f aca="false">SUM(F657:F668)</f>
        <v>96649</v>
      </c>
      <c r="G669" s="196" t="n">
        <f aca="false">SUM(G657:G668)</f>
        <v>61269.28</v>
      </c>
      <c r="H669" s="147" t="n">
        <f aca="false">G669/F669</f>
        <v>0.633935995199123</v>
      </c>
    </row>
    <row r="670" customFormat="false" ht="6" hidden="false" customHeight="true" outlineLevel="0" collapsed="false">
      <c r="A670" s="19"/>
      <c r="B670" s="20"/>
      <c r="C670" s="19"/>
      <c r="D670" s="21"/>
      <c r="E670" s="22"/>
      <c r="F670" s="22"/>
      <c r="G670" s="22"/>
      <c r="H670" s="125"/>
    </row>
    <row r="671" customFormat="false" ht="12.75" hidden="false" customHeight="true" outlineLevel="0" collapsed="false">
      <c r="A671" s="19"/>
      <c r="B671" s="20"/>
      <c r="C671" s="19" t="n">
        <v>3020</v>
      </c>
      <c r="D671" s="21" t="s">
        <v>246</v>
      </c>
      <c r="E671" s="22" t="n">
        <v>190</v>
      </c>
      <c r="F671" s="22" t="n">
        <v>190</v>
      </c>
      <c r="G671" s="22" t="n">
        <v>0</v>
      </c>
      <c r="H671" s="125" t="n">
        <f aca="false">G671/F671</f>
        <v>0</v>
      </c>
    </row>
    <row r="672" customFormat="false" ht="6" hidden="false" customHeight="true" outlineLevel="0" collapsed="false">
      <c r="A672" s="19"/>
      <c r="B672" s="20"/>
      <c r="C672" s="19"/>
      <c r="D672" s="21"/>
      <c r="E672" s="22"/>
      <c r="F672" s="22"/>
      <c r="G672" s="22"/>
      <c r="H672" s="125"/>
    </row>
    <row r="673" customFormat="false" ht="12.75" hidden="false" customHeight="true" outlineLevel="0" collapsed="false">
      <c r="A673" s="19"/>
      <c r="B673" s="20"/>
      <c r="C673" s="19"/>
      <c r="D673" s="195" t="s">
        <v>226</v>
      </c>
      <c r="E673" s="196" t="n">
        <f aca="false">E671</f>
        <v>190</v>
      </c>
      <c r="F673" s="196" t="n">
        <f aca="false">F671</f>
        <v>190</v>
      </c>
      <c r="G673" s="196" t="n">
        <f aca="false">G671</f>
        <v>0</v>
      </c>
      <c r="H673" s="147" t="n">
        <f aca="false">G673/F673</f>
        <v>0</v>
      </c>
    </row>
    <row r="674" customFormat="false" ht="14.25" hidden="false" customHeight="false" outlineLevel="0" collapsed="false">
      <c r="A674" s="19"/>
      <c r="B674" s="20"/>
      <c r="C674" s="19"/>
      <c r="D674" s="25" t="s">
        <v>173</v>
      </c>
      <c r="E674" s="201" t="n">
        <f aca="false">E673+E669+E655</f>
        <v>477220</v>
      </c>
      <c r="F674" s="201" t="n">
        <f aca="false">F673+F669+F655</f>
        <v>478059</v>
      </c>
      <c r="G674" s="201" t="n">
        <f aca="false">G673+G669+G655</f>
        <v>278503.1</v>
      </c>
      <c r="H674" s="126" t="n">
        <f aca="false">G674/F674</f>
        <v>0.582570561374224</v>
      </c>
    </row>
    <row r="675" customFormat="false" ht="6" hidden="false" customHeight="true" outlineLevel="0" collapsed="false">
      <c r="A675" s="19"/>
      <c r="B675" s="20"/>
      <c r="C675" s="19"/>
      <c r="D675" s="25"/>
      <c r="E675" s="201"/>
      <c r="F675" s="201"/>
      <c r="G675" s="201"/>
      <c r="H675" s="126"/>
    </row>
    <row r="676" customFormat="false" ht="14.25" hidden="false" customHeight="false" outlineLevel="0" collapsed="false">
      <c r="A676" s="19"/>
      <c r="B676" s="15" t="n">
        <v>80130</v>
      </c>
      <c r="C676" s="14"/>
      <c r="D676" s="16" t="s">
        <v>118</v>
      </c>
      <c r="E676" s="17" t="n">
        <f aca="false">SUM(E677+E713+E750)</f>
        <v>3133248.5</v>
      </c>
      <c r="F676" s="17" t="n">
        <f aca="false">SUM(F677+F713+F750)</f>
        <v>3162786.5</v>
      </c>
      <c r="G676" s="17" t="n">
        <f aca="false">SUM(G677+G713+G750)</f>
        <v>1726819.33</v>
      </c>
      <c r="H676" s="82" t="n">
        <f aca="false">G676/F676</f>
        <v>0.545980365731294</v>
      </c>
    </row>
    <row r="677" customFormat="false" ht="25.5" hidden="false" customHeight="false" outlineLevel="0" collapsed="false">
      <c r="A677" s="19"/>
      <c r="B677" s="20"/>
      <c r="C677" s="19"/>
      <c r="D677" s="142" t="s">
        <v>304</v>
      </c>
      <c r="E677" s="272" t="n">
        <f aca="false">SUM(E683+E705+E710)</f>
        <v>1654570</v>
      </c>
      <c r="F677" s="272" t="n">
        <f aca="false">SUM(F683+F705+F710)</f>
        <v>1662983</v>
      </c>
      <c r="G677" s="272" t="n">
        <f aca="false">SUM(G683+G705+G710)</f>
        <v>962073.1</v>
      </c>
      <c r="H677" s="144" t="n">
        <f aca="false">G677/F677</f>
        <v>0.578522510452602</v>
      </c>
    </row>
    <row r="678" customFormat="false" ht="14.25" hidden="false" customHeight="false" outlineLevel="0" collapsed="false">
      <c r="A678" s="19"/>
      <c r="B678" s="20"/>
      <c r="C678" s="19" t="n">
        <v>4010</v>
      </c>
      <c r="D678" s="21" t="s">
        <v>181</v>
      </c>
      <c r="E678" s="22" t="n">
        <v>1123220</v>
      </c>
      <c r="F678" s="22" t="n">
        <v>1123220</v>
      </c>
      <c r="G678" s="22" t="n">
        <v>595976.51</v>
      </c>
      <c r="H678" s="125" t="n">
        <f aca="false">G678/F678</f>
        <v>0.530596419223305</v>
      </c>
    </row>
    <row r="679" customFormat="false" ht="14.25" hidden="false" customHeight="false" outlineLevel="0" collapsed="false">
      <c r="A679" s="19"/>
      <c r="B679" s="20"/>
      <c r="C679" s="19" t="n">
        <v>4040</v>
      </c>
      <c r="D679" s="21" t="s">
        <v>183</v>
      </c>
      <c r="E679" s="22" t="n">
        <v>93850</v>
      </c>
      <c r="F679" s="22" t="n">
        <v>93850</v>
      </c>
      <c r="G679" s="22" t="n">
        <v>93849.59</v>
      </c>
      <c r="H679" s="125" t="n">
        <f aca="false">G679/F679</f>
        <v>0.999995631326585</v>
      </c>
    </row>
    <row r="680" customFormat="false" ht="14.25" hidden="false" customHeight="false" outlineLevel="0" collapsed="false">
      <c r="A680" s="19"/>
      <c r="B680" s="20"/>
      <c r="C680" s="19" t="n">
        <v>4110</v>
      </c>
      <c r="D680" s="21" t="s">
        <v>184</v>
      </c>
      <c r="E680" s="22" t="n">
        <v>179500</v>
      </c>
      <c r="F680" s="22" t="n">
        <v>179500</v>
      </c>
      <c r="G680" s="22" t="n">
        <v>101958.49</v>
      </c>
      <c r="H680" s="125" t="n">
        <f aca="false">G680/F680</f>
        <v>0.568013871866295</v>
      </c>
    </row>
    <row r="681" customFormat="false" ht="14.25" hidden="false" customHeight="false" outlineLevel="0" collapsed="false">
      <c r="A681" s="19"/>
      <c r="B681" s="20"/>
      <c r="C681" s="19" t="n">
        <v>4120</v>
      </c>
      <c r="D681" s="21" t="s">
        <v>185</v>
      </c>
      <c r="E681" s="22" t="n">
        <v>26000</v>
      </c>
      <c r="F681" s="22" t="n">
        <v>26000</v>
      </c>
      <c r="G681" s="22" t="n">
        <v>13468.11</v>
      </c>
      <c r="H681" s="125" t="n">
        <f aca="false">G681/F681</f>
        <v>0.518004230769231</v>
      </c>
    </row>
    <row r="682" customFormat="false" ht="6" hidden="false" customHeight="true" outlineLevel="0" collapsed="false">
      <c r="A682" s="19"/>
      <c r="B682" s="20"/>
      <c r="C682" s="19"/>
      <c r="D682" s="21"/>
      <c r="E682" s="22"/>
      <c r="F682" s="22"/>
      <c r="G682" s="22"/>
      <c r="H682" s="125"/>
    </row>
    <row r="683" customFormat="false" ht="14.25" hidden="false" customHeight="false" outlineLevel="0" collapsed="false">
      <c r="A683" s="19"/>
      <c r="B683" s="20"/>
      <c r="C683" s="19"/>
      <c r="D683" s="195" t="s">
        <v>187</v>
      </c>
      <c r="E683" s="196" t="n">
        <f aca="false">SUM(E678:E682)</f>
        <v>1422570</v>
      </c>
      <c r="F683" s="196" t="n">
        <f aca="false">SUM(F678:F682)</f>
        <v>1422570</v>
      </c>
      <c r="G683" s="196" t="n">
        <f aca="false">SUM(G678:G682)</f>
        <v>805252.7</v>
      </c>
      <c r="H683" s="126" t="n">
        <f aca="false">G683/F683</f>
        <v>0.566054886578516</v>
      </c>
    </row>
    <row r="684" customFormat="false" ht="6" hidden="false" customHeight="true" outlineLevel="0" collapsed="false">
      <c r="A684" s="19"/>
      <c r="B684" s="20"/>
      <c r="C684" s="19"/>
      <c r="D684" s="195"/>
      <c r="E684" s="196"/>
      <c r="F684" s="196"/>
      <c r="G684" s="196"/>
      <c r="H684" s="126"/>
    </row>
    <row r="685" customFormat="false" ht="8.25" hidden="false" customHeight="true" outlineLevel="0" collapsed="false">
      <c r="A685" s="28"/>
      <c r="B685" s="29"/>
      <c r="C685" s="28"/>
      <c r="D685" s="232"/>
      <c r="E685" s="233"/>
      <c r="F685" s="233"/>
      <c r="G685" s="233"/>
      <c r="H685" s="130"/>
    </row>
    <row r="686" customFormat="false" ht="14.25" hidden="false" customHeight="false" outlineLevel="0" collapsed="false">
      <c r="A686" s="33"/>
      <c r="B686" s="34"/>
      <c r="C686" s="33"/>
      <c r="D686" s="235"/>
      <c r="E686" s="236"/>
      <c r="F686" s="236"/>
      <c r="G686" s="236"/>
      <c r="H686" s="132"/>
    </row>
    <row r="687" customFormat="false" ht="65.25" hidden="false" customHeight="true" outlineLevel="0" collapsed="false">
      <c r="A687" s="10" t="s">
        <v>3</v>
      </c>
      <c r="B687" s="11" t="s">
        <v>4</v>
      </c>
      <c r="C687" s="10" t="s">
        <v>5</v>
      </c>
      <c r="D687" s="11" t="s">
        <v>6</v>
      </c>
      <c r="E687" s="11" t="s">
        <v>7</v>
      </c>
      <c r="F687" s="11" t="s">
        <v>8</v>
      </c>
      <c r="G687" s="11" t="s">
        <v>9</v>
      </c>
      <c r="H687" s="11" t="s">
        <v>10</v>
      </c>
    </row>
    <row r="688" customFormat="false" ht="14.25" hidden="false" customHeight="false" outlineLevel="0" collapsed="false">
      <c r="A688" s="19"/>
      <c r="B688" s="20"/>
      <c r="C688" s="19" t="n">
        <v>4210</v>
      </c>
      <c r="D688" s="21" t="s">
        <v>188</v>
      </c>
      <c r="E688" s="22" t="n">
        <v>6210</v>
      </c>
      <c r="F688" s="22" t="n">
        <v>6210</v>
      </c>
      <c r="G688" s="22" t="n">
        <v>2128.78</v>
      </c>
      <c r="H688" s="125" t="n">
        <f aca="false">G688/F688</f>
        <v>0.342798711755234</v>
      </c>
    </row>
    <row r="689" customFormat="false" ht="25.5" hidden="false" customHeight="false" outlineLevel="0" collapsed="false">
      <c r="A689" s="19"/>
      <c r="B689" s="20"/>
      <c r="C689" s="19" t="s">
        <v>294</v>
      </c>
      <c r="D689" s="21" t="s">
        <v>290</v>
      </c>
      <c r="E689" s="22" t="n">
        <v>1250</v>
      </c>
      <c r="F689" s="22" t="n">
        <v>1250</v>
      </c>
      <c r="G689" s="22" t="n">
        <v>30.6</v>
      </c>
      <c r="H689" s="125" t="n">
        <f aca="false">G689/F689</f>
        <v>0.02448</v>
      </c>
    </row>
    <row r="690" customFormat="false" ht="14.25" hidden="false" customHeight="false" outlineLevel="0" collapsed="false">
      <c r="A690" s="19"/>
      <c r="B690" s="20"/>
      <c r="C690" s="19" t="n">
        <v>4260</v>
      </c>
      <c r="D690" s="21" t="s">
        <v>221</v>
      </c>
      <c r="E690" s="22" t="n">
        <v>58603</v>
      </c>
      <c r="F690" s="22" t="n">
        <v>58603</v>
      </c>
      <c r="G690" s="22" t="n">
        <v>41975.39</v>
      </c>
      <c r="H690" s="125" t="n">
        <f aca="false">G690/F690</f>
        <v>0.716266914663072</v>
      </c>
    </row>
    <row r="691" customFormat="false" ht="14.25" hidden="false" customHeight="false" outlineLevel="0" collapsed="false">
      <c r="A691" s="19"/>
      <c r="B691" s="20"/>
      <c r="C691" s="19" t="n">
        <v>4270</v>
      </c>
      <c r="D691" s="21" t="s">
        <v>190</v>
      </c>
      <c r="E691" s="22" t="n">
        <v>1000</v>
      </c>
      <c r="F691" s="22" t="n">
        <v>1000</v>
      </c>
      <c r="G691" s="22" t="n">
        <v>0</v>
      </c>
      <c r="H691" s="125" t="n">
        <f aca="false">G691/F691</f>
        <v>0</v>
      </c>
    </row>
    <row r="692" customFormat="false" ht="14.25" hidden="false" customHeight="false" outlineLevel="0" collapsed="false">
      <c r="A692" s="19"/>
      <c r="B692" s="20"/>
      <c r="C692" s="19" t="n">
        <v>4300</v>
      </c>
      <c r="D692" s="21" t="s">
        <v>171</v>
      </c>
      <c r="E692" s="22" t="n">
        <v>40532</v>
      </c>
      <c r="F692" s="22" t="n">
        <v>40532</v>
      </c>
      <c r="G692" s="22" t="n">
        <v>20770.42</v>
      </c>
      <c r="H692" s="125" t="n">
        <f aca="false">G692/F692</f>
        <v>0.512444981742821</v>
      </c>
    </row>
    <row r="693" customFormat="false" ht="14.25" hidden="false" customHeight="false" outlineLevel="0" collapsed="false">
      <c r="A693" s="19"/>
      <c r="B693" s="20"/>
      <c r="C693" s="19" t="n">
        <v>4350</v>
      </c>
      <c r="D693" s="21" t="s">
        <v>191</v>
      </c>
      <c r="E693" s="22" t="n">
        <v>1985</v>
      </c>
      <c r="F693" s="22" t="n">
        <v>1985</v>
      </c>
      <c r="G693" s="22" t="n">
        <v>974.78</v>
      </c>
      <c r="H693" s="125" t="n">
        <f aca="false">G693/F693</f>
        <v>0.491073047858942</v>
      </c>
    </row>
    <row r="694" customFormat="false" ht="25.5" hidden="false" customHeight="false" outlineLevel="0" collapsed="false">
      <c r="A694" s="19"/>
      <c r="B694" s="20"/>
      <c r="C694" s="19" t="s">
        <v>192</v>
      </c>
      <c r="D694" s="21" t="s">
        <v>193</v>
      </c>
      <c r="E694" s="22" t="n">
        <v>1900</v>
      </c>
      <c r="F694" s="22" t="n">
        <v>1900</v>
      </c>
      <c r="G694" s="22" t="n">
        <v>702.8</v>
      </c>
      <c r="H694" s="125" t="n">
        <f aca="false">G694/F694</f>
        <v>0.369894736842105</v>
      </c>
    </row>
    <row r="695" customFormat="false" ht="25.5" hidden="false" customHeight="false" outlineLevel="0" collapsed="false">
      <c r="A695" s="19"/>
      <c r="B695" s="20"/>
      <c r="C695" s="19" t="s">
        <v>194</v>
      </c>
      <c r="D695" s="21" t="s">
        <v>195</v>
      </c>
      <c r="E695" s="22" t="n">
        <v>3700</v>
      </c>
      <c r="F695" s="22" t="n">
        <v>3700</v>
      </c>
      <c r="G695" s="22" t="n">
        <v>1585.93</v>
      </c>
      <c r="H695" s="125" t="n">
        <f aca="false">G695/F695</f>
        <v>0.42862972972973</v>
      </c>
    </row>
    <row r="696" customFormat="false" ht="14.25" hidden="false" customHeight="false" outlineLevel="0" collapsed="false">
      <c r="A696" s="19"/>
      <c r="B696" s="20"/>
      <c r="C696" s="19" t="n">
        <v>4410</v>
      </c>
      <c r="D696" s="21" t="s">
        <v>198</v>
      </c>
      <c r="E696" s="22" t="n">
        <v>800</v>
      </c>
      <c r="F696" s="22" t="n">
        <v>800</v>
      </c>
      <c r="G696" s="22" t="n">
        <v>500.57</v>
      </c>
      <c r="H696" s="125" t="n">
        <f aca="false">G696/F696</f>
        <v>0.6257125</v>
      </c>
    </row>
    <row r="697" customFormat="false" ht="14.25" hidden="false" customHeight="false" outlineLevel="0" collapsed="false">
      <c r="A697" s="19"/>
      <c r="B697" s="20"/>
      <c r="C697" s="19" t="n">
        <v>4430</v>
      </c>
      <c r="D697" s="21" t="s">
        <v>200</v>
      </c>
      <c r="E697" s="22" t="n">
        <v>2000</v>
      </c>
      <c r="F697" s="22" t="n">
        <v>2000</v>
      </c>
      <c r="G697" s="22" t="n">
        <v>796</v>
      </c>
      <c r="H697" s="125" t="n">
        <f aca="false">G697/F697</f>
        <v>0.398</v>
      </c>
    </row>
    <row r="698" customFormat="false" ht="25.5" hidden="false" customHeight="false" outlineLevel="0" collapsed="false">
      <c r="A698" s="19"/>
      <c r="B698" s="20"/>
      <c r="C698" s="19" t="n">
        <v>4440</v>
      </c>
      <c r="D698" s="21" t="s">
        <v>201</v>
      </c>
      <c r="E698" s="22" t="n">
        <v>108580</v>
      </c>
      <c r="F698" s="22" t="n">
        <v>113985</v>
      </c>
      <c r="G698" s="22" t="n">
        <v>85489</v>
      </c>
      <c r="H698" s="125" t="n">
        <f aca="false">G698/F698</f>
        <v>0.750002193271044</v>
      </c>
    </row>
    <row r="699" customFormat="false" ht="14.25" hidden="false" customHeight="false" outlineLevel="0" collapsed="false">
      <c r="A699" s="19"/>
      <c r="B699" s="20"/>
      <c r="C699" s="19" t="s">
        <v>256</v>
      </c>
      <c r="D699" s="21" t="s">
        <v>222</v>
      </c>
      <c r="E699" s="22" t="n">
        <v>160</v>
      </c>
      <c r="F699" s="22" t="n">
        <v>160</v>
      </c>
      <c r="G699" s="22" t="n">
        <v>125</v>
      </c>
      <c r="H699" s="125" t="n">
        <f aca="false">G699/F699</f>
        <v>0.78125</v>
      </c>
    </row>
    <row r="700" customFormat="false" ht="14.25" hidden="false" customHeight="false" outlineLevel="0" collapsed="false">
      <c r="A700" s="19"/>
      <c r="B700" s="20"/>
      <c r="C700" s="19" t="s">
        <v>305</v>
      </c>
      <c r="D700" s="21" t="s">
        <v>306</v>
      </c>
      <c r="E700" s="22" t="n">
        <v>100</v>
      </c>
      <c r="F700" s="22" t="n">
        <v>100</v>
      </c>
      <c r="G700" s="22" t="n">
        <v>0</v>
      </c>
      <c r="H700" s="125" t="n">
        <f aca="false">G700/F700</f>
        <v>0</v>
      </c>
    </row>
    <row r="701" customFormat="false" ht="25.5" hidden="false" customHeight="false" outlineLevel="0" collapsed="false">
      <c r="A701" s="19"/>
      <c r="B701" s="20"/>
      <c r="C701" s="19" t="s">
        <v>235</v>
      </c>
      <c r="D701" s="21" t="s">
        <v>236</v>
      </c>
      <c r="E701" s="22" t="n">
        <v>1380</v>
      </c>
      <c r="F701" s="22" t="n">
        <v>1380</v>
      </c>
      <c r="G701" s="22" t="n">
        <v>410</v>
      </c>
      <c r="H701" s="125" t="n">
        <f aca="false">G701/F701</f>
        <v>0.297101449275362</v>
      </c>
    </row>
    <row r="702" customFormat="false" ht="25.5" hidden="false" customHeight="false" outlineLevel="0" collapsed="false">
      <c r="A702" s="19"/>
      <c r="B702" s="20"/>
      <c r="C702" s="19" t="s">
        <v>202</v>
      </c>
      <c r="D702" s="21" t="s">
        <v>203</v>
      </c>
      <c r="E702" s="22" t="n">
        <v>900</v>
      </c>
      <c r="F702" s="22" t="n">
        <v>900</v>
      </c>
      <c r="G702" s="22" t="n">
        <v>312.06</v>
      </c>
      <c r="H702" s="125" t="n">
        <f aca="false">G702/F702</f>
        <v>0.346733333333333</v>
      </c>
    </row>
    <row r="703" customFormat="false" ht="25.5" hidden="false" customHeight="false" outlineLevel="0" collapsed="false">
      <c r="A703" s="19"/>
      <c r="B703" s="20"/>
      <c r="C703" s="19" t="s">
        <v>204</v>
      </c>
      <c r="D703" s="21" t="s">
        <v>205</v>
      </c>
      <c r="E703" s="22" t="n">
        <v>2000</v>
      </c>
      <c r="F703" s="22" t="n">
        <v>2000</v>
      </c>
      <c r="G703" s="22" t="n">
        <v>242.07</v>
      </c>
      <c r="H703" s="125" t="n">
        <f aca="false">G703/F703</f>
        <v>0.121035</v>
      </c>
    </row>
    <row r="704" customFormat="false" ht="6" hidden="false" customHeight="true" outlineLevel="0" collapsed="false">
      <c r="A704" s="19"/>
      <c r="B704" s="20"/>
      <c r="C704" s="19"/>
      <c r="D704" s="21"/>
      <c r="E704" s="22"/>
      <c r="F704" s="22"/>
      <c r="G704" s="22"/>
      <c r="H704" s="125"/>
    </row>
    <row r="705" customFormat="false" ht="14.25" hidden="false" customHeight="false" outlineLevel="0" collapsed="false">
      <c r="A705" s="19"/>
      <c r="B705" s="20"/>
      <c r="C705" s="19"/>
      <c r="D705" s="195" t="s">
        <v>172</v>
      </c>
      <c r="E705" s="196" t="n">
        <f aca="false">SUM(E688:E704)</f>
        <v>231100</v>
      </c>
      <c r="F705" s="196" t="n">
        <f aca="false">SUM(F688:F704)</f>
        <v>236505</v>
      </c>
      <c r="G705" s="196" t="n">
        <f aca="false">SUM(G688:G704)</f>
        <v>156043.4</v>
      </c>
      <c r="H705" s="147" t="n">
        <f aca="false">G705/F705</f>
        <v>0.659789010803154</v>
      </c>
    </row>
    <row r="706" customFormat="false" ht="6" hidden="false" customHeight="true" outlineLevel="0" collapsed="false">
      <c r="A706" s="19"/>
      <c r="B706" s="20"/>
      <c r="C706" s="19"/>
      <c r="D706" s="21"/>
      <c r="E706" s="22"/>
      <c r="F706" s="22"/>
      <c r="G706" s="22"/>
      <c r="H706" s="125"/>
    </row>
    <row r="707" customFormat="false" ht="12.75" hidden="false" customHeight="true" outlineLevel="0" collapsed="false">
      <c r="A707" s="19"/>
      <c r="B707" s="20"/>
      <c r="C707" s="19" t="n">
        <v>3020</v>
      </c>
      <c r="D707" s="21" t="s">
        <v>246</v>
      </c>
      <c r="E707" s="22" t="n">
        <v>700</v>
      </c>
      <c r="F707" s="22" t="n">
        <v>2973</v>
      </c>
      <c r="G707" s="22" t="n">
        <v>567</v>
      </c>
      <c r="H707" s="125" t="n">
        <f aca="false">G707/F707</f>
        <v>0.190716448032291</v>
      </c>
    </row>
    <row r="708" customFormat="false" ht="14.25" hidden="false" customHeight="false" outlineLevel="0" collapsed="false">
      <c r="A708" s="19"/>
      <c r="B708" s="20"/>
      <c r="C708" s="19" t="n">
        <v>4280</v>
      </c>
      <c r="D708" s="21" t="s">
        <v>225</v>
      </c>
      <c r="E708" s="22" t="n">
        <v>200</v>
      </c>
      <c r="F708" s="22" t="n">
        <v>935</v>
      </c>
      <c r="G708" s="22" t="n">
        <v>210</v>
      </c>
      <c r="H708" s="125" t="n">
        <f aca="false">G708/F708</f>
        <v>0.224598930481283</v>
      </c>
    </row>
    <row r="709" customFormat="false" ht="6" hidden="false" customHeight="true" outlineLevel="0" collapsed="false">
      <c r="A709" s="19"/>
      <c r="B709" s="20"/>
      <c r="C709" s="19"/>
      <c r="D709" s="21"/>
      <c r="E709" s="22"/>
      <c r="F709" s="22"/>
      <c r="G709" s="22"/>
      <c r="H709" s="125"/>
    </row>
    <row r="710" customFormat="false" ht="13.5" hidden="false" customHeight="true" outlineLevel="0" collapsed="false">
      <c r="A710" s="19"/>
      <c r="B710" s="20"/>
      <c r="C710" s="19"/>
      <c r="D710" s="195" t="s">
        <v>226</v>
      </c>
      <c r="E710" s="196" t="n">
        <f aca="false">SUM(E707:E709)</f>
        <v>900</v>
      </c>
      <c r="F710" s="196" t="n">
        <f aca="false">SUM(F707:F709)</f>
        <v>3908</v>
      </c>
      <c r="G710" s="196" t="n">
        <f aca="false">SUM(G707:G709)</f>
        <v>777</v>
      </c>
      <c r="H710" s="147" t="n">
        <f aca="false">G710/F710</f>
        <v>0.198822927328557</v>
      </c>
    </row>
    <row r="711" customFormat="false" ht="14.25" hidden="false" customHeight="false" outlineLevel="0" collapsed="false">
      <c r="A711" s="19"/>
      <c r="B711" s="20"/>
      <c r="C711" s="19"/>
      <c r="D711" s="25" t="s">
        <v>173</v>
      </c>
      <c r="E711" s="26" t="n">
        <f aca="false">E683+E705+E710</f>
        <v>1654570</v>
      </c>
      <c r="F711" s="26" t="n">
        <f aca="false">F683+F705+F710</f>
        <v>1662983</v>
      </c>
      <c r="G711" s="26" t="n">
        <f aca="false">G683+G705+G710</f>
        <v>962073.1</v>
      </c>
      <c r="H711" s="126" t="n">
        <f aca="false">G711/F711</f>
        <v>0.578522510452602</v>
      </c>
    </row>
    <row r="712" customFormat="false" ht="6" hidden="false" customHeight="true" outlineLevel="0" collapsed="false">
      <c r="A712" s="19"/>
      <c r="B712" s="20"/>
      <c r="C712" s="103"/>
      <c r="D712" s="104"/>
      <c r="E712" s="22"/>
      <c r="F712" s="22"/>
      <c r="G712" s="22"/>
      <c r="H712" s="125"/>
    </row>
    <row r="713" customFormat="false" ht="25.5" hidden="false" customHeight="false" outlineLevel="0" collapsed="false">
      <c r="A713" s="19"/>
      <c r="B713" s="20"/>
      <c r="C713" s="19"/>
      <c r="D713" s="142" t="s">
        <v>120</v>
      </c>
      <c r="E713" s="272" t="n">
        <f aca="false">SUM(E720+E742+E747)</f>
        <v>1271020</v>
      </c>
      <c r="F713" s="272" t="n">
        <f aca="false">SUM(F720+F742+F747)</f>
        <v>1292145</v>
      </c>
      <c r="G713" s="272" t="n">
        <f aca="false">SUM(G720+G742+G747)</f>
        <v>764746.23</v>
      </c>
      <c r="H713" s="144" t="n">
        <f aca="false">G713/F713</f>
        <v>0.591842424805266</v>
      </c>
    </row>
    <row r="714" customFormat="false" ht="14.25" hidden="false" customHeight="false" outlineLevel="0" collapsed="false">
      <c r="A714" s="19"/>
      <c r="B714" s="20"/>
      <c r="C714" s="19" t="n">
        <v>4010</v>
      </c>
      <c r="D714" s="21" t="s">
        <v>181</v>
      </c>
      <c r="E714" s="22" t="n">
        <v>822960</v>
      </c>
      <c r="F714" s="22" t="n">
        <v>822960</v>
      </c>
      <c r="G714" s="22" t="n">
        <v>441045.1</v>
      </c>
      <c r="H714" s="125" t="n">
        <f aca="false">G714/F714</f>
        <v>0.535925318362982</v>
      </c>
    </row>
    <row r="715" customFormat="false" ht="14.25" hidden="false" customHeight="false" outlineLevel="0" collapsed="false">
      <c r="A715" s="19"/>
      <c r="B715" s="20"/>
      <c r="C715" s="19" t="n">
        <v>4040</v>
      </c>
      <c r="D715" s="21" t="s">
        <v>183</v>
      </c>
      <c r="E715" s="22" t="n">
        <v>65160</v>
      </c>
      <c r="F715" s="22" t="n">
        <v>65160</v>
      </c>
      <c r="G715" s="22" t="n">
        <v>65159.28</v>
      </c>
      <c r="H715" s="125" t="n">
        <f aca="false">G715/F715</f>
        <v>0.999988950276243</v>
      </c>
    </row>
    <row r="716" customFormat="false" ht="14.25" hidden="false" customHeight="false" outlineLevel="0" collapsed="false">
      <c r="A716" s="19"/>
      <c r="B716" s="20"/>
      <c r="C716" s="19" t="n">
        <v>4110</v>
      </c>
      <c r="D716" s="21" t="s">
        <v>184</v>
      </c>
      <c r="E716" s="22" t="n">
        <v>123800</v>
      </c>
      <c r="F716" s="22" t="n">
        <v>123800</v>
      </c>
      <c r="G716" s="22" t="n">
        <v>73745.86</v>
      </c>
      <c r="H716" s="125" t="n">
        <f aca="false">G716/F716</f>
        <v>0.595685460420032</v>
      </c>
    </row>
    <row r="717" customFormat="false" ht="14.25" hidden="false" customHeight="false" outlineLevel="0" collapsed="false">
      <c r="A717" s="19"/>
      <c r="B717" s="20"/>
      <c r="C717" s="19" t="n">
        <v>4120</v>
      </c>
      <c r="D717" s="21" t="s">
        <v>185</v>
      </c>
      <c r="E717" s="22" t="n">
        <v>20100</v>
      </c>
      <c r="F717" s="22" t="n">
        <v>20100</v>
      </c>
      <c r="G717" s="22" t="n">
        <v>10287.63</v>
      </c>
      <c r="H717" s="125" t="n">
        <f aca="false">G717/F717</f>
        <v>0.511822388059702</v>
      </c>
    </row>
    <row r="718" customFormat="false" ht="14.25" hidden="false" customHeight="false" outlineLevel="0" collapsed="false">
      <c r="A718" s="19"/>
      <c r="B718" s="20"/>
      <c r="C718" s="19" t="n">
        <v>4170</v>
      </c>
      <c r="D718" s="21" t="s">
        <v>186</v>
      </c>
      <c r="E718" s="22" t="n">
        <v>7000</v>
      </c>
      <c r="F718" s="22" t="n">
        <v>7000</v>
      </c>
      <c r="G718" s="22" t="n">
        <v>2500</v>
      </c>
      <c r="H718" s="125" t="n">
        <f aca="false">G718/F718</f>
        <v>0.357142857142857</v>
      </c>
    </row>
    <row r="719" customFormat="false" ht="6" hidden="false" customHeight="true" outlineLevel="0" collapsed="false">
      <c r="A719" s="19"/>
      <c r="B719" s="20"/>
      <c r="C719" s="19"/>
      <c r="D719" s="21"/>
      <c r="E719" s="22"/>
      <c r="F719" s="22"/>
      <c r="G719" s="22"/>
      <c r="H719" s="125"/>
    </row>
    <row r="720" customFormat="false" ht="14.25" hidden="false" customHeight="false" outlineLevel="0" collapsed="false">
      <c r="A720" s="19"/>
      <c r="B720" s="20"/>
      <c r="C720" s="19"/>
      <c r="D720" s="195" t="s">
        <v>187</v>
      </c>
      <c r="E720" s="196" t="n">
        <f aca="false">SUM(E714:E719)</f>
        <v>1039020</v>
      </c>
      <c r="F720" s="196" t="n">
        <f aca="false">SUM(F714:F719)</f>
        <v>1039020</v>
      </c>
      <c r="G720" s="196" t="n">
        <f aca="false">SUM(G714:G719)</f>
        <v>592737.87</v>
      </c>
      <c r="H720" s="147" t="n">
        <f aca="false">G720/F720</f>
        <v>0.570477825258417</v>
      </c>
    </row>
    <row r="721" customFormat="false" ht="6" hidden="false" customHeight="true" outlineLevel="0" collapsed="false">
      <c r="A721" s="19"/>
      <c r="B721" s="20"/>
      <c r="C721" s="19"/>
      <c r="D721" s="21"/>
      <c r="E721" s="22"/>
      <c r="F721" s="22"/>
      <c r="G721" s="22"/>
      <c r="H721" s="125"/>
    </row>
    <row r="722" customFormat="false" ht="14.25" hidden="false" customHeight="false" outlineLevel="0" collapsed="false">
      <c r="A722" s="19"/>
      <c r="B722" s="20"/>
      <c r="C722" s="19" t="n">
        <v>4210</v>
      </c>
      <c r="D722" s="21" t="s">
        <v>188</v>
      </c>
      <c r="E722" s="197" t="n">
        <v>10670</v>
      </c>
      <c r="F722" s="197" t="n">
        <v>10670</v>
      </c>
      <c r="G722" s="197" t="n">
        <v>9063.85</v>
      </c>
      <c r="H722" s="125" t="n">
        <f aca="false">G722/F722</f>
        <v>0.849470477975633</v>
      </c>
    </row>
    <row r="723" customFormat="false" ht="25.5" hidden="false" customHeight="false" outlineLevel="0" collapsed="false">
      <c r="A723" s="19"/>
      <c r="B723" s="20"/>
      <c r="C723" s="19" t="s">
        <v>294</v>
      </c>
      <c r="D723" s="21" t="s">
        <v>307</v>
      </c>
      <c r="E723" s="197" t="n">
        <v>0</v>
      </c>
      <c r="F723" s="197" t="n">
        <v>3880</v>
      </c>
      <c r="G723" s="197" t="n">
        <v>1809.16</v>
      </c>
      <c r="H723" s="125" t="n">
        <f aca="false">G723/F723</f>
        <v>0.466278350515464</v>
      </c>
    </row>
    <row r="724" customFormat="false" ht="14.25" hidden="false" customHeight="false" outlineLevel="0" collapsed="false">
      <c r="A724" s="19"/>
      <c r="B724" s="20"/>
      <c r="C724" s="19" t="n">
        <v>4260</v>
      </c>
      <c r="D724" s="21" t="s">
        <v>221</v>
      </c>
      <c r="E724" s="197" t="n">
        <v>134750</v>
      </c>
      <c r="F724" s="197" t="n">
        <v>134750</v>
      </c>
      <c r="G724" s="197" t="n">
        <v>98166.49</v>
      </c>
      <c r="H724" s="125" t="n">
        <f aca="false">G724/F724</f>
        <v>0.72850827458256</v>
      </c>
    </row>
    <row r="725" customFormat="false" ht="14.25" hidden="false" customHeight="false" outlineLevel="0" collapsed="false">
      <c r="A725" s="19"/>
      <c r="B725" s="20"/>
      <c r="C725" s="103" t="n">
        <v>4270</v>
      </c>
      <c r="D725" s="104" t="s">
        <v>190</v>
      </c>
      <c r="E725" s="197" t="n">
        <v>220</v>
      </c>
      <c r="F725" s="197" t="n">
        <v>14220</v>
      </c>
      <c r="G725" s="197" t="n">
        <v>225</v>
      </c>
      <c r="H725" s="125" t="n">
        <f aca="false">G725/F725</f>
        <v>0.0158227848101266</v>
      </c>
    </row>
    <row r="726" customFormat="false" ht="14.25" hidden="false" customHeight="false" outlineLevel="0" collapsed="false">
      <c r="A726" s="19"/>
      <c r="B726" s="20"/>
      <c r="C726" s="19" t="n">
        <v>4300</v>
      </c>
      <c r="D726" s="21" t="s">
        <v>171</v>
      </c>
      <c r="E726" s="197" t="n">
        <v>13576</v>
      </c>
      <c r="F726" s="197" t="n">
        <v>13576</v>
      </c>
      <c r="G726" s="197" t="n">
        <v>9765.75</v>
      </c>
      <c r="H726" s="125" t="n">
        <f aca="false">G726/F726</f>
        <v>0.719339275191514</v>
      </c>
    </row>
    <row r="727" customFormat="false" ht="14.25" hidden="false" customHeight="false" outlineLevel="0" collapsed="false">
      <c r="A727" s="19"/>
      <c r="B727" s="20"/>
      <c r="C727" s="19" t="n">
        <v>4350</v>
      </c>
      <c r="D727" s="21" t="s">
        <v>191</v>
      </c>
      <c r="E727" s="197" t="n">
        <v>1930</v>
      </c>
      <c r="F727" s="197" t="n">
        <v>1930</v>
      </c>
      <c r="G727" s="197" t="n">
        <v>967.15</v>
      </c>
      <c r="H727" s="125" t="n">
        <f aca="false">G727/F727</f>
        <v>0.501113989637306</v>
      </c>
    </row>
    <row r="728" customFormat="false" ht="25.5" hidden="false" customHeight="false" outlineLevel="0" collapsed="false">
      <c r="A728" s="19"/>
      <c r="B728" s="20"/>
      <c r="C728" s="19" t="s">
        <v>192</v>
      </c>
      <c r="D728" s="21" t="s">
        <v>193</v>
      </c>
      <c r="E728" s="197" t="n">
        <v>600</v>
      </c>
      <c r="F728" s="197" t="n">
        <v>600</v>
      </c>
      <c r="G728" s="197" t="n">
        <v>126.9</v>
      </c>
      <c r="H728" s="125" t="n">
        <f aca="false">G728/F728</f>
        <v>0.2115</v>
      </c>
    </row>
    <row r="729" customFormat="false" ht="25.5" hidden="false" customHeight="false" outlineLevel="0" collapsed="false">
      <c r="A729" s="19"/>
      <c r="B729" s="20"/>
      <c r="C729" s="19" t="s">
        <v>194</v>
      </c>
      <c r="D729" s="21" t="s">
        <v>195</v>
      </c>
      <c r="E729" s="197" t="n">
        <v>4310</v>
      </c>
      <c r="F729" s="197" t="n">
        <v>4310</v>
      </c>
      <c r="G729" s="197" t="n">
        <v>1945.22</v>
      </c>
      <c r="H729" s="125" t="n">
        <f aca="false">G729/F729</f>
        <v>0.451327146171694</v>
      </c>
    </row>
    <row r="730" customFormat="false" ht="14.25" hidden="false" customHeight="false" outlineLevel="0" collapsed="false">
      <c r="A730" s="19"/>
      <c r="B730" s="20"/>
      <c r="C730" s="19" t="n">
        <v>4410</v>
      </c>
      <c r="D730" s="21" t="s">
        <v>198</v>
      </c>
      <c r="E730" s="197" t="n">
        <v>1000</v>
      </c>
      <c r="F730" s="197" t="n">
        <v>1000</v>
      </c>
      <c r="G730" s="197" t="n">
        <v>849.2</v>
      </c>
      <c r="H730" s="125" t="n">
        <f aca="false">G730/F730</f>
        <v>0.8492</v>
      </c>
    </row>
    <row r="731" customFormat="false" ht="14.25" hidden="false" customHeight="false" outlineLevel="0" collapsed="false">
      <c r="A731" s="19"/>
      <c r="B731" s="20"/>
      <c r="C731" s="19" t="n">
        <v>4430</v>
      </c>
      <c r="D731" s="21" t="s">
        <v>200</v>
      </c>
      <c r="E731" s="197" t="n">
        <v>430</v>
      </c>
      <c r="F731" s="197" t="n">
        <v>430</v>
      </c>
      <c r="G731" s="197" t="n">
        <v>0</v>
      </c>
      <c r="H731" s="125" t="n">
        <f aca="false">G731/F731</f>
        <v>0</v>
      </c>
    </row>
    <row r="732" customFormat="false" ht="25.5" hidden="false" customHeight="false" outlineLevel="0" collapsed="false">
      <c r="A732" s="19"/>
      <c r="B732" s="20"/>
      <c r="C732" s="19" t="n">
        <v>4440</v>
      </c>
      <c r="D732" s="21" t="s">
        <v>201</v>
      </c>
      <c r="E732" s="197" t="n">
        <v>62214</v>
      </c>
      <c r="F732" s="197" t="n">
        <v>64480</v>
      </c>
      <c r="G732" s="197" t="n">
        <v>48360.31</v>
      </c>
      <c r="H732" s="125" t="n">
        <f aca="false">G732/F732</f>
        <v>0.750004807692308</v>
      </c>
    </row>
    <row r="733" customFormat="false" ht="14.25" hidden="false" customHeight="false" outlineLevel="0" collapsed="false">
      <c r="A733" s="19"/>
      <c r="B733" s="20"/>
      <c r="C733" s="19" t="n">
        <v>4480</v>
      </c>
      <c r="D733" s="21" t="s">
        <v>222</v>
      </c>
      <c r="E733" s="197" t="n">
        <v>62</v>
      </c>
      <c r="F733" s="197" t="n">
        <v>62</v>
      </c>
      <c r="G733" s="197" t="n">
        <v>61.32</v>
      </c>
      <c r="H733" s="125" t="n">
        <f aca="false">G733/F733</f>
        <v>0.989032258064516</v>
      </c>
    </row>
    <row r="734" customFormat="false" ht="14.25" hidden="false" customHeight="false" outlineLevel="0" collapsed="false">
      <c r="A734" s="19"/>
      <c r="B734" s="20"/>
      <c r="C734" s="19"/>
      <c r="D734" s="21"/>
      <c r="E734" s="197"/>
      <c r="F734" s="197"/>
      <c r="G734" s="197"/>
      <c r="H734" s="125"/>
    </row>
    <row r="735" customFormat="false" ht="14.25" hidden="false" customHeight="false" outlineLevel="0" collapsed="false">
      <c r="A735" s="28"/>
      <c r="B735" s="29"/>
      <c r="C735" s="28"/>
      <c r="D735" s="30"/>
      <c r="E735" s="69"/>
      <c r="F735" s="69"/>
      <c r="G735" s="69"/>
      <c r="H735" s="203"/>
    </row>
    <row r="736" customFormat="false" ht="14.25" hidden="false" customHeight="false" outlineLevel="0" collapsed="false">
      <c r="A736" s="33"/>
      <c r="B736" s="34"/>
      <c r="C736" s="33"/>
      <c r="D736" s="35"/>
      <c r="E736" s="73"/>
      <c r="F736" s="73"/>
      <c r="G736" s="73"/>
      <c r="H736" s="204"/>
    </row>
    <row r="737" customFormat="false" ht="76.5" hidden="false" customHeight="false" outlineLevel="0" collapsed="false">
      <c r="A737" s="10" t="s">
        <v>3</v>
      </c>
      <c r="B737" s="11" t="s">
        <v>4</v>
      </c>
      <c r="C737" s="10" t="s">
        <v>5</v>
      </c>
      <c r="D737" s="11" t="s">
        <v>6</v>
      </c>
      <c r="E737" s="11" t="s">
        <v>7</v>
      </c>
      <c r="F737" s="11" t="s">
        <v>8</v>
      </c>
      <c r="G737" s="11" t="s">
        <v>9</v>
      </c>
      <c r="H737" s="11" t="s">
        <v>10</v>
      </c>
    </row>
    <row r="738" customFormat="false" ht="25.5" hidden="false" customHeight="false" outlineLevel="0" collapsed="false">
      <c r="A738" s="19"/>
      <c r="B738" s="20"/>
      <c r="C738" s="19" t="s">
        <v>235</v>
      </c>
      <c r="D738" s="21" t="s">
        <v>236</v>
      </c>
      <c r="E738" s="197" t="n">
        <v>200</v>
      </c>
      <c r="F738" s="197" t="n">
        <v>200</v>
      </c>
      <c r="G738" s="197" t="n">
        <v>0</v>
      </c>
      <c r="H738" s="125" t="n">
        <f aca="false">G738/F738</f>
        <v>0</v>
      </c>
    </row>
    <row r="739" customFormat="false" ht="25.5" hidden="false" customHeight="false" outlineLevel="0" collapsed="false">
      <c r="A739" s="19"/>
      <c r="B739" s="20"/>
      <c r="C739" s="19" t="s">
        <v>202</v>
      </c>
      <c r="D739" s="21" t="s">
        <v>203</v>
      </c>
      <c r="E739" s="197" t="n">
        <v>448</v>
      </c>
      <c r="F739" s="197" t="n">
        <v>448</v>
      </c>
      <c r="G739" s="197" t="n">
        <v>121.81</v>
      </c>
      <c r="H739" s="125" t="n">
        <f aca="false">G739/F739</f>
        <v>0.271897321428571</v>
      </c>
    </row>
    <row r="740" customFormat="false" ht="25.5" hidden="false" customHeight="false" outlineLevel="0" collapsed="false">
      <c r="A740" s="19"/>
      <c r="B740" s="20"/>
      <c r="C740" s="19" t="s">
        <v>204</v>
      </c>
      <c r="D740" s="21" t="s">
        <v>205</v>
      </c>
      <c r="E740" s="197" t="n">
        <v>1090</v>
      </c>
      <c r="F740" s="197" t="n">
        <v>1090</v>
      </c>
      <c r="G740" s="197" t="n">
        <v>471.2</v>
      </c>
      <c r="H740" s="125" t="n">
        <f aca="false">G740/F740</f>
        <v>0.432293577981651</v>
      </c>
    </row>
    <row r="741" customFormat="false" ht="6" hidden="false" customHeight="true" outlineLevel="0" collapsed="false">
      <c r="A741" s="19"/>
      <c r="B741" s="20"/>
      <c r="C741" s="19"/>
      <c r="D741" s="21"/>
      <c r="E741" s="197"/>
      <c r="F741" s="197"/>
      <c r="G741" s="197"/>
      <c r="H741" s="125"/>
    </row>
    <row r="742" customFormat="false" ht="14.25" hidden="false" customHeight="false" outlineLevel="0" collapsed="false">
      <c r="A742" s="19"/>
      <c r="B742" s="20"/>
      <c r="C742" s="19"/>
      <c r="D742" s="195" t="s">
        <v>172</v>
      </c>
      <c r="E742" s="201" t="n">
        <f aca="false">SUM(E722:E741)</f>
        <v>231500</v>
      </c>
      <c r="F742" s="201" t="n">
        <f aca="false">SUM(F722:F741)</f>
        <v>251646</v>
      </c>
      <c r="G742" s="201" t="n">
        <f aca="false">SUM(G722:G741)</f>
        <v>171933.36</v>
      </c>
      <c r="H742" s="147" t="n">
        <f aca="false">G742/F742</f>
        <v>0.68323502062421</v>
      </c>
    </row>
    <row r="743" customFormat="false" ht="6" hidden="false" customHeight="true" outlineLevel="0" collapsed="false">
      <c r="A743" s="19"/>
      <c r="B743" s="20"/>
      <c r="C743" s="19"/>
      <c r="D743" s="21"/>
      <c r="E743" s="197"/>
      <c r="F743" s="197"/>
      <c r="G743" s="197"/>
      <c r="H743" s="125"/>
    </row>
    <row r="744" customFormat="false" ht="12.75" hidden="false" customHeight="true" outlineLevel="0" collapsed="false">
      <c r="A744" s="19"/>
      <c r="B744" s="20"/>
      <c r="C744" s="19" t="n">
        <v>3020</v>
      </c>
      <c r="D744" s="21" t="s">
        <v>246</v>
      </c>
      <c r="E744" s="197" t="n">
        <v>200</v>
      </c>
      <c r="F744" s="197" t="n">
        <v>1179</v>
      </c>
      <c r="G744" s="197" t="n">
        <v>0</v>
      </c>
      <c r="H744" s="125" t="n">
        <f aca="false">G744/F744</f>
        <v>0</v>
      </c>
    </row>
    <row r="745" customFormat="false" ht="14.25" hidden="false" customHeight="false" outlineLevel="0" collapsed="false">
      <c r="A745" s="19"/>
      <c r="B745" s="20"/>
      <c r="C745" s="19" t="n">
        <v>4280</v>
      </c>
      <c r="D745" s="21" t="s">
        <v>225</v>
      </c>
      <c r="E745" s="197" t="n">
        <v>300</v>
      </c>
      <c r="F745" s="197" t="n">
        <v>300</v>
      </c>
      <c r="G745" s="197" t="n">
        <v>75</v>
      </c>
      <c r="H745" s="125" t="n">
        <f aca="false">G745/F745</f>
        <v>0.25</v>
      </c>
    </row>
    <row r="746" customFormat="false" ht="6" hidden="false" customHeight="true" outlineLevel="0" collapsed="false">
      <c r="A746" s="19"/>
      <c r="B746" s="20"/>
      <c r="C746" s="19"/>
      <c r="D746" s="21"/>
      <c r="E746" s="22"/>
      <c r="F746" s="22"/>
      <c r="G746" s="22"/>
      <c r="H746" s="125"/>
    </row>
    <row r="747" customFormat="false" ht="13.5" hidden="false" customHeight="true" outlineLevel="0" collapsed="false">
      <c r="A747" s="19"/>
      <c r="B747" s="20"/>
      <c r="C747" s="19"/>
      <c r="D747" s="195" t="s">
        <v>226</v>
      </c>
      <c r="E747" s="196" t="n">
        <f aca="false">SUM(E744:E746)</f>
        <v>500</v>
      </c>
      <c r="F747" s="196" t="n">
        <f aca="false">SUM(F744:F746)</f>
        <v>1479</v>
      </c>
      <c r="G747" s="196" t="n">
        <f aca="false">SUM(G744:G746)</f>
        <v>75</v>
      </c>
      <c r="H747" s="147" t="n">
        <f aca="false">G747/F747</f>
        <v>0.050709939148073</v>
      </c>
    </row>
    <row r="748" customFormat="false" ht="14.25" hidden="false" customHeight="false" outlineLevel="0" collapsed="false">
      <c r="A748" s="19"/>
      <c r="B748" s="20"/>
      <c r="C748" s="19"/>
      <c r="D748" s="25" t="s">
        <v>173</v>
      </c>
      <c r="E748" s="26" t="n">
        <f aca="false">E720+E742+E747</f>
        <v>1271020</v>
      </c>
      <c r="F748" s="26" t="n">
        <f aca="false">F720+F742+F747</f>
        <v>1292145</v>
      </c>
      <c r="G748" s="26" t="n">
        <f aca="false">G720+G742+G747</f>
        <v>764746.23</v>
      </c>
      <c r="H748" s="126" t="n">
        <f aca="false">G748/F748</f>
        <v>0.591842424805266</v>
      </c>
    </row>
    <row r="749" customFormat="false" ht="6" hidden="false" customHeight="true" outlineLevel="0" collapsed="false">
      <c r="A749" s="19"/>
      <c r="B749" s="20"/>
      <c r="C749" s="19"/>
      <c r="D749" s="25"/>
      <c r="E749" s="22"/>
      <c r="F749" s="22"/>
      <c r="G749" s="22"/>
      <c r="H749" s="125"/>
    </row>
    <row r="750" customFormat="false" ht="25.5" hidden="false" customHeight="false" outlineLevel="0" collapsed="false">
      <c r="A750" s="19"/>
      <c r="B750" s="20"/>
      <c r="C750" s="19"/>
      <c r="D750" s="122" t="s">
        <v>308</v>
      </c>
      <c r="E750" s="161" t="n">
        <f aca="false">SUM(E751)</f>
        <v>207658.5</v>
      </c>
      <c r="F750" s="161" t="n">
        <f aca="false">SUM(F751)</f>
        <v>207658.5</v>
      </c>
      <c r="G750" s="161" t="n">
        <f aca="false">SUM(G751)</f>
        <v>0</v>
      </c>
      <c r="H750" s="125" t="n">
        <f aca="false">G750/F750</f>
        <v>0</v>
      </c>
    </row>
    <row r="751" customFormat="false" ht="25.5" hidden="false" customHeight="false" outlineLevel="0" collapsed="false">
      <c r="A751" s="19"/>
      <c r="B751" s="20"/>
      <c r="C751" s="19" t="s">
        <v>247</v>
      </c>
      <c r="D751" s="21" t="s">
        <v>248</v>
      </c>
      <c r="E751" s="22" t="n">
        <v>207658.5</v>
      </c>
      <c r="F751" s="22" t="n">
        <v>207658.5</v>
      </c>
      <c r="G751" s="22" t="n">
        <v>0</v>
      </c>
      <c r="H751" s="125" t="n">
        <f aca="false">G751/F751</f>
        <v>0</v>
      </c>
    </row>
    <row r="752" customFormat="false" ht="6" hidden="false" customHeight="true" outlineLevel="0" collapsed="false">
      <c r="A752" s="19"/>
      <c r="B752" s="20"/>
      <c r="C752" s="19"/>
      <c r="D752" s="21"/>
      <c r="E752" s="22"/>
      <c r="F752" s="22"/>
      <c r="G752" s="22"/>
      <c r="H752" s="125"/>
    </row>
    <row r="753" customFormat="false" ht="14.25" hidden="false" customHeight="false" outlineLevel="0" collapsed="false">
      <c r="A753" s="19"/>
      <c r="B753" s="20"/>
      <c r="C753" s="19"/>
      <c r="D753" s="195" t="s">
        <v>309</v>
      </c>
      <c r="E753" s="196" t="n">
        <f aca="false">E751</f>
        <v>207658.5</v>
      </c>
      <c r="F753" s="196" t="n">
        <f aca="false">F751</f>
        <v>207658.5</v>
      </c>
      <c r="G753" s="196" t="n">
        <f aca="false">G751</f>
        <v>0</v>
      </c>
      <c r="H753" s="147" t="n">
        <f aca="false">G753/F753</f>
        <v>0</v>
      </c>
    </row>
    <row r="754" customFormat="false" ht="14.25" hidden="false" customHeight="false" outlineLevel="0" collapsed="false">
      <c r="A754" s="19"/>
      <c r="B754" s="20"/>
      <c r="C754" s="19"/>
      <c r="D754" s="25" t="s">
        <v>228</v>
      </c>
      <c r="E754" s="196" t="n">
        <f aca="false">E753</f>
        <v>207658.5</v>
      </c>
      <c r="F754" s="196" t="n">
        <f aca="false">F753</f>
        <v>207658.5</v>
      </c>
      <c r="G754" s="196" t="n">
        <f aca="false">G753</f>
        <v>0</v>
      </c>
      <c r="H754" s="126" t="n">
        <f aca="false">G754/F754</f>
        <v>0</v>
      </c>
    </row>
    <row r="755" customFormat="false" ht="5.25" hidden="false" customHeight="true" outlineLevel="0" collapsed="false">
      <c r="A755" s="19"/>
      <c r="B755" s="20"/>
      <c r="C755" s="19"/>
      <c r="D755" s="21"/>
      <c r="E755" s="22"/>
      <c r="F755" s="22"/>
      <c r="G755" s="22"/>
      <c r="H755" s="126"/>
    </row>
    <row r="756" customFormat="false" ht="14.25" hidden="false" customHeight="false" outlineLevel="0" collapsed="false">
      <c r="A756" s="19"/>
      <c r="B756" s="20"/>
      <c r="C756" s="98"/>
      <c r="D756" s="145" t="s">
        <v>116</v>
      </c>
      <c r="E756" s="146" t="n">
        <f aca="false">SUM(E792+E797)</f>
        <v>3133248.5</v>
      </c>
      <c r="F756" s="146" t="n">
        <f aca="false">SUM(F792+F797)</f>
        <v>3162786.5</v>
      </c>
      <c r="G756" s="146" t="n">
        <f aca="false">SUM(G792+G797)</f>
        <v>1726819.33</v>
      </c>
      <c r="H756" s="147" t="n">
        <f aca="false">G756/F756</f>
        <v>0.545980365731294</v>
      </c>
    </row>
    <row r="757" customFormat="false" ht="14.25" hidden="false" customHeight="false" outlineLevel="0" collapsed="false">
      <c r="A757" s="19"/>
      <c r="B757" s="20"/>
      <c r="C757" s="148" t="n">
        <v>4010</v>
      </c>
      <c r="D757" s="25" t="s">
        <v>181</v>
      </c>
      <c r="E757" s="106" t="n">
        <f aca="false">SUM(E678+E714)</f>
        <v>1946180</v>
      </c>
      <c r="F757" s="106" t="n">
        <f aca="false">SUM(F678+F714)</f>
        <v>1946180</v>
      </c>
      <c r="G757" s="106" t="n">
        <f aca="false">SUM(G678+G714)</f>
        <v>1037021.61</v>
      </c>
      <c r="H757" s="126" t="n">
        <f aca="false">G757/F757</f>
        <v>0.532849792927684</v>
      </c>
    </row>
    <row r="758" customFormat="false" ht="14.25" hidden="false" customHeight="false" outlineLevel="0" collapsed="false">
      <c r="A758" s="19"/>
      <c r="B758" s="20"/>
      <c r="C758" s="148" t="n">
        <v>4040</v>
      </c>
      <c r="D758" s="25" t="s">
        <v>183</v>
      </c>
      <c r="E758" s="106" t="n">
        <f aca="false">SUM(E679+E715)</f>
        <v>159010</v>
      </c>
      <c r="F758" s="106" t="n">
        <f aca="false">SUM(F679+F715)</f>
        <v>159010</v>
      </c>
      <c r="G758" s="106" t="n">
        <f aca="false">SUM(G679+G715)</f>
        <v>159008.87</v>
      </c>
      <c r="H758" s="126" t="n">
        <f aca="false">G758/F758</f>
        <v>0.999992893528709</v>
      </c>
    </row>
    <row r="759" customFormat="false" ht="14.25" hidden="false" customHeight="false" outlineLevel="0" collapsed="false">
      <c r="A759" s="19"/>
      <c r="B759" s="20"/>
      <c r="C759" s="148" t="n">
        <v>4110</v>
      </c>
      <c r="D759" s="25" t="s">
        <v>184</v>
      </c>
      <c r="E759" s="106" t="n">
        <f aca="false">SUM(E680+E716)</f>
        <v>303300</v>
      </c>
      <c r="F759" s="106" t="n">
        <f aca="false">SUM(F680+F716)</f>
        <v>303300</v>
      </c>
      <c r="G759" s="106" t="n">
        <f aca="false">SUM(G680+G716)</f>
        <v>175704.35</v>
      </c>
      <c r="H759" s="126" t="n">
        <f aca="false">G759/F759</f>
        <v>0.579308770194527</v>
      </c>
    </row>
    <row r="760" customFormat="false" ht="14.25" hidden="false" customHeight="false" outlineLevel="0" collapsed="false">
      <c r="A760" s="19"/>
      <c r="B760" s="20"/>
      <c r="C760" s="148" t="n">
        <v>4120</v>
      </c>
      <c r="D760" s="25" t="s">
        <v>185</v>
      </c>
      <c r="E760" s="106" t="n">
        <f aca="false">SUM(E681+E717)</f>
        <v>46100</v>
      </c>
      <c r="F760" s="106" t="n">
        <f aca="false">SUM(F681+F717)</f>
        <v>46100</v>
      </c>
      <c r="G760" s="106" t="n">
        <f aca="false">SUM(G681+G717)</f>
        <v>23755.74</v>
      </c>
      <c r="H760" s="126" t="n">
        <f aca="false">G760/F760</f>
        <v>0.515308893709328</v>
      </c>
    </row>
    <row r="761" customFormat="false" ht="14.25" hidden="false" customHeight="false" outlineLevel="0" collapsed="false">
      <c r="A761" s="19"/>
      <c r="B761" s="20"/>
      <c r="C761" s="148" t="n">
        <v>4170</v>
      </c>
      <c r="D761" s="25" t="s">
        <v>186</v>
      </c>
      <c r="E761" s="106" t="n">
        <f aca="false">SUM(E718)</f>
        <v>7000</v>
      </c>
      <c r="F761" s="106" t="n">
        <f aca="false">SUM(F718)</f>
        <v>7000</v>
      </c>
      <c r="G761" s="106" t="n">
        <f aca="false">SUM(G718)</f>
        <v>2500</v>
      </c>
      <c r="H761" s="126" t="n">
        <f aca="false">G761/F761</f>
        <v>0.357142857142857</v>
      </c>
    </row>
    <row r="762" customFormat="false" ht="6" hidden="false" customHeight="true" outlineLevel="0" collapsed="false">
      <c r="A762" s="19"/>
      <c r="B762" s="20"/>
      <c r="C762" s="148"/>
      <c r="D762" s="25"/>
      <c r="E762" s="106"/>
      <c r="F762" s="106"/>
      <c r="G762" s="106"/>
      <c r="H762" s="126"/>
    </row>
    <row r="763" customFormat="false" ht="14.25" hidden="false" customHeight="false" outlineLevel="0" collapsed="false">
      <c r="A763" s="19"/>
      <c r="B763" s="20"/>
      <c r="C763" s="148"/>
      <c r="D763" s="195" t="s">
        <v>187</v>
      </c>
      <c r="E763" s="196" t="n">
        <f aca="false">SUM(E757:E762)</f>
        <v>2461590</v>
      </c>
      <c r="F763" s="196" t="n">
        <f aca="false">SUM(F757:F762)</f>
        <v>2461590</v>
      </c>
      <c r="G763" s="196" t="n">
        <f aca="false">SUM(G757:G762)</f>
        <v>1397990.57</v>
      </c>
      <c r="H763" s="147" t="n">
        <f aca="false">G763/F763</f>
        <v>0.567921778200269</v>
      </c>
    </row>
    <row r="764" customFormat="false" ht="6" hidden="false" customHeight="true" outlineLevel="0" collapsed="false">
      <c r="A764" s="19"/>
      <c r="B764" s="20"/>
      <c r="C764" s="148"/>
      <c r="D764" s="25"/>
      <c r="E764" s="106"/>
      <c r="F764" s="106"/>
      <c r="G764" s="106"/>
      <c r="H764" s="125"/>
    </row>
    <row r="765" customFormat="false" ht="14.25" hidden="false" customHeight="false" outlineLevel="0" collapsed="false">
      <c r="A765" s="19"/>
      <c r="B765" s="20"/>
      <c r="C765" s="148" t="n">
        <v>4210</v>
      </c>
      <c r="D765" s="25" t="s">
        <v>188</v>
      </c>
      <c r="E765" s="106" t="n">
        <f aca="false">SUM(E688+E722)</f>
        <v>16880</v>
      </c>
      <c r="F765" s="106" t="n">
        <f aca="false">SUM(F688+F722)</f>
        <v>16880</v>
      </c>
      <c r="G765" s="106" t="n">
        <f aca="false">SUM(G688+G722)</f>
        <v>11192.63</v>
      </c>
      <c r="H765" s="126" t="n">
        <f aca="false">G765/F765</f>
        <v>0.663070497630332</v>
      </c>
    </row>
    <row r="766" customFormat="false" ht="25.5" hidden="false" customHeight="false" outlineLevel="0" collapsed="false">
      <c r="A766" s="19"/>
      <c r="B766" s="20"/>
      <c r="C766" s="148" t="s">
        <v>294</v>
      </c>
      <c r="D766" s="25" t="s">
        <v>293</v>
      </c>
      <c r="E766" s="106" t="n">
        <f aca="false">E689+E723</f>
        <v>1250</v>
      </c>
      <c r="F766" s="106" t="n">
        <f aca="false">F689+F723</f>
        <v>5130</v>
      </c>
      <c r="G766" s="106" t="n">
        <f aca="false">G689+G723</f>
        <v>1839.76</v>
      </c>
      <c r="H766" s="126" t="n">
        <f aca="false">G766/F766</f>
        <v>0.358627680311891</v>
      </c>
    </row>
    <row r="767" customFormat="false" ht="14.25" hidden="false" customHeight="false" outlineLevel="0" collapsed="false">
      <c r="A767" s="19"/>
      <c r="B767" s="20"/>
      <c r="C767" s="148" t="n">
        <v>4260</v>
      </c>
      <c r="D767" s="25" t="s">
        <v>221</v>
      </c>
      <c r="E767" s="106" t="n">
        <f aca="false">SUM(E690+E724)</f>
        <v>193353</v>
      </c>
      <c r="F767" s="106" t="n">
        <f aca="false">SUM(F690+F724)</f>
        <v>193353</v>
      </c>
      <c r="G767" s="106" t="n">
        <f aca="false">SUM(G690+G724)</f>
        <v>140141.88</v>
      </c>
      <c r="H767" s="126" t="n">
        <f aca="false">G767/F767</f>
        <v>0.72479806364525</v>
      </c>
    </row>
    <row r="768" customFormat="false" ht="14.25" hidden="false" customHeight="false" outlineLevel="0" collapsed="false">
      <c r="A768" s="19"/>
      <c r="B768" s="20"/>
      <c r="C768" s="148" t="n">
        <v>4270</v>
      </c>
      <c r="D768" s="25" t="s">
        <v>190</v>
      </c>
      <c r="E768" s="106" t="n">
        <f aca="false">SUM(E691+E725)</f>
        <v>1220</v>
      </c>
      <c r="F768" s="106" t="n">
        <f aca="false">SUM(F691+F725)</f>
        <v>15220</v>
      </c>
      <c r="G768" s="106" t="n">
        <f aca="false">SUM(G691+G725)</f>
        <v>225</v>
      </c>
      <c r="H768" s="126" t="n">
        <f aca="false">G768/F768</f>
        <v>0.0147831800262812</v>
      </c>
    </row>
    <row r="769" customFormat="false" ht="14.25" hidden="false" customHeight="false" outlineLevel="0" collapsed="false">
      <c r="A769" s="19"/>
      <c r="B769" s="20"/>
      <c r="C769" s="148" t="n">
        <v>4300</v>
      </c>
      <c r="D769" s="25" t="s">
        <v>171</v>
      </c>
      <c r="E769" s="106" t="n">
        <f aca="false">SUM(E692+E726)</f>
        <v>54108</v>
      </c>
      <c r="F769" s="106" t="n">
        <f aca="false">SUM(F692+F726)</f>
        <v>54108</v>
      </c>
      <c r="G769" s="106" t="n">
        <f aca="false">SUM(G692+G726)</f>
        <v>30536.17</v>
      </c>
      <c r="H769" s="126" t="n">
        <f aca="false">G769/F769</f>
        <v>0.564355917794042</v>
      </c>
    </row>
    <row r="770" customFormat="false" ht="14.25" hidden="false" customHeight="false" outlineLevel="0" collapsed="false">
      <c r="A770" s="19"/>
      <c r="B770" s="20"/>
      <c r="C770" s="148" t="n">
        <v>4350</v>
      </c>
      <c r="D770" s="25" t="s">
        <v>191</v>
      </c>
      <c r="E770" s="106" t="n">
        <f aca="false">SUM(E693+E727)</f>
        <v>3915</v>
      </c>
      <c r="F770" s="106" t="n">
        <f aca="false">SUM(F693+F727)</f>
        <v>3915</v>
      </c>
      <c r="G770" s="106" t="n">
        <f aca="false">SUM(G693+G727)</f>
        <v>1941.93</v>
      </c>
      <c r="H770" s="126" t="n">
        <f aca="false">G770/F770</f>
        <v>0.496022988505747</v>
      </c>
    </row>
    <row r="771" customFormat="false" ht="25.5" hidden="false" customHeight="false" outlineLevel="0" collapsed="false">
      <c r="A771" s="19"/>
      <c r="B771" s="20"/>
      <c r="C771" s="148" t="s">
        <v>192</v>
      </c>
      <c r="D771" s="25" t="s">
        <v>193</v>
      </c>
      <c r="E771" s="106" t="n">
        <f aca="false">SUM(E694+E728)</f>
        <v>2500</v>
      </c>
      <c r="F771" s="106" t="n">
        <f aca="false">SUM(F694+F728)</f>
        <v>2500</v>
      </c>
      <c r="G771" s="106" t="n">
        <f aca="false">SUM(G694+G728)</f>
        <v>829.7</v>
      </c>
      <c r="H771" s="126" t="n">
        <f aca="false">G771/F771</f>
        <v>0.33188</v>
      </c>
    </row>
    <row r="772" customFormat="false" ht="25.5" hidden="false" customHeight="false" outlineLevel="0" collapsed="false">
      <c r="A772" s="19"/>
      <c r="B772" s="20"/>
      <c r="C772" s="148" t="s">
        <v>194</v>
      </c>
      <c r="D772" s="25" t="s">
        <v>195</v>
      </c>
      <c r="E772" s="106" t="n">
        <f aca="false">SUM(E695+E729)</f>
        <v>8010</v>
      </c>
      <c r="F772" s="106" t="n">
        <f aca="false">SUM(F695+F729)</f>
        <v>8010</v>
      </c>
      <c r="G772" s="106" t="n">
        <f aca="false">SUM(G695+G729)</f>
        <v>3531.15</v>
      </c>
      <c r="H772" s="126" t="n">
        <f aca="false">G772/F772</f>
        <v>0.440842696629214</v>
      </c>
    </row>
    <row r="773" customFormat="false" ht="14.25" hidden="false" customHeight="false" outlineLevel="0" collapsed="false">
      <c r="A773" s="19"/>
      <c r="B773" s="20"/>
      <c r="C773" s="148" t="n">
        <v>4410</v>
      </c>
      <c r="D773" s="25" t="s">
        <v>198</v>
      </c>
      <c r="E773" s="106" t="n">
        <f aca="false">SUM(E696+E730)</f>
        <v>1800</v>
      </c>
      <c r="F773" s="106" t="n">
        <f aca="false">SUM(F696+F730)</f>
        <v>1800</v>
      </c>
      <c r="G773" s="106" t="n">
        <f aca="false">SUM(G696+G730)</f>
        <v>1349.77</v>
      </c>
      <c r="H773" s="126" t="n">
        <f aca="false">G773/F773</f>
        <v>0.749872222222222</v>
      </c>
    </row>
    <row r="774" customFormat="false" ht="14.25" hidden="false" customHeight="false" outlineLevel="0" collapsed="false">
      <c r="A774" s="19"/>
      <c r="B774" s="20"/>
      <c r="C774" s="148" t="n">
        <v>4430</v>
      </c>
      <c r="D774" s="25" t="s">
        <v>200</v>
      </c>
      <c r="E774" s="106" t="n">
        <f aca="false">SUM(E697+E731)</f>
        <v>2430</v>
      </c>
      <c r="F774" s="106" t="n">
        <f aca="false">SUM(F697+F731)</f>
        <v>2430</v>
      </c>
      <c r="G774" s="106" t="n">
        <f aca="false">SUM(G697+G731)</f>
        <v>796</v>
      </c>
      <c r="H774" s="126" t="n">
        <f aca="false">G774/F774</f>
        <v>0.327572016460905</v>
      </c>
    </row>
    <row r="775" customFormat="false" ht="25.5" hidden="false" customHeight="false" outlineLevel="0" collapsed="false">
      <c r="A775" s="19"/>
      <c r="B775" s="20"/>
      <c r="C775" s="148" t="n">
        <v>4440</v>
      </c>
      <c r="D775" s="25" t="s">
        <v>201</v>
      </c>
      <c r="E775" s="106" t="n">
        <f aca="false">SUM(E698+E732)</f>
        <v>170794</v>
      </c>
      <c r="F775" s="106" t="n">
        <f aca="false">SUM(F698+F732)</f>
        <v>178465</v>
      </c>
      <c r="G775" s="106" t="n">
        <f aca="false">SUM(G698+G732)</f>
        <v>133849.31</v>
      </c>
      <c r="H775" s="126" t="n">
        <f aca="false">G775/F775</f>
        <v>0.750003137870171</v>
      </c>
    </row>
    <row r="776" customFormat="false" ht="14.25" hidden="false" customHeight="false" outlineLevel="0" collapsed="false">
      <c r="A776" s="19"/>
      <c r="B776" s="20"/>
      <c r="C776" s="148" t="n">
        <v>4480</v>
      </c>
      <c r="D776" s="25" t="s">
        <v>222</v>
      </c>
      <c r="E776" s="106" t="n">
        <f aca="false">SUM(E733+E699)</f>
        <v>222</v>
      </c>
      <c r="F776" s="106" t="n">
        <f aca="false">SUM(F733+F699)</f>
        <v>222</v>
      </c>
      <c r="G776" s="106" t="n">
        <f aca="false">SUM(G733+G699)</f>
        <v>186.32</v>
      </c>
      <c r="H776" s="126" t="n">
        <f aca="false">G776/F776</f>
        <v>0.839279279279279</v>
      </c>
    </row>
    <row r="777" customFormat="false" ht="14.25" hidden="false" customHeight="true" outlineLevel="0" collapsed="false">
      <c r="A777" s="19"/>
      <c r="B777" s="20"/>
      <c r="C777" s="148" t="s">
        <v>305</v>
      </c>
      <c r="D777" s="25" t="s">
        <v>306</v>
      </c>
      <c r="E777" s="106" t="n">
        <f aca="false">SUM(E700)</f>
        <v>100</v>
      </c>
      <c r="F777" s="106" t="n">
        <f aca="false">SUM(F700)</f>
        <v>100</v>
      </c>
      <c r="G777" s="106" t="n">
        <f aca="false">SUM(G700)</f>
        <v>0</v>
      </c>
      <c r="H777" s="126" t="n">
        <f aca="false">G777/F777</f>
        <v>0</v>
      </c>
    </row>
    <row r="778" customFormat="false" ht="25.5" hidden="false" customHeight="false" outlineLevel="0" collapsed="false">
      <c r="A778" s="19"/>
      <c r="B778" s="20"/>
      <c r="C778" s="148" t="s">
        <v>235</v>
      </c>
      <c r="D778" s="25" t="s">
        <v>236</v>
      </c>
      <c r="E778" s="106" t="n">
        <f aca="false">SUM(E701+E738)</f>
        <v>1580</v>
      </c>
      <c r="F778" s="106" t="n">
        <f aca="false">SUM(F701+F738)</f>
        <v>1580</v>
      </c>
      <c r="G778" s="106" t="n">
        <f aca="false">SUM(G701+G738)</f>
        <v>410</v>
      </c>
      <c r="H778" s="126" t="n">
        <f aca="false">G778/F778</f>
        <v>0.259493670886076</v>
      </c>
    </row>
    <row r="779" customFormat="false" ht="25.5" hidden="false" customHeight="false" outlineLevel="0" collapsed="false">
      <c r="A779" s="19"/>
      <c r="B779" s="20"/>
      <c r="C779" s="148" t="s">
        <v>202</v>
      </c>
      <c r="D779" s="25" t="s">
        <v>203</v>
      </c>
      <c r="E779" s="106" t="n">
        <f aca="false">SUM(E702+E739)</f>
        <v>1348</v>
      </c>
      <c r="F779" s="106" t="n">
        <f aca="false">SUM(F702+F739)</f>
        <v>1348</v>
      </c>
      <c r="G779" s="106" t="n">
        <f aca="false">SUM(G702+G739)</f>
        <v>433.87</v>
      </c>
      <c r="H779" s="126" t="n">
        <f aca="false">G779/F779</f>
        <v>0.321862017804154</v>
      </c>
    </row>
    <row r="780" customFormat="false" ht="25.5" hidden="false" customHeight="false" outlineLevel="0" collapsed="false">
      <c r="A780" s="19"/>
      <c r="B780" s="20"/>
      <c r="C780" s="148" t="s">
        <v>204</v>
      </c>
      <c r="D780" s="25" t="s">
        <v>205</v>
      </c>
      <c r="E780" s="106" t="n">
        <f aca="false">SUM(E703+E740)</f>
        <v>3090</v>
      </c>
      <c r="F780" s="106" t="n">
        <f aca="false">SUM(F703+F740)</f>
        <v>3090</v>
      </c>
      <c r="G780" s="106" t="n">
        <f aca="false">SUM(G703+G740)</f>
        <v>713.27</v>
      </c>
      <c r="H780" s="126" t="n">
        <f aca="false">G780/F780</f>
        <v>0.230831715210356</v>
      </c>
    </row>
    <row r="781" customFormat="false" ht="6" hidden="false" customHeight="true" outlineLevel="0" collapsed="false">
      <c r="A781" s="19"/>
      <c r="B781" s="20"/>
      <c r="C781" s="148"/>
      <c r="D781" s="25"/>
      <c r="E781" s="106"/>
      <c r="F781" s="106"/>
      <c r="G781" s="106"/>
      <c r="H781" s="126"/>
    </row>
    <row r="782" customFormat="false" ht="14.25" hidden="false" customHeight="false" outlineLevel="0" collapsed="false">
      <c r="A782" s="19"/>
      <c r="B782" s="20"/>
      <c r="C782" s="148"/>
      <c r="D782" s="195" t="s">
        <v>172</v>
      </c>
      <c r="E782" s="196" t="n">
        <f aca="false">SUM(E765:E781)</f>
        <v>462600</v>
      </c>
      <c r="F782" s="196" t="n">
        <f aca="false">SUM(F765:F781)</f>
        <v>488151</v>
      </c>
      <c r="G782" s="196" t="n">
        <f aca="false">SUM(G765:G781)</f>
        <v>327976.76</v>
      </c>
      <c r="H782" s="147" t="n">
        <f aca="false">G782/F782</f>
        <v>0.671875628647693</v>
      </c>
    </row>
    <row r="783" customFormat="false" ht="6" hidden="false" customHeight="true" outlineLevel="0" collapsed="false">
      <c r="A783" s="19"/>
      <c r="B783" s="20"/>
      <c r="C783" s="148"/>
      <c r="D783" s="195"/>
      <c r="E783" s="196"/>
      <c r="F783" s="196"/>
      <c r="G783" s="196"/>
      <c r="H783" s="126"/>
    </row>
    <row r="784" customFormat="false" ht="25.5" hidden="false" customHeight="false" outlineLevel="0" collapsed="false">
      <c r="A784" s="19"/>
      <c r="B784" s="20"/>
      <c r="C784" s="148" t="n">
        <v>3020</v>
      </c>
      <c r="D784" s="25" t="s">
        <v>310</v>
      </c>
      <c r="E784" s="106" t="n">
        <f aca="false">SUM(E707+E744)</f>
        <v>900</v>
      </c>
      <c r="F784" s="106" t="n">
        <f aca="false">SUM(F707+F744)</f>
        <v>4152</v>
      </c>
      <c r="G784" s="106" t="n">
        <f aca="false">SUM(G707+G744)</f>
        <v>567</v>
      </c>
      <c r="H784" s="126" t="n">
        <f aca="false">G784/F784</f>
        <v>0.136560693641619</v>
      </c>
    </row>
    <row r="785" customFormat="false" ht="6" hidden="false" customHeight="true" outlineLevel="0" collapsed="false">
      <c r="A785" s="19"/>
      <c r="B785" s="20"/>
      <c r="C785" s="148"/>
      <c r="D785" s="25"/>
      <c r="E785" s="106"/>
      <c r="F785" s="106"/>
      <c r="G785" s="106"/>
      <c r="H785" s="126"/>
    </row>
    <row r="786" customFormat="false" ht="14.25" hidden="false" customHeight="false" outlineLevel="0" collapsed="false">
      <c r="A786" s="28"/>
      <c r="B786" s="29"/>
      <c r="C786" s="157"/>
      <c r="D786" s="128"/>
      <c r="E786" s="150"/>
      <c r="F786" s="150"/>
      <c r="G786" s="150"/>
      <c r="H786" s="130"/>
    </row>
    <row r="787" customFormat="false" ht="14.25" hidden="false" customHeight="false" outlineLevel="0" collapsed="false">
      <c r="A787" s="33"/>
      <c r="B787" s="34"/>
      <c r="C787" s="158"/>
      <c r="D787" s="113"/>
      <c r="E787" s="151"/>
      <c r="F787" s="151"/>
      <c r="G787" s="151"/>
      <c r="H787" s="132"/>
    </row>
    <row r="788" customFormat="false" ht="76.5" hidden="false" customHeight="false" outlineLevel="0" collapsed="false">
      <c r="A788" s="10" t="s">
        <v>3</v>
      </c>
      <c r="B788" s="11" t="s">
        <v>4</v>
      </c>
      <c r="C788" s="10" t="s">
        <v>5</v>
      </c>
      <c r="D788" s="11" t="s">
        <v>6</v>
      </c>
      <c r="E788" s="11" t="s">
        <v>7</v>
      </c>
      <c r="F788" s="11" t="s">
        <v>8</v>
      </c>
      <c r="G788" s="11" t="s">
        <v>9</v>
      </c>
      <c r="H788" s="11" t="s">
        <v>10</v>
      </c>
    </row>
    <row r="789" customFormat="false" ht="15" hidden="false" customHeight="true" outlineLevel="0" collapsed="false">
      <c r="A789" s="19"/>
      <c r="B789" s="20"/>
      <c r="C789" s="148" t="n">
        <v>4280</v>
      </c>
      <c r="D789" s="25" t="s">
        <v>225</v>
      </c>
      <c r="E789" s="106" t="n">
        <f aca="false">SUM(E708+E745)</f>
        <v>500</v>
      </c>
      <c r="F789" s="106" t="n">
        <f aca="false">SUM(F708+F745)</f>
        <v>1235</v>
      </c>
      <c r="G789" s="106" t="n">
        <f aca="false">SUM(G708+G745)</f>
        <v>285</v>
      </c>
      <c r="H789" s="126" t="n">
        <f aca="false">G789/F789</f>
        <v>0.230769230769231</v>
      </c>
    </row>
    <row r="790" customFormat="false" ht="6" hidden="false" customHeight="true" outlineLevel="0" collapsed="false">
      <c r="A790" s="19"/>
      <c r="B790" s="20"/>
      <c r="C790" s="148"/>
      <c r="D790" s="25"/>
      <c r="E790" s="106"/>
      <c r="F790" s="106"/>
      <c r="G790" s="106"/>
      <c r="H790" s="126"/>
    </row>
    <row r="791" customFormat="false" ht="16.5" hidden="false" customHeight="true" outlineLevel="0" collapsed="false">
      <c r="A791" s="19"/>
      <c r="B791" s="20"/>
      <c r="C791" s="148"/>
      <c r="D791" s="195" t="s">
        <v>226</v>
      </c>
      <c r="E791" s="196" t="n">
        <f aca="false">SUM(E784:E789)</f>
        <v>1400</v>
      </c>
      <c r="F791" s="196" t="n">
        <f aca="false">SUM(F784:F789)</f>
        <v>5387</v>
      </c>
      <c r="G791" s="196" t="n">
        <f aca="false">SUM(G784:G789)</f>
        <v>852</v>
      </c>
      <c r="H791" s="147" t="n">
        <f aca="false">G791/F791</f>
        <v>0.158158529793948</v>
      </c>
    </row>
    <row r="792" customFormat="false" ht="15" hidden="false" customHeight="true" outlineLevel="0" collapsed="false">
      <c r="A792" s="19"/>
      <c r="B792" s="20"/>
      <c r="C792" s="148"/>
      <c r="D792" s="25" t="s">
        <v>173</v>
      </c>
      <c r="E792" s="106" t="n">
        <f aca="false">E763+E782+E791</f>
        <v>2925590</v>
      </c>
      <c r="F792" s="106" t="n">
        <f aca="false">F763+F782+F791</f>
        <v>2955128</v>
      </c>
      <c r="G792" s="106" t="n">
        <f aca="false">G763+G782+G791</f>
        <v>1726819.33</v>
      </c>
      <c r="H792" s="126" t="n">
        <f aca="false">G792/F792</f>
        <v>0.584346711885238</v>
      </c>
    </row>
    <row r="793" customFormat="false" ht="6" hidden="false" customHeight="true" outlineLevel="0" collapsed="false">
      <c r="A793" s="19"/>
      <c r="B793" s="20"/>
      <c r="C793" s="148"/>
      <c r="D793" s="25"/>
      <c r="E793" s="106"/>
      <c r="F793" s="106"/>
      <c r="G793" s="106"/>
      <c r="H793" s="126"/>
    </row>
    <row r="794" customFormat="false" ht="24.75" hidden="false" customHeight="true" outlineLevel="0" collapsed="false">
      <c r="A794" s="19"/>
      <c r="B794" s="20"/>
      <c r="C794" s="148" t="s">
        <v>247</v>
      </c>
      <c r="D794" s="25" t="s">
        <v>248</v>
      </c>
      <c r="E794" s="106" t="n">
        <f aca="false">SUM(E750)</f>
        <v>207658.5</v>
      </c>
      <c r="F794" s="106" t="n">
        <f aca="false">SUM(F750)</f>
        <v>207658.5</v>
      </c>
      <c r="G794" s="106" t="n">
        <f aca="false">SUM(G750)</f>
        <v>0</v>
      </c>
      <c r="H794" s="126" t="n">
        <f aca="false">G794/F794</f>
        <v>0</v>
      </c>
    </row>
    <row r="795" customFormat="false" ht="6" hidden="false" customHeight="true" outlineLevel="0" collapsed="false">
      <c r="A795" s="19"/>
      <c r="B795" s="20"/>
      <c r="C795" s="148"/>
      <c r="D795" s="25"/>
      <c r="E795" s="106"/>
      <c r="F795" s="106"/>
      <c r="G795" s="106"/>
      <c r="H795" s="126"/>
    </row>
    <row r="796" customFormat="false" ht="14.25" hidden="false" customHeight="false" outlineLevel="0" collapsed="false">
      <c r="A796" s="19"/>
      <c r="B796" s="20"/>
      <c r="C796" s="148"/>
      <c r="D796" s="195" t="s">
        <v>309</v>
      </c>
      <c r="E796" s="196" t="n">
        <f aca="false">E794</f>
        <v>207658.5</v>
      </c>
      <c r="F796" s="196" t="n">
        <f aca="false">F794</f>
        <v>207658.5</v>
      </c>
      <c r="G796" s="196" t="n">
        <f aca="false">G794</f>
        <v>0</v>
      </c>
      <c r="H796" s="126" t="n">
        <f aca="false">G796/F796</f>
        <v>0</v>
      </c>
    </row>
    <row r="797" customFormat="false" ht="14.25" hidden="false" customHeight="false" outlineLevel="0" collapsed="false">
      <c r="A797" s="19"/>
      <c r="B797" s="20"/>
      <c r="C797" s="148"/>
      <c r="D797" s="25" t="s">
        <v>228</v>
      </c>
      <c r="E797" s="106" t="n">
        <f aca="false">E796</f>
        <v>207658.5</v>
      </c>
      <c r="F797" s="106" t="n">
        <f aca="false">F796</f>
        <v>207658.5</v>
      </c>
      <c r="G797" s="106" t="n">
        <f aca="false">G796</f>
        <v>0</v>
      </c>
      <c r="H797" s="126" t="n">
        <f aca="false">G797/F797</f>
        <v>0</v>
      </c>
    </row>
    <row r="798" customFormat="false" ht="6" hidden="false" customHeight="true" outlineLevel="0" collapsed="false">
      <c r="A798" s="19"/>
      <c r="B798" s="45"/>
      <c r="C798" s="275"/>
      <c r="D798" s="109"/>
      <c r="E798" s="97"/>
      <c r="F798" s="97"/>
      <c r="G798" s="97"/>
      <c r="H798" s="141"/>
    </row>
    <row r="799" customFormat="false" ht="14.25" hidden="false" customHeight="false" outlineLevel="0" collapsed="false">
      <c r="A799" s="19"/>
      <c r="B799" s="80" t="n">
        <v>80134</v>
      </c>
      <c r="C799" s="79"/>
      <c r="D799" s="83" t="s">
        <v>311</v>
      </c>
      <c r="E799" s="81" t="n">
        <f aca="false">SUM(E806+E817+E822)</f>
        <v>325300</v>
      </c>
      <c r="F799" s="81" t="n">
        <f aca="false">SUM(F806+F817+F822)</f>
        <v>328076</v>
      </c>
      <c r="G799" s="81" t="n">
        <f aca="false">SUM(G806+G817+G822)</f>
        <v>189185.59</v>
      </c>
      <c r="H799" s="82" t="n">
        <f aca="false">G799/F799</f>
        <v>0.576651720942708</v>
      </c>
    </row>
    <row r="800" customFormat="false" ht="25.5" hidden="false" customHeight="false" outlineLevel="0" collapsed="false">
      <c r="A800" s="19"/>
      <c r="B800" s="276"/>
      <c r="C800" s="103"/>
      <c r="D800" s="122" t="s">
        <v>312</v>
      </c>
      <c r="E800" s="106"/>
      <c r="F800" s="106"/>
      <c r="G800" s="106"/>
      <c r="H800" s="125"/>
    </row>
    <row r="801" customFormat="false" ht="14.25" hidden="false" customHeight="false" outlineLevel="0" collapsed="false">
      <c r="A801" s="19"/>
      <c r="B801" s="276"/>
      <c r="C801" s="103" t="s">
        <v>180</v>
      </c>
      <c r="D801" s="104" t="s">
        <v>181</v>
      </c>
      <c r="E801" s="105" t="n">
        <v>226688</v>
      </c>
      <c r="F801" s="105" t="n">
        <v>226688</v>
      </c>
      <c r="G801" s="105" t="n">
        <v>119912.93</v>
      </c>
      <c r="H801" s="125" t="n">
        <f aca="false">G801/F801</f>
        <v>0.52897784620271</v>
      </c>
    </row>
    <row r="802" customFormat="false" ht="14.25" hidden="false" customHeight="false" outlineLevel="0" collapsed="false">
      <c r="A802" s="19"/>
      <c r="B802" s="276"/>
      <c r="C802" s="19" t="n">
        <v>4040</v>
      </c>
      <c r="D802" s="21" t="s">
        <v>183</v>
      </c>
      <c r="E802" s="105" t="n">
        <v>16412</v>
      </c>
      <c r="F802" s="105" t="n">
        <v>16412</v>
      </c>
      <c r="G802" s="105" t="n">
        <v>16403.4</v>
      </c>
      <c r="H802" s="125" t="n">
        <f aca="false">G802/F802</f>
        <v>0.999475993175725</v>
      </c>
    </row>
    <row r="803" customFormat="false" ht="14.25" hidden="false" customHeight="false" outlineLevel="0" collapsed="false">
      <c r="A803" s="19"/>
      <c r="B803" s="276"/>
      <c r="C803" s="103" t="s">
        <v>313</v>
      </c>
      <c r="D803" s="104" t="s">
        <v>274</v>
      </c>
      <c r="E803" s="105" t="n">
        <v>37200</v>
      </c>
      <c r="F803" s="105" t="n">
        <v>37200</v>
      </c>
      <c r="G803" s="105" t="n">
        <v>20608.3</v>
      </c>
      <c r="H803" s="125" t="n">
        <f aca="false">G803/F803</f>
        <v>0.553986559139785</v>
      </c>
    </row>
    <row r="804" customFormat="false" ht="14.25" hidden="false" customHeight="false" outlineLevel="0" collapsed="false">
      <c r="A804" s="19"/>
      <c r="B804" s="276"/>
      <c r="C804" s="103" t="s">
        <v>314</v>
      </c>
      <c r="D804" s="104" t="s">
        <v>185</v>
      </c>
      <c r="E804" s="105" t="n">
        <v>6000</v>
      </c>
      <c r="F804" s="105" t="n">
        <v>6000</v>
      </c>
      <c r="G804" s="105" t="n">
        <v>3302.12</v>
      </c>
      <c r="H804" s="125" t="n">
        <f aca="false">G804/F804</f>
        <v>0.550353333333333</v>
      </c>
    </row>
    <row r="805" customFormat="false" ht="5.25" hidden="false" customHeight="true" outlineLevel="0" collapsed="false">
      <c r="A805" s="19"/>
      <c r="B805" s="276"/>
      <c r="C805" s="103"/>
      <c r="D805" s="104"/>
      <c r="E805" s="105"/>
      <c r="F805" s="105"/>
      <c r="G805" s="105"/>
      <c r="H805" s="125"/>
    </row>
    <row r="806" customFormat="false" ht="14.25" hidden="false" customHeight="false" outlineLevel="0" collapsed="false">
      <c r="A806" s="19"/>
      <c r="B806" s="276"/>
      <c r="C806" s="103"/>
      <c r="D806" s="195" t="s">
        <v>187</v>
      </c>
      <c r="E806" s="196" t="n">
        <f aca="false">SUM(E801:E805)</f>
        <v>286300</v>
      </c>
      <c r="F806" s="196" t="n">
        <f aca="false">SUM(F801:F805)</f>
        <v>286300</v>
      </c>
      <c r="G806" s="196" t="n">
        <f aca="false">SUM(G801:G805)</f>
        <v>160226.75</v>
      </c>
      <c r="H806" s="147" t="n">
        <f aca="false">G806/F806</f>
        <v>0.559646349982536</v>
      </c>
    </row>
    <row r="807" customFormat="false" ht="6" hidden="false" customHeight="true" outlineLevel="0" collapsed="false">
      <c r="A807" s="19"/>
      <c r="B807" s="276"/>
      <c r="C807" s="103"/>
      <c r="D807" s="104"/>
      <c r="E807" s="105"/>
      <c r="F807" s="105"/>
      <c r="G807" s="105"/>
      <c r="H807" s="125"/>
    </row>
    <row r="808" customFormat="false" ht="14.25" hidden="false" customHeight="false" outlineLevel="0" collapsed="false">
      <c r="A808" s="19"/>
      <c r="B808" s="276"/>
      <c r="C808" s="19" t="n">
        <v>4210</v>
      </c>
      <c r="D808" s="21" t="s">
        <v>188</v>
      </c>
      <c r="E808" s="105" t="n">
        <v>3920</v>
      </c>
      <c r="F808" s="105" t="n">
        <v>3920</v>
      </c>
      <c r="G808" s="105" t="n">
        <v>2708.66</v>
      </c>
      <c r="H808" s="125" t="n">
        <f aca="false">G808/F808</f>
        <v>0.690984693877551</v>
      </c>
    </row>
    <row r="809" customFormat="false" ht="14.25" hidden="false" customHeight="false" outlineLevel="0" collapsed="false">
      <c r="A809" s="19"/>
      <c r="B809" s="276"/>
      <c r="C809" s="19" t="n">
        <v>4260</v>
      </c>
      <c r="D809" s="21" t="s">
        <v>221</v>
      </c>
      <c r="E809" s="105" t="n">
        <v>14712</v>
      </c>
      <c r="F809" s="105" t="n">
        <v>14712</v>
      </c>
      <c r="G809" s="105" t="n">
        <v>9468.17</v>
      </c>
      <c r="H809" s="125" t="n">
        <f aca="false">G809/F809</f>
        <v>0.643567835780315</v>
      </c>
    </row>
    <row r="810" customFormat="false" ht="14.25" hidden="false" customHeight="false" outlineLevel="0" collapsed="false">
      <c r="A810" s="19"/>
      <c r="B810" s="276"/>
      <c r="C810" s="19" t="s">
        <v>239</v>
      </c>
      <c r="D810" s="21" t="s">
        <v>171</v>
      </c>
      <c r="E810" s="105" t="n">
        <v>2658</v>
      </c>
      <c r="F810" s="105" t="n">
        <v>2658</v>
      </c>
      <c r="G810" s="105" t="n">
        <v>1511.13</v>
      </c>
      <c r="H810" s="125" t="n">
        <f aca="false">G810/F810</f>
        <v>0.56852144469526</v>
      </c>
    </row>
    <row r="811" customFormat="false" ht="25.5" hidden="false" customHeight="false" outlineLevel="0" collapsed="false">
      <c r="A811" s="19"/>
      <c r="B811" s="276"/>
      <c r="C811" s="19" t="s">
        <v>194</v>
      </c>
      <c r="D811" s="104" t="s">
        <v>195</v>
      </c>
      <c r="E811" s="105" t="n">
        <v>675</v>
      </c>
      <c r="F811" s="105" t="n">
        <v>675</v>
      </c>
      <c r="G811" s="105" t="n">
        <v>285.38</v>
      </c>
      <c r="H811" s="125" t="n">
        <f aca="false">G811/F811</f>
        <v>0.422785185185185</v>
      </c>
    </row>
    <row r="812" customFormat="false" ht="14.25" hidden="false" customHeight="false" outlineLevel="0" collapsed="false">
      <c r="A812" s="19"/>
      <c r="B812" s="276"/>
      <c r="C812" s="19" t="s">
        <v>315</v>
      </c>
      <c r="D812" s="104" t="s">
        <v>198</v>
      </c>
      <c r="E812" s="105" t="n">
        <v>1000</v>
      </c>
      <c r="F812" s="105" t="n">
        <v>1000</v>
      </c>
      <c r="G812" s="105" t="n">
        <v>952.5</v>
      </c>
      <c r="H812" s="125" t="n">
        <f aca="false">G812/F812</f>
        <v>0.9525</v>
      </c>
    </row>
    <row r="813" customFormat="false" ht="25.5" hidden="false" customHeight="false" outlineLevel="0" collapsed="false">
      <c r="A813" s="19"/>
      <c r="B813" s="276"/>
      <c r="C813" s="19" t="n">
        <v>4440</v>
      </c>
      <c r="D813" s="21" t="s">
        <v>201</v>
      </c>
      <c r="E813" s="105" t="n">
        <v>15000</v>
      </c>
      <c r="F813" s="105" t="n">
        <v>17776</v>
      </c>
      <c r="G813" s="105" t="n">
        <v>13333</v>
      </c>
      <c r="H813" s="125" t="n">
        <f aca="false">G813/F813</f>
        <v>0.750056255625563</v>
      </c>
    </row>
    <row r="814" customFormat="false" ht="25.5" hidden="false" customHeight="false" outlineLevel="0" collapsed="false">
      <c r="A814" s="19"/>
      <c r="B814" s="276"/>
      <c r="C814" s="19" t="s">
        <v>202</v>
      </c>
      <c r="D814" s="21" t="s">
        <v>316</v>
      </c>
      <c r="E814" s="105" t="n">
        <v>130</v>
      </c>
      <c r="F814" s="105" t="n">
        <v>130</v>
      </c>
      <c r="G814" s="105" t="n">
        <v>60</v>
      </c>
      <c r="H814" s="125" t="n">
        <f aca="false">G814/F814</f>
        <v>0.461538461538462</v>
      </c>
    </row>
    <row r="815" customFormat="false" ht="25.5" hidden="false" customHeight="false" outlineLevel="0" collapsed="false">
      <c r="A815" s="19"/>
      <c r="B815" s="276"/>
      <c r="C815" s="19" t="s">
        <v>204</v>
      </c>
      <c r="D815" s="104" t="s">
        <v>205</v>
      </c>
      <c r="E815" s="105" t="n">
        <v>540</v>
      </c>
      <c r="F815" s="105" t="n">
        <v>540</v>
      </c>
      <c r="G815" s="105" t="n">
        <v>540</v>
      </c>
      <c r="H815" s="125" t="n">
        <f aca="false">G815/F815</f>
        <v>1</v>
      </c>
    </row>
    <row r="816" customFormat="false" ht="6" hidden="false" customHeight="true" outlineLevel="0" collapsed="false">
      <c r="A816" s="19"/>
      <c r="B816" s="276"/>
      <c r="C816" s="19"/>
      <c r="D816" s="104"/>
      <c r="E816" s="105"/>
      <c r="F816" s="105"/>
      <c r="G816" s="105"/>
      <c r="H816" s="125"/>
    </row>
    <row r="817" customFormat="false" ht="14.25" hidden="false" customHeight="false" outlineLevel="0" collapsed="false">
      <c r="A817" s="19"/>
      <c r="B817" s="276"/>
      <c r="C817" s="19"/>
      <c r="D817" s="195" t="s">
        <v>172</v>
      </c>
      <c r="E817" s="196" t="n">
        <f aca="false">SUM(E808:E816)</f>
        <v>38635</v>
      </c>
      <c r="F817" s="196" t="n">
        <f aca="false">SUM(F808:F816)</f>
        <v>41411</v>
      </c>
      <c r="G817" s="196" t="n">
        <f aca="false">SUM(G808:G816)</f>
        <v>28858.84</v>
      </c>
      <c r="H817" s="147" t="n">
        <f aca="false">G817/F817</f>
        <v>0.696888266402647</v>
      </c>
    </row>
    <row r="818" customFormat="false" ht="6" hidden="false" customHeight="true" outlineLevel="0" collapsed="false">
      <c r="A818" s="19"/>
      <c r="B818" s="276"/>
      <c r="C818" s="19"/>
      <c r="D818" s="195"/>
      <c r="E818" s="196"/>
      <c r="F818" s="196"/>
      <c r="G818" s="196"/>
      <c r="H818" s="147"/>
    </row>
    <row r="819" customFormat="false" ht="12.75" hidden="false" customHeight="true" outlineLevel="0" collapsed="false">
      <c r="A819" s="19"/>
      <c r="B819" s="276"/>
      <c r="C819" s="19" t="n">
        <v>3020</v>
      </c>
      <c r="D819" s="21" t="s">
        <v>246</v>
      </c>
      <c r="E819" s="105" t="n">
        <v>155</v>
      </c>
      <c r="F819" s="105" t="n">
        <v>155</v>
      </c>
      <c r="G819" s="105" t="n">
        <v>0</v>
      </c>
      <c r="H819" s="125" t="n">
        <f aca="false">G819/F819</f>
        <v>0</v>
      </c>
    </row>
    <row r="820" customFormat="false" ht="14.25" hidden="false" customHeight="false" outlineLevel="0" collapsed="false">
      <c r="A820" s="19"/>
      <c r="B820" s="276"/>
      <c r="C820" s="19" t="n">
        <v>4280</v>
      </c>
      <c r="D820" s="21" t="s">
        <v>225</v>
      </c>
      <c r="E820" s="105" t="n">
        <v>210</v>
      </c>
      <c r="F820" s="105" t="n">
        <v>210</v>
      </c>
      <c r="G820" s="105" t="n">
        <v>100</v>
      </c>
      <c r="H820" s="125" t="n">
        <f aca="false">G820/F820</f>
        <v>0.476190476190476</v>
      </c>
    </row>
    <row r="821" customFormat="false" ht="6" hidden="false" customHeight="true" outlineLevel="0" collapsed="false">
      <c r="A821" s="19"/>
      <c r="B821" s="276"/>
      <c r="C821" s="19"/>
      <c r="D821" s="21"/>
      <c r="E821" s="105"/>
      <c r="F821" s="105"/>
      <c r="G821" s="105"/>
      <c r="H821" s="125"/>
    </row>
    <row r="822" customFormat="false" ht="15.75" hidden="false" customHeight="true" outlineLevel="0" collapsed="false">
      <c r="A822" s="19"/>
      <c r="B822" s="276"/>
      <c r="C822" s="19"/>
      <c r="D822" s="195" t="s">
        <v>226</v>
      </c>
      <c r="E822" s="196" t="n">
        <f aca="false">SUM(E819:E821)</f>
        <v>365</v>
      </c>
      <c r="F822" s="196" t="n">
        <f aca="false">SUM(F819:F821)</f>
        <v>365</v>
      </c>
      <c r="G822" s="196" t="n">
        <f aca="false">SUM(G819:G821)</f>
        <v>100</v>
      </c>
      <c r="H822" s="147" t="n">
        <f aca="false">G822/F822</f>
        <v>0.273972602739726</v>
      </c>
    </row>
    <row r="823" customFormat="false" ht="14.25" hidden="false" customHeight="false" outlineLevel="0" collapsed="false">
      <c r="A823" s="19"/>
      <c r="B823" s="276"/>
      <c r="C823" s="19"/>
      <c r="D823" s="25" t="s">
        <v>173</v>
      </c>
      <c r="E823" s="26" t="n">
        <f aca="false">E806+E817+E822</f>
        <v>325300</v>
      </c>
      <c r="F823" s="26" t="n">
        <f aca="false">F806+F817+F822</f>
        <v>328076</v>
      </c>
      <c r="G823" s="26" t="n">
        <f aca="false">G806+G817+G822</f>
        <v>189185.59</v>
      </c>
      <c r="H823" s="126" t="n">
        <f aca="false">G823/F823</f>
        <v>0.576651720942708</v>
      </c>
    </row>
    <row r="824" customFormat="false" ht="5.25" hidden="false" customHeight="true" outlineLevel="0" collapsed="false">
      <c r="A824" s="19"/>
      <c r="B824" s="20"/>
      <c r="C824" s="148"/>
      <c r="D824" s="25"/>
      <c r="E824" s="106"/>
      <c r="F824" s="106"/>
      <c r="G824" s="106"/>
      <c r="H824" s="125"/>
    </row>
    <row r="825" customFormat="false" ht="14.25" hidden="false" customHeight="false" outlineLevel="0" collapsed="false">
      <c r="A825" s="19"/>
      <c r="B825" s="15" t="n">
        <v>80146</v>
      </c>
      <c r="C825" s="14"/>
      <c r="D825" s="16" t="s">
        <v>317</v>
      </c>
      <c r="E825" s="17" t="n">
        <f aca="false">SUM(E827:E827)</f>
        <v>33591</v>
      </c>
      <c r="F825" s="17" t="n">
        <f aca="false">SUM(F827:F827,F833:F835,F846:F848,F854:F856,F862:F864)</f>
        <v>33591</v>
      </c>
      <c r="G825" s="17" t="n">
        <f aca="false">SUM(G827:G827,G833:G835,G846:G848,G854:G856,G862:G864)</f>
        <v>6119.97</v>
      </c>
      <c r="H825" s="82" t="n">
        <f aca="false">G825/F825</f>
        <v>0.182190765383585</v>
      </c>
    </row>
    <row r="826" customFormat="false" ht="14.25" hidden="false" customHeight="false" outlineLevel="0" collapsed="false">
      <c r="A826" s="159"/>
      <c r="B826" s="160"/>
      <c r="C826" s="159"/>
      <c r="D826" s="122" t="s">
        <v>318</v>
      </c>
      <c r="E826" s="161"/>
      <c r="F826" s="161"/>
      <c r="G826" s="161"/>
      <c r="H826" s="125"/>
    </row>
    <row r="827" customFormat="false" ht="25.5" hidden="false" customHeight="false" outlineLevel="0" collapsed="false">
      <c r="A827" s="19"/>
      <c r="B827" s="20"/>
      <c r="C827" s="276" t="n">
        <v>4700</v>
      </c>
      <c r="D827" s="104" t="s">
        <v>236</v>
      </c>
      <c r="E827" s="22" t="n">
        <v>33591</v>
      </c>
      <c r="F827" s="22" t="n">
        <v>15021</v>
      </c>
      <c r="G827" s="22" t="n">
        <v>0</v>
      </c>
      <c r="H827" s="125" t="n">
        <f aca="false">G827/F827</f>
        <v>0</v>
      </c>
    </row>
    <row r="828" customFormat="false" ht="6" hidden="false" customHeight="true" outlineLevel="0" collapsed="false">
      <c r="A828" s="19"/>
      <c r="B828" s="20"/>
      <c r="C828" s="276"/>
      <c r="D828" s="104"/>
      <c r="E828" s="22"/>
      <c r="F828" s="22"/>
      <c r="G828" s="22"/>
      <c r="H828" s="125"/>
    </row>
    <row r="829" customFormat="false" ht="14.25" hidden="false" customHeight="false" outlineLevel="0" collapsed="false">
      <c r="A829" s="19"/>
      <c r="B829" s="20"/>
      <c r="C829" s="276"/>
      <c r="D829" s="195" t="s">
        <v>172</v>
      </c>
      <c r="E829" s="196" t="n">
        <f aca="false">E827</f>
        <v>33591</v>
      </c>
      <c r="F829" s="196" t="n">
        <f aca="false">F827</f>
        <v>15021</v>
      </c>
      <c r="G829" s="196" t="n">
        <f aca="false">G827</f>
        <v>0</v>
      </c>
      <c r="H829" s="147" t="n">
        <f aca="false">G829/F829</f>
        <v>0</v>
      </c>
    </row>
    <row r="830" customFormat="false" ht="14.25" hidden="false" customHeight="false" outlineLevel="0" collapsed="false">
      <c r="A830" s="19"/>
      <c r="B830" s="20"/>
      <c r="C830" s="276"/>
      <c r="D830" s="25" t="s">
        <v>173</v>
      </c>
      <c r="E830" s="26" t="n">
        <f aca="false">E829</f>
        <v>33591</v>
      </c>
      <c r="F830" s="26" t="n">
        <f aca="false">F829</f>
        <v>15021</v>
      </c>
      <c r="G830" s="26" t="n">
        <f aca="false">G829</f>
        <v>0</v>
      </c>
      <c r="H830" s="126" t="n">
        <f aca="false">G830/F830</f>
        <v>0</v>
      </c>
    </row>
    <row r="831" customFormat="false" ht="6" hidden="false" customHeight="true" outlineLevel="0" collapsed="false">
      <c r="A831" s="19"/>
      <c r="B831" s="20"/>
      <c r="C831" s="276"/>
      <c r="D831" s="25"/>
      <c r="E831" s="26"/>
      <c r="F831" s="21"/>
      <c r="G831" s="21"/>
      <c r="H831" s="125"/>
    </row>
    <row r="832" customFormat="false" ht="14.25" hidden="false" customHeight="false" outlineLevel="0" collapsed="false">
      <c r="A832" s="19"/>
      <c r="B832" s="20"/>
      <c r="C832" s="276"/>
      <c r="D832" s="122" t="s">
        <v>114</v>
      </c>
      <c r="E832" s="26"/>
      <c r="F832" s="21"/>
      <c r="G832" s="21"/>
      <c r="H832" s="125"/>
    </row>
    <row r="833" customFormat="false" ht="14.25" hidden="false" customHeight="false" outlineLevel="0" collapsed="false">
      <c r="A833" s="19"/>
      <c r="B833" s="20"/>
      <c r="C833" s="276" t="n">
        <v>4210</v>
      </c>
      <c r="D833" s="21" t="s">
        <v>188</v>
      </c>
      <c r="E833" s="277" t="n">
        <v>0</v>
      </c>
      <c r="F833" s="105" t="n">
        <v>700</v>
      </c>
      <c r="G833" s="250" t="n">
        <v>0</v>
      </c>
      <c r="H833" s="125" t="n">
        <f aca="false">G833/F833</f>
        <v>0</v>
      </c>
    </row>
    <row r="834" customFormat="false" ht="14.25" hidden="false" customHeight="false" outlineLevel="0" collapsed="false">
      <c r="A834" s="19"/>
      <c r="B834" s="20"/>
      <c r="C834" s="276" t="n">
        <v>4410</v>
      </c>
      <c r="D834" s="104" t="s">
        <v>198</v>
      </c>
      <c r="E834" s="277" t="n">
        <v>0</v>
      </c>
      <c r="F834" s="105" t="n">
        <v>100</v>
      </c>
      <c r="G834" s="250" t="n">
        <v>0</v>
      </c>
      <c r="H834" s="125" t="n">
        <f aca="false">G834/F834</f>
        <v>0</v>
      </c>
    </row>
    <row r="835" customFormat="false" ht="25.5" hidden="false" customHeight="false" outlineLevel="0" collapsed="false">
      <c r="A835" s="19"/>
      <c r="B835" s="20"/>
      <c r="C835" s="276" t="n">
        <v>4700</v>
      </c>
      <c r="D835" s="104" t="s">
        <v>236</v>
      </c>
      <c r="E835" s="278" t="n">
        <v>0</v>
      </c>
      <c r="F835" s="105" t="n">
        <v>3550</v>
      </c>
      <c r="G835" s="250" t="n">
        <v>0</v>
      </c>
      <c r="H835" s="125" t="n">
        <f aca="false">G835/F835</f>
        <v>0</v>
      </c>
    </row>
    <row r="836" customFormat="false" ht="6" hidden="false" customHeight="true" outlineLevel="0" collapsed="false">
      <c r="A836" s="19"/>
      <c r="B836" s="20"/>
      <c r="C836" s="276"/>
      <c r="D836" s="25"/>
      <c r="E836" s="277"/>
      <c r="F836" s="26"/>
      <c r="G836" s="21"/>
      <c r="H836" s="125"/>
    </row>
    <row r="837" customFormat="false" ht="14.25" hidden="false" customHeight="false" outlineLevel="0" collapsed="false">
      <c r="A837" s="19"/>
      <c r="B837" s="20"/>
      <c r="C837" s="276"/>
      <c r="D837" s="195" t="s">
        <v>172</v>
      </c>
      <c r="E837" s="279" t="n">
        <f aca="false">SUM(E833:E836)</f>
        <v>0</v>
      </c>
      <c r="F837" s="26" t="n">
        <f aca="false">SUM(F833:F836)</f>
        <v>4350</v>
      </c>
      <c r="G837" s="26" t="n">
        <f aca="false">SUM(G833:G836)</f>
        <v>0</v>
      </c>
      <c r="H837" s="147" t="n">
        <f aca="false">G837/F837</f>
        <v>0</v>
      </c>
    </row>
    <row r="838" customFormat="false" ht="14.25" hidden="false" customHeight="false" outlineLevel="0" collapsed="false">
      <c r="A838" s="19"/>
      <c r="B838" s="20"/>
      <c r="C838" s="276"/>
      <c r="D838" s="25" t="s">
        <v>173</v>
      </c>
      <c r="E838" s="279" t="n">
        <f aca="false">E837</f>
        <v>0</v>
      </c>
      <c r="F838" s="26" t="n">
        <f aca="false">F837</f>
        <v>4350</v>
      </c>
      <c r="G838" s="26" t="n">
        <f aca="false">G837</f>
        <v>0</v>
      </c>
      <c r="H838" s="126" t="n">
        <f aca="false">G838/F838</f>
        <v>0</v>
      </c>
    </row>
    <row r="839" customFormat="false" ht="14.25" hidden="false" customHeight="false" outlineLevel="0" collapsed="false">
      <c r="A839" s="19"/>
      <c r="B839" s="20"/>
      <c r="C839" s="276"/>
      <c r="D839" s="25"/>
      <c r="E839" s="280"/>
      <c r="F839" s="26"/>
      <c r="G839" s="26"/>
      <c r="H839" s="126"/>
    </row>
    <row r="840" customFormat="false" ht="14.25" hidden="false" customHeight="false" outlineLevel="0" collapsed="false">
      <c r="A840" s="28"/>
      <c r="B840" s="29"/>
      <c r="C840" s="281"/>
      <c r="D840" s="128"/>
      <c r="E840" s="282"/>
      <c r="F840" s="129"/>
      <c r="G840" s="129"/>
      <c r="H840" s="130"/>
    </row>
    <row r="841" customFormat="false" ht="14.25" hidden="false" customHeight="false" outlineLevel="0" collapsed="false">
      <c r="A841" s="33"/>
      <c r="B841" s="34"/>
      <c r="C841" s="283"/>
      <c r="D841" s="113"/>
      <c r="E841" s="280"/>
      <c r="F841" s="114"/>
      <c r="G841" s="114"/>
      <c r="H841" s="132"/>
    </row>
    <row r="842" customFormat="false" ht="14.25" hidden="false" customHeight="false" outlineLevel="0" collapsed="false">
      <c r="A842" s="33"/>
      <c r="B842" s="34"/>
      <c r="C842" s="283"/>
      <c r="D842" s="113"/>
      <c r="E842" s="280"/>
      <c r="F842" s="114"/>
      <c r="G842" s="114"/>
      <c r="H842" s="132"/>
    </row>
    <row r="843" customFormat="false" ht="14.25" hidden="false" customHeight="false" outlineLevel="0" collapsed="false">
      <c r="A843" s="33"/>
      <c r="B843" s="34"/>
      <c r="C843" s="283"/>
      <c r="D843" s="113"/>
      <c r="E843" s="280"/>
      <c r="F843" s="114"/>
      <c r="G843" s="114"/>
      <c r="H843" s="132"/>
    </row>
    <row r="844" customFormat="false" ht="82.5" hidden="false" customHeight="true" outlineLevel="0" collapsed="false">
      <c r="A844" s="10" t="s">
        <v>3</v>
      </c>
      <c r="B844" s="11" t="s">
        <v>4</v>
      </c>
      <c r="C844" s="10" t="s">
        <v>5</v>
      </c>
      <c r="D844" s="11" t="s">
        <v>6</v>
      </c>
      <c r="E844" s="11" t="s">
        <v>7</v>
      </c>
      <c r="F844" s="11" t="s">
        <v>8</v>
      </c>
      <c r="G844" s="11" t="s">
        <v>9</v>
      </c>
      <c r="H844" s="11" t="s">
        <v>10</v>
      </c>
    </row>
    <row r="845" customFormat="false" ht="13.5" hidden="false" customHeight="true" outlineLevel="0" collapsed="false">
      <c r="A845" s="19"/>
      <c r="B845" s="20"/>
      <c r="C845" s="276"/>
      <c r="D845" s="122" t="s">
        <v>115</v>
      </c>
      <c r="E845" s="277"/>
      <c r="F845" s="26"/>
      <c r="G845" s="142"/>
      <c r="H845" s="125"/>
    </row>
    <row r="846" customFormat="false" ht="14.25" hidden="false" customHeight="false" outlineLevel="0" collapsed="false">
      <c r="A846" s="19"/>
      <c r="B846" s="20"/>
      <c r="C846" s="276" t="n">
        <v>4210</v>
      </c>
      <c r="D846" s="21" t="s">
        <v>188</v>
      </c>
      <c r="E846" s="277" t="n">
        <v>0</v>
      </c>
      <c r="F846" s="105" t="n">
        <v>700</v>
      </c>
      <c r="G846" s="284" t="n">
        <v>634.79</v>
      </c>
      <c r="H846" s="125" t="n">
        <f aca="false">G846/F846</f>
        <v>0.906842857142857</v>
      </c>
    </row>
    <row r="847" customFormat="false" ht="14.25" hidden="false" customHeight="false" outlineLevel="0" collapsed="false">
      <c r="A847" s="19"/>
      <c r="B847" s="20"/>
      <c r="C847" s="276" t="n">
        <v>4410</v>
      </c>
      <c r="D847" s="104" t="s">
        <v>198</v>
      </c>
      <c r="E847" s="277" t="n">
        <v>0</v>
      </c>
      <c r="F847" s="105" t="n">
        <v>200</v>
      </c>
      <c r="G847" s="285" t="n">
        <v>33.43</v>
      </c>
      <c r="H847" s="125" t="n">
        <f aca="false">G847/F847</f>
        <v>0.16715</v>
      </c>
    </row>
    <row r="848" customFormat="false" ht="25.5" hidden="false" customHeight="false" outlineLevel="0" collapsed="false">
      <c r="A848" s="19"/>
      <c r="B848" s="20"/>
      <c r="C848" s="276" t="n">
        <v>4700</v>
      </c>
      <c r="D848" s="104" t="s">
        <v>236</v>
      </c>
      <c r="E848" s="286" t="n">
        <v>0</v>
      </c>
      <c r="F848" s="105" t="n">
        <v>1375</v>
      </c>
      <c r="G848" s="285" t="n">
        <v>75</v>
      </c>
      <c r="H848" s="125" t="n">
        <f aca="false">G848/F848</f>
        <v>0.0545454545454545</v>
      </c>
    </row>
    <row r="849" customFormat="false" ht="6" hidden="false" customHeight="true" outlineLevel="0" collapsed="false">
      <c r="A849" s="19"/>
      <c r="B849" s="20"/>
      <c r="C849" s="276"/>
      <c r="D849" s="25"/>
      <c r="E849" s="277"/>
      <c r="F849" s="26"/>
      <c r="G849" s="142"/>
      <c r="H849" s="125"/>
    </row>
    <row r="850" customFormat="false" ht="14.25" hidden="false" customHeight="false" outlineLevel="0" collapsed="false">
      <c r="A850" s="19"/>
      <c r="B850" s="20"/>
      <c r="C850" s="276"/>
      <c r="D850" s="195" t="s">
        <v>172</v>
      </c>
      <c r="E850" s="287" t="n">
        <f aca="false">SUM(E846:E849)</f>
        <v>0</v>
      </c>
      <c r="F850" s="196" t="n">
        <f aca="false">SUM(F846:F849)</f>
        <v>2275</v>
      </c>
      <c r="G850" s="196" t="n">
        <f aca="false">SUM(G846:G849)</f>
        <v>743.22</v>
      </c>
      <c r="H850" s="147" t="n">
        <f aca="false">G850/F850</f>
        <v>0.32669010989011</v>
      </c>
    </row>
    <row r="851" customFormat="false" ht="14.25" hidden="false" customHeight="false" outlineLevel="0" collapsed="false">
      <c r="A851" s="19"/>
      <c r="B851" s="20"/>
      <c r="C851" s="276"/>
      <c r="D851" s="25" t="s">
        <v>173</v>
      </c>
      <c r="E851" s="279" t="n">
        <f aca="false">E850</f>
        <v>0</v>
      </c>
      <c r="F851" s="26" t="n">
        <f aca="false">F850</f>
        <v>2275</v>
      </c>
      <c r="G851" s="26" t="n">
        <f aca="false">G850</f>
        <v>743.22</v>
      </c>
      <c r="H851" s="126" t="n">
        <f aca="false">G851/F851</f>
        <v>0.32669010989011</v>
      </c>
    </row>
    <row r="852" customFormat="false" ht="6" hidden="false" customHeight="true" outlineLevel="0" collapsed="false">
      <c r="A852" s="19"/>
      <c r="B852" s="20"/>
      <c r="C852" s="276"/>
      <c r="D852" s="25"/>
      <c r="E852" s="277"/>
      <c r="F852" s="26"/>
      <c r="G852" s="142"/>
      <c r="H852" s="125"/>
    </row>
    <row r="853" customFormat="false" ht="25.5" hidden="false" customHeight="false" outlineLevel="0" collapsed="false">
      <c r="A853" s="19"/>
      <c r="B853" s="20"/>
      <c r="C853" s="276"/>
      <c r="D853" s="122" t="s">
        <v>319</v>
      </c>
      <c r="E853" s="277"/>
      <c r="F853" s="26"/>
      <c r="G853" s="142"/>
      <c r="H853" s="125"/>
    </row>
    <row r="854" customFormat="false" ht="14.25" hidden="false" customHeight="false" outlineLevel="0" collapsed="false">
      <c r="A854" s="19"/>
      <c r="B854" s="20"/>
      <c r="C854" s="276" t="n">
        <v>4210</v>
      </c>
      <c r="D854" s="21" t="s">
        <v>188</v>
      </c>
      <c r="E854" s="277" t="n">
        <v>0</v>
      </c>
      <c r="F854" s="105" t="n">
        <v>700</v>
      </c>
      <c r="G854" s="250" t="n">
        <v>681.75</v>
      </c>
      <c r="H854" s="125" t="n">
        <f aca="false">G854/F854</f>
        <v>0.973928571428572</v>
      </c>
    </row>
    <row r="855" customFormat="false" ht="14.25" hidden="false" customHeight="false" outlineLevel="0" collapsed="false">
      <c r="A855" s="19"/>
      <c r="B855" s="20"/>
      <c r="C855" s="276" t="n">
        <v>4410</v>
      </c>
      <c r="D855" s="104" t="s">
        <v>198</v>
      </c>
      <c r="E855" s="277" t="n">
        <v>0</v>
      </c>
      <c r="F855" s="105" t="n">
        <v>450</v>
      </c>
      <c r="G855" s="250" t="n">
        <v>0</v>
      </c>
      <c r="H855" s="125" t="n">
        <f aca="false">G855/F855</f>
        <v>0</v>
      </c>
    </row>
    <row r="856" customFormat="false" ht="25.5" hidden="false" customHeight="false" outlineLevel="0" collapsed="false">
      <c r="A856" s="19"/>
      <c r="B856" s="20"/>
      <c r="C856" s="276" t="n">
        <v>4700</v>
      </c>
      <c r="D856" s="104" t="s">
        <v>236</v>
      </c>
      <c r="E856" s="277" t="n">
        <v>0</v>
      </c>
      <c r="F856" s="105" t="n">
        <v>2925</v>
      </c>
      <c r="G856" s="250" t="n">
        <v>380</v>
      </c>
      <c r="H856" s="125" t="n">
        <f aca="false">G856/F856</f>
        <v>0.12991452991453</v>
      </c>
    </row>
    <row r="857" customFormat="false" ht="6" hidden="false" customHeight="true" outlineLevel="0" collapsed="false">
      <c r="A857" s="19"/>
      <c r="B857" s="20"/>
      <c r="C857" s="276"/>
      <c r="D857" s="25"/>
      <c r="E857" s="277"/>
      <c r="F857" s="26"/>
      <c r="G857" s="250"/>
      <c r="H857" s="125"/>
    </row>
    <row r="858" customFormat="false" ht="14.25" hidden="false" customHeight="false" outlineLevel="0" collapsed="false">
      <c r="A858" s="19"/>
      <c r="B858" s="20"/>
      <c r="C858" s="276"/>
      <c r="D858" s="195" t="s">
        <v>172</v>
      </c>
      <c r="E858" s="287" t="n">
        <f aca="false">SUM(E854:E857)</f>
        <v>0</v>
      </c>
      <c r="F858" s="196" t="n">
        <f aca="false">SUM(F854:F857)</f>
        <v>4075</v>
      </c>
      <c r="G858" s="243" t="n">
        <f aca="false">SUM(G854:G857)</f>
        <v>1061.75</v>
      </c>
      <c r="H858" s="147" t="n">
        <f aca="false">G858/F858</f>
        <v>0.260552147239264</v>
      </c>
    </row>
    <row r="859" customFormat="false" ht="14.25" hidden="false" customHeight="false" outlineLevel="0" collapsed="false">
      <c r="A859" s="19"/>
      <c r="B859" s="20"/>
      <c r="C859" s="276"/>
      <c r="D859" s="25" t="s">
        <v>173</v>
      </c>
      <c r="E859" s="279" t="n">
        <f aca="false">E858</f>
        <v>0</v>
      </c>
      <c r="F859" s="26" t="n">
        <f aca="false">F858</f>
        <v>4075</v>
      </c>
      <c r="G859" s="248" t="n">
        <f aca="false">G858</f>
        <v>1061.75</v>
      </c>
      <c r="H859" s="126" t="n">
        <f aca="false">G859/F859</f>
        <v>0.260552147239264</v>
      </c>
    </row>
    <row r="860" customFormat="false" ht="6" hidden="false" customHeight="true" outlineLevel="0" collapsed="false">
      <c r="A860" s="19"/>
      <c r="B860" s="20"/>
      <c r="C860" s="276"/>
      <c r="D860" s="25"/>
      <c r="E860" s="277"/>
      <c r="F860" s="26"/>
      <c r="G860" s="250"/>
      <c r="H860" s="125"/>
    </row>
    <row r="861" customFormat="false" ht="25.5" hidden="false" customHeight="false" outlineLevel="0" collapsed="false">
      <c r="A861" s="19"/>
      <c r="B861" s="20"/>
      <c r="C861" s="276"/>
      <c r="D861" s="122" t="s">
        <v>303</v>
      </c>
      <c r="E861" s="277"/>
      <c r="F861" s="26"/>
      <c r="G861" s="250"/>
      <c r="H861" s="125"/>
    </row>
    <row r="862" customFormat="false" ht="14.25" hidden="false" customHeight="false" outlineLevel="0" collapsed="false">
      <c r="A862" s="19"/>
      <c r="B862" s="20"/>
      <c r="C862" s="276" t="n">
        <v>4210</v>
      </c>
      <c r="D862" s="21" t="s">
        <v>188</v>
      </c>
      <c r="E862" s="277" t="n">
        <v>0</v>
      </c>
      <c r="F862" s="105" t="n">
        <v>700</v>
      </c>
      <c r="G862" s="250" t="n">
        <v>340</v>
      </c>
      <c r="H862" s="125" t="n">
        <f aca="false">G862/F862</f>
        <v>0.485714285714286</v>
      </c>
    </row>
    <row r="863" customFormat="false" ht="14.25" hidden="false" customHeight="false" outlineLevel="0" collapsed="false">
      <c r="A863" s="19"/>
      <c r="B863" s="20"/>
      <c r="C863" s="276" t="n">
        <v>4410</v>
      </c>
      <c r="D863" s="104" t="s">
        <v>198</v>
      </c>
      <c r="E863" s="277" t="n">
        <v>0</v>
      </c>
      <c r="F863" s="105" t="n">
        <v>300</v>
      </c>
      <c r="G863" s="250" t="n">
        <v>0</v>
      </c>
      <c r="H863" s="125" t="n">
        <f aca="false">G863/F863</f>
        <v>0</v>
      </c>
    </row>
    <row r="864" customFormat="false" ht="25.5" hidden="false" customHeight="false" outlineLevel="0" collapsed="false">
      <c r="A864" s="19"/>
      <c r="B864" s="20"/>
      <c r="C864" s="276" t="n">
        <v>4700</v>
      </c>
      <c r="D864" s="104" t="s">
        <v>236</v>
      </c>
      <c r="E864" s="277" t="n">
        <v>0</v>
      </c>
      <c r="F864" s="105" t="n">
        <v>6870</v>
      </c>
      <c r="G864" s="250" t="n">
        <v>3975</v>
      </c>
      <c r="H864" s="125" t="n">
        <f aca="false">G864/F864</f>
        <v>0.578602620087336</v>
      </c>
    </row>
    <row r="865" customFormat="false" ht="6" hidden="false" customHeight="true" outlineLevel="0" collapsed="false">
      <c r="A865" s="19"/>
      <c r="B865" s="20"/>
      <c r="C865" s="276"/>
      <c r="D865" s="25"/>
      <c r="F865" s="26"/>
      <c r="G865" s="21"/>
      <c r="H865" s="125"/>
    </row>
    <row r="866" customFormat="false" ht="14.25" hidden="false" customHeight="false" outlineLevel="0" collapsed="false">
      <c r="A866" s="19"/>
      <c r="B866" s="20"/>
      <c r="C866" s="276"/>
      <c r="D866" s="195" t="s">
        <v>172</v>
      </c>
      <c r="E866" s="196" t="n">
        <f aca="false">SUM(E862:E865)</f>
        <v>0</v>
      </c>
      <c r="F866" s="196" t="n">
        <f aca="false">SUM(F862:F865)</f>
        <v>7870</v>
      </c>
      <c r="G866" s="196" t="n">
        <f aca="false">SUM(G862:G865)</f>
        <v>4315</v>
      </c>
      <c r="H866" s="147" t="n">
        <f aca="false">G866/F866</f>
        <v>0.548284625158831</v>
      </c>
    </row>
    <row r="867" customFormat="false" ht="14.25" hidden="false" customHeight="false" outlineLevel="0" collapsed="false">
      <c r="A867" s="19"/>
      <c r="B867" s="20"/>
      <c r="C867" s="276"/>
      <c r="D867" s="25" t="s">
        <v>173</v>
      </c>
      <c r="E867" s="26" t="n">
        <f aca="false">E866</f>
        <v>0</v>
      </c>
      <c r="F867" s="26" t="n">
        <f aca="false">F866</f>
        <v>7870</v>
      </c>
      <c r="G867" s="26" t="n">
        <f aca="false">G866</f>
        <v>4315</v>
      </c>
      <c r="H867" s="126" t="n">
        <f aca="false">G867/F867</f>
        <v>0.548284625158831</v>
      </c>
    </row>
    <row r="868" customFormat="false" ht="6" hidden="false" customHeight="true" outlineLevel="0" collapsed="false">
      <c r="A868" s="19"/>
      <c r="B868" s="20"/>
      <c r="C868" s="276"/>
      <c r="D868" s="25"/>
      <c r="F868" s="26"/>
      <c r="G868" s="26"/>
      <c r="H868" s="125"/>
    </row>
    <row r="869" customFormat="false" ht="14.25" hidden="false" customHeight="false" outlineLevel="0" collapsed="false">
      <c r="A869" s="19"/>
      <c r="B869" s="20"/>
      <c r="C869" s="276"/>
      <c r="D869" s="25" t="s">
        <v>320</v>
      </c>
      <c r="E869" s="26" t="n">
        <f aca="false">E830+E838+E851+E859+E867</f>
        <v>33591</v>
      </c>
      <c r="F869" s="26" t="n">
        <f aca="false">F830+F838+F851+F859+F867</f>
        <v>33591</v>
      </c>
      <c r="G869" s="26" t="n">
        <f aca="false">G830+G838+G851+G859+G867</f>
        <v>6119.97</v>
      </c>
      <c r="H869" s="126" t="n">
        <f aca="false">G869/F869</f>
        <v>0.182190765383585</v>
      </c>
    </row>
    <row r="870" customFormat="false" ht="14.25" hidden="false" customHeight="false" outlineLevel="0" collapsed="false">
      <c r="A870" s="19"/>
      <c r="B870" s="20"/>
      <c r="C870" s="162" t="n">
        <v>4210</v>
      </c>
      <c r="D870" s="25" t="s">
        <v>188</v>
      </c>
      <c r="E870" s="26" t="n">
        <f aca="false">E833+E846+E854+E862</f>
        <v>0</v>
      </c>
      <c r="F870" s="26" t="n">
        <f aca="false">F833+F846+F854+F862</f>
        <v>2800</v>
      </c>
      <c r="G870" s="26" t="n">
        <f aca="false">G833+G846+G854+G862</f>
        <v>1656.54</v>
      </c>
      <c r="H870" s="126" t="n">
        <f aca="false">G870/F870</f>
        <v>0.591621428571429</v>
      </c>
    </row>
    <row r="871" customFormat="false" ht="14.25" hidden="false" customHeight="false" outlineLevel="0" collapsed="false">
      <c r="A871" s="19"/>
      <c r="B871" s="20"/>
      <c r="C871" s="162" t="n">
        <v>4410</v>
      </c>
      <c r="D871" s="25" t="s">
        <v>198</v>
      </c>
      <c r="E871" s="26" t="n">
        <f aca="false">E834+E847+E855+E863</f>
        <v>0</v>
      </c>
      <c r="F871" s="26" t="n">
        <f aca="false">F834+F847+F855+F863</f>
        <v>1050</v>
      </c>
      <c r="G871" s="26" t="n">
        <f aca="false">G834+G847+G855+G863</f>
        <v>33.43</v>
      </c>
      <c r="H871" s="126" t="n">
        <f aca="false">G871/F871</f>
        <v>0.0318380952380952</v>
      </c>
    </row>
    <row r="872" customFormat="false" ht="25.5" hidden="false" customHeight="false" outlineLevel="0" collapsed="false">
      <c r="A872" s="19"/>
      <c r="B872" s="20"/>
      <c r="C872" s="162" t="n">
        <v>4700</v>
      </c>
      <c r="D872" s="25" t="s">
        <v>236</v>
      </c>
      <c r="E872" s="26" t="n">
        <f aca="false">E827+E835+E848+E856+E864</f>
        <v>33591</v>
      </c>
      <c r="F872" s="26" t="n">
        <f aca="false">F827+F835+F848+F856+F864</f>
        <v>29741</v>
      </c>
      <c r="G872" s="26" t="n">
        <f aca="false">G827+G835+G848+G856+G864</f>
        <v>4430</v>
      </c>
      <c r="H872" s="126" t="n">
        <f aca="false">G872/F872</f>
        <v>0.148952624323325</v>
      </c>
    </row>
    <row r="873" customFormat="false" ht="6" hidden="false" customHeight="true" outlineLevel="0" collapsed="false">
      <c r="A873" s="19"/>
      <c r="B873" s="20"/>
      <c r="C873" s="162"/>
      <c r="D873" s="25"/>
      <c r="F873" s="26"/>
      <c r="G873" s="26"/>
      <c r="H873" s="126"/>
    </row>
    <row r="874" customFormat="false" ht="14.25" hidden="false" customHeight="false" outlineLevel="0" collapsed="false">
      <c r="A874" s="19"/>
      <c r="B874" s="20"/>
      <c r="C874" s="162"/>
      <c r="D874" s="195" t="s">
        <v>172</v>
      </c>
      <c r="E874" s="196" t="n">
        <f aca="false">SUM(E870:E873)</f>
        <v>33591</v>
      </c>
      <c r="F874" s="196" t="n">
        <f aca="false">SUM(F870:F873)</f>
        <v>33591</v>
      </c>
      <c r="G874" s="196" t="n">
        <f aca="false">SUM(G870:G873)</f>
        <v>6119.97</v>
      </c>
      <c r="H874" s="147" t="n">
        <f aca="false">G874/F874</f>
        <v>0.182190765383585</v>
      </c>
    </row>
    <row r="875" customFormat="false" ht="14.25" hidden="false" customHeight="false" outlineLevel="0" collapsed="false">
      <c r="A875" s="19"/>
      <c r="B875" s="20"/>
      <c r="C875" s="162"/>
      <c r="D875" s="25" t="s">
        <v>173</v>
      </c>
      <c r="E875" s="26" t="n">
        <f aca="false">E874</f>
        <v>33591</v>
      </c>
      <c r="F875" s="26" t="n">
        <f aca="false">F874</f>
        <v>33591</v>
      </c>
      <c r="G875" s="26" t="n">
        <f aca="false">G874</f>
        <v>6119.97</v>
      </c>
      <c r="H875" s="126" t="n">
        <f aca="false">G875/F875</f>
        <v>0.182190765383585</v>
      </c>
    </row>
    <row r="876" customFormat="false" ht="6" hidden="false" customHeight="true" outlineLevel="0" collapsed="false">
      <c r="A876" s="19"/>
      <c r="B876" s="20"/>
      <c r="C876" s="19"/>
      <c r="D876" s="21"/>
      <c r="E876" s="22"/>
      <c r="F876" s="22"/>
      <c r="G876" s="22"/>
      <c r="H876" s="126"/>
    </row>
    <row r="877" customFormat="false" ht="14.25" hidden="false" customHeight="false" outlineLevel="0" collapsed="false">
      <c r="A877" s="19"/>
      <c r="B877" s="15" t="n">
        <v>80195</v>
      </c>
      <c r="C877" s="14"/>
      <c r="D877" s="16" t="s">
        <v>47</v>
      </c>
      <c r="E877" s="17" t="n">
        <f aca="false">SUM(E895+E906)</f>
        <v>835392</v>
      </c>
      <c r="F877" s="17" t="n">
        <f aca="false">SUM(F895+F906)</f>
        <v>991116</v>
      </c>
      <c r="G877" s="17" t="n">
        <f aca="false">SUM(G895+G906)</f>
        <v>3462.36</v>
      </c>
      <c r="H877" s="82" t="n">
        <f aca="false">G877/F877</f>
        <v>0.00349339532405894</v>
      </c>
    </row>
    <row r="878" customFormat="false" ht="14.25" hidden="false" customHeight="false" outlineLevel="0" collapsed="false">
      <c r="A878" s="19"/>
      <c r="B878" s="102"/>
      <c r="C878" s="98"/>
      <c r="D878" s="122" t="s">
        <v>318</v>
      </c>
      <c r="E878" s="161"/>
      <c r="F878" s="161"/>
      <c r="G878" s="161"/>
      <c r="H878" s="125"/>
    </row>
    <row r="879" customFormat="false" ht="14.25" hidden="false" customHeight="false" outlineLevel="0" collapsed="false">
      <c r="A879" s="19"/>
      <c r="B879" s="102"/>
      <c r="C879" s="19" t="s">
        <v>180</v>
      </c>
      <c r="D879" s="21" t="s">
        <v>181</v>
      </c>
      <c r="E879" s="263" t="n">
        <v>542983</v>
      </c>
      <c r="F879" s="263" t="n">
        <v>542983</v>
      </c>
      <c r="G879" s="263" t="n">
        <v>0</v>
      </c>
      <c r="H879" s="125" t="n">
        <f aca="false">G879/F879</f>
        <v>0</v>
      </c>
    </row>
    <row r="880" customFormat="false" ht="14.25" hidden="false" customHeight="false" outlineLevel="0" collapsed="false">
      <c r="A880" s="19"/>
      <c r="B880" s="102"/>
      <c r="C880" s="19" t="s">
        <v>313</v>
      </c>
      <c r="D880" s="21" t="s">
        <v>274</v>
      </c>
      <c r="E880" s="263" t="n">
        <v>95293</v>
      </c>
      <c r="F880" s="263" t="n">
        <v>95293</v>
      </c>
      <c r="G880" s="263" t="n">
        <v>0</v>
      </c>
      <c r="H880" s="125" t="n">
        <f aca="false">G880/F880</f>
        <v>0</v>
      </c>
    </row>
    <row r="881" customFormat="false" ht="14.25" hidden="false" customHeight="false" outlineLevel="0" collapsed="false">
      <c r="A881" s="19"/>
      <c r="B881" s="102"/>
      <c r="C881" s="19" t="s">
        <v>314</v>
      </c>
      <c r="D881" s="21" t="s">
        <v>185</v>
      </c>
      <c r="E881" s="263" t="n">
        <v>13303</v>
      </c>
      <c r="F881" s="263" t="n">
        <v>13303</v>
      </c>
      <c r="G881" s="263" t="n">
        <v>0</v>
      </c>
      <c r="H881" s="125" t="n">
        <f aca="false">G881/F881</f>
        <v>0</v>
      </c>
    </row>
    <row r="882" customFormat="false" ht="14.25" hidden="false" customHeight="false" outlineLevel="0" collapsed="false">
      <c r="A882" s="19"/>
      <c r="B882" s="102"/>
      <c r="C882" s="19" t="n">
        <v>4170</v>
      </c>
      <c r="D882" s="21" t="s">
        <v>186</v>
      </c>
      <c r="E882" s="263" t="n">
        <v>150</v>
      </c>
      <c r="F882" s="263" t="n">
        <v>150</v>
      </c>
      <c r="G882" s="263" t="n">
        <v>0</v>
      </c>
      <c r="H882" s="125" t="n">
        <f aca="false">G882/F882</f>
        <v>0</v>
      </c>
    </row>
    <row r="883" customFormat="false" ht="14.25" hidden="false" customHeight="false" outlineLevel="0" collapsed="false">
      <c r="A883" s="19"/>
      <c r="B883" s="102"/>
      <c r="C883" s="19" t="s">
        <v>321</v>
      </c>
      <c r="D883" s="21" t="s">
        <v>282</v>
      </c>
      <c r="E883" s="263" t="n">
        <v>0</v>
      </c>
      <c r="F883" s="263" t="n">
        <v>200000</v>
      </c>
      <c r="G883" s="263" t="n">
        <v>0</v>
      </c>
      <c r="H883" s="125" t="n">
        <f aca="false">G883/F883</f>
        <v>0</v>
      </c>
    </row>
    <row r="884" customFormat="false" ht="5.25" hidden="false" customHeight="true" outlineLevel="0" collapsed="false">
      <c r="A884" s="19"/>
      <c r="B884" s="102"/>
      <c r="C884" s="19"/>
      <c r="D884" s="21"/>
      <c r="E884" s="263"/>
      <c r="F884" s="263"/>
      <c r="G884" s="263"/>
      <c r="H884" s="125"/>
    </row>
    <row r="885" customFormat="false" ht="14.25" hidden="false" customHeight="false" outlineLevel="0" collapsed="false">
      <c r="A885" s="19"/>
      <c r="B885" s="102"/>
      <c r="C885" s="19"/>
      <c r="D885" s="195" t="s">
        <v>187</v>
      </c>
      <c r="E885" s="288" t="n">
        <f aca="false">SUM(E879:E884)</f>
        <v>651729</v>
      </c>
      <c r="F885" s="288" t="n">
        <f aca="false">SUM(F879:F884)</f>
        <v>851729</v>
      </c>
      <c r="G885" s="288" t="n">
        <f aca="false">SUM(G879:G884)</f>
        <v>0</v>
      </c>
      <c r="H885" s="147" t="n">
        <f aca="false">G885/F885</f>
        <v>0</v>
      </c>
    </row>
    <row r="886" customFormat="false" ht="6.75" hidden="false" customHeight="true" outlineLevel="0" collapsed="false">
      <c r="A886" s="19"/>
      <c r="B886" s="102"/>
      <c r="C886" s="19"/>
      <c r="D886" s="21"/>
      <c r="E886" s="263"/>
      <c r="F886" s="263"/>
      <c r="G886" s="263"/>
      <c r="H886" s="125"/>
    </row>
    <row r="887" customFormat="false" ht="14.25" hidden="false" customHeight="false" outlineLevel="0" collapsed="false">
      <c r="A887" s="19"/>
      <c r="B887" s="102"/>
      <c r="C887" s="19" t="s">
        <v>272</v>
      </c>
      <c r="D887" s="21" t="s">
        <v>188</v>
      </c>
      <c r="E887" s="263" t="n">
        <v>50304</v>
      </c>
      <c r="F887" s="263" t="n">
        <v>9987</v>
      </c>
      <c r="G887" s="263" t="n">
        <v>0</v>
      </c>
      <c r="H887" s="125" t="n">
        <f aca="false">G887/F887</f>
        <v>0</v>
      </c>
    </row>
    <row r="888" customFormat="false" ht="14.25" hidden="false" customHeight="false" outlineLevel="0" collapsed="false">
      <c r="A888" s="19"/>
      <c r="B888" s="102"/>
      <c r="C888" s="19" t="s">
        <v>239</v>
      </c>
      <c r="D888" s="21" t="s">
        <v>171</v>
      </c>
      <c r="E888" s="263" t="n">
        <v>30000</v>
      </c>
      <c r="F888" s="263" t="n">
        <v>29400</v>
      </c>
      <c r="G888" s="263" t="n">
        <v>3462.36</v>
      </c>
      <c r="H888" s="125" t="n">
        <f aca="false">G888/F888</f>
        <v>0.117767346938776</v>
      </c>
    </row>
    <row r="889" customFormat="false" ht="8.25" hidden="false" customHeight="true" outlineLevel="0" collapsed="false">
      <c r="A889" s="19"/>
      <c r="B889" s="102"/>
      <c r="C889" s="19"/>
      <c r="D889" s="21"/>
      <c r="E889" s="263"/>
      <c r="F889" s="263"/>
      <c r="G889" s="263"/>
      <c r="H889" s="125"/>
    </row>
    <row r="890" customFormat="false" ht="14.25" hidden="false" customHeight="false" outlineLevel="0" collapsed="false">
      <c r="A890" s="19"/>
      <c r="B890" s="102"/>
      <c r="C890" s="19"/>
      <c r="D890" s="195" t="s">
        <v>172</v>
      </c>
      <c r="E890" s="288" t="n">
        <f aca="false">SUM(E887:E889)</f>
        <v>80304</v>
      </c>
      <c r="F890" s="288" t="n">
        <f aca="false">SUM(F887:F889)</f>
        <v>39387</v>
      </c>
      <c r="G890" s="288" t="n">
        <f aca="false">SUM(G887:G889)</f>
        <v>3462.36</v>
      </c>
      <c r="H890" s="147" t="n">
        <f aca="false">G890/F890</f>
        <v>0.0879061619316018</v>
      </c>
    </row>
    <row r="891" customFormat="false" ht="6" hidden="false" customHeight="true" outlineLevel="0" collapsed="false">
      <c r="A891" s="19"/>
      <c r="B891" s="102"/>
      <c r="C891" s="19"/>
      <c r="D891" s="195"/>
      <c r="E891" s="288"/>
      <c r="F891" s="288"/>
      <c r="G891" s="288"/>
      <c r="H891" s="125"/>
    </row>
    <row r="892" customFormat="false" ht="12.75" hidden="false" customHeight="true" outlineLevel="0" collapsed="false">
      <c r="A892" s="19"/>
      <c r="B892" s="102"/>
      <c r="C892" s="103" t="n">
        <v>3020</v>
      </c>
      <c r="D892" s="104" t="s">
        <v>246</v>
      </c>
      <c r="E892" s="105" t="n">
        <v>3359</v>
      </c>
      <c r="F892" s="105" t="n">
        <v>0</v>
      </c>
      <c r="G892" s="105" t="n">
        <v>0</v>
      </c>
      <c r="H892" s="125" t="n">
        <v>0</v>
      </c>
    </row>
    <row r="893" customFormat="false" ht="7.5" hidden="false" customHeight="true" outlineLevel="0" collapsed="false">
      <c r="A893" s="19"/>
      <c r="B893" s="102"/>
      <c r="C893" s="103"/>
      <c r="D893" s="104"/>
      <c r="E893" s="105"/>
      <c r="F893" s="105"/>
      <c r="G893" s="105"/>
      <c r="H893" s="125"/>
    </row>
    <row r="894" customFormat="false" ht="12.75" hidden="false" customHeight="true" outlineLevel="0" collapsed="false">
      <c r="A894" s="19"/>
      <c r="B894" s="102"/>
      <c r="C894" s="103"/>
      <c r="D894" s="195" t="s">
        <v>226</v>
      </c>
      <c r="E894" s="196" t="n">
        <f aca="false">E892</f>
        <v>3359</v>
      </c>
      <c r="F894" s="196" t="n">
        <f aca="false">F892</f>
        <v>0</v>
      </c>
      <c r="G894" s="196" t="n">
        <f aca="false">G892</f>
        <v>0</v>
      </c>
      <c r="H894" s="147" t="n">
        <v>0</v>
      </c>
    </row>
    <row r="895" customFormat="false" ht="14.25" hidden="false" customHeight="false" outlineLevel="0" collapsed="false">
      <c r="A895" s="19"/>
      <c r="B895" s="102"/>
      <c r="C895" s="19"/>
      <c r="D895" s="25" t="s">
        <v>173</v>
      </c>
      <c r="E895" s="289" t="n">
        <f aca="false">E885+E890+E894</f>
        <v>735392</v>
      </c>
      <c r="F895" s="289" t="n">
        <f aca="false">F885+F890+F894</f>
        <v>891116</v>
      </c>
      <c r="G895" s="289" t="n">
        <f aca="false">G885+G890+G894</f>
        <v>3462.36</v>
      </c>
      <c r="H895" s="126" t="n">
        <f aca="false">G895/F895</f>
        <v>0.00388542007998959</v>
      </c>
    </row>
    <row r="896" customFormat="false" ht="14.25" hidden="false" customHeight="false" outlineLevel="0" collapsed="false">
      <c r="A896" s="19"/>
      <c r="B896" s="102"/>
      <c r="C896" s="19"/>
      <c r="D896" s="25"/>
      <c r="E896" s="289"/>
      <c r="F896" s="289"/>
      <c r="G896" s="289"/>
      <c r="H896" s="126"/>
    </row>
    <row r="897" customFormat="false" ht="14.25" hidden="false" customHeight="false" outlineLevel="0" collapsed="false">
      <c r="A897" s="28"/>
      <c r="B897" s="290"/>
      <c r="C897" s="28"/>
      <c r="D897" s="128"/>
      <c r="E897" s="291"/>
      <c r="F897" s="291"/>
      <c r="G897" s="291"/>
      <c r="H897" s="130"/>
    </row>
    <row r="898" customFormat="false" ht="14.25" hidden="false" customHeight="false" outlineLevel="0" collapsed="false">
      <c r="A898" s="33"/>
      <c r="B898" s="111"/>
      <c r="C898" s="33"/>
      <c r="D898" s="113"/>
      <c r="E898" s="292"/>
      <c r="F898" s="292"/>
      <c r="G898" s="292"/>
      <c r="H898" s="132"/>
    </row>
    <row r="899" customFormat="false" ht="14.25" hidden="false" customHeight="false" outlineLevel="0" collapsed="false">
      <c r="A899" s="33"/>
      <c r="B899" s="111"/>
      <c r="C899" s="33"/>
      <c r="D899" s="113"/>
      <c r="E899" s="292"/>
      <c r="F899" s="292"/>
      <c r="G899" s="292"/>
      <c r="H899" s="132"/>
    </row>
    <row r="900" customFormat="false" ht="14.25" hidden="false" customHeight="false" outlineLevel="0" collapsed="false">
      <c r="A900" s="33"/>
      <c r="B900" s="111"/>
      <c r="C900" s="33"/>
      <c r="D900" s="113"/>
      <c r="E900" s="292"/>
      <c r="F900" s="292"/>
      <c r="G900" s="292"/>
      <c r="H900" s="132"/>
    </row>
    <row r="901" customFormat="false" ht="72.75" hidden="false" customHeight="true" outlineLevel="0" collapsed="false">
      <c r="A901" s="10" t="s">
        <v>3</v>
      </c>
      <c r="B901" s="11" t="s">
        <v>4</v>
      </c>
      <c r="C901" s="10" t="s">
        <v>5</v>
      </c>
      <c r="D901" s="11" t="s">
        <v>6</v>
      </c>
      <c r="E901" s="11" t="s">
        <v>7</v>
      </c>
      <c r="F901" s="11" t="s">
        <v>8</v>
      </c>
      <c r="G901" s="11" t="s">
        <v>9</v>
      </c>
      <c r="H901" s="11" t="s">
        <v>10</v>
      </c>
    </row>
    <row r="902" customFormat="false" ht="25.5" hidden="false" customHeight="false" outlineLevel="0" collapsed="false">
      <c r="A902" s="19"/>
      <c r="B902" s="102"/>
      <c r="C902" s="19"/>
      <c r="D902" s="142" t="s">
        <v>322</v>
      </c>
      <c r="E902" s="263"/>
      <c r="F902" s="263"/>
      <c r="G902" s="263"/>
      <c r="H902" s="125"/>
    </row>
    <row r="903" customFormat="false" ht="54" hidden="false" customHeight="true" outlineLevel="0" collapsed="false">
      <c r="A903" s="19"/>
      <c r="B903" s="102"/>
      <c r="C903" s="19" t="s">
        <v>61</v>
      </c>
      <c r="D903" s="21" t="s">
        <v>144</v>
      </c>
      <c r="E903" s="263" t="n">
        <v>100000</v>
      </c>
      <c r="F903" s="263" t="n">
        <v>100000</v>
      </c>
      <c r="G903" s="263" t="n">
        <v>0</v>
      </c>
      <c r="H903" s="125" t="n">
        <f aca="false">G903/F903</f>
        <v>0</v>
      </c>
    </row>
    <row r="904" customFormat="false" ht="7.5" hidden="false" customHeight="true" outlineLevel="0" collapsed="false">
      <c r="A904" s="19"/>
      <c r="B904" s="102"/>
      <c r="C904" s="19"/>
      <c r="D904" s="21"/>
      <c r="E904" s="263"/>
      <c r="F904" s="263"/>
      <c r="G904" s="263"/>
      <c r="H904" s="125"/>
    </row>
    <row r="905" customFormat="false" ht="27" hidden="false" customHeight="false" outlineLevel="0" collapsed="false">
      <c r="A905" s="19"/>
      <c r="B905" s="102"/>
      <c r="C905" s="19"/>
      <c r="D905" s="195" t="s">
        <v>323</v>
      </c>
      <c r="E905" s="288" t="n">
        <f aca="false">E903</f>
        <v>100000</v>
      </c>
      <c r="F905" s="288" t="n">
        <f aca="false">F903</f>
        <v>100000</v>
      </c>
      <c r="G905" s="288" t="n">
        <f aca="false">G903</f>
        <v>0</v>
      </c>
      <c r="H905" s="147" t="n">
        <f aca="false">G905/F905</f>
        <v>0</v>
      </c>
    </row>
    <row r="906" customFormat="false" ht="14.25" hidden="false" customHeight="false" outlineLevel="0" collapsed="false">
      <c r="A906" s="19"/>
      <c r="B906" s="102"/>
      <c r="C906" s="19"/>
      <c r="D906" s="25" t="s">
        <v>228</v>
      </c>
      <c r="E906" s="289" t="n">
        <f aca="false">E905</f>
        <v>100000</v>
      </c>
      <c r="F906" s="289" t="n">
        <f aca="false">F905</f>
        <v>100000</v>
      </c>
      <c r="G906" s="289" t="n">
        <f aca="false">G905</f>
        <v>0</v>
      </c>
      <c r="H906" s="126" t="n">
        <f aca="false">G906/F906</f>
        <v>0</v>
      </c>
    </row>
    <row r="907" customFormat="false" ht="6.75" hidden="false" customHeight="true" outlineLevel="0" collapsed="false">
      <c r="A907" s="19"/>
      <c r="B907" s="102"/>
      <c r="C907" s="19"/>
      <c r="D907" s="21"/>
      <c r="E907" s="263"/>
      <c r="F907" s="263"/>
      <c r="G907" s="263"/>
      <c r="H907" s="125"/>
    </row>
    <row r="908" customFormat="false" ht="14.25" hidden="false" customHeight="false" outlineLevel="0" collapsed="false">
      <c r="A908" s="14" t="s">
        <v>121</v>
      </c>
      <c r="B908" s="15"/>
      <c r="C908" s="14"/>
      <c r="D908" s="16" t="s">
        <v>122</v>
      </c>
      <c r="E908" s="17" t="n">
        <f aca="false">SUM(E909+E981+E1139+E1164+E1223+E1255)</f>
        <v>14946362.05</v>
      </c>
      <c r="F908" s="17" t="n">
        <f aca="false">SUM(F909+F981+F1139+F1164+F1223+F1255)</f>
        <v>15541538.08</v>
      </c>
      <c r="G908" s="17" t="n">
        <f aca="false">SUM(G909+G981+G1139+G1164+G1223+G1255)</f>
        <v>4362024.35</v>
      </c>
      <c r="H908" s="82" t="n">
        <f aca="false">G908/F908</f>
        <v>0.280668768274189</v>
      </c>
    </row>
    <row r="909" customFormat="false" ht="14.25" hidden="false" customHeight="false" outlineLevel="0" collapsed="false">
      <c r="A909" s="19"/>
      <c r="B909" s="15" t="n">
        <v>85201</v>
      </c>
      <c r="C909" s="14"/>
      <c r="D909" s="16" t="s">
        <v>123</v>
      </c>
      <c r="E909" s="17" t="n">
        <f aca="false">SUM(E910+E936+E942)</f>
        <v>851424</v>
      </c>
      <c r="F909" s="17" t="n">
        <f aca="false">SUM(F910+F936+F942)</f>
        <v>851424</v>
      </c>
      <c r="G909" s="17" t="n">
        <f aca="false">SUM(G910+G936+G942)</f>
        <v>492211.39</v>
      </c>
      <c r="H909" s="82" t="n">
        <f aca="false">G909/F909</f>
        <v>0.578103729751569</v>
      </c>
    </row>
    <row r="910" customFormat="false" ht="14.25" hidden="false" customHeight="false" outlineLevel="0" collapsed="false">
      <c r="A910" s="19"/>
      <c r="B910" s="20"/>
      <c r="C910" s="19"/>
      <c r="D910" s="142" t="s">
        <v>233</v>
      </c>
      <c r="E910" s="272" t="n">
        <f aca="false">SUM(E917+E929+E933)</f>
        <v>192132</v>
      </c>
      <c r="F910" s="272" t="n">
        <f aca="false">SUM(F917+F929+F933)</f>
        <v>192132</v>
      </c>
      <c r="G910" s="272" t="n">
        <f aca="false">SUM(G917+G929+G933)</f>
        <v>91524.61</v>
      </c>
      <c r="H910" s="144" t="n">
        <f aca="false">G910/F910</f>
        <v>0.476363177398872</v>
      </c>
    </row>
    <row r="911" customFormat="false" ht="14.25" hidden="false" customHeight="false" outlineLevel="0" collapsed="false">
      <c r="A911" s="19"/>
      <c r="B911" s="20"/>
      <c r="C911" s="19" t="n">
        <v>4010</v>
      </c>
      <c r="D911" s="21" t="s">
        <v>181</v>
      </c>
      <c r="E911" s="197" t="n">
        <v>60276</v>
      </c>
      <c r="F911" s="197" t="n">
        <v>60276</v>
      </c>
      <c r="G911" s="197" t="n">
        <v>31544.72</v>
      </c>
      <c r="H911" s="125" t="n">
        <f aca="false">G911/F911</f>
        <v>0.523337978631628</v>
      </c>
    </row>
    <row r="912" customFormat="false" ht="14.25" hidden="false" customHeight="false" outlineLevel="0" collapsed="false">
      <c r="A912" s="19"/>
      <c r="B912" s="20"/>
      <c r="C912" s="19" t="n">
        <v>4040</v>
      </c>
      <c r="D912" s="21" t="s">
        <v>183</v>
      </c>
      <c r="E912" s="197" t="n">
        <v>3159</v>
      </c>
      <c r="F912" s="197" t="n">
        <v>3159</v>
      </c>
      <c r="G912" s="197" t="n">
        <v>3158.94</v>
      </c>
      <c r="H912" s="125" t="n">
        <f aca="false">G912/F912</f>
        <v>0.999981006647673</v>
      </c>
    </row>
    <row r="913" customFormat="false" ht="14.25" hidden="false" customHeight="false" outlineLevel="0" collapsed="false">
      <c r="A913" s="19"/>
      <c r="B913" s="20"/>
      <c r="C913" s="19" t="n">
        <v>4110</v>
      </c>
      <c r="D913" s="21" t="s">
        <v>184</v>
      </c>
      <c r="E913" s="197" t="n">
        <v>10052</v>
      </c>
      <c r="F913" s="197" t="n">
        <v>10052</v>
      </c>
      <c r="G913" s="197" t="n">
        <v>5441.93</v>
      </c>
      <c r="H913" s="125" t="n">
        <f aca="false">G913/F913</f>
        <v>0.541377835256665</v>
      </c>
    </row>
    <row r="914" customFormat="false" ht="14.25" hidden="false" customHeight="false" outlineLevel="0" collapsed="false">
      <c r="A914" s="19"/>
      <c r="B914" s="20"/>
      <c r="C914" s="19" t="n">
        <v>4120</v>
      </c>
      <c r="D914" s="21" t="s">
        <v>185</v>
      </c>
      <c r="E914" s="197" t="n">
        <v>1180</v>
      </c>
      <c r="F914" s="197" t="n">
        <v>1180</v>
      </c>
      <c r="G914" s="197" t="n">
        <v>558.3</v>
      </c>
      <c r="H914" s="125" t="n">
        <f aca="false">G914/F914</f>
        <v>0.473135593220339</v>
      </c>
    </row>
    <row r="915" customFormat="false" ht="14.25" hidden="false" customHeight="false" outlineLevel="0" collapsed="false">
      <c r="A915" s="19"/>
      <c r="B915" s="20"/>
      <c r="C915" s="19" t="n">
        <v>4170</v>
      </c>
      <c r="D915" s="21" t="s">
        <v>186</v>
      </c>
      <c r="E915" s="197" t="n">
        <v>0</v>
      </c>
      <c r="F915" s="197" t="n">
        <v>0</v>
      </c>
      <c r="G915" s="197" t="n">
        <v>0</v>
      </c>
      <c r="H915" s="125" t="n">
        <v>0</v>
      </c>
    </row>
    <row r="916" customFormat="false" ht="6" hidden="false" customHeight="true" outlineLevel="0" collapsed="false">
      <c r="A916" s="19"/>
      <c r="B916" s="20"/>
      <c r="C916" s="19"/>
      <c r="D916" s="21"/>
      <c r="E916" s="197"/>
      <c r="F916" s="197"/>
      <c r="G916" s="197"/>
      <c r="H916" s="125"/>
    </row>
    <row r="917" customFormat="false" ht="14.25" hidden="false" customHeight="false" outlineLevel="0" collapsed="false">
      <c r="A917" s="19"/>
      <c r="B917" s="20"/>
      <c r="C917" s="19"/>
      <c r="D917" s="195" t="s">
        <v>187</v>
      </c>
      <c r="E917" s="201" t="n">
        <f aca="false">SUM(E911:E916)</f>
        <v>74667</v>
      </c>
      <c r="F917" s="201" t="n">
        <f aca="false">SUM(F911:F916)</f>
        <v>74667</v>
      </c>
      <c r="G917" s="201" t="n">
        <f aca="false">SUM(G911:G916)</f>
        <v>40703.89</v>
      </c>
      <c r="H917" s="147" t="n">
        <f aca="false">G917/F917</f>
        <v>0.545138950272543</v>
      </c>
    </row>
    <row r="918" customFormat="false" ht="6" hidden="false" customHeight="true" outlineLevel="0" collapsed="false">
      <c r="A918" s="19"/>
      <c r="B918" s="20"/>
      <c r="C918" s="19"/>
      <c r="D918" s="21"/>
      <c r="E918" s="197"/>
      <c r="F918" s="197"/>
      <c r="G918" s="197"/>
      <c r="H918" s="125"/>
    </row>
    <row r="919" customFormat="false" ht="14.25" hidden="false" customHeight="false" outlineLevel="0" collapsed="false">
      <c r="A919" s="19"/>
      <c r="B919" s="20"/>
      <c r="C919" s="19" t="n">
        <v>4210</v>
      </c>
      <c r="D919" s="21" t="s">
        <v>188</v>
      </c>
      <c r="E919" s="197" t="n">
        <v>46610</v>
      </c>
      <c r="F919" s="197" t="n">
        <v>46610</v>
      </c>
      <c r="G919" s="197" t="n">
        <v>16954.5</v>
      </c>
      <c r="H919" s="125" t="n">
        <f aca="false">G919/F919</f>
        <v>0.363752413645141</v>
      </c>
    </row>
    <row r="920" customFormat="false" ht="14.25" hidden="false" customHeight="false" outlineLevel="0" collapsed="false">
      <c r="A920" s="19"/>
      <c r="B920" s="20"/>
      <c r="C920" s="19" t="n">
        <v>4220</v>
      </c>
      <c r="D920" s="21" t="s">
        <v>216</v>
      </c>
      <c r="E920" s="197" t="n">
        <v>37070</v>
      </c>
      <c r="F920" s="197" t="n">
        <v>37070</v>
      </c>
      <c r="G920" s="197" t="n">
        <v>16317.18</v>
      </c>
      <c r="H920" s="125" t="n">
        <f aca="false">G920/F920</f>
        <v>0.440172106824926</v>
      </c>
    </row>
    <row r="921" customFormat="false" ht="14.25" hidden="false" customHeight="false" outlineLevel="0" collapsed="false">
      <c r="A921" s="19"/>
      <c r="B921" s="20"/>
      <c r="C921" s="19" t="n">
        <v>4260</v>
      </c>
      <c r="D921" s="21" t="s">
        <v>221</v>
      </c>
      <c r="E921" s="197" t="n">
        <v>7433</v>
      </c>
      <c r="F921" s="197" t="n">
        <v>7433</v>
      </c>
      <c r="G921" s="197" t="n">
        <v>6023.07</v>
      </c>
      <c r="H921" s="125" t="n">
        <f aca="false">G921/F921</f>
        <v>0.810314812323423</v>
      </c>
    </row>
    <row r="922" customFormat="false" ht="14.25" hidden="false" customHeight="false" outlineLevel="0" collapsed="false">
      <c r="A922" s="19"/>
      <c r="B922" s="20"/>
      <c r="C922" s="19" t="s">
        <v>189</v>
      </c>
      <c r="D922" s="21" t="s">
        <v>324</v>
      </c>
      <c r="E922" s="197" t="n">
        <v>432</v>
      </c>
      <c r="F922" s="197" t="n">
        <v>432</v>
      </c>
      <c r="G922" s="197" t="n">
        <v>0</v>
      </c>
      <c r="H922" s="125" t="n">
        <f aca="false">G922/F922</f>
        <v>0</v>
      </c>
    </row>
    <row r="923" customFormat="false" ht="14.25" hidden="false" customHeight="false" outlineLevel="0" collapsed="false">
      <c r="A923" s="19"/>
      <c r="B923" s="20"/>
      <c r="C923" s="19" t="n">
        <v>4300</v>
      </c>
      <c r="D923" s="21" t="s">
        <v>171</v>
      </c>
      <c r="E923" s="197" t="n">
        <v>17559</v>
      </c>
      <c r="F923" s="197" t="n">
        <v>16855</v>
      </c>
      <c r="G923" s="197" t="n">
        <v>6664.34</v>
      </c>
      <c r="H923" s="125" t="n">
        <f aca="false">G923/F923</f>
        <v>0.395392465143874</v>
      </c>
    </row>
    <row r="924" customFormat="false" ht="25.5" hidden="false" customHeight="false" outlineLevel="0" collapsed="false">
      <c r="A924" s="19"/>
      <c r="B924" s="20"/>
      <c r="C924" s="19" t="s">
        <v>192</v>
      </c>
      <c r="D924" s="21" t="s">
        <v>193</v>
      </c>
      <c r="E924" s="197" t="n">
        <v>2704</v>
      </c>
      <c r="F924" s="197" t="n">
        <v>2704</v>
      </c>
      <c r="G924" s="197" t="n">
        <v>1416.02</v>
      </c>
      <c r="H924" s="125" t="n">
        <f aca="false">G924/F924</f>
        <v>0.523676035502959</v>
      </c>
    </row>
    <row r="925" customFormat="false" ht="25.5" hidden="false" customHeight="false" outlineLevel="0" collapsed="false">
      <c r="A925" s="19"/>
      <c r="B925" s="20"/>
      <c r="C925" s="19" t="n">
        <v>4440</v>
      </c>
      <c r="D925" s="21" t="s">
        <v>201</v>
      </c>
      <c r="E925" s="197" t="n">
        <v>2021</v>
      </c>
      <c r="F925" s="197" t="n">
        <v>2725</v>
      </c>
      <c r="G925" s="197" t="n">
        <v>2043.28</v>
      </c>
      <c r="H925" s="125" t="n">
        <f aca="false">G925/F925</f>
        <v>0.74982752293578</v>
      </c>
    </row>
    <row r="926" customFormat="false" ht="25.5" hidden="false" customHeight="false" outlineLevel="0" collapsed="false">
      <c r="A926" s="19"/>
      <c r="B926" s="20"/>
      <c r="C926" s="19" t="s">
        <v>235</v>
      </c>
      <c r="D926" s="104" t="s">
        <v>236</v>
      </c>
      <c r="E926" s="197" t="n">
        <v>500</v>
      </c>
      <c r="F926" s="197" t="n">
        <v>500</v>
      </c>
      <c r="G926" s="197" t="n">
        <v>0</v>
      </c>
      <c r="H926" s="125" t="n">
        <f aca="false">G926/F926</f>
        <v>0</v>
      </c>
    </row>
    <row r="927" customFormat="false" ht="25.5" hidden="false" customHeight="false" outlineLevel="0" collapsed="false">
      <c r="A927" s="19"/>
      <c r="B927" s="20"/>
      <c r="C927" s="19" t="s">
        <v>204</v>
      </c>
      <c r="D927" s="21" t="s">
        <v>205</v>
      </c>
      <c r="E927" s="197" t="n">
        <v>143</v>
      </c>
      <c r="F927" s="197" t="n">
        <v>143</v>
      </c>
      <c r="G927" s="197" t="n">
        <v>142.33</v>
      </c>
      <c r="H927" s="125" t="n">
        <f aca="false">G927/F927</f>
        <v>0.995314685314685</v>
      </c>
    </row>
    <row r="928" customFormat="false" ht="6" hidden="false" customHeight="true" outlineLevel="0" collapsed="false">
      <c r="A928" s="19"/>
      <c r="B928" s="20"/>
      <c r="C928" s="19"/>
      <c r="D928" s="21"/>
      <c r="E928" s="197"/>
      <c r="F928" s="197"/>
      <c r="G928" s="197"/>
      <c r="H928" s="125"/>
    </row>
    <row r="929" customFormat="false" ht="14.25" hidden="false" customHeight="false" outlineLevel="0" collapsed="false">
      <c r="A929" s="19"/>
      <c r="B929" s="20"/>
      <c r="C929" s="19"/>
      <c r="D929" s="195" t="s">
        <v>172</v>
      </c>
      <c r="E929" s="201" t="n">
        <f aca="false">SUM(E919:E928)</f>
        <v>114472</v>
      </c>
      <c r="F929" s="201" t="n">
        <f aca="false">SUM(F919:F928)</f>
        <v>114472</v>
      </c>
      <c r="G929" s="201" t="n">
        <f aca="false">SUM(G919:G928)</f>
        <v>49560.72</v>
      </c>
      <c r="H929" s="147" t="n">
        <f aca="false">G929/F929</f>
        <v>0.432950590537424</v>
      </c>
    </row>
    <row r="930" customFormat="false" ht="6" hidden="false" customHeight="true" outlineLevel="0" collapsed="false">
      <c r="A930" s="19"/>
      <c r="B930" s="20"/>
      <c r="C930" s="19"/>
      <c r="D930" s="21"/>
      <c r="E930" s="197"/>
      <c r="F930" s="197"/>
      <c r="G930" s="197"/>
      <c r="H930" s="125"/>
    </row>
    <row r="931" customFormat="false" ht="14.25" hidden="false" customHeight="false" outlineLevel="0" collapsed="false">
      <c r="A931" s="19"/>
      <c r="B931" s="20"/>
      <c r="C931" s="19" t="n">
        <v>3110</v>
      </c>
      <c r="D931" s="21" t="s">
        <v>325</v>
      </c>
      <c r="E931" s="197" t="n">
        <v>2993</v>
      </c>
      <c r="F931" s="197" t="n">
        <v>2993</v>
      </c>
      <c r="G931" s="197" t="n">
        <v>1260</v>
      </c>
      <c r="H931" s="125" t="n">
        <f aca="false">G931/F931</f>
        <v>0.420982292014701</v>
      </c>
    </row>
    <row r="932" customFormat="false" ht="6" hidden="false" customHeight="true" outlineLevel="0" collapsed="false">
      <c r="A932" s="19"/>
      <c r="B932" s="20"/>
      <c r="C932" s="19"/>
      <c r="D932" s="21"/>
      <c r="E932" s="197"/>
      <c r="F932" s="197"/>
      <c r="G932" s="197"/>
      <c r="H932" s="125"/>
    </row>
    <row r="933" customFormat="false" ht="15.75" hidden="false" customHeight="true" outlineLevel="0" collapsed="false">
      <c r="A933" s="19"/>
      <c r="B933" s="20"/>
      <c r="C933" s="19"/>
      <c r="D933" s="195" t="s">
        <v>226</v>
      </c>
      <c r="E933" s="201" t="n">
        <f aca="false">E931</f>
        <v>2993</v>
      </c>
      <c r="F933" s="201" t="n">
        <f aca="false">F931</f>
        <v>2993</v>
      </c>
      <c r="G933" s="201" t="n">
        <f aca="false">G931</f>
        <v>1260</v>
      </c>
      <c r="H933" s="147" t="n">
        <f aca="false">G933/F933</f>
        <v>0.420982292014701</v>
      </c>
    </row>
    <row r="934" customFormat="false" ht="14.25" hidden="false" customHeight="false" outlineLevel="0" collapsed="false">
      <c r="A934" s="19"/>
      <c r="B934" s="20"/>
      <c r="C934" s="19"/>
      <c r="D934" s="25" t="s">
        <v>173</v>
      </c>
      <c r="E934" s="227" t="n">
        <f aca="false">E917+E929+E933</f>
        <v>192132</v>
      </c>
      <c r="F934" s="227" t="n">
        <f aca="false">F917+F929+F933</f>
        <v>192132</v>
      </c>
      <c r="G934" s="227" t="n">
        <f aca="false">G917+G929+G933</f>
        <v>91524.61</v>
      </c>
      <c r="H934" s="126" t="n">
        <f aca="false">G934/F934</f>
        <v>0.476363177398872</v>
      </c>
    </row>
    <row r="935" customFormat="false" ht="6" hidden="false" customHeight="true" outlineLevel="0" collapsed="false">
      <c r="A935" s="19"/>
      <c r="B935" s="20"/>
      <c r="C935" s="19"/>
      <c r="D935" s="21"/>
      <c r="E935" s="197"/>
      <c r="F935" s="197"/>
      <c r="G935" s="197"/>
      <c r="H935" s="125"/>
    </row>
    <row r="936" customFormat="false" ht="14.25" hidden="false" customHeight="false" outlineLevel="0" collapsed="false">
      <c r="A936" s="152"/>
      <c r="B936" s="153"/>
      <c r="C936" s="152"/>
      <c r="D936" s="142" t="s">
        <v>124</v>
      </c>
      <c r="E936" s="272" t="n">
        <f aca="false">SUM(E937:E937)</f>
        <v>600000</v>
      </c>
      <c r="F936" s="272" t="n">
        <f aca="false">SUM(F937:F937)</f>
        <v>600000</v>
      </c>
      <c r="G936" s="272" t="n">
        <f aca="false">SUM(G937:G937)</f>
        <v>375367.87</v>
      </c>
      <c r="H936" s="144" t="n">
        <f aca="false">G936/F936</f>
        <v>0.625613116666667</v>
      </c>
    </row>
    <row r="937" customFormat="false" ht="51" hidden="false" customHeight="false" outlineLevel="0" collapsed="false">
      <c r="A937" s="19"/>
      <c r="B937" s="20"/>
      <c r="C937" s="19" t="n">
        <v>2320</v>
      </c>
      <c r="D937" s="21" t="s">
        <v>326</v>
      </c>
      <c r="E937" s="197" t="n">
        <v>600000</v>
      </c>
      <c r="F937" s="197" t="n">
        <v>600000</v>
      </c>
      <c r="G937" s="197" t="n">
        <v>375367.87</v>
      </c>
      <c r="H937" s="125" t="n">
        <f aca="false">G937/F937</f>
        <v>0.625613116666667</v>
      </c>
    </row>
    <row r="938" customFormat="false" ht="6" hidden="false" customHeight="true" outlineLevel="0" collapsed="false">
      <c r="A938" s="19"/>
      <c r="B938" s="20"/>
      <c r="C938" s="19"/>
      <c r="D938" s="21"/>
      <c r="E938" s="197"/>
      <c r="F938" s="197"/>
      <c r="G938" s="197"/>
      <c r="H938" s="125"/>
    </row>
    <row r="939" customFormat="false" ht="14.25" hidden="false" customHeight="false" outlineLevel="0" collapsed="false">
      <c r="A939" s="19"/>
      <c r="B939" s="20"/>
      <c r="C939" s="19"/>
      <c r="D939" s="195" t="s">
        <v>244</v>
      </c>
      <c r="E939" s="201" t="n">
        <f aca="false">E937</f>
        <v>600000</v>
      </c>
      <c r="F939" s="201" t="n">
        <f aca="false">F937</f>
        <v>600000</v>
      </c>
      <c r="G939" s="201" t="n">
        <f aca="false">G937</f>
        <v>375367.87</v>
      </c>
      <c r="H939" s="147" t="n">
        <f aca="false">G939/F939</f>
        <v>0.625613116666667</v>
      </c>
    </row>
    <row r="940" customFormat="false" ht="14.25" hidden="false" customHeight="false" outlineLevel="0" collapsed="false">
      <c r="A940" s="19"/>
      <c r="B940" s="20"/>
      <c r="C940" s="19"/>
      <c r="D940" s="25" t="s">
        <v>173</v>
      </c>
      <c r="E940" s="227" t="n">
        <f aca="false">E939</f>
        <v>600000</v>
      </c>
      <c r="F940" s="227" t="n">
        <f aca="false">F939</f>
        <v>600000</v>
      </c>
      <c r="G940" s="227" t="n">
        <f aca="false">G939</f>
        <v>375367.87</v>
      </c>
      <c r="H940" s="126" t="n">
        <f aca="false">G940/F940</f>
        <v>0.625613116666667</v>
      </c>
    </row>
    <row r="941" customFormat="false" ht="6" hidden="false" customHeight="true" outlineLevel="0" collapsed="false">
      <c r="A941" s="19"/>
      <c r="B941" s="20"/>
      <c r="C941" s="19"/>
      <c r="D941" s="21"/>
      <c r="E941" s="197"/>
      <c r="F941" s="197"/>
      <c r="G941" s="197"/>
      <c r="H941" s="125"/>
    </row>
    <row r="942" customFormat="false" ht="14.25" hidden="false" customHeight="false" outlineLevel="0" collapsed="false">
      <c r="A942" s="19"/>
      <c r="B942" s="20"/>
      <c r="C942" s="19"/>
      <c r="D942" s="142" t="s">
        <v>327</v>
      </c>
      <c r="E942" s="272" t="n">
        <f aca="false">SUM(E943)</f>
        <v>59292</v>
      </c>
      <c r="F942" s="272" t="n">
        <f aca="false">SUM(F943)</f>
        <v>59292</v>
      </c>
      <c r="G942" s="272" t="n">
        <f aca="false">SUM(G943)</f>
        <v>25318.91</v>
      </c>
      <c r="H942" s="144" t="n">
        <f aca="false">G942/F942</f>
        <v>0.427020677325778</v>
      </c>
    </row>
    <row r="943" customFormat="false" ht="14.25" hidden="false" customHeight="false" outlineLevel="0" collapsed="false">
      <c r="A943" s="19"/>
      <c r="B943" s="20"/>
      <c r="C943" s="19" t="n">
        <v>3110</v>
      </c>
      <c r="D943" s="21" t="s">
        <v>325</v>
      </c>
      <c r="E943" s="197" t="n">
        <v>59292</v>
      </c>
      <c r="F943" s="197" t="n">
        <v>59292</v>
      </c>
      <c r="G943" s="197" t="n">
        <v>25318.91</v>
      </c>
      <c r="H943" s="125" t="n">
        <f aca="false">G943/F943</f>
        <v>0.427020677325778</v>
      </c>
    </row>
    <row r="944" customFormat="false" ht="6" hidden="false" customHeight="true" outlineLevel="0" collapsed="false">
      <c r="A944" s="19"/>
      <c r="B944" s="20"/>
      <c r="C944" s="19"/>
      <c r="D944" s="21"/>
      <c r="E944" s="197"/>
      <c r="F944" s="197"/>
      <c r="G944" s="197"/>
      <c r="H944" s="125"/>
    </row>
    <row r="945" customFormat="false" ht="14.25" hidden="false" customHeight="true" outlineLevel="0" collapsed="false">
      <c r="A945" s="19"/>
      <c r="B945" s="20"/>
      <c r="C945" s="19"/>
      <c r="D945" s="195" t="s">
        <v>226</v>
      </c>
      <c r="E945" s="201" t="n">
        <f aca="false">E943</f>
        <v>59292</v>
      </c>
      <c r="F945" s="201" t="n">
        <f aca="false">F943</f>
        <v>59292</v>
      </c>
      <c r="G945" s="201" t="n">
        <f aca="false">G943</f>
        <v>25318.91</v>
      </c>
      <c r="H945" s="147" t="n">
        <f aca="false">G945/F945</f>
        <v>0.427020677325778</v>
      </c>
    </row>
    <row r="946" customFormat="false" ht="14.25" hidden="false" customHeight="false" outlineLevel="0" collapsed="false">
      <c r="A946" s="19"/>
      <c r="B946" s="20"/>
      <c r="C946" s="19"/>
      <c r="D946" s="25" t="s">
        <v>173</v>
      </c>
      <c r="E946" s="227" t="n">
        <f aca="false">E945</f>
        <v>59292</v>
      </c>
      <c r="F946" s="227" t="n">
        <f aca="false">F945</f>
        <v>59292</v>
      </c>
      <c r="G946" s="227" t="n">
        <f aca="false">G945</f>
        <v>25318.91</v>
      </c>
      <c r="H946" s="126" t="n">
        <f aca="false">G946/F946</f>
        <v>0.427020677325778</v>
      </c>
    </row>
    <row r="947" customFormat="false" ht="6.75" hidden="false" customHeight="true" outlineLevel="0" collapsed="false">
      <c r="A947" s="19"/>
      <c r="B947" s="20"/>
      <c r="C947" s="19"/>
      <c r="D947" s="21"/>
      <c r="E947" s="22"/>
      <c r="F947" s="22"/>
      <c r="G947" s="22"/>
      <c r="H947" s="125"/>
    </row>
    <row r="948" customFormat="false" ht="14.25" hidden="false" customHeight="false" outlineLevel="0" collapsed="false">
      <c r="A948" s="19"/>
      <c r="B948" s="20"/>
      <c r="C948" s="98"/>
      <c r="D948" s="107" t="s">
        <v>116</v>
      </c>
      <c r="E948" s="106" t="n">
        <f aca="false">E958+E970+E974+E978</f>
        <v>851424</v>
      </c>
      <c r="F948" s="106" t="n">
        <f aca="false">F958+F970+F974+F978</f>
        <v>851424</v>
      </c>
      <c r="G948" s="106" t="n">
        <f aca="false">G958+G970+G974+G978</f>
        <v>492211.39</v>
      </c>
      <c r="H948" s="126" t="n">
        <f aca="false">G948/F948</f>
        <v>0.578103729751569</v>
      </c>
    </row>
    <row r="949" customFormat="false" ht="14.25" hidden="false" customHeight="false" outlineLevel="0" collapsed="false">
      <c r="A949" s="19"/>
      <c r="B949" s="20"/>
      <c r="C949" s="148" t="n">
        <v>4010</v>
      </c>
      <c r="D949" s="25" t="s">
        <v>181</v>
      </c>
      <c r="E949" s="106" t="n">
        <f aca="false">SUM(E911)</f>
        <v>60276</v>
      </c>
      <c r="F949" s="106" t="n">
        <f aca="false">SUM(F911)</f>
        <v>60276</v>
      </c>
      <c r="G949" s="106" t="n">
        <f aca="false">SUM(G911)</f>
        <v>31544.72</v>
      </c>
      <c r="H949" s="126" t="n">
        <f aca="false">G949/F949</f>
        <v>0.523337978631628</v>
      </c>
    </row>
    <row r="950" customFormat="false" ht="9" hidden="false" customHeight="true" outlineLevel="0" collapsed="false">
      <c r="A950" s="19"/>
      <c r="B950" s="20"/>
      <c r="C950" s="148"/>
      <c r="D950" s="25"/>
      <c r="E950" s="106"/>
      <c r="F950" s="106"/>
      <c r="G950" s="106"/>
      <c r="H950" s="126"/>
    </row>
    <row r="951" customFormat="false" ht="14.25" hidden="false" customHeight="false" outlineLevel="0" collapsed="false">
      <c r="A951" s="28"/>
      <c r="B951" s="29"/>
      <c r="C951" s="157"/>
      <c r="D951" s="128"/>
      <c r="E951" s="150"/>
      <c r="F951" s="150"/>
      <c r="G951" s="150"/>
      <c r="H951" s="130"/>
    </row>
    <row r="952" customFormat="false" ht="14.25" hidden="false" customHeight="false" outlineLevel="0" collapsed="false">
      <c r="A952" s="33"/>
      <c r="B952" s="34"/>
      <c r="C952" s="158"/>
      <c r="D952" s="113"/>
      <c r="E952" s="151"/>
      <c r="F952" s="151"/>
      <c r="G952" s="151"/>
      <c r="H952" s="132"/>
    </row>
    <row r="953" customFormat="false" ht="76.5" hidden="false" customHeight="false" outlineLevel="0" collapsed="false">
      <c r="A953" s="10" t="s">
        <v>3</v>
      </c>
      <c r="B953" s="11" t="s">
        <v>4</v>
      </c>
      <c r="C953" s="10" t="s">
        <v>5</v>
      </c>
      <c r="D953" s="11" t="s">
        <v>6</v>
      </c>
      <c r="E953" s="11" t="s">
        <v>7</v>
      </c>
      <c r="F953" s="11" t="s">
        <v>8</v>
      </c>
      <c r="G953" s="11" t="s">
        <v>9</v>
      </c>
      <c r="H953" s="11" t="s">
        <v>10</v>
      </c>
    </row>
    <row r="954" customFormat="false" ht="14.25" hidden="false" customHeight="false" outlineLevel="0" collapsed="false">
      <c r="A954" s="19"/>
      <c r="B954" s="20"/>
      <c r="C954" s="148" t="n">
        <v>4040</v>
      </c>
      <c r="D954" s="25" t="s">
        <v>183</v>
      </c>
      <c r="E954" s="106" t="n">
        <f aca="false">SUM(E912)</f>
        <v>3159</v>
      </c>
      <c r="F954" s="106" t="n">
        <f aca="false">SUM(F912)</f>
        <v>3159</v>
      </c>
      <c r="G954" s="106" t="n">
        <f aca="false">SUM(G912)</f>
        <v>3158.94</v>
      </c>
      <c r="H954" s="126" t="n">
        <f aca="false">G954/F954</f>
        <v>0.999981006647673</v>
      </c>
    </row>
    <row r="955" customFormat="false" ht="14.25" hidden="false" customHeight="false" outlineLevel="0" collapsed="false">
      <c r="A955" s="19"/>
      <c r="B955" s="20"/>
      <c r="C955" s="148" t="n">
        <v>4110</v>
      </c>
      <c r="D955" s="25" t="s">
        <v>184</v>
      </c>
      <c r="E955" s="106" t="n">
        <f aca="false">SUM(E913)</f>
        <v>10052</v>
      </c>
      <c r="F955" s="106" t="n">
        <f aca="false">SUM(F913)</f>
        <v>10052</v>
      </c>
      <c r="G955" s="106" t="n">
        <f aca="false">SUM(G913)</f>
        <v>5441.93</v>
      </c>
      <c r="H955" s="126" t="n">
        <f aca="false">G955/F955</f>
        <v>0.541377835256665</v>
      </c>
    </row>
    <row r="956" customFormat="false" ht="14.25" hidden="false" customHeight="false" outlineLevel="0" collapsed="false">
      <c r="A956" s="19"/>
      <c r="B956" s="20"/>
      <c r="C956" s="148" t="n">
        <v>4120</v>
      </c>
      <c r="D956" s="25" t="s">
        <v>185</v>
      </c>
      <c r="E956" s="106" t="n">
        <f aca="false">SUM(E914)</f>
        <v>1180</v>
      </c>
      <c r="F956" s="106" t="n">
        <f aca="false">SUM(F914)</f>
        <v>1180</v>
      </c>
      <c r="G956" s="106" t="n">
        <f aca="false">SUM(G914)</f>
        <v>558.3</v>
      </c>
      <c r="H956" s="126" t="n">
        <f aca="false">G956/F956</f>
        <v>0.473135593220339</v>
      </c>
    </row>
    <row r="957" customFormat="false" ht="6" hidden="false" customHeight="true" outlineLevel="0" collapsed="false">
      <c r="A957" s="19"/>
      <c r="B957" s="20"/>
      <c r="C957" s="148"/>
      <c r="D957" s="25"/>
      <c r="E957" s="106"/>
      <c r="F957" s="106"/>
      <c r="G957" s="106"/>
      <c r="H957" s="125"/>
    </row>
    <row r="958" customFormat="false" ht="14.25" hidden="false" customHeight="false" outlineLevel="0" collapsed="false">
      <c r="A958" s="19"/>
      <c r="B958" s="20"/>
      <c r="C958" s="148"/>
      <c r="D958" s="195" t="s">
        <v>187</v>
      </c>
      <c r="E958" s="196" t="n">
        <f aca="false">SUM(E949:E957)</f>
        <v>74667</v>
      </c>
      <c r="F958" s="196" t="n">
        <f aca="false">SUM(F949:F957)</f>
        <v>74667</v>
      </c>
      <c r="G958" s="196" t="n">
        <f aca="false">SUM(G949:G957)</f>
        <v>40703.89</v>
      </c>
      <c r="H958" s="147" t="n">
        <f aca="false">G958/F958</f>
        <v>0.545138950272543</v>
      </c>
    </row>
    <row r="959" customFormat="false" ht="6" hidden="false" customHeight="true" outlineLevel="0" collapsed="false">
      <c r="A959" s="19"/>
      <c r="B959" s="20"/>
      <c r="C959" s="148"/>
      <c r="D959" s="25"/>
      <c r="E959" s="106"/>
      <c r="F959" s="106"/>
      <c r="G959" s="106"/>
      <c r="H959" s="125"/>
    </row>
    <row r="960" customFormat="false" ht="14.25" hidden="false" customHeight="false" outlineLevel="0" collapsed="false">
      <c r="A960" s="19"/>
      <c r="B960" s="20"/>
      <c r="C960" s="148" t="n">
        <v>4210</v>
      </c>
      <c r="D960" s="25" t="s">
        <v>188</v>
      </c>
      <c r="E960" s="106" t="n">
        <f aca="false">SUM(E919)</f>
        <v>46610</v>
      </c>
      <c r="F960" s="106" t="n">
        <f aca="false">SUM(F919)</f>
        <v>46610</v>
      </c>
      <c r="G960" s="106" t="n">
        <f aca="false">SUM(G919)</f>
        <v>16954.5</v>
      </c>
      <c r="H960" s="126" t="n">
        <f aca="false">G960/F960</f>
        <v>0.363752413645141</v>
      </c>
    </row>
    <row r="961" customFormat="false" ht="14.25" hidden="false" customHeight="false" outlineLevel="0" collapsed="false">
      <c r="A961" s="19"/>
      <c r="B961" s="20"/>
      <c r="C961" s="148" t="n">
        <v>4220</v>
      </c>
      <c r="D961" s="25" t="s">
        <v>216</v>
      </c>
      <c r="E961" s="106" t="n">
        <f aca="false">SUM(E920)</f>
        <v>37070</v>
      </c>
      <c r="F961" s="106" t="n">
        <f aca="false">SUM(F920)</f>
        <v>37070</v>
      </c>
      <c r="G961" s="106" t="n">
        <f aca="false">SUM(G920)</f>
        <v>16317.18</v>
      </c>
      <c r="H961" s="126" t="n">
        <f aca="false">G961/F961</f>
        <v>0.440172106824926</v>
      </c>
    </row>
    <row r="962" customFormat="false" ht="14.25" hidden="false" customHeight="false" outlineLevel="0" collapsed="false">
      <c r="A962" s="19"/>
      <c r="B962" s="20"/>
      <c r="C962" s="148" t="n">
        <v>4260</v>
      </c>
      <c r="D962" s="25" t="s">
        <v>221</v>
      </c>
      <c r="E962" s="106" t="n">
        <f aca="false">SUM(E921)</f>
        <v>7433</v>
      </c>
      <c r="F962" s="106" t="n">
        <f aca="false">SUM(F921)</f>
        <v>7433</v>
      </c>
      <c r="G962" s="106" t="n">
        <f aca="false">SUM(G921)</f>
        <v>6023.07</v>
      </c>
      <c r="H962" s="126" t="n">
        <f aca="false">G962/F962</f>
        <v>0.810314812323423</v>
      </c>
    </row>
    <row r="963" customFormat="false" ht="12.75" hidden="false" customHeight="true" outlineLevel="0" collapsed="false">
      <c r="A963" s="19"/>
      <c r="B963" s="20"/>
      <c r="C963" s="148" t="s">
        <v>189</v>
      </c>
      <c r="D963" s="25" t="s">
        <v>324</v>
      </c>
      <c r="E963" s="227" t="n">
        <f aca="false">E922</f>
        <v>432</v>
      </c>
      <c r="F963" s="227" t="n">
        <f aca="false">F922</f>
        <v>432</v>
      </c>
      <c r="G963" s="227" t="n">
        <f aca="false">G922</f>
        <v>0</v>
      </c>
      <c r="H963" s="126" t="n">
        <f aca="false">G963/F963</f>
        <v>0</v>
      </c>
    </row>
    <row r="964" customFormat="false" ht="14.25" hidden="false" customHeight="false" outlineLevel="0" collapsed="false">
      <c r="A964" s="19"/>
      <c r="B964" s="20"/>
      <c r="C964" s="148" t="n">
        <v>4300</v>
      </c>
      <c r="D964" s="25" t="s">
        <v>171</v>
      </c>
      <c r="E964" s="106" t="n">
        <f aca="false">SUM(E923)</f>
        <v>17559</v>
      </c>
      <c r="F964" s="106" t="n">
        <f aca="false">SUM(F923)</f>
        <v>16855</v>
      </c>
      <c r="G964" s="106" t="n">
        <f aca="false">SUM(G923)</f>
        <v>6664.34</v>
      </c>
      <c r="H964" s="126" t="n">
        <f aca="false">G964/F964</f>
        <v>0.395392465143874</v>
      </c>
    </row>
    <row r="965" customFormat="false" ht="25.5" hidden="false" customHeight="false" outlineLevel="0" collapsed="false">
      <c r="A965" s="19"/>
      <c r="B965" s="20"/>
      <c r="C965" s="148" t="s">
        <v>192</v>
      </c>
      <c r="D965" s="25" t="s">
        <v>193</v>
      </c>
      <c r="E965" s="106" t="n">
        <f aca="false">SUM(E924)</f>
        <v>2704</v>
      </c>
      <c r="F965" s="106" t="n">
        <f aca="false">SUM(F924)</f>
        <v>2704</v>
      </c>
      <c r="G965" s="106" t="n">
        <f aca="false">SUM(G924)</f>
        <v>1416.02</v>
      </c>
      <c r="H965" s="126" t="n">
        <f aca="false">G965/F965</f>
        <v>0.523676035502959</v>
      </c>
    </row>
    <row r="966" customFormat="false" ht="25.5" hidden="false" customHeight="false" outlineLevel="0" collapsed="false">
      <c r="A966" s="19"/>
      <c r="B966" s="20"/>
      <c r="C966" s="148" t="n">
        <v>4440</v>
      </c>
      <c r="D966" s="25" t="s">
        <v>201</v>
      </c>
      <c r="E966" s="106" t="n">
        <f aca="false">SUM(E925)</f>
        <v>2021</v>
      </c>
      <c r="F966" s="106" t="n">
        <f aca="false">SUM(F925)</f>
        <v>2725</v>
      </c>
      <c r="G966" s="106" t="n">
        <f aca="false">SUM(G925)</f>
        <v>2043.28</v>
      </c>
      <c r="H966" s="126" t="n">
        <f aca="false">G966/F966</f>
        <v>0.74982752293578</v>
      </c>
    </row>
    <row r="967" customFormat="false" ht="25.5" hidden="false" customHeight="false" outlineLevel="0" collapsed="false">
      <c r="A967" s="19"/>
      <c r="B967" s="20"/>
      <c r="C967" s="148" t="s">
        <v>235</v>
      </c>
      <c r="D967" s="25" t="s">
        <v>236</v>
      </c>
      <c r="E967" s="106" t="n">
        <f aca="false">E926</f>
        <v>500</v>
      </c>
      <c r="F967" s="106" t="n">
        <f aca="false">F926</f>
        <v>500</v>
      </c>
      <c r="G967" s="106" t="n">
        <f aca="false">G926</f>
        <v>0</v>
      </c>
      <c r="H967" s="126" t="n">
        <f aca="false">G967/F967</f>
        <v>0</v>
      </c>
    </row>
    <row r="968" customFormat="false" ht="25.5" hidden="false" customHeight="false" outlineLevel="0" collapsed="false">
      <c r="A968" s="19"/>
      <c r="B968" s="20"/>
      <c r="C968" s="148" t="s">
        <v>204</v>
      </c>
      <c r="D968" s="25" t="s">
        <v>205</v>
      </c>
      <c r="E968" s="106" t="n">
        <f aca="false">E927</f>
        <v>143</v>
      </c>
      <c r="F968" s="106" t="n">
        <f aca="false">F927</f>
        <v>143</v>
      </c>
      <c r="G968" s="106" t="n">
        <f aca="false">G927</f>
        <v>142.33</v>
      </c>
      <c r="H968" s="126" t="n">
        <f aca="false">G968/F968</f>
        <v>0.995314685314685</v>
      </c>
    </row>
    <row r="969" customFormat="false" ht="6" hidden="false" customHeight="true" outlineLevel="0" collapsed="false">
      <c r="A969" s="19"/>
      <c r="B969" s="20"/>
      <c r="C969" s="148"/>
      <c r="D969" s="25"/>
      <c r="E969" s="106"/>
      <c r="F969" s="106"/>
      <c r="G969" s="106"/>
      <c r="H969" s="125"/>
    </row>
    <row r="970" customFormat="false" ht="14.25" hidden="false" customHeight="false" outlineLevel="0" collapsed="false">
      <c r="A970" s="19"/>
      <c r="B970" s="20"/>
      <c r="C970" s="148"/>
      <c r="D970" s="195" t="s">
        <v>172</v>
      </c>
      <c r="E970" s="196" t="n">
        <f aca="false">SUM(E960:E968)</f>
        <v>114472</v>
      </c>
      <c r="F970" s="196" t="n">
        <f aca="false">SUM(F960:F968)</f>
        <v>114472</v>
      </c>
      <c r="G970" s="196" t="n">
        <f aca="false">SUM(G960:G968)</f>
        <v>49560.72</v>
      </c>
      <c r="H970" s="147" t="n">
        <f aca="false">G970/F970</f>
        <v>0.432950590537424</v>
      </c>
    </row>
    <row r="971" customFormat="false" ht="6" hidden="false" customHeight="true" outlineLevel="0" collapsed="false">
      <c r="A971" s="19"/>
      <c r="B971" s="20"/>
      <c r="C971" s="148"/>
      <c r="D971" s="25"/>
      <c r="E971" s="106"/>
      <c r="F971" s="106"/>
      <c r="G971" s="106"/>
      <c r="H971" s="125"/>
    </row>
    <row r="972" customFormat="false" ht="51" hidden="false" customHeight="false" outlineLevel="0" collapsed="false">
      <c r="A972" s="19"/>
      <c r="B972" s="20"/>
      <c r="C972" s="98" t="n">
        <v>2320</v>
      </c>
      <c r="D972" s="107" t="s">
        <v>328</v>
      </c>
      <c r="E972" s="106" t="n">
        <f aca="false">SUM(E937)</f>
        <v>600000</v>
      </c>
      <c r="F972" s="106" t="n">
        <f aca="false">SUM(F937)</f>
        <v>600000</v>
      </c>
      <c r="G972" s="106" t="n">
        <f aca="false">SUM(G937)</f>
        <v>375367.87</v>
      </c>
      <c r="H972" s="147" t="n">
        <f aca="false">G972/F972</f>
        <v>0.625613116666667</v>
      </c>
    </row>
    <row r="973" customFormat="false" ht="6" hidden="false" customHeight="true" outlineLevel="0" collapsed="false">
      <c r="A973" s="19"/>
      <c r="B973" s="20"/>
      <c r="C973" s="148"/>
      <c r="D973" s="25"/>
      <c r="E973" s="106"/>
      <c r="F973" s="106"/>
      <c r="G973" s="106"/>
      <c r="H973" s="125"/>
    </row>
    <row r="974" customFormat="false" ht="14.25" hidden="false" customHeight="false" outlineLevel="0" collapsed="false">
      <c r="A974" s="19"/>
      <c r="B974" s="20"/>
      <c r="C974" s="148"/>
      <c r="D974" s="195" t="s">
        <v>244</v>
      </c>
      <c r="E974" s="196" t="n">
        <f aca="false">E972</f>
        <v>600000</v>
      </c>
      <c r="F974" s="196" t="n">
        <f aca="false">F972</f>
        <v>600000</v>
      </c>
      <c r="G974" s="196" t="n">
        <f aca="false">G972</f>
        <v>375367.87</v>
      </c>
      <c r="H974" s="147" t="n">
        <f aca="false">G974/F974</f>
        <v>0.625613116666667</v>
      </c>
    </row>
    <row r="975" customFormat="false" ht="6" hidden="false" customHeight="true" outlineLevel="0" collapsed="false">
      <c r="A975" s="19"/>
      <c r="B975" s="20"/>
      <c r="C975" s="148"/>
      <c r="D975" s="195"/>
      <c r="E975" s="106"/>
      <c r="F975" s="106"/>
      <c r="G975" s="106"/>
      <c r="H975" s="126"/>
    </row>
    <row r="976" customFormat="false" ht="14.25" hidden="false" customHeight="false" outlineLevel="0" collapsed="false">
      <c r="A976" s="19"/>
      <c r="B976" s="20"/>
      <c r="C976" s="148" t="n">
        <v>3110</v>
      </c>
      <c r="D976" s="25" t="s">
        <v>325</v>
      </c>
      <c r="E976" s="106" t="n">
        <f aca="false">E931+E943</f>
        <v>62285</v>
      </c>
      <c r="F976" s="106" t="n">
        <f aca="false">F931+F943</f>
        <v>62285</v>
      </c>
      <c r="G976" s="106" t="n">
        <f aca="false">G931+G943</f>
        <v>26578.91</v>
      </c>
      <c r="H976" s="126" t="n">
        <f aca="false">G976/F976</f>
        <v>0.426730512964598</v>
      </c>
    </row>
    <row r="977" customFormat="false" ht="6" hidden="false" customHeight="true" outlineLevel="0" collapsed="false">
      <c r="A977" s="19"/>
      <c r="B977" s="20"/>
      <c r="C977" s="148"/>
      <c r="D977" s="195"/>
      <c r="E977" s="106"/>
      <c r="F977" s="106"/>
      <c r="G977" s="106"/>
      <c r="H977" s="126"/>
    </row>
    <row r="978" customFormat="false" ht="15" hidden="false" customHeight="true" outlineLevel="0" collapsed="false">
      <c r="A978" s="19"/>
      <c r="B978" s="20"/>
      <c r="C978" s="148"/>
      <c r="D978" s="195" t="s">
        <v>226</v>
      </c>
      <c r="E978" s="196" t="n">
        <f aca="false">E976</f>
        <v>62285</v>
      </c>
      <c r="F978" s="196" t="n">
        <f aca="false">F976</f>
        <v>62285</v>
      </c>
      <c r="G978" s="196" t="n">
        <f aca="false">G976</f>
        <v>26578.91</v>
      </c>
      <c r="H978" s="147" t="n">
        <f aca="false">G978/F978</f>
        <v>0.426730512964598</v>
      </c>
    </row>
    <row r="979" customFormat="false" ht="14.25" hidden="false" customHeight="false" outlineLevel="0" collapsed="false">
      <c r="A979" s="19"/>
      <c r="B979" s="20"/>
      <c r="C979" s="148"/>
      <c r="D979" s="25" t="s">
        <v>173</v>
      </c>
      <c r="E979" s="106" t="n">
        <f aca="false">E958+E970+E974+E978</f>
        <v>851424</v>
      </c>
      <c r="F979" s="106" t="n">
        <f aca="false">F958+F970+F974+F978</f>
        <v>851424</v>
      </c>
      <c r="G979" s="106" t="n">
        <f aca="false">G958+G970+G974+G978</f>
        <v>492211.39</v>
      </c>
      <c r="H979" s="126" t="n">
        <f aca="false">G979/F979</f>
        <v>0.578103729751569</v>
      </c>
    </row>
    <row r="980" customFormat="false" ht="6" hidden="false" customHeight="true" outlineLevel="0" collapsed="false">
      <c r="A980" s="19"/>
      <c r="B980" s="20"/>
      <c r="C980" s="148"/>
      <c r="D980" s="25"/>
      <c r="E980" s="106"/>
      <c r="F980" s="106"/>
      <c r="G980" s="106"/>
      <c r="H980" s="126"/>
    </row>
    <row r="981" customFormat="false" ht="14.25" hidden="false" customHeight="false" outlineLevel="0" collapsed="false">
      <c r="A981" s="19"/>
      <c r="B981" s="15" t="n">
        <v>85202</v>
      </c>
      <c r="C981" s="14"/>
      <c r="D981" s="16" t="s">
        <v>126</v>
      </c>
      <c r="E981" s="17" t="n">
        <f aca="false">SUM(E982+E988+E1029+E1071)</f>
        <v>5899157</v>
      </c>
      <c r="F981" s="17" t="n">
        <f aca="false">SUM(F982+F988+F1029+F1071+F1085)</f>
        <v>6173645</v>
      </c>
      <c r="G981" s="17" t="n">
        <f aca="false">SUM(G982+G988+G1029+G1071+G1085)</f>
        <v>2745539.42</v>
      </c>
      <c r="H981" s="82" t="n">
        <f aca="false">G981/F981</f>
        <v>0.444719354611417</v>
      </c>
    </row>
    <row r="982" customFormat="false" ht="14.25" hidden="false" customHeight="false" outlineLevel="0" collapsed="false">
      <c r="A982" s="19"/>
      <c r="B982" s="20"/>
      <c r="C982" s="19"/>
      <c r="D982" s="142" t="s">
        <v>329</v>
      </c>
      <c r="E982" s="143" t="n">
        <f aca="false">SUM(E983:E983)</f>
        <v>74928</v>
      </c>
      <c r="F982" s="143" t="n">
        <f aca="false">SUM(F983:F983)</f>
        <v>60208</v>
      </c>
      <c r="G982" s="143" t="n">
        <f aca="false">SUM(G983:G983)</f>
        <v>28360</v>
      </c>
      <c r="H982" s="144" t="n">
        <f aca="false">G982/F982</f>
        <v>0.471033749667818</v>
      </c>
    </row>
    <row r="983" customFormat="false" ht="54" hidden="false" customHeight="true" outlineLevel="0" collapsed="false">
      <c r="A983" s="19"/>
      <c r="B983" s="20"/>
      <c r="C983" s="19" t="s">
        <v>330</v>
      </c>
      <c r="D983" s="21" t="s">
        <v>331</v>
      </c>
      <c r="E983" s="22" t="n">
        <v>74928</v>
      </c>
      <c r="F983" s="22" t="n">
        <v>60208</v>
      </c>
      <c r="G983" s="22" t="n">
        <v>28360</v>
      </c>
      <c r="H983" s="125" t="n">
        <f aca="false">G983/F983</f>
        <v>0.471033749667818</v>
      </c>
    </row>
    <row r="984" customFormat="false" ht="5.25" hidden="false" customHeight="true" outlineLevel="0" collapsed="false">
      <c r="A984" s="19"/>
      <c r="B984" s="20"/>
      <c r="C984" s="19"/>
      <c r="D984" s="21"/>
      <c r="E984" s="22"/>
      <c r="F984" s="22"/>
      <c r="G984" s="22"/>
      <c r="H984" s="125"/>
    </row>
    <row r="985" customFormat="false" ht="14.25" hidden="false" customHeight="false" outlineLevel="0" collapsed="false">
      <c r="A985" s="19"/>
      <c r="B985" s="20"/>
      <c r="C985" s="19"/>
      <c r="D985" s="195" t="s">
        <v>244</v>
      </c>
      <c r="E985" s="196" t="n">
        <f aca="false">E983</f>
        <v>74928</v>
      </c>
      <c r="F985" s="196" t="n">
        <f aca="false">F983</f>
        <v>60208</v>
      </c>
      <c r="G985" s="196" t="n">
        <f aca="false">G983</f>
        <v>28360</v>
      </c>
      <c r="H985" s="147" t="n">
        <f aca="false">G985/F985</f>
        <v>0.471033749667818</v>
      </c>
    </row>
    <row r="986" customFormat="false" ht="14.25" hidden="false" customHeight="false" outlineLevel="0" collapsed="false">
      <c r="A986" s="19"/>
      <c r="B986" s="20"/>
      <c r="C986" s="19"/>
      <c r="D986" s="25" t="s">
        <v>173</v>
      </c>
      <c r="E986" s="26" t="n">
        <f aca="false">E985</f>
        <v>74928</v>
      </c>
      <c r="F986" s="26" t="n">
        <f aca="false">F985</f>
        <v>60208</v>
      </c>
      <c r="G986" s="26" t="n">
        <f aca="false">G985</f>
        <v>28360</v>
      </c>
      <c r="H986" s="126" t="n">
        <f aca="false">G986/F986</f>
        <v>0.471033749667818</v>
      </c>
    </row>
    <row r="987" customFormat="false" ht="6" hidden="false" customHeight="true" outlineLevel="0" collapsed="false">
      <c r="A987" s="19"/>
      <c r="B987" s="20"/>
      <c r="C987" s="19"/>
      <c r="D987" s="21"/>
      <c r="E987" s="22"/>
      <c r="F987" s="22"/>
      <c r="G987" s="22"/>
      <c r="H987" s="125"/>
    </row>
    <row r="988" customFormat="false" ht="14.25" hidden="false" customHeight="false" outlineLevel="0" collapsed="false">
      <c r="A988" s="19"/>
      <c r="B988" s="20"/>
      <c r="C988" s="19"/>
      <c r="D988" s="142" t="s">
        <v>128</v>
      </c>
      <c r="E988" s="272" t="n">
        <f aca="false">SUM(E996+E1021+E1026)</f>
        <v>1825708</v>
      </c>
      <c r="F988" s="272" t="n">
        <f aca="false">SUM(F996+F1021+F1026)</f>
        <v>1825708</v>
      </c>
      <c r="G988" s="272" t="n">
        <f aca="false">SUM(G996+G1021+G1026)</f>
        <v>924729.97</v>
      </c>
      <c r="H988" s="144" t="n">
        <f aca="false">G988/F988</f>
        <v>0.506504857293718</v>
      </c>
    </row>
    <row r="989" customFormat="false" ht="14.25" hidden="false" customHeight="false" outlineLevel="0" collapsed="false">
      <c r="A989" s="19"/>
      <c r="B989" s="20"/>
      <c r="C989" s="19" t="n">
        <v>4010</v>
      </c>
      <c r="D989" s="21" t="s">
        <v>181</v>
      </c>
      <c r="E989" s="22" t="n">
        <v>932728</v>
      </c>
      <c r="F989" s="22" t="n">
        <v>932728</v>
      </c>
      <c r="G989" s="22" t="n">
        <v>446428.7</v>
      </c>
      <c r="H989" s="125" t="n">
        <f aca="false">G989/F989</f>
        <v>0.478626888010224</v>
      </c>
    </row>
    <row r="990" customFormat="false" ht="14.25" hidden="false" customHeight="false" outlineLevel="0" collapsed="false">
      <c r="A990" s="19"/>
      <c r="B990" s="20"/>
      <c r="C990" s="19" t="n">
        <v>4040</v>
      </c>
      <c r="D990" s="21" t="s">
        <v>183</v>
      </c>
      <c r="E990" s="22" t="n">
        <v>66545</v>
      </c>
      <c r="F990" s="22" t="n">
        <v>66545</v>
      </c>
      <c r="G990" s="22" t="n">
        <v>66544.53</v>
      </c>
      <c r="H990" s="125" t="n">
        <f aca="false">G990/F990</f>
        <v>0.999992937110226</v>
      </c>
    </row>
    <row r="991" customFormat="false" ht="14.25" hidden="false" customHeight="false" outlineLevel="0" collapsed="false">
      <c r="A991" s="19"/>
      <c r="B991" s="20"/>
      <c r="C991" s="19" t="n">
        <v>4110</v>
      </c>
      <c r="D991" s="21" t="s">
        <v>184</v>
      </c>
      <c r="E991" s="22" t="n">
        <v>162750</v>
      </c>
      <c r="F991" s="22" t="n">
        <v>155750</v>
      </c>
      <c r="G991" s="22" t="n">
        <v>78517.02</v>
      </c>
      <c r="H991" s="125" t="n">
        <f aca="false">G991/F991</f>
        <v>0.504122118780096</v>
      </c>
    </row>
    <row r="992" customFormat="false" ht="14.25" hidden="false" customHeight="false" outlineLevel="0" collapsed="false">
      <c r="A992" s="19"/>
      <c r="B992" s="20"/>
      <c r="C992" s="19" t="n">
        <v>4120</v>
      </c>
      <c r="D992" s="21" t="s">
        <v>185</v>
      </c>
      <c r="E992" s="22" t="n">
        <v>24492</v>
      </c>
      <c r="F992" s="22" t="n">
        <v>24492</v>
      </c>
      <c r="G992" s="22" t="n">
        <v>11417.44</v>
      </c>
      <c r="H992" s="125" t="n">
        <f aca="false">G992/F992</f>
        <v>0.466170178017312</v>
      </c>
    </row>
    <row r="993" customFormat="false" ht="14.25" hidden="false" customHeight="false" outlineLevel="0" collapsed="false">
      <c r="A993" s="19"/>
      <c r="B993" s="20"/>
      <c r="C993" s="19" t="n">
        <v>4170</v>
      </c>
      <c r="D993" s="21" t="s">
        <v>186</v>
      </c>
      <c r="E993" s="22" t="n">
        <v>13732</v>
      </c>
      <c r="F993" s="22" t="n">
        <v>13732</v>
      </c>
      <c r="G993" s="22" t="n">
        <v>8254</v>
      </c>
      <c r="H993" s="125" t="n">
        <f aca="false">G993/F993</f>
        <v>0.601077774541218</v>
      </c>
    </row>
    <row r="994" customFormat="false" ht="14.25" hidden="false" customHeight="false" outlineLevel="0" collapsed="false">
      <c r="A994" s="19"/>
      <c r="B994" s="20"/>
      <c r="C994" s="19" t="s">
        <v>332</v>
      </c>
      <c r="D994" s="21" t="s">
        <v>333</v>
      </c>
      <c r="E994" s="22" t="n">
        <v>0</v>
      </c>
      <c r="F994" s="22" t="n">
        <v>7000</v>
      </c>
      <c r="G994" s="22" t="n">
        <v>3280.48</v>
      </c>
      <c r="H994" s="125" t="n">
        <f aca="false">G994/F994</f>
        <v>0.46864</v>
      </c>
    </row>
    <row r="995" customFormat="false" ht="6" hidden="false" customHeight="true" outlineLevel="0" collapsed="false">
      <c r="A995" s="19"/>
      <c r="B995" s="20"/>
      <c r="C995" s="19"/>
      <c r="D995" s="21"/>
      <c r="E995" s="22" t="s">
        <v>260</v>
      </c>
      <c r="F995" s="22" t="s">
        <v>260</v>
      </c>
      <c r="G995" s="22" t="s">
        <v>260</v>
      </c>
      <c r="H995" s="125"/>
    </row>
    <row r="996" customFormat="false" ht="14.25" hidden="false" customHeight="false" outlineLevel="0" collapsed="false">
      <c r="A996" s="19"/>
      <c r="B996" s="20"/>
      <c r="C996" s="19"/>
      <c r="D996" s="195" t="s">
        <v>187</v>
      </c>
      <c r="E996" s="196" t="n">
        <f aca="false">SUM(E989:E995)</f>
        <v>1200247</v>
      </c>
      <c r="F996" s="196" t="n">
        <f aca="false">SUM(F989:F995)</f>
        <v>1200247</v>
      </c>
      <c r="G996" s="196" t="n">
        <f aca="false">SUM(G989:G995)</f>
        <v>614442.17</v>
      </c>
      <c r="H996" s="147" t="n">
        <f aca="false">G996/F996</f>
        <v>0.511929769455787</v>
      </c>
    </row>
    <row r="997" customFormat="false" ht="6" hidden="false" customHeight="true" outlineLevel="0" collapsed="false">
      <c r="A997" s="19"/>
      <c r="B997" s="20"/>
      <c r="C997" s="19"/>
      <c r="D997" s="21"/>
      <c r="E997" s="22"/>
      <c r="F997" s="22"/>
      <c r="G997" s="22"/>
      <c r="H997" s="125"/>
    </row>
    <row r="998" customFormat="false" ht="14.25" hidden="false" customHeight="false" outlineLevel="0" collapsed="false">
      <c r="A998" s="19"/>
      <c r="B998" s="20"/>
      <c r="C998" s="19" t="n">
        <v>4210</v>
      </c>
      <c r="D998" s="21" t="s">
        <v>188</v>
      </c>
      <c r="E998" s="22" t="n">
        <v>133631</v>
      </c>
      <c r="F998" s="22" t="n">
        <v>133631</v>
      </c>
      <c r="G998" s="22" t="n">
        <v>69199.31</v>
      </c>
      <c r="H998" s="125" t="n">
        <f aca="false">G998/F998</f>
        <v>0.517838749990646</v>
      </c>
    </row>
    <row r="999" customFormat="false" ht="14.25" hidden="false" customHeight="false" outlineLevel="0" collapsed="false">
      <c r="A999" s="19"/>
      <c r="B999" s="20"/>
      <c r="C999" s="19" t="n">
        <v>4220</v>
      </c>
      <c r="D999" s="21" t="s">
        <v>216</v>
      </c>
      <c r="E999" s="22" t="n">
        <v>163207</v>
      </c>
      <c r="F999" s="22" t="n">
        <v>163207</v>
      </c>
      <c r="G999" s="22" t="n">
        <v>92200.89</v>
      </c>
      <c r="H999" s="125" t="n">
        <f aca="false">G999/F999</f>
        <v>0.564932202662876</v>
      </c>
    </row>
    <row r="1000" customFormat="false" ht="25.5" hidden="false" customHeight="false" outlineLevel="0" collapsed="false">
      <c r="A1000" s="19"/>
      <c r="B1000" s="20"/>
      <c r="C1000" s="19" t="n">
        <v>4230</v>
      </c>
      <c r="D1000" s="21" t="s">
        <v>334</v>
      </c>
      <c r="E1000" s="22" t="n">
        <v>19373</v>
      </c>
      <c r="F1000" s="22" t="n">
        <v>19373</v>
      </c>
      <c r="G1000" s="22" t="n">
        <v>9405.66</v>
      </c>
      <c r="H1000" s="125" t="n">
        <f aca="false">G1000/F1000</f>
        <v>0.485503535848862</v>
      </c>
    </row>
    <row r="1001" customFormat="false" ht="14.25" hidden="false" customHeight="false" outlineLevel="0" collapsed="false">
      <c r="A1001" s="19"/>
      <c r="B1001" s="20"/>
      <c r="C1001" s="19" t="n">
        <v>4260</v>
      </c>
      <c r="D1001" s="21" t="s">
        <v>221</v>
      </c>
      <c r="E1001" s="22" t="n">
        <v>93605</v>
      </c>
      <c r="F1001" s="22" t="n">
        <v>93605</v>
      </c>
      <c r="G1001" s="22" t="n">
        <v>40222.31</v>
      </c>
      <c r="H1001" s="125" t="n">
        <f aca="false">G1001/F1001</f>
        <v>0.429702579990385</v>
      </c>
    </row>
    <row r="1002" customFormat="false" ht="14.25" hidden="false" customHeight="false" outlineLevel="0" collapsed="false">
      <c r="A1002" s="19"/>
      <c r="B1002" s="20"/>
      <c r="C1002" s="19" t="n">
        <v>4270</v>
      </c>
      <c r="D1002" s="21" t="s">
        <v>190</v>
      </c>
      <c r="E1002" s="22" t="n">
        <v>74637</v>
      </c>
      <c r="F1002" s="22" t="n">
        <v>74637</v>
      </c>
      <c r="G1002" s="22" t="n">
        <v>10059.88</v>
      </c>
      <c r="H1002" s="125" t="n">
        <f aca="false">G1002/F1002</f>
        <v>0.134784088320806</v>
      </c>
    </row>
    <row r="1003" customFormat="false" ht="6.75" hidden="false" customHeight="true" outlineLevel="0" collapsed="false">
      <c r="A1003" s="19"/>
      <c r="B1003" s="20"/>
      <c r="C1003" s="19"/>
      <c r="D1003" s="21"/>
      <c r="E1003" s="22"/>
      <c r="F1003" s="22"/>
      <c r="G1003" s="22"/>
      <c r="H1003" s="125"/>
    </row>
    <row r="1004" customFormat="false" ht="14.25" hidden="false" customHeight="false" outlineLevel="0" collapsed="false">
      <c r="A1004" s="28"/>
      <c r="B1004" s="29"/>
      <c r="C1004" s="28"/>
      <c r="D1004" s="30"/>
      <c r="E1004" s="31"/>
      <c r="F1004" s="31"/>
      <c r="G1004" s="31"/>
      <c r="H1004" s="203"/>
    </row>
    <row r="1005" customFormat="false" ht="14.25" hidden="false" customHeight="false" outlineLevel="0" collapsed="false">
      <c r="A1005" s="33"/>
      <c r="B1005" s="34"/>
      <c r="C1005" s="33"/>
      <c r="D1005" s="35"/>
      <c r="E1005" s="36"/>
      <c r="F1005" s="36"/>
      <c r="G1005" s="36"/>
      <c r="H1005" s="204"/>
    </row>
    <row r="1006" customFormat="false" ht="76.5" hidden="false" customHeight="false" outlineLevel="0" collapsed="false">
      <c r="A1006" s="10" t="s">
        <v>3</v>
      </c>
      <c r="B1006" s="11" t="s">
        <v>4</v>
      </c>
      <c r="C1006" s="10" t="s">
        <v>5</v>
      </c>
      <c r="D1006" s="11" t="s">
        <v>6</v>
      </c>
      <c r="E1006" s="11" t="s">
        <v>7</v>
      </c>
      <c r="F1006" s="11" t="s">
        <v>8</v>
      </c>
      <c r="G1006" s="11" t="s">
        <v>9</v>
      </c>
      <c r="H1006" s="11" t="s">
        <v>10</v>
      </c>
    </row>
    <row r="1007" customFormat="false" ht="14.25" hidden="false" customHeight="false" outlineLevel="0" collapsed="false">
      <c r="A1007" s="19"/>
      <c r="B1007" s="20"/>
      <c r="C1007" s="19" t="n">
        <v>4300</v>
      </c>
      <c r="D1007" s="21" t="s">
        <v>171</v>
      </c>
      <c r="E1007" s="22" t="n">
        <v>36620</v>
      </c>
      <c r="F1007" s="22" t="n">
        <v>36620</v>
      </c>
      <c r="G1007" s="22" t="n">
        <v>27996.39</v>
      </c>
      <c r="H1007" s="125" t="n">
        <f aca="false">G1007/F1007</f>
        <v>0.7645109229929</v>
      </c>
    </row>
    <row r="1008" customFormat="false" ht="14.25" hidden="false" customHeight="false" outlineLevel="0" collapsed="false">
      <c r="A1008" s="19"/>
      <c r="B1008" s="20"/>
      <c r="C1008" s="19" t="n">
        <v>4350</v>
      </c>
      <c r="D1008" s="104" t="s">
        <v>191</v>
      </c>
      <c r="E1008" s="22" t="n">
        <v>2981</v>
      </c>
      <c r="F1008" s="22" t="n">
        <v>2981</v>
      </c>
      <c r="G1008" s="22" t="n">
        <v>775.31</v>
      </c>
      <c r="H1008" s="125" t="n">
        <f aca="false">G1008/F1008</f>
        <v>0.260083864475008</v>
      </c>
    </row>
    <row r="1009" customFormat="false" ht="25.5" hidden="false" customHeight="false" outlineLevel="0" collapsed="false">
      <c r="A1009" s="19"/>
      <c r="B1009" s="20"/>
      <c r="C1009" s="19" t="s">
        <v>194</v>
      </c>
      <c r="D1009" s="21" t="s">
        <v>195</v>
      </c>
      <c r="E1009" s="22" t="n">
        <v>10191</v>
      </c>
      <c r="F1009" s="22" t="n">
        <v>8094</v>
      </c>
      <c r="G1009" s="22" t="n">
        <v>2876.5</v>
      </c>
      <c r="H1009" s="125" t="n">
        <f aca="false">G1009/F1009</f>
        <v>0.355386706202125</v>
      </c>
    </row>
    <row r="1010" customFormat="false" ht="25.5" hidden="false" customHeight="false" outlineLevel="0" collapsed="false">
      <c r="A1010" s="19"/>
      <c r="B1010" s="20"/>
      <c r="C1010" s="19" t="s">
        <v>174</v>
      </c>
      <c r="D1010" s="21" t="s">
        <v>175</v>
      </c>
      <c r="E1010" s="22" t="n">
        <v>3000</v>
      </c>
      <c r="F1010" s="22" t="n">
        <v>3000</v>
      </c>
      <c r="G1010" s="22" t="n">
        <v>629.25</v>
      </c>
      <c r="H1010" s="125" t="n">
        <f aca="false">G1010/F1010</f>
        <v>0.20975</v>
      </c>
    </row>
    <row r="1011" customFormat="false" ht="14.25" hidden="false" customHeight="false" outlineLevel="0" collapsed="false">
      <c r="A1011" s="19"/>
      <c r="B1011" s="20"/>
      <c r="C1011" s="19" t="n">
        <v>4410</v>
      </c>
      <c r="D1011" s="21" t="s">
        <v>198</v>
      </c>
      <c r="E1011" s="22" t="n">
        <v>322</v>
      </c>
      <c r="F1011" s="22" t="n">
        <v>322</v>
      </c>
      <c r="G1011" s="22" t="n">
        <v>71.2</v>
      </c>
      <c r="H1011" s="125" t="n">
        <f aca="false">G1011/F1011</f>
        <v>0.22111801242236</v>
      </c>
    </row>
    <row r="1012" customFormat="false" ht="14.25" hidden="false" customHeight="false" outlineLevel="0" collapsed="false">
      <c r="A1012" s="19"/>
      <c r="B1012" s="20"/>
      <c r="C1012" s="19" t="n">
        <v>4430</v>
      </c>
      <c r="D1012" s="21" t="s">
        <v>200</v>
      </c>
      <c r="E1012" s="22" t="n">
        <v>10915</v>
      </c>
      <c r="F1012" s="22" t="n">
        <v>10915</v>
      </c>
      <c r="G1012" s="22" t="n">
        <v>6351.65</v>
      </c>
      <c r="H1012" s="125" t="n">
        <f aca="false">G1012/F1012</f>
        <v>0.581919377004123</v>
      </c>
    </row>
    <row r="1013" customFormat="false" ht="25.5" hidden="false" customHeight="false" outlineLevel="0" collapsed="false">
      <c r="A1013" s="19"/>
      <c r="B1013" s="20"/>
      <c r="C1013" s="19" t="n">
        <v>4440</v>
      </c>
      <c r="D1013" s="21" t="s">
        <v>201</v>
      </c>
      <c r="E1013" s="22" t="n">
        <v>49482</v>
      </c>
      <c r="F1013" s="22" t="n">
        <v>51579</v>
      </c>
      <c r="G1013" s="22" t="n">
        <v>38683.79</v>
      </c>
      <c r="H1013" s="125" t="n">
        <f aca="false">G1013/F1013</f>
        <v>0.749991081641753</v>
      </c>
    </row>
    <row r="1014" customFormat="false" ht="14.25" hidden="false" customHeight="false" outlineLevel="0" collapsed="false">
      <c r="A1014" s="19"/>
      <c r="B1014" s="20"/>
      <c r="C1014" s="19" t="n">
        <v>4480</v>
      </c>
      <c r="D1014" s="21" t="s">
        <v>222</v>
      </c>
      <c r="E1014" s="22" t="n">
        <v>4833</v>
      </c>
      <c r="F1014" s="22" t="n">
        <v>4833</v>
      </c>
      <c r="G1014" s="22" t="n">
        <v>2418</v>
      </c>
      <c r="H1014" s="125" t="n">
        <f aca="false">G1014/F1014</f>
        <v>0.500310366232154</v>
      </c>
    </row>
    <row r="1015" customFormat="false" ht="25.5" hidden="false" customHeight="false" outlineLevel="0" collapsed="false">
      <c r="A1015" s="19"/>
      <c r="B1015" s="20"/>
      <c r="C1015" s="19" t="s">
        <v>335</v>
      </c>
      <c r="D1015" s="21" t="s">
        <v>336</v>
      </c>
      <c r="E1015" s="22" t="n">
        <v>1550</v>
      </c>
      <c r="F1015" s="22" t="n">
        <v>1550</v>
      </c>
      <c r="G1015" s="22" t="n">
        <v>775</v>
      </c>
      <c r="H1015" s="125" t="n">
        <f aca="false">G1015/F1015</f>
        <v>0.5</v>
      </c>
    </row>
    <row r="1016" customFormat="false" ht="25.5" hidden="false" customHeight="false" outlineLevel="0" collapsed="false">
      <c r="A1016" s="19"/>
      <c r="B1016" s="20"/>
      <c r="C1016" s="19" t="n">
        <v>4520</v>
      </c>
      <c r="D1016" s="21" t="s">
        <v>223</v>
      </c>
      <c r="E1016" s="22" t="n">
        <v>6223</v>
      </c>
      <c r="F1016" s="22" t="n">
        <v>6223</v>
      </c>
      <c r="G1016" s="22" t="n">
        <v>2871.5</v>
      </c>
      <c r="H1016" s="125" t="n">
        <f aca="false">G1016/F1016</f>
        <v>0.46143339225454</v>
      </c>
    </row>
    <row r="1017" customFormat="false" ht="25.5" hidden="false" customHeight="false" outlineLevel="0" collapsed="false">
      <c r="A1017" s="19"/>
      <c r="B1017" s="20"/>
      <c r="C1017" s="19" t="s">
        <v>235</v>
      </c>
      <c r="D1017" s="21" t="s">
        <v>236</v>
      </c>
      <c r="E1017" s="22" t="n">
        <v>3817</v>
      </c>
      <c r="F1017" s="22" t="n">
        <v>3817</v>
      </c>
      <c r="G1017" s="22" t="n">
        <v>2200</v>
      </c>
      <c r="H1017" s="125" t="n">
        <f aca="false">G1017/F1017</f>
        <v>0.576368876080692</v>
      </c>
    </row>
    <row r="1018" customFormat="false" ht="25.5" hidden="false" customHeight="false" outlineLevel="0" collapsed="false">
      <c r="A1018" s="19"/>
      <c r="B1018" s="20"/>
      <c r="C1018" s="19" t="s">
        <v>202</v>
      </c>
      <c r="D1018" s="21" t="s">
        <v>203</v>
      </c>
      <c r="E1018" s="22" t="n">
        <v>1583</v>
      </c>
      <c r="F1018" s="22" t="n">
        <v>1583</v>
      </c>
      <c r="G1018" s="22" t="n">
        <v>484.53</v>
      </c>
      <c r="H1018" s="125" t="n">
        <f aca="false">G1018/F1018</f>
        <v>0.306083385975995</v>
      </c>
    </row>
    <row r="1019" customFormat="false" ht="25.5" hidden="false" customHeight="false" outlineLevel="0" collapsed="false">
      <c r="A1019" s="19"/>
      <c r="B1019" s="20"/>
      <c r="C1019" s="19" t="s">
        <v>204</v>
      </c>
      <c r="D1019" s="21" t="s">
        <v>205</v>
      </c>
      <c r="E1019" s="22" t="n">
        <v>6397</v>
      </c>
      <c r="F1019" s="22" t="n">
        <v>6397</v>
      </c>
      <c r="G1019" s="22" t="n">
        <v>2207.72</v>
      </c>
      <c r="H1019" s="125" t="n">
        <f aca="false">G1019/F1019</f>
        <v>0.345118024073785</v>
      </c>
    </row>
    <row r="1020" customFormat="false" ht="6" hidden="false" customHeight="true" outlineLevel="0" collapsed="false">
      <c r="A1020" s="19"/>
      <c r="B1020" s="20"/>
      <c r="C1020" s="19"/>
      <c r="D1020" s="21"/>
      <c r="E1020" s="22"/>
      <c r="F1020" s="22"/>
      <c r="G1020" s="22"/>
      <c r="H1020" s="125"/>
    </row>
    <row r="1021" customFormat="false" ht="14.25" hidden="false" customHeight="false" outlineLevel="0" collapsed="false">
      <c r="A1021" s="19"/>
      <c r="B1021" s="20"/>
      <c r="C1021" s="19"/>
      <c r="D1021" s="195" t="s">
        <v>172</v>
      </c>
      <c r="E1021" s="196" t="n">
        <f aca="false">SUM(E998:E1020)</f>
        <v>622367</v>
      </c>
      <c r="F1021" s="196" t="n">
        <f aca="false">SUM(F998:F1020)</f>
        <v>622367</v>
      </c>
      <c r="G1021" s="196" t="n">
        <f aca="false">SUM(G998:G1020)</f>
        <v>309428.89</v>
      </c>
      <c r="H1021" s="147" t="n">
        <f aca="false">G1021/F1021</f>
        <v>0.497180747051177</v>
      </c>
    </row>
    <row r="1022" customFormat="false" ht="6" hidden="false" customHeight="true" outlineLevel="0" collapsed="false">
      <c r="A1022" s="19"/>
      <c r="B1022" s="20"/>
      <c r="C1022" s="19"/>
      <c r="D1022" s="21"/>
      <c r="E1022" s="22"/>
      <c r="F1022" s="22"/>
      <c r="G1022" s="22"/>
      <c r="H1022" s="125"/>
    </row>
    <row r="1023" customFormat="false" ht="12.75" hidden="false" customHeight="true" outlineLevel="0" collapsed="false">
      <c r="A1023" s="19"/>
      <c r="B1023" s="20"/>
      <c r="C1023" s="19" t="n">
        <v>3020</v>
      </c>
      <c r="D1023" s="21" t="s">
        <v>246</v>
      </c>
      <c r="E1023" s="22" t="n">
        <v>1073</v>
      </c>
      <c r="F1023" s="22" t="n">
        <v>1073</v>
      </c>
      <c r="G1023" s="22" t="n">
        <v>273.91</v>
      </c>
      <c r="H1023" s="125" t="n">
        <f aca="false">G1023/F1023</f>
        <v>0.255274930102516</v>
      </c>
    </row>
    <row r="1024" customFormat="false" ht="14.25" hidden="false" customHeight="false" outlineLevel="0" collapsed="false">
      <c r="A1024" s="19"/>
      <c r="B1024" s="20"/>
      <c r="C1024" s="19" t="n">
        <v>4280</v>
      </c>
      <c r="D1024" s="21" t="s">
        <v>225</v>
      </c>
      <c r="E1024" s="22" t="n">
        <v>2021</v>
      </c>
      <c r="F1024" s="22" t="n">
        <v>2021</v>
      </c>
      <c r="G1024" s="22" t="n">
        <v>585</v>
      </c>
      <c r="H1024" s="125" t="n">
        <f aca="false">G1024/F1024</f>
        <v>0.2894606630381</v>
      </c>
    </row>
    <row r="1025" customFormat="false" ht="6" hidden="false" customHeight="true" outlineLevel="0" collapsed="false">
      <c r="A1025" s="19"/>
      <c r="B1025" s="20"/>
      <c r="C1025" s="19"/>
      <c r="D1025" s="21"/>
      <c r="E1025" s="22"/>
      <c r="F1025" s="22"/>
      <c r="G1025" s="22"/>
      <c r="H1025" s="125"/>
    </row>
    <row r="1026" customFormat="false" ht="14.25" hidden="false" customHeight="true" outlineLevel="0" collapsed="false">
      <c r="A1026" s="19"/>
      <c r="B1026" s="20"/>
      <c r="C1026" s="19"/>
      <c r="D1026" s="195" t="s">
        <v>226</v>
      </c>
      <c r="E1026" s="196" t="n">
        <f aca="false">SUM(E1023:E1025)</f>
        <v>3094</v>
      </c>
      <c r="F1026" s="196" t="n">
        <f aca="false">SUM(F1023:F1025)</f>
        <v>3094</v>
      </c>
      <c r="G1026" s="196" t="n">
        <f aca="false">SUM(G1023:G1025)</f>
        <v>858.91</v>
      </c>
      <c r="H1026" s="147" t="n">
        <f aca="false">G1026/F1026</f>
        <v>0.277605042016807</v>
      </c>
    </row>
    <row r="1027" customFormat="false" ht="14.25" hidden="false" customHeight="false" outlineLevel="0" collapsed="false">
      <c r="A1027" s="19"/>
      <c r="B1027" s="20"/>
      <c r="C1027" s="19"/>
      <c r="D1027" s="25" t="s">
        <v>173</v>
      </c>
      <c r="E1027" s="26" t="n">
        <f aca="false">E996+E1021+E1026</f>
        <v>1825708</v>
      </c>
      <c r="F1027" s="26" t="n">
        <f aca="false">F996+F1021+F1026</f>
        <v>1825708</v>
      </c>
      <c r="G1027" s="26" t="n">
        <f aca="false">G996+G1021+G1026</f>
        <v>924729.97</v>
      </c>
      <c r="H1027" s="126" t="n">
        <f aca="false">G1027/F1027</f>
        <v>0.506504857293718</v>
      </c>
    </row>
    <row r="1028" customFormat="false" ht="6" hidden="false" customHeight="true" outlineLevel="0" collapsed="false">
      <c r="A1028" s="19"/>
      <c r="B1028" s="20"/>
      <c r="C1028" s="19"/>
      <c r="D1028" s="21"/>
      <c r="E1028" s="22"/>
      <c r="F1028" s="22"/>
      <c r="G1028" s="22"/>
      <c r="H1028" s="125"/>
    </row>
    <row r="1029" customFormat="false" ht="14.25" hidden="false" customHeight="false" outlineLevel="0" collapsed="false">
      <c r="A1029" s="19"/>
      <c r="B1029" s="20"/>
      <c r="C1029" s="19"/>
      <c r="D1029" s="142" t="s">
        <v>129</v>
      </c>
      <c r="E1029" s="272" t="n">
        <f aca="false">E1037+E1063+E1068</f>
        <v>3848521</v>
      </c>
      <c r="F1029" s="272" t="n">
        <f aca="false">F1037+F1063+F1068</f>
        <v>3848521</v>
      </c>
      <c r="G1029" s="272" t="n">
        <f aca="false">G1037+G1063+G1068</f>
        <v>1791839.45</v>
      </c>
      <c r="H1029" s="144" t="n">
        <f aca="false">G1029/F1029</f>
        <v>0.465591703929899</v>
      </c>
    </row>
    <row r="1030" customFormat="false" ht="14.25" hidden="false" customHeight="false" outlineLevel="0" collapsed="false">
      <c r="A1030" s="19"/>
      <c r="B1030" s="20"/>
      <c r="C1030" s="19" t="n">
        <v>4010</v>
      </c>
      <c r="D1030" s="21" t="s">
        <v>181</v>
      </c>
      <c r="E1030" s="22" t="n">
        <v>1971012</v>
      </c>
      <c r="F1030" s="22" t="n">
        <v>1971012</v>
      </c>
      <c r="G1030" s="22" t="n">
        <v>922673.53</v>
      </c>
      <c r="H1030" s="125" t="n">
        <f aca="false">G1030/F1030</f>
        <v>0.468121721227471</v>
      </c>
    </row>
    <row r="1031" customFormat="false" ht="14.25" hidden="false" customHeight="false" outlineLevel="0" collapsed="false">
      <c r="A1031" s="19"/>
      <c r="B1031" s="20"/>
      <c r="C1031" s="19" t="n">
        <v>4040</v>
      </c>
      <c r="D1031" s="21" t="s">
        <v>183</v>
      </c>
      <c r="E1031" s="22" t="n">
        <v>158366</v>
      </c>
      <c r="F1031" s="22" t="n">
        <v>152136</v>
      </c>
      <c r="G1031" s="22" t="n">
        <v>152135.97</v>
      </c>
      <c r="H1031" s="125" t="n">
        <f aca="false">G1031/F1031</f>
        <v>0.999999802808014</v>
      </c>
    </row>
    <row r="1032" customFormat="false" ht="14.25" hidden="false" customHeight="false" outlineLevel="0" collapsed="false">
      <c r="A1032" s="19"/>
      <c r="B1032" s="20"/>
      <c r="C1032" s="19" t="n">
        <v>4110</v>
      </c>
      <c r="D1032" s="21" t="s">
        <v>184</v>
      </c>
      <c r="E1032" s="22" t="n">
        <v>338241</v>
      </c>
      <c r="F1032" s="22" t="n">
        <v>338241</v>
      </c>
      <c r="G1032" s="22" t="n">
        <v>163132.85</v>
      </c>
      <c r="H1032" s="125" t="n">
        <f aca="false">G1032/F1032</f>
        <v>0.482297681239117</v>
      </c>
    </row>
    <row r="1033" customFormat="false" ht="14.25" hidden="false" customHeight="false" outlineLevel="0" collapsed="false">
      <c r="A1033" s="19"/>
      <c r="B1033" s="20"/>
      <c r="C1033" s="19" t="n">
        <v>4120</v>
      </c>
      <c r="D1033" s="21" t="s">
        <v>185</v>
      </c>
      <c r="E1033" s="22" t="n">
        <v>52891</v>
      </c>
      <c r="F1033" s="22" t="n">
        <v>52891</v>
      </c>
      <c r="G1033" s="22" t="n">
        <v>22984.9</v>
      </c>
      <c r="H1033" s="125" t="n">
        <f aca="false">G1033/F1033</f>
        <v>0.434571099052769</v>
      </c>
    </row>
    <row r="1034" customFormat="false" ht="14.25" hidden="false" customHeight="false" outlineLevel="0" collapsed="false">
      <c r="A1034" s="19"/>
      <c r="B1034" s="20"/>
      <c r="C1034" s="19" t="n">
        <v>4170</v>
      </c>
      <c r="D1034" s="21" t="s">
        <v>186</v>
      </c>
      <c r="E1034" s="22" t="n">
        <v>4800</v>
      </c>
      <c r="F1034" s="22" t="n">
        <v>4800</v>
      </c>
      <c r="G1034" s="22" t="n">
        <v>2400</v>
      </c>
      <c r="H1034" s="125" t="n">
        <f aca="false">G1034/F1034</f>
        <v>0.5</v>
      </c>
    </row>
    <row r="1035" customFormat="false" ht="14.25" hidden="false" customHeight="false" outlineLevel="0" collapsed="false">
      <c r="A1035" s="19"/>
      <c r="B1035" s="20"/>
      <c r="C1035" s="19" t="s">
        <v>332</v>
      </c>
      <c r="D1035" s="21" t="s">
        <v>333</v>
      </c>
      <c r="E1035" s="22" t="n">
        <v>0</v>
      </c>
      <c r="F1035" s="22" t="n">
        <v>17220</v>
      </c>
      <c r="G1035" s="22" t="n">
        <v>9463.2</v>
      </c>
      <c r="H1035" s="125" t="n">
        <f aca="false">G1035/F1035</f>
        <v>0.549547038327526</v>
      </c>
    </row>
    <row r="1036" customFormat="false" ht="6" hidden="false" customHeight="true" outlineLevel="0" collapsed="false">
      <c r="A1036" s="19"/>
      <c r="B1036" s="20"/>
      <c r="C1036" s="19"/>
      <c r="D1036" s="21"/>
      <c r="E1036" s="22"/>
      <c r="F1036" s="22"/>
      <c r="G1036" s="22"/>
      <c r="H1036" s="125"/>
    </row>
    <row r="1037" customFormat="false" ht="14.25" hidden="false" customHeight="false" outlineLevel="0" collapsed="false">
      <c r="A1037" s="19"/>
      <c r="B1037" s="20"/>
      <c r="C1037" s="19"/>
      <c r="D1037" s="195" t="s">
        <v>187</v>
      </c>
      <c r="E1037" s="26" t="n">
        <f aca="false">SUM(E1030:E1036)</f>
        <v>2525310</v>
      </c>
      <c r="F1037" s="26" t="n">
        <f aca="false">SUM(F1030:F1036)</f>
        <v>2536300</v>
      </c>
      <c r="G1037" s="26" t="n">
        <f aca="false">SUM(G1030:G1036)</f>
        <v>1272790.45</v>
      </c>
      <c r="H1037" s="147" t="n">
        <f aca="false">G1037/F1037</f>
        <v>0.501829614004652</v>
      </c>
    </row>
    <row r="1038" customFormat="false" ht="6" hidden="false" customHeight="true" outlineLevel="0" collapsed="false">
      <c r="A1038" s="19"/>
      <c r="B1038" s="20"/>
      <c r="C1038" s="19"/>
      <c r="D1038" s="21"/>
      <c r="E1038" s="22"/>
      <c r="F1038" s="22"/>
      <c r="G1038" s="22"/>
      <c r="H1038" s="125"/>
    </row>
    <row r="1039" customFormat="false" ht="14.25" hidden="false" customHeight="false" outlineLevel="0" collapsed="false">
      <c r="A1039" s="19"/>
      <c r="B1039" s="20"/>
      <c r="C1039" s="19" t="n">
        <v>4210</v>
      </c>
      <c r="D1039" s="21" t="s">
        <v>188</v>
      </c>
      <c r="E1039" s="22" t="n">
        <v>95117</v>
      </c>
      <c r="F1039" s="22" t="n">
        <v>85097</v>
      </c>
      <c r="G1039" s="22" t="n">
        <v>35915.66</v>
      </c>
      <c r="H1039" s="125" t="n">
        <f aca="false">G1039/F1039</f>
        <v>0.422055536622913</v>
      </c>
    </row>
    <row r="1040" customFormat="false" ht="14.25" hidden="false" customHeight="false" outlineLevel="0" collapsed="false">
      <c r="A1040" s="19"/>
      <c r="B1040" s="20"/>
      <c r="C1040" s="19" t="n">
        <v>4220</v>
      </c>
      <c r="D1040" s="21" t="s">
        <v>216</v>
      </c>
      <c r="E1040" s="22" t="n">
        <v>450000</v>
      </c>
      <c r="F1040" s="22" t="n">
        <v>450000</v>
      </c>
      <c r="G1040" s="22" t="n">
        <v>107671.7</v>
      </c>
      <c r="H1040" s="125" t="n">
        <f aca="false">G1040/F1040</f>
        <v>0.239270444444444</v>
      </c>
    </row>
    <row r="1041" customFormat="false" ht="25.5" hidden="false" customHeight="false" outlineLevel="0" collapsed="false">
      <c r="A1041" s="19"/>
      <c r="B1041" s="20"/>
      <c r="C1041" s="19" t="n">
        <v>4230</v>
      </c>
      <c r="D1041" s="21" t="s">
        <v>337</v>
      </c>
      <c r="E1041" s="22" t="n">
        <v>39000</v>
      </c>
      <c r="F1041" s="22" t="n">
        <v>39000</v>
      </c>
      <c r="G1041" s="22" t="n">
        <v>17241.32</v>
      </c>
      <c r="H1041" s="125" t="n">
        <f aca="false">G1041/F1041</f>
        <v>0.442085128205128</v>
      </c>
    </row>
    <row r="1042" customFormat="false" ht="14.25" hidden="false" customHeight="false" outlineLevel="0" collapsed="false">
      <c r="A1042" s="19"/>
      <c r="B1042" s="20"/>
      <c r="C1042" s="19" t="n">
        <v>4260</v>
      </c>
      <c r="D1042" s="21" t="s">
        <v>221</v>
      </c>
      <c r="E1042" s="22" t="n">
        <v>380000</v>
      </c>
      <c r="F1042" s="22" t="n">
        <v>380000</v>
      </c>
      <c r="G1042" s="22" t="n">
        <v>171402.51</v>
      </c>
      <c r="H1042" s="125" t="n">
        <f aca="false">G1042/F1042</f>
        <v>0.451059236842105</v>
      </c>
    </row>
    <row r="1043" customFormat="false" ht="14.25" hidden="false" customHeight="false" outlineLevel="0" collapsed="false">
      <c r="A1043" s="19"/>
      <c r="B1043" s="20"/>
      <c r="C1043" s="19" t="n">
        <v>4270</v>
      </c>
      <c r="D1043" s="21" t="s">
        <v>190</v>
      </c>
      <c r="E1043" s="22" t="n">
        <v>28000</v>
      </c>
      <c r="F1043" s="22" t="n">
        <v>28000</v>
      </c>
      <c r="G1043" s="22" t="n">
        <v>12311.24</v>
      </c>
      <c r="H1043" s="125" t="n">
        <f aca="false">G1043/F1043</f>
        <v>0.439687142857143</v>
      </c>
    </row>
    <row r="1044" customFormat="false" ht="14.25" hidden="false" customHeight="false" outlineLevel="0" collapsed="false">
      <c r="A1044" s="19"/>
      <c r="B1044" s="20"/>
      <c r="C1044" s="19" t="n">
        <v>4300</v>
      </c>
      <c r="D1044" s="21" t="s">
        <v>171</v>
      </c>
      <c r="E1044" s="22" t="n">
        <v>180000</v>
      </c>
      <c r="F1044" s="22" t="n">
        <v>169000</v>
      </c>
      <c r="G1044" s="22" t="n">
        <v>66243.13</v>
      </c>
      <c r="H1044" s="125" t="n">
        <f aca="false">G1044/F1044</f>
        <v>0.391971183431953</v>
      </c>
    </row>
    <row r="1045" customFormat="false" ht="14.25" hidden="false" customHeight="false" outlineLevel="0" collapsed="false">
      <c r="A1045" s="19"/>
      <c r="B1045" s="20"/>
      <c r="C1045" s="19" t="n">
        <v>4350</v>
      </c>
      <c r="D1045" s="104" t="s">
        <v>191</v>
      </c>
      <c r="E1045" s="22" t="n">
        <v>800</v>
      </c>
      <c r="F1045" s="22" t="n">
        <v>800</v>
      </c>
      <c r="G1045" s="22" t="n">
        <v>329.4</v>
      </c>
      <c r="H1045" s="125" t="n">
        <f aca="false">G1045/F1045</f>
        <v>0.41175</v>
      </c>
    </row>
    <row r="1046" customFormat="false" ht="25.5" hidden="false" customHeight="false" outlineLevel="0" collapsed="false">
      <c r="A1046" s="19"/>
      <c r="B1046" s="20"/>
      <c r="C1046" s="19" t="s">
        <v>192</v>
      </c>
      <c r="D1046" s="21" t="s">
        <v>193</v>
      </c>
      <c r="E1046" s="22" t="n">
        <v>1200</v>
      </c>
      <c r="F1046" s="22" t="n">
        <v>1200</v>
      </c>
      <c r="G1046" s="22" t="n">
        <v>496.19</v>
      </c>
      <c r="H1046" s="125" t="n">
        <f aca="false">G1046/F1046</f>
        <v>0.413491666666667</v>
      </c>
    </row>
    <row r="1047" customFormat="false" ht="25.5" hidden="false" customHeight="false" outlineLevel="0" collapsed="false">
      <c r="A1047" s="19"/>
      <c r="B1047" s="20"/>
      <c r="C1047" s="19" t="s">
        <v>194</v>
      </c>
      <c r="D1047" s="21" t="s">
        <v>195</v>
      </c>
      <c r="E1047" s="22" t="n">
        <v>5500</v>
      </c>
      <c r="F1047" s="22" t="n">
        <v>5500</v>
      </c>
      <c r="G1047" s="22" t="n">
        <v>1889.33</v>
      </c>
      <c r="H1047" s="125" t="n">
        <f aca="false">G1047/F1047</f>
        <v>0.343514545454545</v>
      </c>
    </row>
    <row r="1048" customFormat="false" ht="25.5" hidden="false" customHeight="false" outlineLevel="0" collapsed="false">
      <c r="A1048" s="19"/>
      <c r="B1048" s="20"/>
      <c r="C1048" s="19" t="s">
        <v>174</v>
      </c>
      <c r="D1048" s="21" t="s">
        <v>175</v>
      </c>
      <c r="E1048" s="22" t="n">
        <v>1000</v>
      </c>
      <c r="F1048" s="22" t="n">
        <v>1000</v>
      </c>
      <c r="G1048" s="22" t="n">
        <v>35</v>
      </c>
      <c r="H1048" s="125" t="n">
        <f aca="false">G1048/F1048</f>
        <v>0.035</v>
      </c>
    </row>
    <row r="1049" customFormat="false" ht="14.25" hidden="false" customHeight="false" outlineLevel="0" collapsed="false">
      <c r="A1049" s="19"/>
      <c r="B1049" s="20"/>
      <c r="C1049" s="19" t="n">
        <v>4410</v>
      </c>
      <c r="D1049" s="21" t="s">
        <v>198</v>
      </c>
      <c r="E1049" s="22" t="n">
        <v>1000</v>
      </c>
      <c r="F1049" s="22" t="n">
        <v>1000</v>
      </c>
      <c r="G1049" s="22" t="n">
        <v>0</v>
      </c>
      <c r="H1049" s="125" t="n">
        <f aca="false">G1049/F1049</f>
        <v>0</v>
      </c>
    </row>
    <row r="1050" customFormat="false" ht="14.25" hidden="false" customHeight="false" outlineLevel="0" collapsed="false">
      <c r="A1050" s="19"/>
      <c r="B1050" s="20"/>
      <c r="C1050" s="19" t="n">
        <v>4430</v>
      </c>
      <c r="D1050" s="21" t="s">
        <v>200</v>
      </c>
      <c r="E1050" s="22" t="n">
        <v>12000</v>
      </c>
      <c r="F1050" s="22" t="n">
        <v>12000</v>
      </c>
      <c r="G1050" s="22" t="n">
        <v>5113.65</v>
      </c>
      <c r="H1050" s="125" t="n">
        <f aca="false">G1050/F1050</f>
        <v>0.4261375</v>
      </c>
    </row>
    <row r="1051" customFormat="false" ht="14.25" hidden="false" customHeight="false" outlineLevel="0" collapsed="false">
      <c r="A1051" s="19"/>
      <c r="B1051" s="20"/>
      <c r="C1051" s="19"/>
      <c r="D1051" s="21"/>
      <c r="E1051" s="22"/>
      <c r="F1051" s="22"/>
      <c r="G1051" s="22"/>
      <c r="H1051" s="125"/>
    </row>
    <row r="1052" customFormat="false" ht="14.25" hidden="false" customHeight="false" outlineLevel="0" collapsed="false">
      <c r="A1052" s="28"/>
      <c r="B1052" s="29"/>
      <c r="C1052" s="28"/>
      <c r="D1052" s="30"/>
      <c r="E1052" s="31"/>
      <c r="F1052" s="31"/>
      <c r="G1052" s="31"/>
      <c r="H1052" s="203"/>
    </row>
    <row r="1053" customFormat="false" ht="14.25" hidden="false" customHeight="false" outlineLevel="0" collapsed="false">
      <c r="A1053" s="33"/>
      <c r="B1053" s="34"/>
      <c r="C1053" s="33"/>
      <c r="D1053" s="35"/>
      <c r="E1053" s="36"/>
      <c r="F1053" s="36"/>
      <c r="G1053" s="36"/>
      <c r="H1053" s="204"/>
    </row>
    <row r="1054" customFormat="false" ht="14.25" hidden="false" customHeight="false" outlineLevel="0" collapsed="false">
      <c r="A1054" s="33"/>
      <c r="B1054" s="34"/>
      <c r="C1054" s="33"/>
      <c r="D1054" s="35"/>
      <c r="E1054" s="36"/>
      <c r="F1054" s="36"/>
      <c r="G1054" s="36"/>
      <c r="H1054" s="204"/>
    </row>
    <row r="1055" customFormat="false" ht="76.5" hidden="false" customHeight="false" outlineLevel="0" collapsed="false">
      <c r="A1055" s="10" t="s">
        <v>3</v>
      </c>
      <c r="B1055" s="11" t="s">
        <v>4</v>
      </c>
      <c r="C1055" s="10" t="s">
        <v>5</v>
      </c>
      <c r="D1055" s="11" t="s">
        <v>6</v>
      </c>
      <c r="E1055" s="11" t="s">
        <v>7</v>
      </c>
      <c r="F1055" s="11" t="s">
        <v>8</v>
      </c>
      <c r="G1055" s="11" t="s">
        <v>9</v>
      </c>
      <c r="H1055" s="11" t="s">
        <v>10</v>
      </c>
    </row>
    <row r="1056" customFormat="false" ht="25.5" hidden="false" customHeight="false" outlineLevel="0" collapsed="false">
      <c r="A1056" s="19"/>
      <c r="B1056" s="20"/>
      <c r="C1056" s="19" t="n">
        <v>4440</v>
      </c>
      <c r="D1056" s="21" t="s">
        <v>201</v>
      </c>
      <c r="E1056" s="22" t="n">
        <v>105885</v>
      </c>
      <c r="F1056" s="22" t="n">
        <v>108354</v>
      </c>
      <c r="G1056" s="22" t="n">
        <v>81265</v>
      </c>
      <c r="H1056" s="125" t="n">
        <f aca="false">G1056/F1056</f>
        <v>0.74999538549569</v>
      </c>
    </row>
    <row r="1057" customFormat="false" ht="14.25" hidden="false" customHeight="false" outlineLevel="0" collapsed="false">
      <c r="A1057" s="19"/>
      <c r="B1057" s="20"/>
      <c r="C1057" s="19" t="n">
        <v>4480</v>
      </c>
      <c r="D1057" s="21" t="s">
        <v>222</v>
      </c>
      <c r="E1057" s="22" t="n">
        <v>7500</v>
      </c>
      <c r="F1057" s="22" t="n">
        <v>8161</v>
      </c>
      <c r="G1057" s="22" t="n">
        <v>4117</v>
      </c>
      <c r="H1057" s="125" t="n">
        <f aca="false">G1057/F1057</f>
        <v>0.504472491116285</v>
      </c>
    </row>
    <row r="1058" customFormat="false" ht="25.5" hidden="false" customHeight="false" outlineLevel="0" collapsed="false">
      <c r="A1058" s="19"/>
      <c r="B1058" s="20"/>
      <c r="C1058" s="19" t="n">
        <v>4520</v>
      </c>
      <c r="D1058" s="21" t="s">
        <v>223</v>
      </c>
      <c r="E1058" s="22" t="n">
        <v>4309</v>
      </c>
      <c r="F1058" s="22" t="n">
        <v>4309</v>
      </c>
      <c r="G1058" s="22" t="n">
        <v>4309</v>
      </c>
      <c r="H1058" s="125" t="n">
        <f aca="false">G1058/F1058</f>
        <v>1</v>
      </c>
    </row>
    <row r="1059" customFormat="false" ht="25.5" hidden="false" customHeight="false" outlineLevel="0" collapsed="false">
      <c r="A1059" s="19"/>
      <c r="B1059" s="20"/>
      <c r="C1059" s="19" t="s">
        <v>235</v>
      </c>
      <c r="D1059" s="21" t="s">
        <v>236</v>
      </c>
      <c r="E1059" s="22" t="n">
        <v>2600</v>
      </c>
      <c r="F1059" s="22" t="n">
        <v>3600</v>
      </c>
      <c r="G1059" s="22" t="n">
        <v>2204.2</v>
      </c>
      <c r="H1059" s="125" t="n">
        <f aca="false">G1059/F1059</f>
        <v>0.612277777777778</v>
      </c>
    </row>
    <row r="1060" customFormat="false" ht="25.5" hidden="false" customHeight="false" outlineLevel="0" collapsed="false">
      <c r="A1060" s="19"/>
      <c r="B1060" s="20"/>
      <c r="C1060" s="19" t="s">
        <v>202</v>
      </c>
      <c r="D1060" s="21" t="s">
        <v>203</v>
      </c>
      <c r="E1060" s="22" t="n">
        <v>1000</v>
      </c>
      <c r="F1060" s="22" t="n">
        <v>1000</v>
      </c>
      <c r="G1060" s="22" t="n">
        <v>0</v>
      </c>
      <c r="H1060" s="125" t="n">
        <f aca="false">G1060/F1060</f>
        <v>0</v>
      </c>
    </row>
    <row r="1061" customFormat="false" ht="25.5" hidden="false" customHeight="false" outlineLevel="0" collapsed="false">
      <c r="A1061" s="19"/>
      <c r="B1061" s="20"/>
      <c r="C1061" s="19" t="s">
        <v>204</v>
      </c>
      <c r="D1061" s="21" t="s">
        <v>205</v>
      </c>
      <c r="E1061" s="22" t="n">
        <v>5000</v>
      </c>
      <c r="F1061" s="22" t="n">
        <v>5000</v>
      </c>
      <c r="G1061" s="22" t="n">
        <v>1582.34</v>
      </c>
      <c r="H1061" s="125" t="n">
        <f aca="false">G1061/F1061</f>
        <v>0.316468</v>
      </c>
    </row>
    <row r="1062" customFormat="false" ht="6" hidden="false" customHeight="true" outlineLevel="0" collapsed="false">
      <c r="A1062" s="19"/>
      <c r="B1062" s="20"/>
      <c r="C1062" s="19"/>
      <c r="D1062" s="21"/>
      <c r="E1062" s="22"/>
      <c r="F1062" s="22"/>
      <c r="G1062" s="22"/>
      <c r="H1062" s="125"/>
    </row>
    <row r="1063" customFormat="false" ht="14.25" hidden="false" customHeight="false" outlineLevel="0" collapsed="false">
      <c r="A1063" s="19"/>
      <c r="B1063" s="20"/>
      <c r="C1063" s="19"/>
      <c r="D1063" s="195" t="s">
        <v>172</v>
      </c>
      <c r="E1063" s="196" t="n">
        <f aca="false">SUM(E1039:E1062)</f>
        <v>1319911</v>
      </c>
      <c r="F1063" s="196" t="n">
        <f aca="false">SUM(F1039:F1062)</f>
        <v>1303021</v>
      </c>
      <c r="G1063" s="196" t="n">
        <f aca="false">SUM(G1039:G1062)</f>
        <v>512126.67</v>
      </c>
      <c r="H1063" s="147" t="n">
        <f aca="false">G1063/F1063</f>
        <v>0.393030250471788</v>
      </c>
    </row>
    <row r="1064" customFormat="false" ht="6" hidden="false" customHeight="true" outlineLevel="0" collapsed="false">
      <c r="A1064" s="19"/>
      <c r="B1064" s="20"/>
      <c r="C1064" s="19"/>
      <c r="D1064" s="21"/>
      <c r="E1064" s="22"/>
      <c r="F1064" s="22"/>
      <c r="G1064" s="22"/>
      <c r="H1064" s="125"/>
    </row>
    <row r="1065" customFormat="false" ht="12.75" hidden="false" customHeight="true" outlineLevel="0" collapsed="false">
      <c r="A1065" s="19"/>
      <c r="B1065" s="20"/>
      <c r="C1065" s="19" t="n">
        <v>3020</v>
      </c>
      <c r="D1065" s="21" t="s">
        <v>246</v>
      </c>
      <c r="E1065" s="22" t="n">
        <v>1300</v>
      </c>
      <c r="F1065" s="22" t="n">
        <v>7200</v>
      </c>
      <c r="G1065" s="22" t="n">
        <v>6125.33</v>
      </c>
      <c r="H1065" s="125" t="n">
        <f aca="false">G1065/F1065</f>
        <v>0.850740277777778</v>
      </c>
    </row>
    <row r="1066" customFormat="false" ht="14.25" hidden="false" customHeight="false" outlineLevel="0" collapsed="false">
      <c r="A1066" s="19"/>
      <c r="B1066" s="20"/>
      <c r="C1066" s="19" t="n">
        <v>4280</v>
      </c>
      <c r="D1066" s="21" t="s">
        <v>225</v>
      </c>
      <c r="E1066" s="22" t="n">
        <v>2000</v>
      </c>
      <c r="F1066" s="22" t="n">
        <v>2000</v>
      </c>
      <c r="G1066" s="22" t="n">
        <v>797</v>
      </c>
      <c r="H1066" s="125" t="n">
        <f aca="false">G1066/F1066</f>
        <v>0.3985</v>
      </c>
    </row>
    <row r="1067" customFormat="false" ht="6" hidden="false" customHeight="true" outlineLevel="0" collapsed="false">
      <c r="A1067" s="19"/>
      <c r="B1067" s="20"/>
      <c r="C1067" s="19"/>
      <c r="D1067" s="21"/>
      <c r="E1067" s="22"/>
      <c r="F1067" s="22"/>
      <c r="G1067" s="22"/>
      <c r="H1067" s="125"/>
    </row>
    <row r="1068" customFormat="false" ht="14.25" hidden="false" customHeight="true" outlineLevel="0" collapsed="false">
      <c r="A1068" s="19"/>
      <c r="B1068" s="20"/>
      <c r="C1068" s="19"/>
      <c r="D1068" s="195" t="s">
        <v>226</v>
      </c>
      <c r="E1068" s="196" t="n">
        <f aca="false">SUM(E1065:E1067)</f>
        <v>3300</v>
      </c>
      <c r="F1068" s="196" t="n">
        <f aca="false">SUM(F1065:F1067)</f>
        <v>9200</v>
      </c>
      <c r="G1068" s="196" t="n">
        <f aca="false">SUM(G1065:G1067)</f>
        <v>6922.33</v>
      </c>
      <c r="H1068" s="147" t="n">
        <f aca="false">G1068/F1068</f>
        <v>0.752427173913044</v>
      </c>
    </row>
    <row r="1069" customFormat="false" ht="14.25" hidden="false" customHeight="false" outlineLevel="0" collapsed="false">
      <c r="A1069" s="19"/>
      <c r="B1069" s="20"/>
      <c r="C1069" s="19"/>
      <c r="D1069" s="25" t="s">
        <v>173</v>
      </c>
      <c r="E1069" s="26" t="n">
        <f aca="false">E1037+E1063+E1068</f>
        <v>3848521</v>
      </c>
      <c r="F1069" s="26" t="n">
        <f aca="false">F1037+F1063+F1068</f>
        <v>3848521</v>
      </c>
      <c r="G1069" s="26" t="n">
        <f aca="false">G1037+G1063+G1068</f>
        <v>1791839.45</v>
      </c>
      <c r="H1069" s="126" t="n">
        <f aca="false">G1069/F1069</f>
        <v>0.465591703929899</v>
      </c>
    </row>
    <row r="1070" customFormat="false" ht="6" hidden="false" customHeight="true" outlineLevel="0" collapsed="false">
      <c r="A1070" s="19"/>
      <c r="B1070" s="20"/>
      <c r="C1070" s="19"/>
      <c r="D1070" s="21"/>
      <c r="E1070" s="22"/>
      <c r="F1070" s="22"/>
      <c r="G1070" s="22"/>
      <c r="H1070" s="125"/>
    </row>
    <row r="1071" customFormat="false" ht="14.25" hidden="false" customHeight="false" outlineLevel="0" collapsed="false">
      <c r="A1071" s="19"/>
      <c r="B1071" s="20"/>
      <c r="C1071" s="19"/>
      <c r="D1071" s="122" t="s">
        <v>124</v>
      </c>
      <c r="E1071" s="293" t="n">
        <f aca="false">E1077+E1082</f>
        <v>150000</v>
      </c>
      <c r="F1071" s="293" t="n">
        <f aca="false">F1077+F1082</f>
        <v>429208</v>
      </c>
      <c r="G1071" s="293" t="n">
        <f aca="false">G1077+G1082</f>
        <v>0</v>
      </c>
      <c r="H1071" s="144" t="n">
        <f aca="false">G1071/F1071</f>
        <v>0</v>
      </c>
    </row>
    <row r="1072" customFormat="false" ht="14.25" hidden="false" customHeight="false" outlineLevel="0" collapsed="false">
      <c r="A1072" s="19"/>
      <c r="B1072" s="20"/>
      <c r="C1072" s="19" t="s">
        <v>180</v>
      </c>
      <c r="D1072" s="21" t="s">
        <v>181</v>
      </c>
      <c r="E1072" s="197" t="n">
        <v>67000</v>
      </c>
      <c r="F1072" s="197" t="n">
        <v>196000</v>
      </c>
      <c r="G1072" s="197" t="n">
        <v>0</v>
      </c>
      <c r="H1072" s="125" t="n">
        <f aca="false">G1072/F1072</f>
        <v>0</v>
      </c>
    </row>
    <row r="1073" customFormat="false" ht="14.25" hidden="false" customHeight="false" outlineLevel="0" collapsed="false">
      <c r="A1073" s="19"/>
      <c r="B1073" s="20"/>
      <c r="C1073" s="19" t="s">
        <v>313</v>
      </c>
      <c r="D1073" s="21" t="s">
        <v>184</v>
      </c>
      <c r="E1073" s="197" t="n">
        <v>10245</v>
      </c>
      <c r="F1073" s="197" t="n">
        <v>29970</v>
      </c>
      <c r="G1073" s="197" t="n">
        <v>0</v>
      </c>
      <c r="H1073" s="125" t="n">
        <f aca="false">G1073/F1073</f>
        <v>0</v>
      </c>
    </row>
    <row r="1074" customFormat="false" ht="14.25" hidden="false" customHeight="false" outlineLevel="0" collapsed="false">
      <c r="A1074" s="19"/>
      <c r="B1074" s="20"/>
      <c r="C1074" s="19" t="s">
        <v>314</v>
      </c>
      <c r="D1074" s="21" t="s">
        <v>185</v>
      </c>
      <c r="E1074" s="197" t="n">
        <v>1642</v>
      </c>
      <c r="F1074" s="197" t="n">
        <v>4803</v>
      </c>
      <c r="G1074" s="197" t="n">
        <v>0</v>
      </c>
      <c r="H1074" s="125" t="n">
        <f aca="false">G1074/F1074</f>
        <v>0</v>
      </c>
    </row>
    <row r="1075" customFormat="false" ht="14.25" hidden="false" customHeight="false" outlineLevel="0" collapsed="false">
      <c r="A1075" s="19"/>
      <c r="B1075" s="20"/>
      <c r="C1075" s="19" t="s">
        <v>242</v>
      </c>
      <c r="D1075" s="21" t="s">
        <v>186</v>
      </c>
      <c r="E1075" s="197" t="n">
        <v>19113</v>
      </c>
      <c r="F1075" s="197" t="n">
        <v>19113</v>
      </c>
      <c r="G1075" s="197" t="n">
        <v>0</v>
      </c>
      <c r="H1075" s="125" t="n">
        <f aca="false">G1075/F1075</f>
        <v>0</v>
      </c>
    </row>
    <row r="1076" customFormat="false" ht="6" hidden="false" customHeight="true" outlineLevel="0" collapsed="false">
      <c r="A1076" s="19"/>
      <c r="B1076" s="20"/>
      <c r="C1076" s="19"/>
      <c r="D1076" s="21"/>
      <c r="E1076" s="197"/>
      <c r="F1076" s="197"/>
      <c r="G1076" s="197"/>
      <c r="H1076" s="125"/>
    </row>
    <row r="1077" customFormat="false" ht="14.25" hidden="false" customHeight="false" outlineLevel="0" collapsed="false">
      <c r="A1077" s="19"/>
      <c r="B1077" s="20"/>
      <c r="C1077" s="19"/>
      <c r="D1077" s="195" t="s">
        <v>187</v>
      </c>
      <c r="E1077" s="201" t="n">
        <f aca="false">SUM(E1072:E1076)</f>
        <v>98000</v>
      </c>
      <c r="F1077" s="201" t="n">
        <f aca="false">SUM(F1072:F1076)</f>
        <v>249886</v>
      </c>
      <c r="G1077" s="201" t="n">
        <f aca="false">SUM(G1072:G1076)</f>
        <v>0</v>
      </c>
      <c r="H1077" s="147" t="n">
        <f aca="false">G1077/F1077</f>
        <v>0</v>
      </c>
    </row>
    <row r="1078" customFormat="false" ht="6" hidden="false" customHeight="true" outlineLevel="0" collapsed="false">
      <c r="A1078" s="19"/>
      <c r="B1078" s="20"/>
      <c r="C1078" s="19"/>
      <c r="D1078" s="21"/>
      <c r="E1078" s="197"/>
      <c r="F1078" s="197"/>
      <c r="G1078" s="197"/>
      <c r="H1078" s="125"/>
    </row>
    <row r="1079" customFormat="false" ht="14.25" hidden="false" customHeight="false" outlineLevel="0" collapsed="false">
      <c r="A1079" s="19"/>
      <c r="B1079" s="20"/>
      <c r="C1079" s="19" t="s">
        <v>272</v>
      </c>
      <c r="D1079" s="21" t="s">
        <v>188</v>
      </c>
      <c r="E1079" s="197" t="n">
        <v>25000</v>
      </c>
      <c r="F1079" s="197" t="n">
        <v>91000</v>
      </c>
      <c r="G1079" s="197" t="n">
        <v>0</v>
      </c>
      <c r="H1079" s="125" t="n">
        <f aca="false">G1079/F1079</f>
        <v>0</v>
      </c>
    </row>
    <row r="1080" customFormat="false" ht="14.25" hidden="false" customHeight="false" outlineLevel="0" collapsed="false">
      <c r="A1080" s="19"/>
      <c r="B1080" s="20"/>
      <c r="C1080" s="19" t="s">
        <v>239</v>
      </c>
      <c r="D1080" s="21" t="s">
        <v>171</v>
      </c>
      <c r="E1080" s="22" t="n">
        <v>27000</v>
      </c>
      <c r="F1080" s="22" t="n">
        <v>88322</v>
      </c>
      <c r="G1080" s="22" t="n">
        <v>0</v>
      </c>
      <c r="H1080" s="125" t="n">
        <f aca="false">G1080/F1080</f>
        <v>0</v>
      </c>
    </row>
    <row r="1081" customFormat="false" ht="6" hidden="false" customHeight="true" outlineLevel="0" collapsed="false">
      <c r="A1081" s="19"/>
      <c r="B1081" s="20"/>
      <c r="C1081" s="19"/>
      <c r="D1081" s="21"/>
      <c r="E1081" s="22"/>
      <c r="F1081" s="22"/>
      <c r="G1081" s="22"/>
      <c r="H1081" s="125"/>
    </row>
    <row r="1082" customFormat="false" ht="14.25" hidden="false" customHeight="false" outlineLevel="0" collapsed="false">
      <c r="A1082" s="19"/>
      <c r="B1082" s="20"/>
      <c r="C1082" s="19"/>
      <c r="D1082" s="195" t="s">
        <v>172</v>
      </c>
      <c r="E1082" s="196" t="n">
        <f aca="false">SUM(E1079:E1081)</f>
        <v>52000</v>
      </c>
      <c r="F1082" s="196" t="n">
        <f aca="false">SUM(F1079:F1081)</f>
        <v>179322</v>
      </c>
      <c r="G1082" s="196" t="n">
        <f aca="false">SUM(G1079:G1081)</f>
        <v>0</v>
      </c>
      <c r="H1082" s="147" t="n">
        <f aca="false">G1082/F1082</f>
        <v>0</v>
      </c>
    </row>
    <row r="1083" customFormat="false" ht="14.25" hidden="false" customHeight="false" outlineLevel="0" collapsed="false">
      <c r="A1083" s="19"/>
      <c r="B1083" s="20"/>
      <c r="C1083" s="19"/>
      <c r="D1083" s="25" t="s">
        <v>173</v>
      </c>
      <c r="E1083" s="26" t="n">
        <f aca="false">E1077+E1082</f>
        <v>150000</v>
      </c>
      <c r="F1083" s="26" t="n">
        <f aca="false">F1077+F1082</f>
        <v>429208</v>
      </c>
      <c r="G1083" s="26" t="n">
        <f aca="false">G1077+G1082</f>
        <v>0</v>
      </c>
      <c r="H1083" s="126" t="n">
        <f aca="false">G1083/F1083</f>
        <v>0</v>
      </c>
    </row>
    <row r="1084" customFormat="false" ht="6" hidden="false" customHeight="true" outlineLevel="0" collapsed="false">
      <c r="A1084" s="19"/>
      <c r="B1084" s="20"/>
      <c r="C1084" s="19"/>
      <c r="D1084" s="25"/>
      <c r="E1084" s="26"/>
      <c r="F1084" s="26"/>
      <c r="G1084" s="26"/>
      <c r="H1084" s="125"/>
    </row>
    <row r="1085" customFormat="false" ht="25.5" hidden="false" customHeight="false" outlineLevel="0" collapsed="false">
      <c r="A1085" s="19"/>
      <c r="B1085" s="20"/>
      <c r="C1085" s="19"/>
      <c r="D1085" s="122" t="s">
        <v>322</v>
      </c>
      <c r="E1085" s="161" t="n">
        <f aca="false">E1090</f>
        <v>0</v>
      </c>
      <c r="F1085" s="161" t="n">
        <f aca="false">F1090</f>
        <v>10000</v>
      </c>
      <c r="G1085" s="161" t="n">
        <f aca="false">G1090</f>
        <v>610</v>
      </c>
      <c r="H1085" s="144" t="n">
        <f aca="false">G1085/F1085</f>
        <v>0.061</v>
      </c>
    </row>
    <row r="1086" customFormat="false" ht="14.25" hidden="false" customHeight="false" outlineLevel="0" collapsed="false">
      <c r="A1086" s="19"/>
      <c r="B1086" s="20"/>
      <c r="C1086" s="19" t="s">
        <v>239</v>
      </c>
      <c r="D1086" s="104" t="s">
        <v>171</v>
      </c>
      <c r="E1086" s="105" t="n">
        <v>0</v>
      </c>
      <c r="F1086" s="105" t="n">
        <v>8000</v>
      </c>
      <c r="G1086" s="105" t="n">
        <v>610</v>
      </c>
      <c r="H1086" s="125" t="n">
        <f aca="false">G1086/F1086</f>
        <v>0.07625</v>
      </c>
    </row>
    <row r="1087" customFormat="false" ht="25.5" hidden="false" customHeight="false" outlineLevel="0" collapsed="false">
      <c r="A1087" s="19"/>
      <c r="B1087" s="20"/>
      <c r="C1087" s="19" t="s">
        <v>174</v>
      </c>
      <c r="D1087" s="104" t="s">
        <v>175</v>
      </c>
      <c r="E1087" s="105" t="n">
        <v>0</v>
      </c>
      <c r="F1087" s="105" t="n">
        <v>2000</v>
      </c>
      <c r="G1087" s="105" t="n">
        <v>0</v>
      </c>
      <c r="H1087" s="125" t="n">
        <f aca="false">G1087/F1087</f>
        <v>0</v>
      </c>
    </row>
    <row r="1088" customFormat="false" ht="5.25" hidden="false" customHeight="true" outlineLevel="0" collapsed="false">
      <c r="A1088" s="19"/>
      <c r="B1088" s="20"/>
      <c r="C1088" s="19"/>
      <c r="D1088" s="25"/>
      <c r="E1088" s="26"/>
      <c r="F1088" s="26"/>
      <c r="G1088" s="26"/>
      <c r="H1088" s="125"/>
    </row>
    <row r="1089" customFormat="false" ht="14.25" hidden="false" customHeight="false" outlineLevel="0" collapsed="false">
      <c r="A1089" s="19"/>
      <c r="B1089" s="20"/>
      <c r="C1089" s="19"/>
      <c r="D1089" s="195" t="s">
        <v>172</v>
      </c>
      <c r="E1089" s="196" t="n">
        <f aca="false">SUM(E1086:E1088)</f>
        <v>0</v>
      </c>
      <c r="F1089" s="196" t="n">
        <f aca="false">SUM(F1086:F1088)</f>
        <v>10000</v>
      </c>
      <c r="G1089" s="196" t="n">
        <f aca="false">SUM(G1086:G1088)</f>
        <v>610</v>
      </c>
      <c r="H1089" s="147" t="n">
        <f aca="false">G1089/F1089</f>
        <v>0.061</v>
      </c>
    </row>
    <row r="1090" customFormat="false" ht="14.25" hidden="false" customHeight="false" outlineLevel="0" collapsed="false">
      <c r="A1090" s="19"/>
      <c r="B1090" s="20"/>
      <c r="C1090" s="19"/>
      <c r="D1090" s="25" t="s">
        <v>173</v>
      </c>
      <c r="E1090" s="26" t="n">
        <f aca="false">E1089</f>
        <v>0</v>
      </c>
      <c r="F1090" s="26" t="n">
        <f aca="false">F1089</f>
        <v>10000</v>
      </c>
      <c r="G1090" s="26" t="n">
        <f aca="false">G1089</f>
        <v>610</v>
      </c>
      <c r="H1090" s="126" t="n">
        <f aca="false">G1090/F1090</f>
        <v>0.061</v>
      </c>
    </row>
    <row r="1091" customFormat="false" ht="6" hidden="false" customHeight="true" outlineLevel="0" collapsed="false">
      <c r="A1091" s="19"/>
      <c r="B1091" s="20"/>
      <c r="C1091" s="19"/>
      <c r="D1091" s="21"/>
      <c r="E1091" s="22"/>
      <c r="F1091" s="22"/>
      <c r="G1091" s="22"/>
      <c r="H1091" s="125"/>
    </row>
    <row r="1092" customFormat="false" ht="14.25" hidden="false" customHeight="false" outlineLevel="0" collapsed="false">
      <c r="A1092" s="19"/>
      <c r="B1092" s="20"/>
      <c r="C1092" s="98"/>
      <c r="D1092" s="107" t="s">
        <v>116</v>
      </c>
      <c r="E1092" s="146" t="n">
        <f aca="false">SUM(E1100+E1127+E1131+E1136)</f>
        <v>5899157</v>
      </c>
      <c r="F1092" s="146" t="n">
        <f aca="false">SUM(F1100+F1127+F1131+F1136)</f>
        <v>6173645</v>
      </c>
      <c r="G1092" s="146" t="n">
        <f aca="false">SUM(G1100+G1127+G1131+G1136)</f>
        <v>2744929.42</v>
      </c>
      <c r="H1092" s="147" t="n">
        <f aca="false">G1092/F1092</f>
        <v>0.444620547504756</v>
      </c>
    </row>
    <row r="1093" customFormat="false" ht="14.25" hidden="false" customHeight="false" outlineLevel="0" collapsed="false">
      <c r="A1093" s="19"/>
      <c r="B1093" s="20"/>
      <c r="C1093" s="148" t="n">
        <v>4010</v>
      </c>
      <c r="D1093" s="25" t="s">
        <v>181</v>
      </c>
      <c r="E1093" s="106" t="n">
        <f aca="false">SUM(E989+E1030+E1072)</f>
        <v>2970740</v>
      </c>
      <c r="F1093" s="106" t="n">
        <f aca="false">SUM(F989+F1030+F1072)</f>
        <v>3099740</v>
      </c>
      <c r="G1093" s="106" t="n">
        <f aca="false">SUM(G989+G1030+G1072)</f>
        <v>1369102.23</v>
      </c>
      <c r="H1093" s="126" t="n">
        <f aca="false">G1093/F1093</f>
        <v>0.441682925019518</v>
      </c>
    </row>
    <row r="1094" customFormat="false" ht="14.25" hidden="false" customHeight="false" outlineLevel="0" collapsed="false">
      <c r="A1094" s="19"/>
      <c r="B1094" s="20"/>
      <c r="C1094" s="148" t="n">
        <v>4040</v>
      </c>
      <c r="D1094" s="25" t="s">
        <v>183</v>
      </c>
      <c r="E1094" s="106" t="n">
        <f aca="false">SUM(E990+E1031)</f>
        <v>224911</v>
      </c>
      <c r="F1094" s="106" t="n">
        <f aca="false">SUM(F990+F1031)</f>
        <v>218681</v>
      </c>
      <c r="G1094" s="106" t="n">
        <f aca="false">SUM(G990+G1031)</f>
        <v>218680.5</v>
      </c>
      <c r="H1094" s="126" t="n">
        <f aca="false">G1094/F1094</f>
        <v>0.999997713564507</v>
      </c>
    </row>
    <row r="1095" customFormat="false" ht="14.25" hidden="false" customHeight="false" outlineLevel="0" collapsed="false">
      <c r="A1095" s="19"/>
      <c r="B1095" s="20"/>
      <c r="C1095" s="148" t="n">
        <v>4110</v>
      </c>
      <c r="D1095" s="25" t="s">
        <v>184</v>
      </c>
      <c r="E1095" s="106" t="n">
        <f aca="false">SUM(E991+E1032+E1073)</f>
        <v>511236</v>
      </c>
      <c r="F1095" s="106" t="n">
        <f aca="false">SUM(F991+F1032+F1073)</f>
        <v>523961</v>
      </c>
      <c r="G1095" s="106" t="n">
        <f aca="false">SUM(G991+G1032+G1073)</f>
        <v>241649.87</v>
      </c>
      <c r="H1095" s="126" t="n">
        <f aca="false">G1095/F1095</f>
        <v>0.461198199866021</v>
      </c>
    </row>
    <row r="1096" customFormat="false" ht="14.25" hidden="false" customHeight="false" outlineLevel="0" collapsed="false">
      <c r="A1096" s="19"/>
      <c r="B1096" s="20"/>
      <c r="C1096" s="148" t="n">
        <v>4120</v>
      </c>
      <c r="D1096" s="25" t="s">
        <v>185</v>
      </c>
      <c r="E1096" s="106" t="n">
        <f aca="false">SUM(E992+E1033+E1074)</f>
        <v>79025</v>
      </c>
      <c r="F1096" s="106" t="n">
        <f aca="false">SUM(F992+F1033+F1074)</f>
        <v>82186</v>
      </c>
      <c r="G1096" s="106" t="n">
        <f aca="false">SUM(G992+G1033+G1074)</f>
        <v>34402.34</v>
      </c>
      <c r="H1096" s="126" t="n">
        <f aca="false">G1096/F1096</f>
        <v>0.418591244250846</v>
      </c>
    </row>
    <row r="1097" customFormat="false" ht="14.25" hidden="false" customHeight="false" outlineLevel="0" collapsed="false">
      <c r="A1097" s="19"/>
      <c r="B1097" s="20"/>
      <c r="C1097" s="148" t="n">
        <v>4170</v>
      </c>
      <c r="D1097" s="25" t="s">
        <v>186</v>
      </c>
      <c r="E1097" s="106" t="n">
        <f aca="false">SUM(E993+E1034+E1075)</f>
        <v>37645</v>
      </c>
      <c r="F1097" s="106" t="n">
        <f aca="false">SUM(F993+F1034+F1075)</f>
        <v>37645</v>
      </c>
      <c r="G1097" s="106" t="n">
        <f aca="false">SUM(G993+G1034+G1075)</f>
        <v>10654</v>
      </c>
      <c r="H1097" s="126" t="n">
        <f aca="false">G1097/F1097</f>
        <v>0.283012352238013</v>
      </c>
    </row>
    <row r="1098" customFormat="false" ht="15" hidden="false" customHeight="true" outlineLevel="0" collapsed="false">
      <c r="A1098" s="19"/>
      <c r="B1098" s="20"/>
      <c r="C1098" s="148" t="s">
        <v>332</v>
      </c>
      <c r="D1098" s="25" t="s">
        <v>333</v>
      </c>
      <c r="E1098" s="26" t="n">
        <f aca="false">E994+E1035</f>
        <v>0</v>
      </c>
      <c r="F1098" s="26" t="n">
        <f aca="false">F994+F1035</f>
        <v>24220</v>
      </c>
      <c r="G1098" s="26" t="n">
        <f aca="false">G994+G1035</f>
        <v>12743.68</v>
      </c>
      <c r="H1098" s="126" t="n">
        <f aca="false">G1098/F1098</f>
        <v>0.526163501238646</v>
      </c>
    </row>
    <row r="1099" customFormat="false" ht="6" hidden="false" customHeight="true" outlineLevel="0" collapsed="false">
      <c r="A1099" s="19"/>
      <c r="B1099" s="20"/>
      <c r="C1099" s="148"/>
      <c r="D1099" s="25"/>
      <c r="E1099" s="106"/>
      <c r="F1099" s="106"/>
      <c r="G1099" s="106"/>
      <c r="H1099" s="126"/>
    </row>
    <row r="1100" customFormat="false" ht="14.25" hidden="false" customHeight="false" outlineLevel="0" collapsed="false">
      <c r="A1100" s="19"/>
      <c r="B1100" s="20"/>
      <c r="C1100" s="148"/>
      <c r="D1100" s="195" t="s">
        <v>187</v>
      </c>
      <c r="E1100" s="196" t="n">
        <f aca="false">SUM(E1093:E1099)</f>
        <v>3823557</v>
      </c>
      <c r="F1100" s="196" t="n">
        <f aca="false">SUM(F1093:F1099)</f>
        <v>3986433</v>
      </c>
      <c r="G1100" s="196" t="n">
        <f aca="false">SUM(G1093:G1099)</f>
        <v>1887232.62</v>
      </c>
      <c r="H1100" s="147" t="n">
        <f aca="false">G1100/F1100</f>
        <v>0.473413856447606</v>
      </c>
    </row>
    <row r="1101" customFormat="false" ht="5.25" hidden="false" customHeight="true" outlineLevel="0" collapsed="false">
      <c r="A1101" s="19"/>
      <c r="B1101" s="20"/>
      <c r="C1101" s="148"/>
      <c r="D1101" s="25"/>
      <c r="E1101" s="106"/>
      <c r="F1101" s="106"/>
      <c r="G1101" s="106"/>
      <c r="H1101" s="126"/>
    </row>
    <row r="1102" customFormat="false" ht="14.25" hidden="false" customHeight="false" outlineLevel="0" collapsed="false">
      <c r="A1102" s="19"/>
      <c r="B1102" s="20"/>
      <c r="C1102" s="148" t="n">
        <v>4210</v>
      </c>
      <c r="D1102" s="25" t="s">
        <v>188</v>
      </c>
      <c r="E1102" s="106" t="n">
        <f aca="false">SUM(E998+E1039+E1079)</f>
        <v>253748</v>
      </c>
      <c r="F1102" s="106" t="n">
        <f aca="false">SUM(F998+F1039+F1079)</f>
        <v>309728</v>
      </c>
      <c r="G1102" s="106" t="n">
        <f aca="false">SUM(G998+G1039+G1079)</f>
        <v>105114.97</v>
      </c>
      <c r="H1102" s="126" t="n">
        <f aca="false">G1102/F1102</f>
        <v>0.339378325498502</v>
      </c>
    </row>
    <row r="1103" customFormat="false" ht="14.25" hidden="false" customHeight="false" outlineLevel="0" collapsed="false">
      <c r="A1103" s="19"/>
      <c r="B1103" s="20"/>
      <c r="C1103" s="148" t="n">
        <v>4220</v>
      </c>
      <c r="D1103" s="25" t="s">
        <v>216</v>
      </c>
      <c r="E1103" s="106" t="n">
        <f aca="false">SUM(E999+E1040)</f>
        <v>613207</v>
      </c>
      <c r="F1103" s="106" t="n">
        <f aca="false">SUM(F999+F1040)</f>
        <v>613207</v>
      </c>
      <c r="G1103" s="106" t="n">
        <f aca="false">SUM(G999+G1040)</f>
        <v>199872.59</v>
      </c>
      <c r="H1103" s="126" t="n">
        <f aca="false">G1103/F1103</f>
        <v>0.325946360690599</v>
      </c>
    </row>
    <row r="1104" customFormat="false" ht="25.5" hidden="false" customHeight="false" outlineLevel="0" collapsed="false">
      <c r="A1104" s="19"/>
      <c r="B1104" s="20"/>
      <c r="C1104" s="148" t="n">
        <v>4230</v>
      </c>
      <c r="D1104" s="25" t="s">
        <v>338</v>
      </c>
      <c r="E1104" s="106" t="n">
        <f aca="false">SUM(E1000+E1041)</f>
        <v>58373</v>
      </c>
      <c r="F1104" s="106" t="n">
        <f aca="false">SUM(F1000+F1041)</f>
        <v>58373</v>
      </c>
      <c r="G1104" s="106" t="n">
        <f aca="false">SUM(G1000+G1041)</f>
        <v>26646.98</v>
      </c>
      <c r="H1104" s="126" t="n">
        <f aca="false">G1104/F1104</f>
        <v>0.456494954859267</v>
      </c>
    </row>
    <row r="1105" customFormat="false" ht="14.25" hidden="false" customHeight="false" outlineLevel="0" collapsed="false">
      <c r="A1105" s="19"/>
      <c r="B1105" s="20"/>
      <c r="C1105" s="148" t="n">
        <v>4260</v>
      </c>
      <c r="D1105" s="25" t="s">
        <v>221</v>
      </c>
      <c r="E1105" s="106" t="n">
        <f aca="false">SUM(E1001+E1042)</f>
        <v>473605</v>
      </c>
      <c r="F1105" s="106" t="n">
        <f aca="false">SUM(F1001+F1042)</f>
        <v>473605</v>
      </c>
      <c r="G1105" s="106" t="n">
        <f aca="false">SUM(G1001+G1042)</f>
        <v>211624.82</v>
      </c>
      <c r="H1105" s="126" t="n">
        <f aca="false">G1105/F1105</f>
        <v>0.446838230170712</v>
      </c>
    </row>
    <row r="1106" customFormat="false" ht="14.25" hidden="false" customHeight="false" outlineLevel="0" collapsed="false">
      <c r="A1106" s="19"/>
      <c r="B1106" s="20"/>
      <c r="C1106" s="148" t="n">
        <v>4270</v>
      </c>
      <c r="D1106" s="25" t="s">
        <v>190</v>
      </c>
      <c r="E1106" s="106" t="n">
        <f aca="false">SUM(E1002+E1043)</f>
        <v>102637</v>
      </c>
      <c r="F1106" s="106" t="n">
        <f aca="false">SUM(F1002+F1043)</f>
        <v>102637</v>
      </c>
      <c r="G1106" s="106" t="n">
        <f aca="false">SUM(G1002+G1043)</f>
        <v>22371.12</v>
      </c>
      <c r="H1106" s="126" t="n">
        <f aca="false">G1106/F1106</f>
        <v>0.21796350244064</v>
      </c>
    </row>
    <row r="1107" customFormat="false" ht="14.25" hidden="false" customHeight="false" outlineLevel="0" collapsed="false">
      <c r="A1107" s="19"/>
      <c r="B1107" s="20"/>
      <c r="C1107" s="148"/>
      <c r="D1107" s="25"/>
      <c r="E1107" s="106"/>
      <c r="F1107" s="106"/>
      <c r="G1107" s="106"/>
      <c r="H1107" s="126"/>
    </row>
    <row r="1108" customFormat="false" ht="14.25" hidden="false" customHeight="false" outlineLevel="0" collapsed="false">
      <c r="A1108" s="28"/>
      <c r="B1108" s="29"/>
      <c r="C1108" s="157"/>
      <c r="D1108" s="128"/>
      <c r="E1108" s="150"/>
      <c r="F1108" s="150"/>
      <c r="G1108" s="150"/>
      <c r="H1108" s="130"/>
    </row>
    <row r="1109" customFormat="false" ht="14.25" hidden="false" customHeight="false" outlineLevel="0" collapsed="false">
      <c r="A1109" s="33"/>
      <c r="B1109" s="34"/>
      <c r="C1109" s="158"/>
      <c r="D1109" s="113"/>
      <c r="E1109" s="151"/>
      <c r="F1109" s="151"/>
      <c r="G1109" s="151"/>
      <c r="H1109" s="132"/>
    </row>
    <row r="1110" customFormat="false" ht="14.25" hidden="false" customHeight="false" outlineLevel="0" collapsed="false">
      <c r="A1110" s="33"/>
      <c r="B1110" s="34"/>
      <c r="C1110" s="158"/>
      <c r="D1110" s="113"/>
      <c r="E1110" s="151"/>
      <c r="F1110" s="151"/>
      <c r="G1110" s="151"/>
      <c r="H1110" s="132"/>
    </row>
    <row r="1111" customFormat="false" ht="76.5" hidden="false" customHeight="false" outlineLevel="0" collapsed="false">
      <c r="A1111" s="10" t="s">
        <v>3</v>
      </c>
      <c r="B1111" s="11" t="s">
        <v>4</v>
      </c>
      <c r="C1111" s="10" t="s">
        <v>5</v>
      </c>
      <c r="D1111" s="11" t="s">
        <v>6</v>
      </c>
      <c r="E1111" s="11" t="s">
        <v>7</v>
      </c>
      <c r="F1111" s="11" t="s">
        <v>8</v>
      </c>
      <c r="G1111" s="11" t="s">
        <v>9</v>
      </c>
      <c r="H1111" s="11" t="s">
        <v>10</v>
      </c>
    </row>
    <row r="1112" customFormat="false" ht="14.25" hidden="false" customHeight="false" outlineLevel="0" collapsed="false">
      <c r="A1112" s="19"/>
      <c r="B1112" s="20"/>
      <c r="C1112" s="148" t="n">
        <v>4300</v>
      </c>
      <c r="D1112" s="25" t="s">
        <v>171</v>
      </c>
      <c r="E1112" s="106" t="n">
        <f aca="false">SUM(E1007+E1044+E1080)</f>
        <v>243620</v>
      </c>
      <c r="F1112" s="106" t="n">
        <f aca="false">SUM(F1007+F1044+F1080+F1086)</f>
        <v>301942</v>
      </c>
      <c r="G1112" s="106" t="n">
        <f aca="false">SUM(G1007+G1044+G1080)</f>
        <v>94239.52</v>
      </c>
      <c r="H1112" s="126" t="n">
        <f aca="false">G1112/F1112</f>
        <v>0.312111332640044</v>
      </c>
    </row>
    <row r="1113" customFormat="false" ht="14.25" hidden="false" customHeight="false" outlineLevel="0" collapsed="false">
      <c r="A1113" s="19"/>
      <c r="B1113" s="20"/>
      <c r="C1113" s="148" t="n">
        <v>4350</v>
      </c>
      <c r="D1113" s="25" t="s">
        <v>191</v>
      </c>
      <c r="E1113" s="106" t="n">
        <f aca="false">SUM(E1008+E1045)</f>
        <v>3781</v>
      </c>
      <c r="F1113" s="106" t="n">
        <f aca="false">SUM(F1008+F1045)</f>
        <v>3781</v>
      </c>
      <c r="G1113" s="106" t="n">
        <f aca="false">SUM(G1008+G1045)</f>
        <v>1104.71</v>
      </c>
      <c r="H1113" s="126" t="n">
        <f aca="false">G1113/F1113</f>
        <v>0.292174028034911</v>
      </c>
    </row>
    <row r="1114" customFormat="false" ht="25.5" hidden="false" customHeight="false" outlineLevel="0" collapsed="false">
      <c r="A1114" s="19"/>
      <c r="B1114" s="20"/>
      <c r="C1114" s="148" t="s">
        <v>192</v>
      </c>
      <c r="D1114" s="25" t="s">
        <v>193</v>
      </c>
      <c r="E1114" s="106" t="n">
        <f aca="false">SUM(E1046)</f>
        <v>1200</v>
      </c>
      <c r="F1114" s="106" t="n">
        <f aca="false">SUM(F1046)</f>
        <v>1200</v>
      </c>
      <c r="G1114" s="106" t="n">
        <f aca="false">SUM(G1046)</f>
        <v>496.19</v>
      </c>
      <c r="H1114" s="126" t="n">
        <f aca="false">G1114/F1114</f>
        <v>0.413491666666667</v>
      </c>
    </row>
    <row r="1115" customFormat="false" ht="25.5" hidden="false" customHeight="false" outlineLevel="0" collapsed="false">
      <c r="A1115" s="19"/>
      <c r="B1115" s="20"/>
      <c r="C1115" s="148" t="s">
        <v>194</v>
      </c>
      <c r="D1115" s="25" t="s">
        <v>195</v>
      </c>
      <c r="E1115" s="106" t="n">
        <f aca="false">SUM(E1009+E1047)</f>
        <v>15691</v>
      </c>
      <c r="F1115" s="106" t="n">
        <f aca="false">SUM(F1009+F1047)</f>
        <v>13594</v>
      </c>
      <c r="G1115" s="106" t="n">
        <f aca="false">SUM(G1009+G1047)</f>
        <v>4765.83</v>
      </c>
      <c r="H1115" s="126" t="n">
        <f aca="false">G1115/F1115</f>
        <v>0.350583345593644</v>
      </c>
    </row>
    <row r="1116" customFormat="false" ht="25.5" hidden="false" customHeight="false" outlineLevel="0" collapsed="false">
      <c r="A1116" s="19"/>
      <c r="B1116" s="20"/>
      <c r="C1116" s="148" t="s">
        <v>174</v>
      </c>
      <c r="D1116" s="25" t="s">
        <v>175</v>
      </c>
      <c r="E1116" s="106" t="n">
        <f aca="false">SUM(E1010+E1048)</f>
        <v>4000</v>
      </c>
      <c r="F1116" s="106" t="n">
        <f aca="false">SUM(F1010+F1048+F1087)</f>
        <v>6000</v>
      </c>
      <c r="G1116" s="106" t="n">
        <f aca="false">SUM(G1010+G1048)</f>
        <v>664.25</v>
      </c>
      <c r="H1116" s="126" t="n">
        <f aca="false">G1116/F1116</f>
        <v>0.110708333333333</v>
      </c>
    </row>
    <row r="1117" customFormat="false" ht="14.25" hidden="false" customHeight="false" outlineLevel="0" collapsed="false">
      <c r="A1117" s="19"/>
      <c r="B1117" s="20"/>
      <c r="C1117" s="148" t="n">
        <v>4410</v>
      </c>
      <c r="D1117" s="25" t="s">
        <v>198</v>
      </c>
      <c r="E1117" s="106" t="n">
        <f aca="false">SUM(E1011+E1049)</f>
        <v>1322</v>
      </c>
      <c r="F1117" s="106" t="n">
        <f aca="false">SUM(F1011+F1049)</f>
        <v>1322</v>
      </c>
      <c r="G1117" s="106" t="n">
        <f aca="false">SUM(G1011+G1049)</f>
        <v>71.2</v>
      </c>
      <c r="H1117" s="126" t="n">
        <f aca="false">G1117/F1117</f>
        <v>0.053857791225416</v>
      </c>
    </row>
    <row r="1118" customFormat="false" ht="14.25" hidden="false" customHeight="false" outlineLevel="0" collapsed="false">
      <c r="A1118" s="19"/>
      <c r="B1118" s="20"/>
      <c r="C1118" s="148" t="n">
        <v>4430</v>
      </c>
      <c r="D1118" s="25" t="s">
        <v>200</v>
      </c>
      <c r="E1118" s="106" t="n">
        <f aca="false">SUM(E1012+E1050)</f>
        <v>22915</v>
      </c>
      <c r="F1118" s="106" t="n">
        <f aca="false">SUM(F1012+F1050)</f>
        <v>22915</v>
      </c>
      <c r="G1118" s="106" t="n">
        <f aca="false">SUM(G1012+G1050)</f>
        <v>11465.3</v>
      </c>
      <c r="H1118" s="126" t="n">
        <f aca="false">G1118/F1118</f>
        <v>0.500340388391883</v>
      </c>
    </row>
    <row r="1119" customFormat="false" ht="25.5" hidden="false" customHeight="false" outlineLevel="0" collapsed="false">
      <c r="A1119" s="19"/>
      <c r="B1119" s="20"/>
      <c r="C1119" s="148" t="n">
        <v>4440</v>
      </c>
      <c r="D1119" s="25" t="s">
        <v>201</v>
      </c>
      <c r="E1119" s="106" t="n">
        <f aca="false">SUM(E1013+E1056)</f>
        <v>155367</v>
      </c>
      <c r="F1119" s="106" t="n">
        <f aca="false">SUM(F1013+F1056)</f>
        <v>159933</v>
      </c>
      <c r="G1119" s="106" t="n">
        <f aca="false">SUM(G1013+G1056)</f>
        <v>119948.79</v>
      </c>
      <c r="H1119" s="126" t="n">
        <f aca="false">G1119/F1119</f>
        <v>0.749993997486448</v>
      </c>
    </row>
    <row r="1120" customFormat="false" ht="14.25" hidden="false" customHeight="false" outlineLevel="0" collapsed="false">
      <c r="A1120" s="19"/>
      <c r="B1120" s="20"/>
      <c r="C1120" s="148" t="n">
        <v>4480</v>
      </c>
      <c r="D1120" s="25" t="s">
        <v>222</v>
      </c>
      <c r="E1120" s="106" t="n">
        <f aca="false">SUM(E1014+E1057)</f>
        <v>12333</v>
      </c>
      <c r="F1120" s="106" t="n">
        <f aca="false">SUM(F1014+F1057)</f>
        <v>12994</v>
      </c>
      <c r="G1120" s="106" t="n">
        <f aca="false">SUM(G1014+G1057)</f>
        <v>6535</v>
      </c>
      <c r="H1120" s="126" t="n">
        <f aca="false">G1120/F1120</f>
        <v>0.502924426658458</v>
      </c>
    </row>
    <row r="1121" customFormat="false" ht="25.5" hidden="false" customHeight="false" outlineLevel="0" collapsed="false">
      <c r="A1121" s="19"/>
      <c r="B1121" s="20"/>
      <c r="C1121" s="148" t="s">
        <v>335</v>
      </c>
      <c r="D1121" s="25" t="s">
        <v>336</v>
      </c>
      <c r="E1121" s="106" t="n">
        <f aca="false">SUM(E1015)</f>
        <v>1550</v>
      </c>
      <c r="F1121" s="106" t="n">
        <f aca="false">SUM(F1015)</f>
        <v>1550</v>
      </c>
      <c r="G1121" s="106" t="n">
        <f aca="false">SUM(G1015)</f>
        <v>775</v>
      </c>
      <c r="H1121" s="126" t="n">
        <f aca="false">G1121/F1121</f>
        <v>0.5</v>
      </c>
    </row>
    <row r="1122" customFormat="false" ht="25.5" hidden="false" customHeight="false" outlineLevel="0" collapsed="false">
      <c r="A1122" s="19"/>
      <c r="B1122" s="20"/>
      <c r="C1122" s="148" t="n">
        <v>4520</v>
      </c>
      <c r="D1122" s="25" t="s">
        <v>223</v>
      </c>
      <c r="E1122" s="106" t="n">
        <f aca="false">SUM(E1016+E1058)</f>
        <v>10532</v>
      </c>
      <c r="F1122" s="106" t="n">
        <f aca="false">SUM(F1016+F1058)</f>
        <v>10532</v>
      </c>
      <c r="G1122" s="106" t="n">
        <f aca="false">SUM(G1016+G1058)</f>
        <v>7180.5</v>
      </c>
      <c r="H1122" s="126" t="n">
        <f aca="false">G1122/F1122</f>
        <v>0.681779339156855</v>
      </c>
    </row>
    <row r="1123" customFormat="false" ht="25.5" hidden="false" customHeight="false" outlineLevel="0" collapsed="false">
      <c r="A1123" s="19"/>
      <c r="B1123" s="20"/>
      <c r="C1123" s="148" t="s">
        <v>235</v>
      </c>
      <c r="D1123" s="25" t="s">
        <v>236</v>
      </c>
      <c r="E1123" s="106" t="n">
        <f aca="false">SUM(E1017+E1059)</f>
        <v>6417</v>
      </c>
      <c r="F1123" s="106" t="n">
        <f aca="false">SUM(F1017+F1059)</f>
        <v>7417</v>
      </c>
      <c r="G1123" s="106" t="n">
        <f aca="false">SUM(G1017+G1059)</f>
        <v>4404.2</v>
      </c>
      <c r="H1123" s="126" t="n">
        <f aca="false">G1123/F1123</f>
        <v>0.593798031549144</v>
      </c>
    </row>
    <row r="1124" customFormat="false" ht="25.5" hidden="false" customHeight="false" outlineLevel="0" collapsed="false">
      <c r="A1124" s="19"/>
      <c r="B1124" s="20"/>
      <c r="C1124" s="148" t="s">
        <v>202</v>
      </c>
      <c r="D1124" s="25" t="s">
        <v>203</v>
      </c>
      <c r="E1124" s="106" t="n">
        <f aca="false">SUM(E1018+E1060)</f>
        <v>2583</v>
      </c>
      <c r="F1124" s="106" t="n">
        <f aca="false">SUM(F1018+F1060)</f>
        <v>2583</v>
      </c>
      <c r="G1124" s="106" t="n">
        <f aca="false">SUM(G1018+G1060)</f>
        <v>484.53</v>
      </c>
      <c r="H1124" s="126" t="n">
        <f aca="false">G1124/F1124</f>
        <v>0.187584204413473</v>
      </c>
    </row>
    <row r="1125" customFormat="false" ht="25.5" hidden="false" customHeight="false" outlineLevel="0" collapsed="false">
      <c r="A1125" s="19"/>
      <c r="B1125" s="20"/>
      <c r="C1125" s="148" t="s">
        <v>204</v>
      </c>
      <c r="D1125" s="25" t="s">
        <v>205</v>
      </c>
      <c r="E1125" s="106" t="n">
        <f aca="false">SUM(E1019+E1061)</f>
        <v>11397</v>
      </c>
      <c r="F1125" s="106" t="n">
        <f aca="false">SUM(F1019+F1061)</f>
        <v>11397</v>
      </c>
      <c r="G1125" s="106" t="n">
        <f aca="false">SUM(G1019+G1061)</f>
        <v>3790.06</v>
      </c>
      <c r="H1125" s="126" t="n">
        <f aca="false">G1125/F1125</f>
        <v>0.332548916381504</v>
      </c>
    </row>
    <row r="1126" customFormat="false" ht="6" hidden="false" customHeight="true" outlineLevel="0" collapsed="false">
      <c r="A1126" s="19"/>
      <c r="B1126" s="20"/>
      <c r="C1126" s="148"/>
      <c r="D1126" s="25"/>
      <c r="E1126" s="106"/>
      <c r="F1126" s="106"/>
      <c r="G1126" s="106"/>
      <c r="H1126" s="126"/>
    </row>
    <row r="1127" customFormat="false" ht="14.25" hidden="false" customHeight="false" outlineLevel="0" collapsed="false">
      <c r="A1127" s="19"/>
      <c r="B1127" s="20"/>
      <c r="C1127" s="148"/>
      <c r="D1127" s="195" t="s">
        <v>172</v>
      </c>
      <c r="E1127" s="196" t="n">
        <f aca="false">SUM(E1102:E1126)</f>
        <v>1994278</v>
      </c>
      <c r="F1127" s="196" t="n">
        <f aca="false">SUM(F1102:F1126)</f>
        <v>2114710</v>
      </c>
      <c r="G1127" s="196" t="n">
        <f aca="false">SUM(G1102:G1126)</f>
        <v>821555.56</v>
      </c>
      <c r="H1127" s="147" t="n">
        <f aca="false">G1127/F1127</f>
        <v>0.388495614055828</v>
      </c>
    </row>
    <row r="1128" customFormat="false" ht="6" hidden="false" customHeight="true" outlineLevel="0" collapsed="false">
      <c r="A1128" s="19"/>
      <c r="B1128" s="20"/>
      <c r="C1128" s="148"/>
      <c r="D1128" s="25"/>
      <c r="E1128" s="106"/>
      <c r="F1128" s="106"/>
      <c r="G1128" s="106"/>
      <c r="H1128" s="126"/>
    </row>
    <row r="1129" customFormat="false" ht="61.5" hidden="false" customHeight="true" outlineLevel="0" collapsed="false">
      <c r="A1129" s="19"/>
      <c r="B1129" s="20"/>
      <c r="C1129" s="148" t="s">
        <v>330</v>
      </c>
      <c r="D1129" s="25" t="s">
        <v>339</v>
      </c>
      <c r="E1129" s="106" t="n">
        <f aca="false">SUM(E983)</f>
        <v>74928</v>
      </c>
      <c r="F1129" s="106" t="n">
        <f aca="false">SUM(F983)</f>
        <v>60208</v>
      </c>
      <c r="G1129" s="106" t="n">
        <f aca="false">SUM(G983)</f>
        <v>28360</v>
      </c>
      <c r="H1129" s="126" t="n">
        <f aca="false">G1129/F1129</f>
        <v>0.471033749667818</v>
      </c>
    </row>
    <row r="1130" customFormat="false" ht="6" hidden="false" customHeight="true" outlineLevel="0" collapsed="false">
      <c r="A1130" s="19"/>
      <c r="B1130" s="20"/>
      <c r="C1130" s="148"/>
      <c r="D1130" s="25"/>
      <c r="E1130" s="106"/>
      <c r="F1130" s="106"/>
      <c r="G1130" s="106"/>
      <c r="H1130" s="126"/>
    </row>
    <row r="1131" customFormat="false" ht="14.25" hidden="false" customHeight="false" outlineLevel="0" collapsed="false">
      <c r="A1131" s="19"/>
      <c r="B1131" s="20"/>
      <c r="C1131" s="148"/>
      <c r="D1131" s="195" t="s">
        <v>244</v>
      </c>
      <c r="E1131" s="196" t="n">
        <f aca="false">E1129</f>
        <v>74928</v>
      </c>
      <c r="F1131" s="196" t="n">
        <f aca="false">F1129</f>
        <v>60208</v>
      </c>
      <c r="G1131" s="196" t="n">
        <f aca="false">G1129</f>
        <v>28360</v>
      </c>
      <c r="H1131" s="147" t="n">
        <f aca="false">G1131/F1131</f>
        <v>0.471033749667818</v>
      </c>
    </row>
    <row r="1132" customFormat="false" ht="6" hidden="false" customHeight="true" outlineLevel="0" collapsed="false">
      <c r="A1132" s="19"/>
      <c r="B1132" s="20"/>
      <c r="C1132" s="148"/>
      <c r="D1132" s="25"/>
      <c r="E1132" s="106"/>
      <c r="F1132" s="106"/>
      <c r="G1132" s="106"/>
      <c r="H1132" s="126"/>
    </row>
    <row r="1133" customFormat="false" ht="25.5" hidden="false" customHeight="false" outlineLevel="0" collapsed="false">
      <c r="A1133" s="19"/>
      <c r="B1133" s="20"/>
      <c r="C1133" s="148" t="n">
        <v>3020</v>
      </c>
      <c r="D1133" s="25" t="s">
        <v>340</v>
      </c>
      <c r="E1133" s="106" t="n">
        <f aca="false">SUM(E1023+E1065)</f>
        <v>2373</v>
      </c>
      <c r="F1133" s="106" t="n">
        <f aca="false">SUM(F1023+F1065)</f>
        <v>8273</v>
      </c>
      <c r="G1133" s="106" t="n">
        <f aca="false">SUM(G1023+G1065)</f>
        <v>6399.24</v>
      </c>
      <c r="H1133" s="126" t="n">
        <f aca="false">G1133/F1133</f>
        <v>0.773509005197631</v>
      </c>
    </row>
    <row r="1134" customFormat="false" ht="14.25" hidden="false" customHeight="false" outlineLevel="0" collapsed="false">
      <c r="A1134" s="19"/>
      <c r="B1134" s="20"/>
      <c r="C1134" s="148" t="n">
        <v>4280</v>
      </c>
      <c r="D1134" s="25" t="s">
        <v>225</v>
      </c>
      <c r="E1134" s="106" t="n">
        <f aca="false">SUM(E1024+E1066)</f>
        <v>4021</v>
      </c>
      <c r="F1134" s="106" t="n">
        <f aca="false">SUM(F1024+F1066)</f>
        <v>4021</v>
      </c>
      <c r="G1134" s="106" t="n">
        <f aca="false">SUM(G1024+G1066)</f>
        <v>1382</v>
      </c>
      <c r="H1134" s="126" t="n">
        <f aca="false">G1134/F1134</f>
        <v>0.343695598109923</v>
      </c>
    </row>
    <row r="1135" customFormat="false" ht="6" hidden="false" customHeight="true" outlineLevel="0" collapsed="false">
      <c r="A1135" s="19"/>
      <c r="B1135" s="20"/>
      <c r="C1135" s="148"/>
      <c r="D1135" s="25"/>
      <c r="E1135" s="106"/>
      <c r="F1135" s="106"/>
      <c r="G1135" s="106"/>
      <c r="H1135" s="126"/>
    </row>
    <row r="1136" customFormat="false" ht="14.25" hidden="false" customHeight="true" outlineLevel="0" collapsed="false">
      <c r="A1136" s="19"/>
      <c r="B1136" s="20"/>
      <c r="C1136" s="148"/>
      <c r="D1136" s="195" t="s">
        <v>226</v>
      </c>
      <c r="E1136" s="196" t="n">
        <f aca="false">SUM(E1133:E1135)</f>
        <v>6394</v>
      </c>
      <c r="F1136" s="196" t="n">
        <f aca="false">SUM(F1133:F1135)</f>
        <v>12294</v>
      </c>
      <c r="G1136" s="196" t="n">
        <f aca="false">SUM(G1133:G1135)</f>
        <v>7781.24</v>
      </c>
      <c r="H1136" s="147" t="n">
        <f aca="false">G1136/F1136</f>
        <v>0.632929884496502</v>
      </c>
    </row>
    <row r="1137" customFormat="false" ht="14.25" hidden="false" customHeight="false" outlineLevel="0" collapsed="false">
      <c r="A1137" s="19"/>
      <c r="B1137" s="20"/>
      <c r="C1137" s="148"/>
      <c r="D1137" s="25" t="s">
        <v>173</v>
      </c>
      <c r="E1137" s="106" t="n">
        <f aca="false">E1100+E1127+E1131+E1136</f>
        <v>5899157</v>
      </c>
      <c r="F1137" s="106" t="n">
        <f aca="false">F1100+F1127+F1131+F1136</f>
        <v>6173645</v>
      </c>
      <c r="G1137" s="106" t="n">
        <f aca="false">G1100+G1127+G1131+G1136</f>
        <v>2744929.42</v>
      </c>
      <c r="H1137" s="126" t="n">
        <f aca="false">G1137/F1137</f>
        <v>0.444620547504756</v>
      </c>
    </row>
    <row r="1138" customFormat="false" ht="6" hidden="false" customHeight="true" outlineLevel="0" collapsed="false">
      <c r="A1138" s="19"/>
      <c r="B1138" s="45"/>
      <c r="C1138" s="94"/>
      <c r="D1138" s="96"/>
      <c r="E1138" s="97"/>
      <c r="F1138" s="97"/>
      <c r="G1138" s="97"/>
      <c r="H1138" s="205"/>
    </row>
    <row r="1139" customFormat="false" ht="14.25" hidden="false" customHeight="false" outlineLevel="0" collapsed="false">
      <c r="A1139" s="19"/>
      <c r="B1139" s="15" t="n">
        <v>85204</v>
      </c>
      <c r="C1139" s="14"/>
      <c r="D1139" s="16" t="s">
        <v>131</v>
      </c>
      <c r="E1139" s="17" t="n">
        <f aca="false">SUM(E1145+E1149+E1153+E1157)</f>
        <v>1413493</v>
      </c>
      <c r="F1139" s="17" t="n">
        <f aca="false">SUM(F1145+F1149+F1153+F1157)</f>
        <v>1413493</v>
      </c>
      <c r="G1139" s="17" t="n">
        <f aca="false">SUM(G1145+G1149+G1153+G1157)</f>
        <v>746509.23</v>
      </c>
      <c r="H1139" s="82" t="n">
        <f aca="false">G1139/F1139</f>
        <v>0.52813082908794</v>
      </c>
    </row>
    <row r="1140" customFormat="false" ht="14.25" hidden="false" customHeight="false" outlineLevel="0" collapsed="false">
      <c r="A1140" s="159"/>
      <c r="B1140" s="160"/>
      <c r="C1140" s="159"/>
      <c r="D1140" s="122" t="s">
        <v>124</v>
      </c>
      <c r="E1140" s="161"/>
      <c r="F1140" s="161"/>
      <c r="G1140" s="161"/>
      <c r="H1140" s="125"/>
    </row>
    <row r="1141" customFormat="false" ht="14.25" hidden="false" customHeight="false" outlineLevel="0" collapsed="false">
      <c r="A1141" s="19"/>
      <c r="B1141" s="20"/>
      <c r="C1141" s="19" t="n">
        <v>4110</v>
      </c>
      <c r="D1141" s="21" t="s">
        <v>184</v>
      </c>
      <c r="E1141" s="197" t="n">
        <v>16911</v>
      </c>
      <c r="F1141" s="197" t="n">
        <v>16911</v>
      </c>
      <c r="G1141" s="197" t="n">
        <v>5779.47</v>
      </c>
      <c r="H1141" s="125" t="n">
        <f aca="false">G1141/F1141</f>
        <v>0.341758027319496</v>
      </c>
    </row>
    <row r="1142" customFormat="false" ht="14.25" hidden="false" customHeight="false" outlineLevel="0" collapsed="false">
      <c r="A1142" s="19"/>
      <c r="B1142" s="20"/>
      <c r="C1142" s="19" t="n">
        <v>4120</v>
      </c>
      <c r="D1142" s="21" t="s">
        <v>185</v>
      </c>
      <c r="E1142" s="197" t="n">
        <v>2906</v>
      </c>
      <c r="F1142" s="197" t="n">
        <v>2906</v>
      </c>
      <c r="G1142" s="197" t="n">
        <v>266.31</v>
      </c>
      <c r="H1142" s="125" t="n">
        <f aca="false">G1142/F1142</f>
        <v>0.0916414315209911</v>
      </c>
    </row>
    <row r="1143" customFormat="false" ht="14.25" hidden="false" customHeight="false" outlineLevel="0" collapsed="false">
      <c r="A1143" s="19"/>
      <c r="B1143" s="20"/>
      <c r="C1143" s="19" t="n">
        <v>4170</v>
      </c>
      <c r="D1143" s="21" t="s">
        <v>186</v>
      </c>
      <c r="E1143" s="197" t="n">
        <v>118584</v>
      </c>
      <c r="F1143" s="197" t="n">
        <v>118584</v>
      </c>
      <c r="G1143" s="197" t="n">
        <v>39775.05</v>
      </c>
      <c r="H1143" s="125" t="n">
        <f aca="false">G1143/F1143</f>
        <v>0.335416666666667</v>
      </c>
    </row>
    <row r="1144" customFormat="false" ht="5.25" hidden="false" customHeight="true" outlineLevel="0" collapsed="false">
      <c r="A1144" s="19"/>
      <c r="B1144" s="20"/>
      <c r="C1144" s="19"/>
      <c r="D1144" s="21"/>
      <c r="E1144" s="197"/>
      <c r="F1144" s="197"/>
      <c r="G1144" s="197"/>
      <c r="H1144" s="125"/>
    </row>
    <row r="1145" customFormat="false" ht="14.25" hidden="false" customHeight="false" outlineLevel="0" collapsed="false">
      <c r="A1145" s="19"/>
      <c r="B1145" s="20"/>
      <c r="C1145" s="19"/>
      <c r="D1145" s="195" t="s">
        <v>187</v>
      </c>
      <c r="E1145" s="201" t="n">
        <f aca="false">SUM(E1141:E1144)</f>
        <v>138401</v>
      </c>
      <c r="F1145" s="201" t="n">
        <f aca="false">SUM(F1141:F1144)</f>
        <v>138401</v>
      </c>
      <c r="G1145" s="201" t="n">
        <f aca="false">SUM(G1141:G1144)</f>
        <v>45820.83</v>
      </c>
      <c r="H1145" s="147" t="n">
        <f aca="false">G1145/F1145</f>
        <v>0.331072969125946</v>
      </c>
    </row>
    <row r="1146" customFormat="false" ht="6" hidden="false" customHeight="true" outlineLevel="0" collapsed="false">
      <c r="A1146" s="19"/>
      <c r="B1146" s="20"/>
      <c r="C1146" s="19"/>
      <c r="D1146" s="21"/>
      <c r="E1146" s="197"/>
      <c r="F1146" s="197"/>
      <c r="G1146" s="197"/>
      <c r="H1146" s="125"/>
    </row>
    <row r="1147" customFormat="false" ht="14.25" hidden="false" customHeight="false" outlineLevel="0" collapsed="false">
      <c r="A1147" s="19"/>
      <c r="B1147" s="20"/>
      <c r="C1147" s="19" t="n">
        <v>4300</v>
      </c>
      <c r="D1147" s="21" t="s">
        <v>171</v>
      </c>
      <c r="E1147" s="197" t="n">
        <v>5000</v>
      </c>
      <c r="F1147" s="197" t="n">
        <v>5000</v>
      </c>
      <c r="G1147" s="197" t="n">
        <v>0</v>
      </c>
      <c r="H1147" s="125" t="n">
        <f aca="false">G1147/F1147</f>
        <v>0</v>
      </c>
    </row>
    <row r="1148" customFormat="false" ht="6" hidden="false" customHeight="true" outlineLevel="0" collapsed="false">
      <c r="A1148" s="19"/>
      <c r="B1148" s="20"/>
      <c r="C1148" s="19"/>
      <c r="D1148" s="21"/>
      <c r="E1148" s="197"/>
      <c r="F1148" s="197"/>
      <c r="G1148" s="197"/>
      <c r="H1148" s="125"/>
    </row>
    <row r="1149" customFormat="false" ht="14.25" hidden="false" customHeight="false" outlineLevel="0" collapsed="false">
      <c r="A1149" s="19"/>
      <c r="B1149" s="20"/>
      <c r="C1149" s="19"/>
      <c r="D1149" s="195" t="s">
        <v>172</v>
      </c>
      <c r="E1149" s="201" t="n">
        <f aca="false">E1147</f>
        <v>5000</v>
      </c>
      <c r="F1149" s="201" t="n">
        <f aca="false">F1147</f>
        <v>5000</v>
      </c>
      <c r="G1149" s="201" t="n">
        <f aca="false">G1147</f>
        <v>0</v>
      </c>
      <c r="H1149" s="147" t="n">
        <f aca="false">G1149/F1149</f>
        <v>0</v>
      </c>
    </row>
    <row r="1150" customFormat="false" ht="6" hidden="false" customHeight="true" outlineLevel="0" collapsed="false">
      <c r="A1150" s="19"/>
      <c r="B1150" s="20"/>
      <c r="C1150" s="19"/>
      <c r="D1150" s="21"/>
      <c r="E1150" s="197"/>
      <c r="F1150" s="197"/>
      <c r="G1150" s="197"/>
      <c r="H1150" s="125"/>
    </row>
    <row r="1151" customFormat="false" ht="51.75" hidden="false" customHeight="true" outlineLevel="0" collapsed="false">
      <c r="A1151" s="19"/>
      <c r="B1151" s="20"/>
      <c r="C1151" s="19" t="n">
        <v>2320</v>
      </c>
      <c r="D1151" s="21" t="s">
        <v>328</v>
      </c>
      <c r="E1151" s="197" t="n">
        <v>117647</v>
      </c>
      <c r="F1151" s="197" t="n">
        <v>117647</v>
      </c>
      <c r="G1151" s="197" t="n">
        <v>58432.96</v>
      </c>
      <c r="H1151" s="125" t="n">
        <f aca="false">G1151/F1151</f>
        <v>0.496680408340204</v>
      </c>
    </row>
    <row r="1152" customFormat="false" ht="6" hidden="false" customHeight="true" outlineLevel="0" collapsed="false">
      <c r="A1152" s="19"/>
      <c r="B1152" s="20"/>
      <c r="C1152" s="19"/>
      <c r="D1152" s="21"/>
      <c r="E1152" s="197"/>
      <c r="F1152" s="197"/>
      <c r="G1152" s="197"/>
      <c r="H1152" s="125"/>
    </row>
    <row r="1153" customFormat="false" ht="14.25" hidden="false" customHeight="false" outlineLevel="0" collapsed="false">
      <c r="A1153" s="19"/>
      <c r="B1153" s="20"/>
      <c r="C1153" s="19"/>
      <c r="D1153" s="195" t="s">
        <v>244</v>
      </c>
      <c r="E1153" s="201" t="n">
        <f aca="false">E1151</f>
        <v>117647</v>
      </c>
      <c r="F1153" s="201" t="n">
        <f aca="false">F1151</f>
        <v>117647</v>
      </c>
      <c r="G1153" s="201" t="n">
        <f aca="false">G1151</f>
        <v>58432.96</v>
      </c>
      <c r="H1153" s="147" t="n">
        <f aca="false">G1153/F1153</f>
        <v>0.496680408340204</v>
      </c>
    </row>
    <row r="1154" customFormat="false" ht="6" hidden="false" customHeight="true" outlineLevel="0" collapsed="false">
      <c r="A1154" s="19"/>
      <c r="B1154" s="20"/>
      <c r="C1154" s="19"/>
      <c r="D1154" s="195"/>
      <c r="E1154" s="197"/>
      <c r="F1154" s="197"/>
      <c r="G1154" s="197"/>
      <c r="H1154" s="125"/>
    </row>
    <row r="1155" customFormat="false" ht="14.25" hidden="false" customHeight="false" outlineLevel="0" collapsed="false">
      <c r="A1155" s="19"/>
      <c r="B1155" s="20"/>
      <c r="C1155" s="19" t="n">
        <v>3110</v>
      </c>
      <c r="D1155" s="21" t="s">
        <v>325</v>
      </c>
      <c r="E1155" s="197" t="n">
        <v>1152445</v>
      </c>
      <c r="F1155" s="197" t="n">
        <v>1152445</v>
      </c>
      <c r="G1155" s="197" t="n">
        <v>642255.44</v>
      </c>
      <c r="H1155" s="125" t="n">
        <f aca="false">G1155/F1155</f>
        <v>0.557298127025585</v>
      </c>
    </row>
    <row r="1156" customFormat="false" ht="6" hidden="false" customHeight="true" outlineLevel="0" collapsed="false">
      <c r="A1156" s="19"/>
      <c r="B1156" s="20"/>
      <c r="C1156" s="19"/>
      <c r="D1156" s="195"/>
      <c r="E1156" s="197"/>
      <c r="F1156" s="197"/>
      <c r="G1156" s="197"/>
      <c r="H1156" s="125"/>
    </row>
    <row r="1157" customFormat="false" ht="15" hidden="false" customHeight="true" outlineLevel="0" collapsed="false">
      <c r="A1157" s="19"/>
      <c r="B1157" s="20"/>
      <c r="C1157" s="19"/>
      <c r="D1157" s="195" t="s">
        <v>226</v>
      </c>
      <c r="E1157" s="201" t="n">
        <f aca="false">E1155</f>
        <v>1152445</v>
      </c>
      <c r="F1157" s="201" t="n">
        <f aca="false">F1155</f>
        <v>1152445</v>
      </c>
      <c r="G1157" s="201" t="n">
        <f aca="false">G1155</f>
        <v>642255.44</v>
      </c>
      <c r="H1157" s="147" t="n">
        <f aca="false">G1157/F1157</f>
        <v>0.557298127025585</v>
      </c>
    </row>
    <row r="1158" customFormat="false" ht="3" hidden="false" customHeight="true" outlineLevel="0" collapsed="false">
      <c r="A1158" s="19"/>
      <c r="B1158" s="20"/>
      <c r="C1158" s="19"/>
      <c r="D1158" s="195"/>
      <c r="E1158" s="201"/>
      <c r="F1158" s="201"/>
      <c r="G1158" s="201"/>
      <c r="H1158" s="147"/>
    </row>
    <row r="1159" customFormat="false" ht="3" hidden="false" customHeight="true" outlineLevel="0" collapsed="false">
      <c r="A1159" s="28"/>
      <c r="B1159" s="29"/>
      <c r="C1159" s="28"/>
      <c r="D1159" s="232"/>
      <c r="E1159" s="294"/>
      <c r="F1159" s="294"/>
      <c r="G1159" s="294"/>
      <c r="H1159" s="234"/>
    </row>
    <row r="1160" customFormat="false" ht="12" hidden="false" customHeight="true" outlineLevel="0" collapsed="false">
      <c r="A1160" s="33"/>
      <c r="B1160" s="34"/>
      <c r="C1160" s="33"/>
      <c r="D1160" s="235"/>
      <c r="E1160" s="295"/>
      <c r="F1160" s="295"/>
      <c r="G1160" s="295"/>
      <c r="H1160" s="237"/>
    </row>
    <row r="1161" customFormat="false" ht="70.5" hidden="false" customHeight="true" outlineLevel="0" collapsed="false">
      <c r="A1161" s="10" t="s">
        <v>3</v>
      </c>
      <c r="B1161" s="11" t="s">
        <v>4</v>
      </c>
      <c r="C1161" s="10" t="s">
        <v>5</v>
      </c>
      <c r="D1161" s="11" t="s">
        <v>6</v>
      </c>
      <c r="E1161" s="11" t="s">
        <v>7</v>
      </c>
      <c r="F1161" s="11" t="s">
        <v>8</v>
      </c>
      <c r="G1161" s="11" t="s">
        <v>9</v>
      </c>
      <c r="H1161" s="11" t="s">
        <v>10</v>
      </c>
    </row>
    <row r="1162" customFormat="false" ht="14.25" hidden="false" customHeight="false" outlineLevel="0" collapsed="false">
      <c r="A1162" s="19"/>
      <c r="B1162" s="20"/>
      <c r="C1162" s="19"/>
      <c r="D1162" s="25" t="s">
        <v>173</v>
      </c>
      <c r="E1162" s="227" t="n">
        <f aca="false">E1145+E1149+E1153+E1157</f>
        <v>1413493</v>
      </c>
      <c r="F1162" s="227" t="n">
        <f aca="false">F1145+F1149+F1153+F1157</f>
        <v>1413493</v>
      </c>
      <c r="G1162" s="227" t="n">
        <f aca="false">G1145+G1149+G1153+G1157</f>
        <v>746509.23</v>
      </c>
      <c r="H1162" s="126" t="n">
        <f aca="false">G1162/F1162</f>
        <v>0.52813082908794</v>
      </c>
    </row>
    <row r="1163" customFormat="false" ht="6" hidden="false" customHeight="true" outlineLevel="0" collapsed="false">
      <c r="A1163" s="19"/>
      <c r="B1163" s="45"/>
      <c r="C1163" s="44"/>
      <c r="D1163" s="46"/>
      <c r="E1163" s="47"/>
      <c r="F1163" s="47"/>
      <c r="G1163" s="47"/>
      <c r="H1163" s="141"/>
    </row>
    <row r="1164" customFormat="false" ht="14.25" hidden="false" customHeight="false" outlineLevel="0" collapsed="false">
      <c r="A1164" s="19"/>
      <c r="B1164" s="15" t="n">
        <v>85218</v>
      </c>
      <c r="C1164" s="14"/>
      <c r="D1164" s="16" t="s">
        <v>132</v>
      </c>
      <c r="E1164" s="17" t="n">
        <f aca="false">SUM(E1172+E1188+E1215+E1220)</f>
        <v>471720</v>
      </c>
      <c r="F1164" s="17" t="n">
        <f aca="false">SUM(F1172+F1188+F1215+F1220)</f>
        <v>776970.61</v>
      </c>
      <c r="G1164" s="17" t="n">
        <f aca="false">SUM(G1172+G1188+G1215+G1220)</f>
        <v>333053.54</v>
      </c>
      <c r="H1164" s="82" t="n">
        <f aca="false">G1164/F1164</f>
        <v>0.428656548540491</v>
      </c>
    </row>
    <row r="1165" customFormat="false" ht="14.25" hidden="false" customHeight="false" outlineLevel="0" collapsed="false">
      <c r="A1165" s="159"/>
      <c r="B1165" s="160"/>
      <c r="C1165" s="159"/>
      <c r="D1165" s="122" t="s">
        <v>124</v>
      </c>
      <c r="E1165" s="161"/>
      <c r="F1165" s="161"/>
      <c r="G1165" s="161"/>
      <c r="H1165" s="125"/>
    </row>
    <row r="1166" customFormat="false" ht="14.25" hidden="false" customHeight="false" outlineLevel="0" collapsed="false">
      <c r="A1166" s="19"/>
      <c r="B1166" s="20"/>
      <c r="C1166" s="19" t="n">
        <v>4010</v>
      </c>
      <c r="D1166" s="21" t="s">
        <v>181</v>
      </c>
      <c r="E1166" s="197" t="n">
        <v>282873</v>
      </c>
      <c r="F1166" s="197" t="n">
        <v>309248</v>
      </c>
      <c r="G1166" s="197" t="n">
        <v>144469.16</v>
      </c>
      <c r="H1166" s="125" t="n">
        <f aca="false">G1166/F1166</f>
        <v>0.46716279490894</v>
      </c>
    </row>
    <row r="1167" customFormat="false" ht="14.25" hidden="false" customHeight="false" outlineLevel="0" collapsed="false">
      <c r="A1167" s="19"/>
      <c r="B1167" s="20"/>
      <c r="C1167" s="19" t="n">
        <v>4040</v>
      </c>
      <c r="D1167" s="21" t="s">
        <v>183</v>
      </c>
      <c r="E1167" s="197" t="n">
        <v>22650</v>
      </c>
      <c r="F1167" s="197" t="n">
        <v>22650</v>
      </c>
      <c r="G1167" s="197" t="n">
        <v>22649.33</v>
      </c>
      <c r="H1167" s="125" t="n">
        <f aca="false">G1167/F1167</f>
        <v>0.999970419426049</v>
      </c>
    </row>
    <row r="1168" customFormat="false" ht="14.25" hidden="false" customHeight="false" outlineLevel="0" collapsed="false">
      <c r="A1168" s="19"/>
      <c r="B1168" s="20"/>
      <c r="C1168" s="19" t="n">
        <v>4110</v>
      </c>
      <c r="D1168" s="21" t="s">
        <v>184</v>
      </c>
      <c r="E1168" s="197" t="n">
        <v>48556</v>
      </c>
      <c r="F1168" s="197" t="n">
        <v>48556</v>
      </c>
      <c r="G1168" s="197" t="n">
        <v>24914.87</v>
      </c>
      <c r="H1168" s="125" t="n">
        <f aca="false">G1168/F1168</f>
        <v>0.513116195732762</v>
      </c>
    </row>
    <row r="1169" customFormat="false" ht="14.25" hidden="false" customHeight="false" outlineLevel="0" collapsed="false">
      <c r="A1169" s="19"/>
      <c r="B1169" s="20"/>
      <c r="C1169" s="19" t="n">
        <v>4120</v>
      </c>
      <c r="D1169" s="21" t="s">
        <v>185</v>
      </c>
      <c r="E1169" s="197" t="n">
        <v>7698</v>
      </c>
      <c r="F1169" s="197" t="n">
        <v>7698</v>
      </c>
      <c r="G1169" s="197" t="n">
        <v>1885.13</v>
      </c>
      <c r="H1169" s="125" t="n">
        <f aca="false">G1169/F1169</f>
        <v>0.244885684593401</v>
      </c>
    </row>
    <row r="1170" customFormat="false" ht="14.25" hidden="false" customHeight="false" outlineLevel="0" collapsed="false">
      <c r="A1170" s="19"/>
      <c r="B1170" s="20"/>
      <c r="C1170" s="19" t="n">
        <v>4170</v>
      </c>
      <c r="D1170" s="21" t="s">
        <v>186</v>
      </c>
      <c r="E1170" s="197" t="n">
        <v>18585</v>
      </c>
      <c r="F1170" s="197" t="n">
        <v>18585</v>
      </c>
      <c r="G1170" s="197" t="n">
        <v>2700</v>
      </c>
      <c r="H1170" s="125" t="n">
        <f aca="false">G1170/F1170</f>
        <v>0.145278450363196</v>
      </c>
    </row>
    <row r="1171" customFormat="false" ht="6" hidden="false" customHeight="true" outlineLevel="0" collapsed="false">
      <c r="A1171" s="19"/>
      <c r="B1171" s="20"/>
      <c r="C1171" s="19"/>
      <c r="D1171" s="21"/>
      <c r="E1171" s="197"/>
      <c r="F1171" s="197"/>
      <c r="G1171" s="197"/>
      <c r="H1171" s="125"/>
    </row>
    <row r="1172" customFormat="false" ht="14.25" hidden="false" customHeight="false" outlineLevel="0" collapsed="false">
      <c r="A1172" s="19"/>
      <c r="B1172" s="20"/>
      <c r="C1172" s="19"/>
      <c r="D1172" s="195" t="s">
        <v>187</v>
      </c>
      <c r="E1172" s="201" t="n">
        <f aca="false">SUM(E1166:E1171)</f>
        <v>380362</v>
      </c>
      <c r="F1172" s="201" t="n">
        <f aca="false">SUM(F1166:F1171)</f>
        <v>406737</v>
      </c>
      <c r="G1172" s="201" t="n">
        <f aca="false">SUM(G1166:G1171)</f>
        <v>196618.49</v>
      </c>
      <c r="H1172" s="147" t="n">
        <f aca="false">G1172/F1172</f>
        <v>0.483404484962027</v>
      </c>
    </row>
    <row r="1173" customFormat="false" ht="6" hidden="false" customHeight="true" outlineLevel="0" collapsed="false">
      <c r="A1173" s="19"/>
      <c r="B1173" s="20"/>
      <c r="C1173" s="19"/>
      <c r="D1173" s="21"/>
      <c r="E1173" s="197"/>
      <c r="F1173" s="197"/>
      <c r="G1173" s="197"/>
      <c r="H1173" s="125"/>
    </row>
    <row r="1174" customFormat="false" ht="14.25" hidden="false" customHeight="false" outlineLevel="0" collapsed="false">
      <c r="A1174" s="19"/>
      <c r="B1174" s="20"/>
      <c r="C1174" s="19" t="n">
        <v>4210</v>
      </c>
      <c r="D1174" s="21" t="s">
        <v>188</v>
      </c>
      <c r="E1174" s="197" t="n">
        <v>13435</v>
      </c>
      <c r="F1174" s="197" t="n">
        <v>14943</v>
      </c>
      <c r="G1174" s="197" t="n">
        <v>7213.05</v>
      </c>
      <c r="H1174" s="125" t="n">
        <f aca="false">G1174/F1174</f>
        <v>0.482704276249749</v>
      </c>
    </row>
    <row r="1175" customFormat="false" ht="14.25" hidden="false" customHeight="false" outlineLevel="0" collapsed="false">
      <c r="A1175" s="19"/>
      <c r="B1175" s="20"/>
      <c r="C1175" s="19" t="n">
        <v>4270</v>
      </c>
      <c r="D1175" s="21" t="s">
        <v>190</v>
      </c>
      <c r="E1175" s="197" t="n">
        <v>1162</v>
      </c>
      <c r="F1175" s="197" t="n">
        <v>1162</v>
      </c>
      <c r="G1175" s="197" t="n">
        <v>465.56</v>
      </c>
      <c r="H1175" s="125" t="n">
        <f aca="false">G1175/F1175</f>
        <v>0.40065404475043</v>
      </c>
    </row>
    <row r="1176" customFormat="false" ht="14.25" hidden="false" customHeight="false" outlineLevel="0" collapsed="false">
      <c r="A1176" s="19"/>
      <c r="B1176" s="20"/>
      <c r="C1176" s="19" t="n">
        <v>4300</v>
      </c>
      <c r="D1176" s="21" t="s">
        <v>171</v>
      </c>
      <c r="E1176" s="197" t="n">
        <v>9082</v>
      </c>
      <c r="F1176" s="197" t="n">
        <v>9082</v>
      </c>
      <c r="G1176" s="197" t="n">
        <v>4316.51</v>
      </c>
      <c r="H1176" s="125" t="n">
        <f aca="false">G1176/F1176</f>
        <v>0.475281876238714</v>
      </c>
    </row>
    <row r="1177" customFormat="false" ht="14.25" hidden="false" customHeight="false" outlineLevel="0" collapsed="false">
      <c r="A1177" s="19"/>
      <c r="B1177" s="20"/>
      <c r="C1177" s="19" t="n">
        <v>4350</v>
      </c>
      <c r="D1177" s="104" t="s">
        <v>191</v>
      </c>
      <c r="E1177" s="197" t="n">
        <v>1581</v>
      </c>
      <c r="F1177" s="197" t="n">
        <v>1581</v>
      </c>
      <c r="G1177" s="197" t="n">
        <v>421.99</v>
      </c>
      <c r="H1177" s="125" t="n">
        <f aca="false">G1177/F1177</f>
        <v>0.266913345983555</v>
      </c>
    </row>
    <row r="1178" customFormat="false" ht="25.5" hidden="false" customHeight="false" outlineLevel="0" collapsed="false">
      <c r="A1178" s="19"/>
      <c r="B1178" s="20"/>
      <c r="C1178" s="19" t="s">
        <v>192</v>
      </c>
      <c r="D1178" s="21" t="s">
        <v>193</v>
      </c>
      <c r="E1178" s="197" t="n">
        <v>2251</v>
      </c>
      <c r="F1178" s="197" t="n">
        <v>2251</v>
      </c>
      <c r="G1178" s="197" t="n">
        <v>1119.49</v>
      </c>
      <c r="H1178" s="125" t="n">
        <f aca="false">G1178/F1178</f>
        <v>0.49733007552199</v>
      </c>
    </row>
    <row r="1179" customFormat="false" ht="25.5" hidden="false" customHeight="false" outlineLevel="0" collapsed="false">
      <c r="A1179" s="19"/>
      <c r="B1179" s="20"/>
      <c r="C1179" s="19" t="s">
        <v>194</v>
      </c>
      <c r="D1179" s="21" t="s">
        <v>195</v>
      </c>
      <c r="E1179" s="197" t="n">
        <v>2182</v>
      </c>
      <c r="F1179" s="197" t="n">
        <v>2182</v>
      </c>
      <c r="G1179" s="197" t="n">
        <v>706.5</v>
      </c>
      <c r="H1179" s="125" t="n">
        <f aca="false">G1179/F1179</f>
        <v>0.323785517873511</v>
      </c>
    </row>
    <row r="1180" customFormat="false" ht="25.5" hidden="false" customHeight="false" outlineLevel="0" collapsed="false">
      <c r="A1180" s="19"/>
      <c r="B1180" s="20"/>
      <c r="C1180" s="19" t="s">
        <v>196</v>
      </c>
      <c r="D1180" s="104" t="s">
        <v>197</v>
      </c>
      <c r="E1180" s="197" t="n">
        <v>33726</v>
      </c>
      <c r="F1180" s="197" t="n">
        <v>33726</v>
      </c>
      <c r="G1180" s="197" t="n">
        <v>14945.71</v>
      </c>
      <c r="H1180" s="125" t="n">
        <f aca="false">G1180/F1180</f>
        <v>0.443150981438653</v>
      </c>
    </row>
    <row r="1181" customFormat="false" ht="14.25" hidden="false" customHeight="false" outlineLevel="0" collapsed="false">
      <c r="A1181" s="19"/>
      <c r="B1181" s="20"/>
      <c r="C1181" s="19" t="n">
        <v>4410</v>
      </c>
      <c r="D1181" s="21" t="s">
        <v>198</v>
      </c>
      <c r="E1181" s="197" t="n">
        <v>1175</v>
      </c>
      <c r="F1181" s="197" t="n">
        <v>1175</v>
      </c>
      <c r="G1181" s="197" t="n">
        <v>274</v>
      </c>
      <c r="H1181" s="125" t="n">
        <f aca="false">G1181/F1181</f>
        <v>0.233191489361702</v>
      </c>
    </row>
    <row r="1182" customFormat="false" ht="14.25" hidden="false" customHeight="false" outlineLevel="0" collapsed="false">
      <c r="A1182" s="19"/>
      <c r="B1182" s="20"/>
      <c r="C1182" s="19" t="n">
        <v>4430</v>
      </c>
      <c r="D1182" s="21" t="s">
        <v>200</v>
      </c>
      <c r="E1182" s="197" t="n">
        <v>4212</v>
      </c>
      <c r="F1182" s="197" t="n">
        <v>4212</v>
      </c>
      <c r="G1182" s="197" t="n">
        <v>0</v>
      </c>
      <c r="H1182" s="125" t="n">
        <f aca="false">G1182/F1182</f>
        <v>0</v>
      </c>
    </row>
    <row r="1183" customFormat="false" ht="25.5" hidden="false" customHeight="false" outlineLevel="0" collapsed="false">
      <c r="A1183" s="19"/>
      <c r="B1183" s="20"/>
      <c r="C1183" s="19" t="n">
        <v>4440</v>
      </c>
      <c r="D1183" s="21" t="s">
        <v>201</v>
      </c>
      <c r="E1183" s="197" t="n">
        <v>10027</v>
      </c>
      <c r="F1183" s="197" t="n">
        <v>8519</v>
      </c>
      <c r="G1183" s="197" t="n">
        <v>6389.19</v>
      </c>
      <c r="H1183" s="125" t="n">
        <f aca="false">G1183/F1183</f>
        <v>0.749992956919826</v>
      </c>
    </row>
    <row r="1184" customFormat="false" ht="25.5" hidden="false" customHeight="false" outlineLevel="0" collapsed="false">
      <c r="A1184" s="19"/>
      <c r="B1184" s="20"/>
      <c r="C1184" s="19" t="s">
        <v>235</v>
      </c>
      <c r="D1184" s="21" t="s">
        <v>236</v>
      </c>
      <c r="E1184" s="197" t="n">
        <v>4654</v>
      </c>
      <c r="F1184" s="197" t="n">
        <v>4654</v>
      </c>
      <c r="G1184" s="197" t="n">
        <v>2675</v>
      </c>
      <c r="H1184" s="125" t="n">
        <f aca="false">G1184/F1184</f>
        <v>0.57477438762355</v>
      </c>
    </row>
    <row r="1185" customFormat="false" ht="25.5" hidden="false" customHeight="false" outlineLevel="0" collapsed="false">
      <c r="A1185" s="19"/>
      <c r="B1185" s="20"/>
      <c r="C1185" s="19" t="s">
        <v>202</v>
      </c>
      <c r="D1185" s="21" t="s">
        <v>203</v>
      </c>
      <c r="E1185" s="197" t="n">
        <v>1395</v>
      </c>
      <c r="F1185" s="197" t="n">
        <v>1395</v>
      </c>
      <c r="G1185" s="197" t="n">
        <v>947.6</v>
      </c>
      <c r="H1185" s="125" t="n">
        <f aca="false">G1185/F1185</f>
        <v>0.679283154121864</v>
      </c>
    </row>
    <row r="1186" customFormat="false" ht="25.5" hidden="false" customHeight="false" outlineLevel="0" collapsed="false">
      <c r="A1186" s="19"/>
      <c r="B1186" s="20"/>
      <c r="C1186" s="19" t="s">
        <v>204</v>
      </c>
      <c r="D1186" s="21" t="s">
        <v>205</v>
      </c>
      <c r="E1186" s="197" t="n">
        <v>5876</v>
      </c>
      <c r="F1186" s="197" t="n">
        <v>5876</v>
      </c>
      <c r="G1186" s="197" t="n">
        <v>4681.52</v>
      </c>
      <c r="H1186" s="125" t="n">
        <f aca="false">G1186/F1186</f>
        <v>0.796718856364874</v>
      </c>
    </row>
    <row r="1187" customFormat="false" ht="6" hidden="false" customHeight="true" outlineLevel="0" collapsed="false">
      <c r="A1187" s="19"/>
      <c r="B1187" s="20"/>
      <c r="C1187" s="19"/>
      <c r="D1187" s="21"/>
      <c r="E1187" s="197"/>
      <c r="F1187" s="197"/>
      <c r="G1187" s="197"/>
      <c r="H1187" s="125"/>
    </row>
    <row r="1188" customFormat="false" ht="14.25" hidden="false" customHeight="false" outlineLevel="0" collapsed="false">
      <c r="A1188" s="19"/>
      <c r="B1188" s="20"/>
      <c r="C1188" s="19"/>
      <c r="D1188" s="195" t="s">
        <v>172</v>
      </c>
      <c r="E1188" s="201" t="n">
        <f aca="false">SUM(E1174:E1187)</f>
        <v>90758</v>
      </c>
      <c r="F1188" s="201" t="n">
        <f aca="false">SUM(F1174:F1187)</f>
        <v>90758</v>
      </c>
      <c r="G1188" s="201" t="n">
        <f aca="false">SUM(G1174:G1187)</f>
        <v>44156.12</v>
      </c>
      <c r="H1188" s="147" t="n">
        <f aca="false">G1188/F1188</f>
        <v>0.48652592608916</v>
      </c>
    </row>
    <row r="1189" customFormat="false" ht="6" hidden="false" customHeight="true" outlineLevel="0" collapsed="false">
      <c r="A1189" s="19"/>
      <c r="B1189" s="20"/>
      <c r="C1189" s="19"/>
      <c r="D1189" s="195"/>
      <c r="E1189" s="201"/>
      <c r="F1189" s="201"/>
      <c r="G1189" s="201"/>
      <c r="H1189" s="147"/>
    </row>
    <row r="1190" customFormat="false" ht="14.25" hidden="false" customHeight="false" outlineLevel="0" collapsed="false">
      <c r="A1190" s="19"/>
      <c r="B1190" s="20"/>
      <c r="C1190" s="19"/>
      <c r="D1190" s="122" t="s">
        <v>134</v>
      </c>
      <c r="E1190" s="201"/>
      <c r="F1190" s="201"/>
      <c r="G1190" s="201"/>
      <c r="H1190" s="147"/>
    </row>
    <row r="1191" customFormat="false" ht="14.25" hidden="false" customHeight="false" outlineLevel="0" collapsed="false">
      <c r="A1191" s="19"/>
      <c r="B1191" s="20"/>
      <c r="C1191" s="19" t="s">
        <v>341</v>
      </c>
      <c r="D1191" s="21" t="s">
        <v>181</v>
      </c>
      <c r="E1191" s="296" t="n">
        <v>0</v>
      </c>
      <c r="F1191" s="296" t="n">
        <v>74745.74</v>
      </c>
      <c r="G1191" s="296" t="n">
        <v>29475.62</v>
      </c>
      <c r="H1191" s="125" t="n">
        <f aca="false">G1191/F1191</f>
        <v>0.394345149302154</v>
      </c>
    </row>
    <row r="1192" customFormat="false" ht="14.25" hidden="false" customHeight="false" outlineLevel="0" collapsed="false">
      <c r="A1192" s="19"/>
      <c r="B1192" s="20"/>
      <c r="C1192" s="19" t="s">
        <v>342</v>
      </c>
      <c r="D1192" s="21" t="s">
        <v>181</v>
      </c>
      <c r="E1192" s="296" t="n">
        <v>0</v>
      </c>
      <c r="F1192" s="296" t="n">
        <v>3957.13</v>
      </c>
      <c r="G1192" s="296" t="n">
        <v>1560.47</v>
      </c>
      <c r="H1192" s="125" t="n">
        <f aca="false">G1192/F1192</f>
        <v>0.394343880539684</v>
      </c>
    </row>
    <row r="1193" customFormat="false" ht="14.25" hidden="false" customHeight="false" outlineLevel="0" collapsed="false">
      <c r="A1193" s="19"/>
      <c r="B1193" s="20"/>
      <c r="C1193" s="19" t="s">
        <v>343</v>
      </c>
      <c r="D1193" s="21" t="s">
        <v>184</v>
      </c>
      <c r="E1193" s="296" t="n">
        <v>0</v>
      </c>
      <c r="F1193" s="296" t="n">
        <v>11428.63</v>
      </c>
      <c r="G1193" s="296" t="n">
        <v>4506.84</v>
      </c>
      <c r="H1193" s="125" t="n">
        <f aca="false">G1193/F1193</f>
        <v>0.394346478974295</v>
      </c>
    </row>
    <row r="1194" customFormat="false" ht="14.25" hidden="false" customHeight="false" outlineLevel="0" collapsed="false">
      <c r="A1194" s="19"/>
      <c r="B1194" s="20"/>
      <c r="C1194" s="19" t="s">
        <v>344</v>
      </c>
      <c r="D1194" s="21" t="s">
        <v>184</v>
      </c>
      <c r="E1194" s="296" t="n">
        <v>0</v>
      </c>
      <c r="F1194" s="296" t="n">
        <v>605.04</v>
      </c>
      <c r="G1194" s="296" t="n">
        <v>238.58</v>
      </c>
      <c r="H1194" s="125" t="n">
        <f aca="false">G1194/F1194</f>
        <v>0.394321036625678</v>
      </c>
    </row>
    <row r="1195" customFormat="false" ht="14.25" hidden="false" customHeight="false" outlineLevel="0" collapsed="false">
      <c r="A1195" s="19"/>
      <c r="B1195" s="20"/>
      <c r="C1195" s="19" t="s">
        <v>345</v>
      </c>
      <c r="D1195" s="21" t="s">
        <v>185</v>
      </c>
      <c r="E1195" s="296" t="n">
        <v>0</v>
      </c>
      <c r="F1195" s="296" t="n">
        <v>1831.27</v>
      </c>
      <c r="G1195" s="296" t="n">
        <v>610.47</v>
      </c>
      <c r="H1195" s="125" t="n">
        <f aca="false">G1195/F1195</f>
        <v>0.333358816559</v>
      </c>
    </row>
    <row r="1196" customFormat="false" ht="14.25" hidden="false" customHeight="false" outlineLevel="0" collapsed="false">
      <c r="A1196" s="19"/>
      <c r="B1196" s="20"/>
      <c r="C1196" s="19" t="s">
        <v>346</v>
      </c>
      <c r="D1196" s="21" t="s">
        <v>185</v>
      </c>
      <c r="E1196" s="296" t="n">
        <v>0</v>
      </c>
      <c r="F1196" s="296" t="n">
        <v>96.95</v>
      </c>
      <c r="G1196" s="296" t="n">
        <v>32.29</v>
      </c>
      <c r="H1196" s="125" t="n">
        <f aca="false">G1196/F1196</f>
        <v>0.33305827746261</v>
      </c>
    </row>
    <row r="1197" customFormat="false" ht="14.25" hidden="false" customHeight="false" outlineLevel="0" collapsed="false">
      <c r="A1197" s="19"/>
      <c r="B1197" s="20"/>
      <c r="C1197" s="19" t="s">
        <v>347</v>
      </c>
      <c r="D1197" s="21" t="s">
        <v>186</v>
      </c>
      <c r="E1197" s="296" t="n">
        <v>0</v>
      </c>
      <c r="F1197" s="296" t="n">
        <v>4273.74</v>
      </c>
      <c r="G1197" s="296" t="n">
        <v>0</v>
      </c>
      <c r="H1197" s="125" t="n">
        <f aca="false">G1197/F1197</f>
        <v>0</v>
      </c>
    </row>
    <row r="1198" customFormat="false" ht="14.25" hidden="false" customHeight="false" outlineLevel="0" collapsed="false">
      <c r="A1198" s="19"/>
      <c r="B1198" s="20"/>
      <c r="C1198" s="19" t="s">
        <v>348</v>
      </c>
      <c r="D1198" s="21" t="s">
        <v>186</v>
      </c>
      <c r="E1198" s="296" t="n">
        <v>0</v>
      </c>
      <c r="F1198" s="296" t="n">
        <v>226.26</v>
      </c>
      <c r="G1198" s="296" t="n">
        <v>0</v>
      </c>
      <c r="H1198" s="125" t="n">
        <f aca="false">G1198/F1198</f>
        <v>0</v>
      </c>
    </row>
    <row r="1199" customFormat="false" ht="14.25" hidden="false" customHeight="false" outlineLevel="0" collapsed="false">
      <c r="A1199" s="19"/>
      <c r="B1199" s="20"/>
      <c r="C1199" s="19" t="s">
        <v>349</v>
      </c>
      <c r="D1199" s="21" t="s">
        <v>188</v>
      </c>
      <c r="E1199" s="296" t="n">
        <v>0</v>
      </c>
      <c r="F1199" s="296" t="n">
        <v>8758.59</v>
      </c>
      <c r="G1199" s="296" t="n">
        <v>3494.98</v>
      </c>
      <c r="H1199" s="125" t="n">
        <f aca="false">G1199/F1199</f>
        <v>0.399034547798219</v>
      </c>
    </row>
    <row r="1200" customFormat="false" ht="14.25" hidden="false" customHeight="false" outlineLevel="0" collapsed="false">
      <c r="A1200" s="19"/>
      <c r="B1200" s="20"/>
      <c r="C1200" s="19" t="s">
        <v>350</v>
      </c>
      <c r="D1200" s="21" t="s">
        <v>188</v>
      </c>
      <c r="E1200" s="296" t="n">
        <v>0</v>
      </c>
      <c r="F1200" s="296" t="n">
        <v>463.69</v>
      </c>
      <c r="G1200" s="296" t="n">
        <v>185.02</v>
      </c>
      <c r="H1200" s="125" t="n">
        <f aca="false">G1200/F1200</f>
        <v>0.399016584355927</v>
      </c>
    </row>
    <row r="1201" customFormat="false" ht="14.25" hidden="false" customHeight="false" outlineLevel="0" collapsed="false">
      <c r="A1201" s="19"/>
      <c r="B1201" s="20"/>
      <c r="C1201" s="19" t="s">
        <v>351</v>
      </c>
      <c r="D1201" s="21" t="s">
        <v>171</v>
      </c>
      <c r="E1201" s="296" t="n">
        <v>0</v>
      </c>
      <c r="F1201" s="296" t="n">
        <v>155599.15</v>
      </c>
      <c r="G1201" s="296" t="n">
        <v>45929.24</v>
      </c>
      <c r="H1201" s="125" t="n">
        <f aca="false">G1201/F1201</f>
        <v>0.295176676736345</v>
      </c>
    </row>
    <row r="1202" customFormat="false" ht="14.25" hidden="false" customHeight="false" outlineLevel="0" collapsed="false">
      <c r="A1202" s="19"/>
      <c r="B1202" s="20"/>
      <c r="C1202" s="19" t="s">
        <v>352</v>
      </c>
      <c r="D1202" s="21" t="s">
        <v>171</v>
      </c>
      <c r="E1202" s="296" t="n">
        <v>0</v>
      </c>
      <c r="F1202" s="296" t="n">
        <v>8237.6</v>
      </c>
      <c r="G1202" s="296" t="n">
        <v>2431.51</v>
      </c>
      <c r="H1202" s="125" t="n">
        <f aca="false">G1202/F1202</f>
        <v>0.295172137515781</v>
      </c>
    </row>
    <row r="1203" customFormat="false" ht="25.5" hidden="false" customHeight="false" outlineLevel="0" collapsed="false">
      <c r="A1203" s="19"/>
      <c r="B1203" s="20"/>
      <c r="C1203" s="19" t="s">
        <v>353</v>
      </c>
      <c r="D1203" s="104" t="s">
        <v>197</v>
      </c>
      <c r="E1203" s="296" t="n">
        <v>0</v>
      </c>
      <c r="F1203" s="296" t="n">
        <v>6978.38</v>
      </c>
      <c r="G1203" s="296" t="n">
        <v>3489.19</v>
      </c>
      <c r="H1203" s="125" t="n">
        <f aca="false">G1203/F1203</f>
        <v>0.5</v>
      </c>
    </row>
    <row r="1204" customFormat="false" ht="25.5" hidden="false" customHeight="false" outlineLevel="0" collapsed="false">
      <c r="A1204" s="19"/>
      <c r="B1204" s="20"/>
      <c r="C1204" s="19" t="s">
        <v>354</v>
      </c>
      <c r="D1204" s="104" t="s">
        <v>197</v>
      </c>
      <c r="E1204" s="296" t="n">
        <v>0</v>
      </c>
      <c r="F1204" s="296" t="n">
        <v>369.44</v>
      </c>
      <c r="G1204" s="296" t="n">
        <v>184.72</v>
      </c>
      <c r="H1204" s="125" t="n">
        <f aca="false">G1204/F1204</f>
        <v>0.5</v>
      </c>
    </row>
    <row r="1205" customFormat="false" ht="25.5" hidden="false" customHeight="false" outlineLevel="0" collapsed="false">
      <c r="A1205" s="19"/>
      <c r="B1205" s="20"/>
      <c r="C1205" s="19" t="s">
        <v>355</v>
      </c>
      <c r="D1205" s="21" t="s">
        <v>316</v>
      </c>
      <c r="E1205" s="296" t="n">
        <v>0</v>
      </c>
      <c r="F1205" s="296" t="n">
        <v>56.03</v>
      </c>
      <c r="G1205" s="296" t="n">
        <v>0</v>
      </c>
      <c r="H1205" s="125" t="n">
        <f aca="false">G1205/F1205</f>
        <v>0</v>
      </c>
    </row>
    <row r="1206" customFormat="false" ht="25.5" hidden="false" customHeight="false" outlineLevel="0" collapsed="false">
      <c r="A1206" s="19"/>
      <c r="B1206" s="20"/>
      <c r="C1206" s="19" t="s">
        <v>356</v>
      </c>
      <c r="D1206" s="21" t="s">
        <v>203</v>
      </c>
      <c r="E1206" s="296" t="n">
        <v>0</v>
      </c>
      <c r="F1206" s="296" t="n">
        <v>2.97</v>
      </c>
      <c r="G1206" s="296" t="n">
        <v>0</v>
      </c>
      <c r="H1206" s="125" t="n">
        <f aca="false">G1206/F1206</f>
        <v>0</v>
      </c>
    </row>
    <row r="1207" customFormat="false" ht="14.25" hidden="false" customHeight="false" outlineLevel="0" collapsed="false">
      <c r="A1207" s="19"/>
      <c r="B1207" s="20"/>
      <c r="C1207" s="19"/>
      <c r="D1207" s="21"/>
      <c r="E1207" s="296"/>
      <c r="F1207" s="296"/>
      <c r="G1207" s="296"/>
      <c r="H1207" s="125"/>
    </row>
    <row r="1208" customFormat="false" ht="14.25" hidden="false" customHeight="false" outlineLevel="0" collapsed="false">
      <c r="A1208" s="28"/>
      <c r="B1208" s="29"/>
      <c r="C1208" s="28"/>
      <c r="D1208" s="30"/>
      <c r="E1208" s="297"/>
      <c r="F1208" s="297"/>
      <c r="G1208" s="297"/>
      <c r="H1208" s="203"/>
    </row>
    <row r="1209" customFormat="false" ht="14.25" hidden="false" customHeight="false" outlineLevel="0" collapsed="false">
      <c r="A1209" s="33"/>
      <c r="B1209" s="34"/>
      <c r="C1209" s="33"/>
      <c r="D1209" s="35"/>
      <c r="E1209" s="298"/>
      <c r="F1209" s="298"/>
      <c r="G1209" s="298"/>
      <c r="H1209" s="204"/>
    </row>
    <row r="1210" customFormat="false" ht="14.25" hidden="false" customHeight="false" outlineLevel="0" collapsed="false">
      <c r="A1210" s="33"/>
      <c r="B1210" s="34"/>
      <c r="C1210" s="33"/>
      <c r="D1210" s="35"/>
      <c r="E1210" s="298"/>
      <c r="F1210" s="298"/>
      <c r="G1210" s="298"/>
      <c r="H1210" s="204"/>
    </row>
    <row r="1211" customFormat="false" ht="76.5" hidden="false" customHeight="false" outlineLevel="0" collapsed="false">
      <c r="A1211" s="10" t="s">
        <v>3</v>
      </c>
      <c r="B1211" s="11" t="s">
        <v>4</v>
      </c>
      <c r="C1211" s="10" t="s">
        <v>5</v>
      </c>
      <c r="D1211" s="11" t="s">
        <v>6</v>
      </c>
      <c r="E1211" s="11" t="s">
        <v>7</v>
      </c>
      <c r="F1211" s="11" t="s">
        <v>8</v>
      </c>
      <c r="G1211" s="11" t="s">
        <v>9</v>
      </c>
      <c r="H1211" s="11" t="s">
        <v>10</v>
      </c>
    </row>
    <row r="1212" customFormat="false" ht="25.5" hidden="false" customHeight="false" outlineLevel="0" collapsed="false">
      <c r="A1212" s="19"/>
      <c r="B1212" s="20"/>
      <c r="C1212" s="19" t="s">
        <v>357</v>
      </c>
      <c r="D1212" s="21" t="s">
        <v>205</v>
      </c>
      <c r="E1212" s="296" t="n">
        <v>0</v>
      </c>
      <c r="F1212" s="296" t="n">
        <v>1182.4</v>
      </c>
      <c r="G1212" s="296" t="n">
        <v>0</v>
      </c>
      <c r="H1212" s="125" t="n">
        <f aca="false">G1212/F1212</f>
        <v>0</v>
      </c>
    </row>
    <row r="1213" customFormat="false" ht="25.5" hidden="false" customHeight="false" outlineLevel="0" collapsed="false">
      <c r="A1213" s="19"/>
      <c r="B1213" s="20"/>
      <c r="C1213" s="19" t="s">
        <v>358</v>
      </c>
      <c r="D1213" s="21" t="s">
        <v>205</v>
      </c>
      <c r="E1213" s="296" t="n">
        <v>0</v>
      </c>
      <c r="F1213" s="296" t="n">
        <v>62.6</v>
      </c>
      <c r="G1213" s="296" t="n">
        <v>0</v>
      </c>
      <c r="H1213" s="125" t="n">
        <f aca="false">G1213/F1213</f>
        <v>0</v>
      </c>
    </row>
    <row r="1214" customFormat="false" ht="6" hidden="false" customHeight="true" outlineLevel="0" collapsed="false">
      <c r="A1214" s="19"/>
      <c r="B1214" s="20"/>
      <c r="C1214" s="19"/>
      <c r="D1214" s="195"/>
      <c r="E1214" s="201"/>
      <c r="F1214" s="201"/>
      <c r="G1214" s="201"/>
      <c r="H1214" s="125"/>
    </row>
    <row r="1215" customFormat="false" ht="14.25" hidden="false" customHeight="false" outlineLevel="0" collapsed="false">
      <c r="A1215" s="19"/>
      <c r="B1215" s="20"/>
      <c r="C1215" s="19"/>
      <c r="D1215" s="195" t="s">
        <v>275</v>
      </c>
      <c r="E1215" s="201" t="n">
        <f aca="false">SUM(E1191:E1213)</f>
        <v>0</v>
      </c>
      <c r="F1215" s="201" t="n">
        <f aca="false">SUM(F1191:F1213)</f>
        <v>278875.61</v>
      </c>
      <c r="G1215" s="201" t="n">
        <f aca="false">SUM(G1191:G1213)</f>
        <v>92138.93</v>
      </c>
      <c r="H1215" s="147" t="n">
        <f aca="false">G1215/F1215</f>
        <v>0.330394364713357</v>
      </c>
    </row>
    <row r="1216" customFormat="false" ht="5.25" hidden="false" customHeight="true" outlineLevel="0" collapsed="false">
      <c r="A1216" s="19"/>
      <c r="B1216" s="20"/>
      <c r="C1216" s="19"/>
      <c r="D1216" s="21"/>
      <c r="E1216" s="197"/>
      <c r="F1216" s="197"/>
      <c r="G1216" s="197"/>
      <c r="H1216" s="125"/>
    </row>
    <row r="1217" customFormat="false" ht="14.25" hidden="false" customHeight="true" outlineLevel="0" collapsed="false">
      <c r="A1217" s="19"/>
      <c r="B1217" s="20"/>
      <c r="C1217" s="19" t="n">
        <v>3020</v>
      </c>
      <c r="D1217" s="21" t="s">
        <v>246</v>
      </c>
      <c r="E1217" s="296" t="n">
        <v>400</v>
      </c>
      <c r="F1217" s="296" t="n">
        <v>400</v>
      </c>
      <c r="G1217" s="296" t="n">
        <v>0</v>
      </c>
      <c r="H1217" s="125" t="n">
        <f aca="false">G1217/F1217</f>
        <v>0</v>
      </c>
    </row>
    <row r="1218" customFormat="false" ht="14.25" hidden="false" customHeight="false" outlineLevel="0" collapsed="false">
      <c r="A1218" s="19"/>
      <c r="B1218" s="20"/>
      <c r="C1218" s="19" t="s">
        <v>237</v>
      </c>
      <c r="D1218" s="104" t="s">
        <v>225</v>
      </c>
      <c r="E1218" s="197" t="n">
        <v>200</v>
      </c>
      <c r="F1218" s="197" t="n">
        <v>200</v>
      </c>
      <c r="G1218" s="197" t="n">
        <v>140</v>
      </c>
      <c r="H1218" s="125" t="n">
        <f aca="false">G1218/F1218</f>
        <v>0.7</v>
      </c>
    </row>
    <row r="1219" customFormat="false" ht="6" hidden="false" customHeight="true" outlineLevel="0" collapsed="false">
      <c r="A1219" s="19"/>
      <c r="B1219" s="20"/>
      <c r="C1219" s="19"/>
      <c r="D1219" s="21"/>
      <c r="E1219" s="197"/>
      <c r="F1219" s="197"/>
      <c r="G1219" s="197"/>
      <c r="H1219" s="125"/>
    </row>
    <row r="1220" customFormat="false" ht="15" hidden="false" customHeight="true" outlineLevel="0" collapsed="false">
      <c r="A1220" s="19"/>
      <c r="B1220" s="20"/>
      <c r="C1220" s="19"/>
      <c r="D1220" s="195" t="s">
        <v>226</v>
      </c>
      <c r="E1220" s="201" t="n">
        <f aca="false">SUM(E1217:E1219)</f>
        <v>600</v>
      </c>
      <c r="F1220" s="201" t="n">
        <f aca="false">SUM(F1217:F1219)</f>
        <v>600</v>
      </c>
      <c r="G1220" s="201" t="n">
        <f aca="false">SUM(G1217:G1219)</f>
        <v>140</v>
      </c>
      <c r="H1220" s="147" t="n">
        <f aca="false">G1220/F1220</f>
        <v>0.233333333333333</v>
      </c>
    </row>
    <row r="1221" customFormat="false" ht="14.25" hidden="false" customHeight="false" outlineLevel="0" collapsed="false">
      <c r="A1221" s="19"/>
      <c r="B1221" s="20"/>
      <c r="C1221" s="19"/>
      <c r="D1221" s="25" t="s">
        <v>173</v>
      </c>
      <c r="E1221" s="227" t="n">
        <f aca="false">E1172+E1188+E1215+E1220</f>
        <v>471720</v>
      </c>
      <c r="F1221" s="227" t="n">
        <f aca="false">F1172+F1188+F1215+F1220</f>
        <v>776970.61</v>
      </c>
      <c r="G1221" s="227" t="n">
        <f aca="false">G1172+G1188+G1215+G1220</f>
        <v>333053.54</v>
      </c>
      <c r="H1221" s="126" t="n">
        <f aca="false">G1221/F1221</f>
        <v>0.428656548540491</v>
      </c>
    </row>
    <row r="1222" customFormat="false" ht="6" hidden="false" customHeight="true" outlineLevel="0" collapsed="false">
      <c r="A1222" s="19"/>
      <c r="B1222" s="20"/>
      <c r="C1222" s="19"/>
      <c r="D1222" s="21"/>
      <c r="E1222" s="22"/>
      <c r="F1222" s="22"/>
      <c r="G1222" s="22"/>
      <c r="H1222" s="125"/>
    </row>
    <row r="1223" customFormat="false" ht="38.25" hidden="false" customHeight="false" outlineLevel="0" collapsed="false">
      <c r="A1223" s="19"/>
      <c r="B1223" s="80" t="n">
        <v>85220</v>
      </c>
      <c r="C1223" s="79"/>
      <c r="D1223" s="83" t="s">
        <v>135</v>
      </c>
      <c r="E1223" s="81" t="n">
        <f aca="false">SUM(E1231+E1248+E1252)</f>
        <v>85000</v>
      </c>
      <c r="F1223" s="81" t="n">
        <f aca="false">SUM(F1231+F1248+F1252)</f>
        <v>85375</v>
      </c>
      <c r="G1223" s="81" t="n">
        <f aca="false">SUM(G1231+G1248+G1252)</f>
        <v>44710.77</v>
      </c>
      <c r="H1223" s="82" t="n">
        <f aca="false">G1223/F1223</f>
        <v>0.523698623718887</v>
      </c>
    </row>
    <row r="1224" customFormat="false" ht="14.25" hidden="false" customHeight="false" outlineLevel="0" collapsed="false">
      <c r="A1224" s="19"/>
      <c r="B1224" s="162"/>
      <c r="C1224" s="148"/>
      <c r="D1224" s="122" t="s">
        <v>136</v>
      </c>
      <c r="E1224" s="161"/>
      <c r="F1224" s="161"/>
      <c r="G1224" s="161"/>
      <c r="H1224" s="125"/>
    </row>
    <row r="1225" customFormat="false" ht="14.25" hidden="false" customHeight="false" outlineLevel="0" collapsed="false">
      <c r="A1225" s="19"/>
      <c r="B1225" s="20"/>
      <c r="C1225" s="19" t="n">
        <v>4010</v>
      </c>
      <c r="D1225" s="21" t="s">
        <v>181</v>
      </c>
      <c r="E1225" s="197" t="n">
        <v>22584</v>
      </c>
      <c r="F1225" s="197" t="n">
        <v>22959</v>
      </c>
      <c r="G1225" s="197" t="n">
        <v>14196.12</v>
      </c>
      <c r="H1225" s="125" t="n">
        <f aca="false">G1225/F1225</f>
        <v>0.618324839932053</v>
      </c>
    </row>
    <row r="1226" customFormat="false" ht="14.25" hidden="false" customHeight="false" outlineLevel="0" collapsed="false">
      <c r="A1226" s="19"/>
      <c r="B1226" s="20"/>
      <c r="C1226" s="19" t="n">
        <v>4040</v>
      </c>
      <c r="D1226" s="21" t="s">
        <v>183</v>
      </c>
      <c r="E1226" s="197" t="n">
        <v>2007</v>
      </c>
      <c r="F1226" s="197" t="n">
        <v>2007</v>
      </c>
      <c r="G1226" s="197" t="n">
        <v>2006.13</v>
      </c>
      <c r="H1226" s="125" t="n">
        <f aca="false">G1226/F1226</f>
        <v>0.999566517189836</v>
      </c>
    </row>
    <row r="1227" customFormat="false" ht="14.25" hidden="false" customHeight="false" outlineLevel="0" collapsed="false">
      <c r="A1227" s="19"/>
      <c r="B1227" s="20"/>
      <c r="C1227" s="19" t="n">
        <v>4110</v>
      </c>
      <c r="D1227" s="21" t="s">
        <v>184</v>
      </c>
      <c r="E1227" s="197" t="n">
        <v>5346</v>
      </c>
      <c r="F1227" s="197" t="n">
        <v>5346</v>
      </c>
      <c r="G1227" s="197" t="n">
        <v>2389.69</v>
      </c>
      <c r="H1227" s="125" t="n">
        <f aca="false">G1227/F1227</f>
        <v>0.447005237560793</v>
      </c>
    </row>
    <row r="1228" customFormat="false" ht="14.25" hidden="false" customHeight="false" outlineLevel="0" collapsed="false">
      <c r="A1228" s="19"/>
      <c r="B1228" s="20"/>
      <c r="C1228" s="19" t="n">
        <v>4120</v>
      </c>
      <c r="D1228" s="21" t="s">
        <v>185</v>
      </c>
      <c r="E1228" s="197" t="n">
        <v>920</v>
      </c>
      <c r="F1228" s="197" t="n">
        <v>920</v>
      </c>
      <c r="G1228" s="197" t="n">
        <v>349</v>
      </c>
      <c r="H1228" s="125" t="n">
        <f aca="false">G1228/F1228</f>
        <v>0.379347826086957</v>
      </c>
    </row>
    <row r="1229" customFormat="false" ht="14.25" hidden="false" customHeight="false" outlineLevel="0" collapsed="false">
      <c r="A1229" s="19"/>
      <c r="B1229" s="20"/>
      <c r="C1229" s="19" t="n">
        <v>4170</v>
      </c>
      <c r="D1229" s="21" t="s">
        <v>186</v>
      </c>
      <c r="E1229" s="197" t="n">
        <v>14036</v>
      </c>
      <c r="F1229" s="197" t="n">
        <v>14036</v>
      </c>
      <c r="G1229" s="197" t="n">
        <v>6250</v>
      </c>
      <c r="H1229" s="125" t="n">
        <f aca="false">G1229/F1229</f>
        <v>0.445283556568823</v>
      </c>
    </row>
    <row r="1230" customFormat="false" ht="6" hidden="false" customHeight="true" outlineLevel="0" collapsed="false">
      <c r="A1230" s="19"/>
      <c r="B1230" s="20"/>
      <c r="C1230" s="19"/>
      <c r="D1230" s="21"/>
      <c r="E1230" s="197"/>
      <c r="F1230" s="197"/>
      <c r="G1230" s="197"/>
      <c r="H1230" s="125"/>
    </row>
    <row r="1231" customFormat="false" ht="14.25" hidden="false" customHeight="false" outlineLevel="0" collapsed="false">
      <c r="A1231" s="19"/>
      <c r="B1231" s="20"/>
      <c r="C1231" s="19"/>
      <c r="D1231" s="195" t="s">
        <v>187</v>
      </c>
      <c r="E1231" s="201" t="n">
        <f aca="false">SUM(E1225:E1230)</f>
        <v>44893</v>
      </c>
      <c r="F1231" s="201" t="n">
        <f aca="false">SUM(F1225:F1230)</f>
        <v>45268</v>
      </c>
      <c r="G1231" s="201" t="n">
        <f aca="false">SUM(G1225:G1230)</f>
        <v>25190.94</v>
      </c>
      <c r="H1231" s="147" t="n">
        <f aca="false">G1231/F1231</f>
        <v>0.556484492356632</v>
      </c>
    </row>
    <row r="1232" customFormat="false" ht="6" hidden="false" customHeight="true" outlineLevel="0" collapsed="false">
      <c r="A1232" s="19"/>
      <c r="B1232" s="20"/>
      <c r="C1232" s="19"/>
      <c r="D1232" s="21"/>
      <c r="E1232" s="197"/>
      <c r="F1232" s="197"/>
      <c r="G1232" s="197"/>
      <c r="H1232" s="125"/>
    </row>
    <row r="1233" customFormat="false" ht="14.25" hidden="false" customHeight="false" outlineLevel="0" collapsed="false">
      <c r="A1233" s="19"/>
      <c r="B1233" s="20"/>
      <c r="C1233" s="19" t="n">
        <v>4210</v>
      </c>
      <c r="D1233" s="21" t="s">
        <v>188</v>
      </c>
      <c r="E1233" s="197" t="n">
        <v>5960</v>
      </c>
      <c r="F1233" s="197" t="n">
        <v>5923</v>
      </c>
      <c r="G1233" s="197" t="n">
        <v>3119</v>
      </c>
      <c r="H1233" s="125" t="n">
        <f aca="false">G1233/F1233</f>
        <v>0.526591254431876</v>
      </c>
    </row>
    <row r="1234" customFormat="false" ht="14.25" hidden="false" customHeight="false" outlineLevel="0" collapsed="false">
      <c r="A1234" s="19"/>
      <c r="B1234" s="20"/>
      <c r="C1234" s="19" t="s">
        <v>359</v>
      </c>
      <c r="D1234" s="21" t="s">
        <v>221</v>
      </c>
      <c r="E1234" s="197" t="n">
        <v>8263</v>
      </c>
      <c r="F1234" s="197" t="n">
        <v>8263</v>
      </c>
      <c r="G1234" s="197" t="n">
        <v>3486.85</v>
      </c>
      <c r="H1234" s="125" t="n">
        <f aca="false">G1234/F1234</f>
        <v>0.421983541086772</v>
      </c>
    </row>
    <row r="1235" customFormat="false" ht="14.25" hidden="false" customHeight="false" outlineLevel="0" collapsed="false">
      <c r="A1235" s="19"/>
      <c r="B1235" s="20"/>
      <c r="C1235" s="19" t="n">
        <v>4270</v>
      </c>
      <c r="D1235" s="21" t="s">
        <v>190</v>
      </c>
      <c r="E1235" s="197" t="n">
        <v>1093</v>
      </c>
      <c r="F1235" s="197" t="n">
        <v>1093</v>
      </c>
      <c r="G1235" s="197" t="n">
        <v>538.78</v>
      </c>
      <c r="H1235" s="125" t="n">
        <f aca="false">G1235/F1235</f>
        <v>0.492936870997255</v>
      </c>
    </row>
    <row r="1236" customFormat="false" ht="14.25" hidden="false" customHeight="false" outlineLevel="0" collapsed="false">
      <c r="A1236" s="19"/>
      <c r="B1236" s="20"/>
      <c r="C1236" s="19" t="n">
        <v>4300</v>
      </c>
      <c r="D1236" s="21" t="s">
        <v>171</v>
      </c>
      <c r="E1236" s="197" t="n">
        <v>8085</v>
      </c>
      <c r="F1236" s="197" t="n">
        <v>8085</v>
      </c>
      <c r="G1236" s="197" t="n">
        <v>3472.61</v>
      </c>
      <c r="H1236" s="125" t="n">
        <f aca="false">G1236/F1236</f>
        <v>0.429512677798392</v>
      </c>
    </row>
    <row r="1237" customFormat="false" ht="25.5" hidden="false" customHeight="false" outlineLevel="0" collapsed="false">
      <c r="A1237" s="19"/>
      <c r="B1237" s="20"/>
      <c r="C1237" s="19" t="s">
        <v>192</v>
      </c>
      <c r="D1237" s="21" t="s">
        <v>193</v>
      </c>
      <c r="E1237" s="197" t="n">
        <v>710</v>
      </c>
      <c r="F1237" s="197" t="n">
        <v>710</v>
      </c>
      <c r="G1237" s="197" t="n">
        <v>379.98</v>
      </c>
      <c r="H1237" s="125" t="n">
        <f aca="false">G1237/F1237</f>
        <v>0.535183098591549</v>
      </c>
    </row>
    <row r="1238" customFormat="false" ht="25.5" hidden="false" customHeight="false" outlineLevel="0" collapsed="false">
      <c r="A1238" s="19"/>
      <c r="B1238" s="20"/>
      <c r="C1238" s="19" t="s">
        <v>194</v>
      </c>
      <c r="D1238" s="21" t="s">
        <v>195</v>
      </c>
      <c r="E1238" s="197" t="n">
        <v>1064</v>
      </c>
      <c r="F1238" s="197" t="n">
        <v>1064</v>
      </c>
      <c r="G1238" s="197" t="n">
        <v>542.11</v>
      </c>
      <c r="H1238" s="125" t="n">
        <f aca="false">G1238/F1238</f>
        <v>0.509501879699248</v>
      </c>
    </row>
    <row r="1239" customFormat="false" ht="25.5" hidden="false" customHeight="false" outlineLevel="0" collapsed="false">
      <c r="A1239" s="19"/>
      <c r="B1239" s="20"/>
      <c r="C1239" s="19" t="s">
        <v>196</v>
      </c>
      <c r="D1239" s="104" t="s">
        <v>197</v>
      </c>
      <c r="E1239" s="197" t="n">
        <v>7204</v>
      </c>
      <c r="F1239" s="197" t="n">
        <v>7204</v>
      </c>
      <c r="G1239" s="197" t="n">
        <v>3774.72</v>
      </c>
      <c r="H1239" s="125" t="n">
        <f aca="false">G1239/F1239</f>
        <v>0.523975569128262</v>
      </c>
    </row>
    <row r="1240" customFormat="false" ht="14.25" hidden="false" customHeight="false" outlineLevel="0" collapsed="false">
      <c r="A1240" s="19"/>
      <c r="B1240" s="20"/>
      <c r="C1240" s="19" t="n">
        <v>4410</v>
      </c>
      <c r="D1240" s="21" t="s">
        <v>198</v>
      </c>
      <c r="E1240" s="197" t="n">
        <v>398</v>
      </c>
      <c r="F1240" s="197" t="n">
        <v>398</v>
      </c>
      <c r="G1240" s="197" t="n">
        <v>0</v>
      </c>
      <c r="H1240" s="125" t="n">
        <f aca="false">G1240/F1240</f>
        <v>0</v>
      </c>
    </row>
    <row r="1241" customFormat="false" ht="25.5" hidden="false" customHeight="false" outlineLevel="0" collapsed="false">
      <c r="A1241" s="19"/>
      <c r="B1241" s="20"/>
      <c r="C1241" s="19" t="n">
        <v>4440</v>
      </c>
      <c r="D1241" s="21" t="s">
        <v>201</v>
      </c>
      <c r="E1241" s="197" t="n">
        <v>1011</v>
      </c>
      <c r="F1241" s="197" t="n">
        <v>1048</v>
      </c>
      <c r="G1241" s="197" t="n">
        <v>785.88</v>
      </c>
      <c r="H1241" s="125" t="n">
        <f aca="false">G1241/F1241</f>
        <v>0.749885496183206</v>
      </c>
    </row>
    <row r="1242" customFormat="false" ht="14.25" hidden="false" customHeight="false" outlineLevel="0" collapsed="false">
      <c r="A1242" s="19"/>
      <c r="B1242" s="20"/>
      <c r="C1242" s="19" t="s">
        <v>256</v>
      </c>
      <c r="D1242" s="21" t="s">
        <v>222</v>
      </c>
      <c r="E1242" s="197" t="n">
        <v>427</v>
      </c>
      <c r="F1242" s="197" t="n">
        <v>427</v>
      </c>
      <c r="G1242" s="197" t="n">
        <v>381</v>
      </c>
      <c r="H1242" s="125" t="n">
        <f aca="false">G1242/F1242</f>
        <v>0.892271662763466</v>
      </c>
    </row>
    <row r="1243" customFormat="false" ht="25.5" hidden="false" customHeight="false" outlineLevel="0" collapsed="false">
      <c r="A1243" s="19"/>
      <c r="B1243" s="20"/>
      <c r="C1243" s="19" t="s">
        <v>360</v>
      </c>
      <c r="D1243" s="104" t="s">
        <v>223</v>
      </c>
      <c r="E1243" s="197" t="n">
        <v>174</v>
      </c>
      <c r="F1243" s="197" t="n">
        <v>174</v>
      </c>
      <c r="G1243" s="197" t="n">
        <v>166.41</v>
      </c>
      <c r="H1243" s="125" t="n">
        <f aca="false">G1243/F1243</f>
        <v>0.956379310344828</v>
      </c>
    </row>
    <row r="1244" customFormat="false" ht="25.5" hidden="false" customHeight="false" outlineLevel="0" collapsed="false">
      <c r="A1244" s="19"/>
      <c r="B1244" s="20"/>
      <c r="C1244" s="19" t="s">
        <v>235</v>
      </c>
      <c r="D1244" s="21" t="s">
        <v>236</v>
      </c>
      <c r="E1244" s="197" t="n">
        <v>1114</v>
      </c>
      <c r="F1244" s="197" t="n">
        <v>1114</v>
      </c>
      <c r="G1244" s="197" t="n">
        <v>0</v>
      </c>
      <c r="H1244" s="125" t="n">
        <f aca="false">G1244/F1244</f>
        <v>0</v>
      </c>
    </row>
    <row r="1245" customFormat="false" ht="25.5" hidden="false" customHeight="false" outlineLevel="0" collapsed="false">
      <c r="A1245" s="19"/>
      <c r="B1245" s="20"/>
      <c r="C1245" s="19" t="s">
        <v>202</v>
      </c>
      <c r="D1245" s="21" t="s">
        <v>203</v>
      </c>
      <c r="E1245" s="197" t="n">
        <v>653</v>
      </c>
      <c r="F1245" s="197" t="n">
        <v>653</v>
      </c>
      <c r="G1245" s="197" t="n">
        <v>0</v>
      </c>
      <c r="H1245" s="125" t="n">
        <f aca="false">G1245/F1245</f>
        <v>0</v>
      </c>
    </row>
    <row r="1246" customFormat="false" ht="25.5" hidden="false" customHeight="false" outlineLevel="0" collapsed="false">
      <c r="A1246" s="19"/>
      <c r="B1246" s="20"/>
      <c r="C1246" s="19" t="s">
        <v>204</v>
      </c>
      <c r="D1246" s="21" t="s">
        <v>205</v>
      </c>
      <c r="E1246" s="197" t="n">
        <v>3900</v>
      </c>
      <c r="F1246" s="197" t="n">
        <v>3900</v>
      </c>
      <c r="G1246" s="197" t="n">
        <v>2872.49</v>
      </c>
      <c r="H1246" s="125" t="n">
        <f aca="false">G1246/F1246</f>
        <v>0.736535897435897</v>
      </c>
    </row>
    <row r="1247" customFormat="false" ht="6" hidden="false" customHeight="true" outlineLevel="0" collapsed="false">
      <c r="A1247" s="19"/>
      <c r="B1247" s="20"/>
      <c r="C1247" s="19"/>
      <c r="D1247" s="21"/>
      <c r="E1247" s="197"/>
      <c r="F1247" s="197"/>
      <c r="G1247" s="197"/>
      <c r="H1247" s="125"/>
    </row>
    <row r="1248" customFormat="false" ht="14.25" hidden="false" customHeight="false" outlineLevel="0" collapsed="false">
      <c r="A1248" s="19"/>
      <c r="B1248" s="20"/>
      <c r="C1248" s="19"/>
      <c r="D1248" s="195" t="s">
        <v>172</v>
      </c>
      <c r="E1248" s="201" t="n">
        <f aca="false">SUM(E1233:E1247)</f>
        <v>40056</v>
      </c>
      <c r="F1248" s="201" t="n">
        <f aca="false">SUM(F1233:F1247)</f>
        <v>40056</v>
      </c>
      <c r="G1248" s="201" t="n">
        <f aca="false">SUM(G1233:G1247)</f>
        <v>19519.83</v>
      </c>
      <c r="H1248" s="147" t="n">
        <f aca="false">G1248/F1248</f>
        <v>0.487313511084482</v>
      </c>
    </row>
    <row r="1249" customFormat="false" ht="6" hidden="false" customHeight="true" outlineLevel="0" collapsed="false">
      <c r="A1249" s="19"/>
      <c r="B1249" s="20"/>
      <c r="C1249" s="19"/>
      <c r="D1249" s="21"/>
      <c r="E1249" s="197"/>
      <c r="F1249" s="197"/>
      <c r="G1249" s="197"/>
      <c r="H1249" s="125"/>
    </row>
    <row r="1250" customFormat="false" ht="14.25" hidden="false" customHeight="false" outlineLevel="0" collapsed="false">
      <c r="A1250" s="19"/>
      <c r="B1250" s="20"/>
      <c r="C1250" s="19" t="s">
        <v>237</v>
      </c>
      <c r="D1250" s="104" t="s">
        <v>225</v>
      </c>
      <c r="E1250" s="197" t="n">
        <v>51</v>
      </c>
      <c r="F1250" s="197" t="n">
        <v>51</v>
      </c>
      <c r="G1250" s="197" t="n">
        <v>0</v>
      </c>
      <c r="H1250" s="125" t="n">
        <f aca="false">G1250/F1250</f>
        <v>0</v>
      </c>
    </row>
    <row r="1251" customFormat="false" ht="6" hidden="false" customHeight="true" outlineLevel="0" collapsed="false">
      <c r="A1251" s="19"/>
      <c r="B1251" s="20"/>
      <c r="C1251" s="19"/>
      <c r="D1251" s="21"/>
      <c r="E1251" s="197"/>
      <c r="F1251" s="197"/>
      <c r="G1251" s="197"/>
      <c r="H1251" s="125"/>
    </row>
    <row r="1252" customFormat="false" ht="14.25" hidden="false" customHeight="true" outlineLevel="0" collapsed="false">
      <c r="A1252" s="19"/>
      <c r="B1252" s="20"/>
      <c r="C1252" s="19"/>
      <c r="D1252" s="195" t="s">
        <v>226</v>
      </c>
      <c r="E1252" s="201" t="n">
        <f aca="false">E1250</f>
        <v>51</v>
      </c>
      <c r="F1252" s="201" t="n">
        <f aca="false">F1250</f>
        <v>51</v>
      </c>
      <c r="G1252" s="201" t="n">
        <f aca="false">G1250</f>
        <v>0</v>
      </c>
      <c r="H1252" s="147" t="n">
        <f aca="false">G1252/F1252</f>
        <v>0</v>
      </c>
    </row>
    <row r="1253" customFormat="false" ht="14.25" hidden="false" customHeight="false" outlineLevel="0" collapsed="false">
      <c r="A1253" s="19"/>
      <c r="B1253" s="20"/>
      <c r="C1253" s="19"/>
      <c r="D1253" s="25" t="s">
        <v>173</v>
      </c>
      <c r="E1253" s="227" t="n">
        <f aca="false">E1231+E1248+E1252</f>
        <v>85000</v>
      </c>
      <c r="F1253" s="227" t="n">
        <f aca="false">F1231+F1248+F1252</f>
        <v>85375</v>
      </c>
      <c r="G1253" s="227" t="n">
        <f aca="false">G1231+G1248+G1252</f>
        <v>44710.77</v>
      </c>
      <c r="H1253" s="126" t="n">
        <f aca="false">G1253/F1253</f>
        <v>0.523698623718887</v>
      </c>
    </row>
    <row r="1254" customFormat="false" ht="6" hidden="false" customHeight="true" outlineLevel="0" collapsed="false">
      <c r="A1254" s="19"/>
      <c r="B1254" s="45"/>
      <c r="C1254" s="44"/>
      <c r="D1254" s="46"/>
      <c r="E1254" s="47"/>
      <c r="F1254" s="47"/>
      <c r="G1254" s="47"/>
      <c r="H1254" s="205"/>
    </row>
    <row r="1255" customFormat="false" ht="14.25" hidden="false" customHeight="false" outlineLevel="0" collapsed="false">
      <c r="A1255" s="19"/>
      <c r="B1255" s="80" t="n">
        <v>85295</v>
      </c>
      <c r="C1255" s="79"/>
      <c r="D1255" s="83" t="s">
        <v>140</v>
      </c>
      <c r="E1255" s="81" t="n">
        <f aca="false">SUM(E1262+E1267+E1271)</f>
        <v>6225568.05</v>
      </c>
      <c r="F1255" s="81" t="n">
        <f aca="false">SUM(F1262+F1267+F1271)</f>
        <v>6240630.47</v>
      </c>
      <c r="G1255" s="81" t="n">
        <f aca="false">SUM(G1262+G1267+G1271)</f>
        <v>0</v>
      </c>
      <c r="H1255" s="82" t="n">
        <f aca="false">G1255/F1255</f>
        <v>0</v>
      </c>
    </row>
    <row r="1256" customFormat="false" ht="26.25" hidden="false" customHeight="true" outlineLevel="0" collapsed="false">
      <c r="A1256" s="19"/>
      <c r="B1256" s="20"/>
      <c r="C1256" s="19"/>
      <c r="D1256" s="122" t="s">
        <v>361</v>
      </c>
      <c r="E1256" s="22"/>
      <c r="F1256" s="22"/>
      <c r="G1256" s="22"/>
      <c r="H1256" s="125"/>
    </row>
    <row r="1257" customFormat="false" ht="14.25" hidden="false" customHeight="false" outlineLevel="0" collapsed="false">
      <c r="A1257" s="19"/>
      <c r="B1257" s="20"/>
      <c r="C1257" s="19" t="s">
        <v>239</v>
      </c>
      <c r="D1257" s="21" t="s">
        <v>171</v>
      </c>
      <c r="E1257" s="22" t="n">
        <v>0</v>
      </c>
      <c r="F1257" s="22" t="n">
        <v>15062.42</v>
      </c>
      <c r="G1257" s="22" t="n">
        <v>0</v>
      </c>
      <c r="H1257" s="125" t="n">
        <f aca="false">G1257/F1257</f>
        <v>0</v>
      </c>
    </row>
    <row r="1258" customFormat="false" ht="14.25" hidden="false" customHeight="false" outlineLevel="0" collapsed="false">
      <c r="A1258" s="19"/>
      <c r="B1258" s="20"/>
      <c r="C1258" s="19"/>
      <c r="D1258" s="21"/>
      <c r="E1258" s="22"/>
      <c r="F1258" s="22"/>
      <c r="G1258" s="22"/>
      <c r="H1258" s="125"/>
    </row>
    <row r="1259" customFormat="false" ht="14.25" hidden="false" customHeight="false" outlineLevel="0" collapsed="false">
      <c r="A1259" s="28"/>
      <c r="B1259" s="29"/>
      <c r="C1259" s="28"/>
      <c r="D1259" s="30"/>
      <c r="E1259" s="31"/>
      <c r="F1259" s="31"/>
      <c r="G1259" s="31"/>
      <c r="H1259" s="203"/>
    </row>
    <row r="1260" customFormat="false" ht="14.25" hidden="false" customHeight="false" outlineLevel="0" collapsed="false">
      <c r="A1260" s="33"/>
      <c r="B1260" s="34"/>
      <c r="C1260" s="33"/>
      <c r="D1260" s="35"/>
      <c r="E1260" s="36"/>
      <c r="F1260" s="36"/>
      <c r="G1260" s="36"/>
      <c r="H1260" s="204"/>
    </row>
    <row r="1261" customFormat="false" ht="75" hidden="false" customHeight="true" outlineLevel="0" collapsed="false">
      <c r="A1261" s="10" t="s">
        <v>3</v>
      </c>
      <c r="B1261" s="11" t="s">
        <v>4</v>
      </c>
      <c r="C1261" s="10" t="s">
        <v>5</v>
      </c>
      <c r="D1261" s="11" t="s">
        <v>6</v>
      </c>
      <c r="E1261" s="11" t="s">
        <v>7</v>
      </c>
      <c r="F1261" s="11" t="s">
        <v>8</v>
      </c>
      <c r="G1261" s="11" t="s">
        <v>9</v>
      </c>
      <c r="H1261" s="11" t="s">
        <v>10</v>
      </c>
    </row>
    <row r="1262" customFormat="false" ht="15.75" hidden="false" customHeight="true" outlineLevel="0" collapsed="false">
      <c r="A1262" s="19"/>
      <c r="B1262" s="20"/>
      <c r="C1262" s="19"/>
      <c r="D1262" s="195" t="s">
        <v>172</v>
      </c>
      <c r="E1262" s="196" t="n">
        <f aca="false">E1257</f>
        <v>0</v>
      </c>
      <c r="F1262" s="196" t="n">
        <f aca="false">F1257</f>
        <v>15062.42</v>
      </c>
      <c r="G1262" s="196" t="n">
        <f aca="false">G1257</f>
        <v>0</v>
      </c>
      <c r="H1262" s="147" t="n">
        <f aca="false">G1262/F1262</f>
        <v>0</v>
      </c>
    </row>
    <row r="1263" customFormat="false" ht="14.25" hidden="false" customHeight="false" outlineLevel="0" collapsed="false">
      <c r="A1263" s="19"/>
      <c r="B1263" s="20"/>
      <c r="C1263" s="19"/>
      <c r="D1263" s="25" t="s">
        <v>173</v>
      </c>
      <c r="E1263" s="26" t="n">
        <f aca="false">E1262</f>
        <v>0</v>
      </c>
      <c r="F1263" s="26" t="n">
        <f aca="false">F1262</f>
        <v>15062.42</v>
      </c>
      <c r="G1263" s="26" t="n">
        <f aca="false">G1262</f>
        <v>0</v>
      </c>
      <c r="H1263" s="126" t="n">
        <f aca="false">G1263/F1263</f>
        <v>0</v>
      </c>
    </row>
    <row r="1264" customFormat="false" ht="6" hidden="false" customHeight="true" outlineLevel="0" collapsed="false">
      <c r="A1264" s="19"/>
      <c r="B1264" s="20"/>
      <c r="C1264" s="19"/>
      <c r="D1264" s="25"/>
      <c r="E1264" s="22"/>
      <c r="F1264" s="22"/>
      <c r="G1264" s="22"/>
      <c r="H1264" s="125"/>
    </row>
    <row r="1265" customFormat="false" ht="14.25" hidden="false" customHeight="true" outlineLevel="0" collapsed="false">
      <c r="A1265" s="19"/>
      <c r="B1265" s="20"/>
      <c r="C1265" s="19" t="s">
        <v>362</v>
      </c>
      <c r="D1265" s="21" t="s">
        <v>248</v>
      </c>
      <c r="E1265" s="22" t="n">
        <v>933835.21</v>
      </c>
      <c r="F1265" s="22" t="n">
        <v>933835.21</v>
      </c>
      <c r="G1265" s="22" t="n">
        <v>0</v>
      </c>
      <c r="H1265" s="125" t="n">
        <f aca="false">G1265/F1265</f>
        <v>0</v>
      </c>
    </row>
    <row r="1266" customFormat="false" ht="6" hidden="false" customHeight="true" outlineLevel="0" collapsed="false">
      <c r="A1266" s="19"/>
      <c r="B1266" s="20"/>
      <c r="C1266" s="19"/>
      <c r="D1266" s="21"/>
      <c r="E1266" s="22"/>
      <c r="F1266" s="22"/>
      <c r="G1266" s="22"/>
      <c r="H1266" s="125"/>
    </row>
    <row r="1267" customFormat="false" ht="14.25" hidden="false" customHeight="false" outlineLevel="0" collapsed="false">
      <c r="A1267" s="19"/>
      <c r="B1267" s="20"/>
      <c r="C1267" s="19"/>
      <c r="D1267" s="195" t="s">
        <v>309</v>
      </c>
      <c r="E1267" s="196" t="n">
        <f aca="false">E1265</f>
        <v>933835.21</v>
      </c>
      <c r="F1267" s="196" t="n">
        <f aca="false">F1265</f>
        <v>933835.21</v>
      </c>
      <c r="G1267" s="196" t="n">
        <f aca="false">G1265</f>
        <v>0</v>
      </c>
      <c r="H1267" s="147" t="n">
        <f aca="false">G1267/F1267</f>
        <v>0</v>
      </c>
    </row>
    <row r="1268" customFormat="false" ht="6.75" hidden="false" customHeight="true" outlineLevel="0" collapsed="false">
      <c r="A1268" s="19"/>
      <c r="B1268" s="20"/>
      <c r="C1268" s="19"/>
      <c r="D1268" s="21"/>
      <c r="E1268" s="22"/>
      <c r="F1268" s="22"/>
      <c r="G1268" s="22"/>
      <c r="H1268" s="125"/>
    </row>
    <row r="1269" customFormat="false" ht="13.5" hidden="false" customHeight="true" outlineLevel="0" collapsed="false">
      <c r="A1269" s="19"/>
      <c r="B1269" s="20"/>
      <c r="C1269" s="19" t="s">
        <v>269</v>
      </c>
      <c r="D1269" s="21" t="s">
        <v>248</v>
      </c>
      <c r="E1269" s="22" t="n">
        <v>5291732.84</v>
      </c>
      <c r="F1269" s="22" t="n">
        <v>5291732.84</v>
      </c>
      <c r="G1269" s="22" t="n">
        <v>0</v>
      </c>
      <c r="H1269" s="125" t="n">
        <f aca="false">G1269/F1269</f>
        <v>0</v>
      </c>
    </row>
    <row r="1270" customFormat="false" ht="6" hidden="false" customHeight="true" outlineLevel="0" collapsed="false">
      <c r="A1270" s="19"/>
      <c r="B1270" s="20"/>
      <c r="C1270" s="19"/>
      <c r="D1270" s="21"/>
      <c r="E1270" s="22"/>
      <c r="F1270" s="22"/>
      <c r="G1270" s="22"/>
      <c r="H1270" s="125"/>
    </row>
    <row r="1271" customFormat="false" ht="27" hidden="false" customHeight="false" outlineLevel="0" collapsed="false">
      <c r="A1271" s="19"/>
      <c r="B1271" s="20"/>
      <c r="C1271" s="19"/>
      <c r="D1271" s="251" t="s">
        <v>271</v>
      </c>
      <c r="E1271" s="196" t="n">
        <f aca="false">E1269</f>
        <v>5291732.84</v>
      </c>
      <c r="F1271" s="196" t="n">
        <f aca="false">F1269</f>
        <v>5291732.84</v>
      </c>
      <c r="G1271" s="196" t="n">
        <f aca="false">G1269</f>
        <v>0</v>
      </c>
      <c r="H1271" s="147" t="n">
        <f aca="false">G1271/F1271</f>
        <v>0</v>
      </c>
    </row>
    <row r="1272" customFormat="false" ht="14.25" hidden="false" customHeight="false" outlineLevel="0" collapsed="false">
      <c r="A1272" s="19"/>
      <c r="B1272" s="20"/>
      <c r="C1272" s="19"/>
      <c r="D1272" s="252" t="s">
        <v>228</v>
      </c>
      <c r="E1272" s="26" t="n">
        <f aca="false">E1267+E1271</f>
        <v>6225568.05</v>
      </c>
      <c r="F1272" s="26" t="n">
        <f aca="false">F1267+F1271</f>
        <v>6225568.05</v>
      </c>
      <c r="G1272" s="26" t="n">
        <f aca="false">G1267+G1271</f>
        <v>0</v>
      </c>
      <c r="H1272" s="126" t="n">
        <f aca="false">G1272/F1272</f>
        <v>0</v>
      </c>
    </row>
    <row r="1273" customFormat="false" ht="6" hidden="false" customHeight="true" outlineLevel="0" collapsed="false">
      <c r="A1273" s="19"/>
      <c r="B1273" s="20"/>
      <c r="C1273" s="19"/>
      <c r="D1273" s="21"/>
      <c r="E1273" s="22"/>
      <c r="F1273" s="22"/>
      <c r="G1273" s="22"/>
      <c r="H1273" s="125"/>
    </row>
    <row r="1274" customFormat="false" ht="25.5" hidden="false" customHeight="false" outlineLevel="0" collapsed="false">
      <c r="A1274" s="14" t="s">
        <v>145</v>
      </c>
      <c r="B1274" s="15"/>
      <c r="C1274" s="14"/>
      <c r="D1274" s="16" t="s">
        <v>34</v>
      </c>
      <c r="E1274" s="17" t="n">
        <f aca="false">SUM(E1275+E1282+E1290)</f>
        <v>1808650.56</v>
      </c>
      <c r="F1274" s="17" t="n">
        <f aca="false">SUM(F1275+F1282+F1290)</f>
        <v>1847457.79</v>
      </c>
      <c r="G1274" s="17" t="n">
        <f aca="false">SUM(G1275+G1282+G1290)</f>
        <v>944988.54</v>
      </c>
      <c r="H1274" s="82" t="n">
        <f aca="false">G1274/F1274</f>
        <v>0.511507513251494</v>
      </c>
    </row>
    <row r="1275" customFormat="false" ht="25.5" hidden="false" customHeight="false" outlineLevel="0" collapsed="false">
      <c r="A1275" s="98"/>
      <c r="B1275" s="165" t="n">
        <v>85311</v>
      </c>
      <c r="C1275" s="79"/>
      <c r="D1275" s="83" t="s">
        <v>146</v>
      </c>
      <c r="E1275" s="17" t="n">
        <f aca="false">SUM(E1276:E1277)</f>
        <v>70908</v>
      </c>
      <c r="F1275" s="17" t="n">
        <f aca="false">SUM(F1276:F1277)</f>
        <v>70908</v>
      </c>
      <c r="G1275" s="17" t="n">
        <f aca="false">SUM(G1276:G1277)</f>
        <v>35453</v>
      </c>
      <c r="H1275" s="82" t="n">
        <f aca="false">G1275/F1275</f>
        <v>0.499985897218932</v>
      </c>
    </row>
    <row r="1276" customFormat="false" ht="51" hidden="false" customHeight="false" outlineLevel="0" collapsed="false">
      <c r="A1276" s="98"/>
      <c r="B1276" s="167"/>
      <c r="C1276" s="19" t="n">
        <v>2320</v>
      </c>
      <c r="D1276" s="21" t="s">
        <v>363</v>
      </c>
      <c r="E1276" s="105" t="n">
        <v>13158</v>
      </c>
      <c r="F1276" s="105" t="n">
        <v>13158</v>
      </c>
      <c r="G1276" s="105" t="n">
        <v>6579</v>
      </c>
      <c r="H1276" s="125" t="n">
        <f aca="false">G1276/F1276</f>
        <v>0.5</v>
      </c>
    </row>
    <row r="1277" customFormat="false" ht="27.75" hidden="false" customHeight="true" outlineLevel="0" collapsed="false">
      <c r="A1277" s="98"/>
      <c r="B1277" s="167"/>
      <c r="C1277" s="19" t="s">
        <v>364</v>
      </c>
      <c r="D1277" s="21" t="s">
        <v>365</v>
      </c>
      <c r="E1277" s="105" t="n">
        <v>57750</v>
      </c>
      <c r="F1277" s="105" t="n">
        <v>57750</v>
      </c>
      <c r="G1277" s="105" t="n">
        <v>28874</v>
      </c>
      <c r="H1277" s="125" t="n">
        <f aca="false">G1277/F1277</f>
        <v>0.499982683982684</v>
      </c>
    </row>
    <row r="1278" customFormat="false" ht="6" hidden="false" customHeight="true" outlineLevel="0" collapsed="false">
      <c r="A1278" s="98"/>
      <c r="B1278" s="167"/>
      <c r="C1278" s="19"/>
      <c r="D1278" s="21"/>
      <c r="E1278" s="105"/>
      <c r="F1278" s="105"/>
      <c r="G1278" s="105"/>
      <c r="H1278" s="125"/>
    </row>
    <row r="1279" customFormat="false" ht="14.25" hidden="false" customHeight="false" outlineLevel="0" collapsed="false">
      <c r="A1279" s="98"/>
      <c r="B1279" s="167"/>
      <c r="C1279" s="19"/>
      <c r="D1279" s="195" t="s">
        <v>244</v>
      </c>
      <c r="E1279" s="196" t="n">
        <f aca="false">SUM(E1276:E1277)</f>
        <v>70908</v>
      </c>
      <c r="F1279" s="196" t="n">
        <f aca="false">SUM(F1276:F1277)</f>
        <v>70908</v>
      </c>
      <c r="G1279" s="196" t="n">
        <f aca="false">SUM(G1276:G1277)</f>
        <v>35453</v>
      </c>
      <c r="H1279" s="147" t="n">
        <f aca="false">G1279/F1279</f>
        <v>0.499985897218932</v>
      </c>
    </row>
    <row r="1280" customFormat="false" ht="14.25" hidden="false" customHeight="false" outlineLevel="0" collapsed="false">
      <c r="A1280" s="98"/>
      <c r="B1280" s="167"/>
      <c r="C1280" s="19"/>
      <c r="D1280" s="25" t="s">
        <v>173</v>
      </c>
      <c r="E1280" s="26" t="n">
        <f aca="false">E1279</f>
        <v>70908</v>
      </c>
      <c r="F1280" s="26" t="n">
        <f aca="false">F1279</f>
        <v>70908</v>
      </c>
      <c r="G1280" s="26" t="n">
        <f aca="false">G1279</f>
        <v>35453</v>
      </c>
      <c r="H1280" s="126" t="n">
        <f aca="false">G1280/F1280</f>
        <v>0.499985897218932</v>
      </c>
    </row>
    <row r="1281" customFormat="false" ht="6" hidden="false" customHeight="true" outlineLevel="0" collapsed="false">
      <c r="A1281" s="98"/>
      <c r="B1281" s="167"/>
      <c r="C1281" s="19"/>
      <c r="D1281" s="21"/>
      <c r="E1281" s="105"/>
      <c r="F1281" s="105"/>
      <c r="G1281" s="105"/>
      <c r="H1281" s="125"/>
    </row>
    <row r="1282" customFormat="false" ht="25.5" hidden="false" customHeight="false" outlineLevel="0" collapsed="false">
      <c r="A1282" s="98"/>
      <c r="B1282" s="165" t="n">
        <v>85321</v>
      </c>
      <c r="C1282" s="181"/>
      <c r="D1282" s="83" t="s">
        <v>366</v>
      </c>
      <c r="E1282" s="81" t="n">
        <f aca="false">E1288</f>
        <v>0</v>
      </c>
      <c r="F1282" s="81" t="n">
        <f aca="false">F1288</f>
        <v>4151</v>
      </c>
      <c r="G1282" s="81" t="n">
        <f aca="false">G1288</f>
        <v>2965.9</v>
      </c>
      <c r="H1282" s="82" t="n">
        <f aca="false">G1282/F1282</f>
        <v>0.714502529510961</v>
      </c>
    </row>
    <row r="1283" customFormat="false" ht="14.25" hidden="false" customHeight="false" outlineLevel="0" collapsed="false">
      <c r="A1283" s="98"/>
      <c r="B1283" s="167"/>
      <c r="C1283" s="19"/>
      <c r="D1283" s="238" t="s">
        <v>124</v>
      </c>
      <c r="E1283" s="105"/>
      <c r="F1283" s="105"/>
      <c r="G1283" s="105"/>
      <c r="H1283" s="125"/>
    </row>
    <row r="1284" customFormat="false" ht="14.25" hidden="false" customHeight="false" outlineLevel="0" collapsed="false">
      <c r="A1284" s="98"/>
      <c r="B1284" s="167"/>
      <c r="C1284" s="19" t="s">
        <v>180</v>
      </c>
      <c r="D1284" s="21" t="s">
        <v>181</v>
      </c>
      <c r="E1284" s="105" t="n">
        <v>0</v>
      </c>
      <c r="F1284" s="105" t="n">
        <v>3673</v>
      </c>
      <c r="G1284" s="296" t="n">
        <v>2572.54</v>
      </c>
      <c r="H1284" s="125" t="n">
        <f aca="false">G1284/F1284</f>
        <v>0.70039205009529</v>
      </c>
    </row>
    <row r="1285" customFormat="false" ht="14.25" hidden="false" customHeight="false" outlineLevel="0" collapsed="false">
      <c r="A1285" s="98"/>
      <c r="B1285" s="167"/>
      <c r="C1285" s="19" t="s">
        <v>313</v>
      </c>
      <c r="D1285" s="21" t="s">
        <v>184</v>
      </c>
      <c r="E1285" s="105" t="n">
        <v>0</v>
      </c>
      <c r="F1285" s="105" t="n">
        <v>478</v>
      </c>
      <c r="G1285" s="296" t="n">
        <v>393.36</v>
      </c>
      <c r="H1285" s="125" t="n">
        <f aca="false">G1285/F1285</f>
        <v>0.822928870292887</v>
      </c>
    </row>
    <row r="1286" customFormat="false" ht="6" hidden="false" customHeight="true" outlineLevel="0" collapsed="false">
      <c r="A1286" s="98"/>
      <c r="B1286" s="167"/>
      <c r="C1286" s="19"/>
      <c r="D1286" s="21"/>
      <c r="E1286" s="105"/>
      <c r="F1286" s="105"/>
      <c r="G1286" s="105"/>
      <c r="H1286" s="125"/>
    </row>
    <row r="1287" customFormat="false" ht="14.25" hidden="false" customHeight="false" outlineLevel="0" collapsed="false">
      <c r="A1287" s="98"/>
      <c r="B1287" s="167"/>
      <c r="C1287" s="19"/>
      <c r="D1287" s="195" t="s">
        <v>187</v>
      </c>
      <c r="E1287" s="196" t="n">
        <f aca="false">SUM(E1284:E1286)</f>
        <v>0</v>
      </c>
      <c r="F1287" s="196" t="n">
        <f aca="false">SUM(F1284:F1286)</f>
        <v>4151</v>
      </c>
      <c r="G1287" s="196" t="n">
        <f aca="false">SUM(G1284:G1286)</f>
        <v>2965.9</v>
      </c>
      <c r="H1287" s="147" t="n">
        <f aca="false">G1287/F1287</f>
        <v>0.714502529510961</v>
      </c>
    </row>
    <row r="1288" customFormat="false" ht="14.25" hidden="false" customHeight="false" outlineLevel="0" collapsed="false">
      <c r="A1288" s="98"/>
      <c r="B1288" s="167"/>
      <c r="C1288" s="19"/>
      <c r="D1288" s="25" t="s">
        <v>173</v>
      </c>
      <c r="E1288" s="26" t="n">
        <f aca="false">E1287</f>
        <v>0</v>
      </c>
      <c r="F1288" s="26" t="n">
        <f aca="false">F1287</f>
        <v>4151</v>
      </c>
      <c r="G1288" s="26" t="n">
        <f aca="false">G1287</f>
        <v>2965.9</v>
      </c>
      <c r="H1288" s="126" t="n">
        <f aca="false">G1288/F1288</f>
        <v>0.714502529510961</v>
      </c>
    </row>
    <row r="1289" customFormat="false" ht="6" hidden="false" customHeight="true" outlineLevel="0" collapsed="false">
      <c r="A1289" s="98"/>
      <c r="B1289" s="167"/>
      <c r="C1289" s="19"/>
      <c r="D1289" s="21"/>
      <c r="E1289" s="105"/>
      <c r="F1289" s="105"/>
      <c r="G1289" s="105"/>
      <c r="H1289" s="125"/>
    </row>
    <row r="1290" customFormat="false" ht="14.25" hidden="false" customHeight="false" outlineLevel="0" collapsed="false">
      <c r="A1290" s="19"/>
      <c r="B1290" s="15" t="n">
        <v>85333</v>
      </c>
      <c r="C1290" s="14"/>
      <c r="D1290" s="16" t="s">
        <v>152</v>
      </c>
      <c r="E1290" s="17" t="n">
        <f aca="false">SUM(E1291+E1330)</f>
        <v>1737742.56</v>
      </c>
      <c r="F1290" s="17" t="n">
        <f aca="false">SUM(F1291+F1330)</f>
        <v>1772398.79</v>
      </c>
      <c r="G1290" s="17" t="n">
        <f aca="false">SUM(G1291+G1330)</f>
        <v>906569.64</v>
      </c>
      <c r="H1290" s="82" t="n">
        <f aca="false">G1290/F1290</f>
        <v>0.511493037072092</v>
      </c>
    </row>
    <row r="1291" customFormat="false" ht="14.25" hidden="false" customHeight="false" outlineLevel="0" collapsed="false">
      <c r="A1291" s="19"/>
      <c r="B1291" s="102"/>
      <c r="C1291" s="98"/>
      <c r="D1291" s="122" t="s">
        <v>153</v>
      </c>
      <c r="E1291" s="293" t="n">
        <f aca="false">SUM(E1298+E1316+E1321+E1326)</f>
        <v>1534455</v>
      </c>
      <c r="F1291" s="293" t="n">
        <f aca="false">SUM(F1298+F1316+F1321+F1326)</f>
        <v>1540455</v>
      </c>
      <c r="G1291" s="293" t="n">
        <f aca="false">SUM(G1298+G1316+G1321+G1326)</f>
        <v>816368.78</v>
      </c>
      <c r="H1291" s="125" t="n">
        <f aca="false">G1291/F1291</f>
        <v>0.529953020373851</v>
      </c>
    </row>
    <row r="1292" customFormat="false" ht="14.25" hidden="false" customHeight="false" outlineLevel="0" collapsed="false">
      <c r="A1292" s="19"/>
      <c r="B1292" s="20"/>
      <c r="C1292" s="19" t="n">
        <v>4010</v>
      </c>
      <c r="D1292" s="21" t="s">
        <v>181</v>
      </c>
      <c r="E1292" s="197" t="n">
        <v>1036206</v>
      </c>
      <c r="F1292" s="197" t="n">
        <v>1040202</v>
      </c>
      <c r="G1292" s="197" t="n">
        <v>515342.18</v>
      </c>
      <c r="H1292" s="125" t="n">
        <f aca="false">G1292/F1292</f>
        <v>0.495425100124783</v>
      </c>
    </row>
    <row r="1293" customFormat="false" ht="14.25" hidden="false" customHeight="false" outlineLevel="0" collapsed="false">
      <c r="A1293" s="19"/>
      <c r="B1293" s="20"/>
      <c r="C1293" s="19" t="n">
        <v>4040</v>
      </c>
      <c r="D1293" s="21" t="s">
        <v>183</v>
      </c>
      <c r="E1293" s="197" t="n">
        <v>84522</v>
      </c>
      <c r="F1293" s="197" t="n">
        <v>80526</v>
      </c>
      <c r="G1293" s="197" t="n">
        <v>80525.24</v>
      </c>
      <c r="H1293" s="125" t="n">
        <f aca="false">G1293/F1293</f>
        <v>0.999990562054492</v>
      </c>
    </row>
    <row r="1294" customFormat="false" ht="14.25" hidden="false" customHeight="false" outlineLevel="0" collapsed="false">
      <c r="A1294" s="19"/>
      <c r="B1294" s="20"/>
      <c r="C1294" s="19" t="n">
        <v>4110</v>
      </c>
      <c r="D1294" s="21" t="s">
        <v>184</v>
      </c>
      <c r="E1294" s="197" t="n">
        <v>170055</v>
      </c>
      <c r="F1294" s="197" t="n">
        <v>170055</v>
      </c>
      <c r="G1294" s="197" t="n">
        <v>89354.73</v>
      </c>
      <c r="H1294" s="125" t="n">
        <f aca="false">G1294/F1294</f>
        <v>0.525446061568316</v>
      </c>
    </row>
    <row r="1295" customFormat="false" ht="14.25" hidden="false" customHeight="false" outlineLevel="0" collapsed="false">
      <c r="A1295" s="19"/>
      <c r="B1295" s="20"/>
      <c r="C1295" s="19" t="n">
        <v>4120</v>
      </c>
      <c r="D1295" s="21" t="s">
        <v>185</v>
      </c>
      <c r="E1295" s="197" t="n">
        <v>27300</v>
      </c>
      <c r="F1295" s="197" t="n">
        <v>27300</v>
      </c>
      <c r="G1295" s="197" t="n">
        <v>13735.9</v>
      </c>
      <c r="H1295" s="125" t="n">
        <f aca="false">G1295/F1295</f>
        <v>0.50314652014652</v>
      </c>
    </row>
    <row r="1296" customFormat="false" ht="14.25" hidden="false" customHeight="false" outlineLevel="0" collapsed="false">
      <c r="A1296" s="19"/>
      <c r="B1296" s="20"/>
      <c r="C1296" s="19" t="s">
        <v>242</v>
      </c>
      <c r="D1296" s="21" t="s">
        <v>186</v>
      </c>
      <c r="E1296" s="197" t="n">
        <v>14200</v>
      </c>
      <c r="F1296" s="197" t="n">
        <v>14200</v>
      </c>
      <c r="G1296" s="197" t="n">
        <v>7620</v>
      </c>
      <c r="H1296" s="125" t="n">
        <f aca="false">G1296/F1296</f>
        <v>0.536619718309859</v>
      </c>
    </row>
    <row r="1297" customFormat="false" ht="6" hidden="false" customHeight="true" outlineLevel="0" collapsed="false">
      <c r="A1297" s="19"/>
      <c r="B1297" s="20"/>
      <c r="C1297" s="19"/>
      <c r="D1297" s="21"/>
      <c r="E1297" s="197"/>
      <c r="F1297" s="197"/>
      <c r="G1297" s="197"/>
      <c r="H1297" s="125"/>
    </row>
    <row r="1298" customFormat="false" ht="14.25" hidden="false" customHeight="false" outlineLevel="0" collapsed="false">
      <c r="A1298" s="19"/>
      <c r="B1298" s="20"/>
      <c r="C1298" s="19"/>
      <c r="D1298" s="195" t="s">
        <v>187</v>
      </c>
      <c r="E1298" s="201" t="n">
        <f aca="false">SUM(E1292:E1297)</f>
        <v>1332283</v>
      </c>
      <c r="F1298" s="201" t="n">
        <f aca="false">SUM(F1292:F1297)</f>
        <v>1332283</v>
      </c>
      <c r="G1298" s="201" t="n">
        <f aca="false">SUM(G1292:G1297)</f>
        <v>706578.05</v>
      </c>
      <c r="H1298" s="147" t="n">
        <f aca="false">G1298/F1298</f>
        <v>0.530351321753712</v>
      </c>
    </row>
    <row r="1299" customFormat="false" ht="6" hidden="false" customHeight="true" outlineLevel="0" collapsed="false">
      <c r="A1299" s="19"/>
      <c r="B1299" s="20"/>
      <c r="C1299" s="19"/>
      <c r="D1299" s="21"/>
      <c r="E1299" s="197"/>
      <c r="F1299" s="197"/>
      <c r="G1299" s="197"/>
      <c r="H1299" s="125"/>
    </row>
    <row r="1300" customFormat="false" ht="14.25" hidden="false" customHeight="false" outlineLevel="0" collapsed="false">
      <c r="A1300" s="19"/>
      <c r="B1300" s="20"/>
      <c r="C1300" s="19" t="n">
        <v>4210</v>
      </c>
      <c r="D1300" s="21" t="s">
        <v>188</v>
      </c>
      <c r="E1300" s="197" t="n">
        <v>5012</v>
      </c>
      <c r="F1300" s="197" t="n">
        <v>7812</v>
      </c>
      <c r="G1300" s="197" t="n">
        <v>6324.6</v>
      </c>
      <c r="H1300" s="125" t="n">
        <f aca="false">G1300/F1300</f>
        <v>0.809600614439324</v>
      </c>
    </row>
    <row r="1301" customFormat="false" ht="14.25" hidden="false" customHeight="false" outlineLevel="0" collapsed="false">
      <c r="A1301" s="19"/>
      <c r="B1301" s="20"/>
      <c r="C1301" s="19" t="n">
        <v>4260</v>
      </c>
      <c r="D1301" s="21" t="s">
        <v>221</v>
      </c>
      <c r="E1301" s="197" t="n">
        <v>46000</v>
      </c>
      <c r="F1301" s="197" t="n">
        <v>40607</v>
      </c>
      <c r="G1301" s="197" t="n">
        <v>30550.14</v>
      </c>
      <c r="H1301" s="125" t="n">
        <f aca="false">G1301/F1301</f>
        <v>0.752336789223533</v>
      </c>
    </row>
    <row r="1302" customFormat="false" ht="14.25" hidden="false" customHeight="false" outlineLevel="0" collapsed="false">
      <c r="A1302" s="19"/>
      <c r="B1302" s="20"/>
      <c r="C1302" s="19" t="n">
        <v>4270</v>
      </c>
      <c r="D1302" s="21" t="s">
        <v>190</v>
      </c>
      <c r="E1302" s="197" t="n">
        <v>2000</v>
      </c>
      <c r="F1302" s="197" t="n">
        <v>2000</v>
      </c>
      <c r="G1302" s="197" t="n">
        <v>506.01</v>
      </c>
      <c r="H1302" s="125" t="n">
        <f aca="false">G1302/F1302</f>
        <v>0.253005</v>
      </c>
    </row>
    <row r="1303" customFormat="false" ht="14.25" hidden="false" customHeight="false" outlineLevel="0" collapsed="false">
      <c r="A1303" s="19"/>
      <c r="B1303" s="20"/>
      <c r="C1303" s="19" t="n">
        <v>4300</v>
      </c>
      <c r="D1303" s="21" t="s">
        <v>171</v>
      </c>
      <c r="E1303" s="197" t="n">
        <v>41800</v>
      </c>
      <c r="F1303" s="197" t="n">
        <v>40000</v>
      </c>
      <c r="G1303" s="197" t="n">
        <v>26712.73</v>
      </c>
      <c r="H1303" s="125" t="n">
        <f aca="false">G1303/F1303</f>
        <v>0.66781825</v>
      </c>
    </row>
    <row r="1304" customFormat="false" ht="25.5" hidden="false" customHeight="false" outlineLevel="0" collapsed="false">
      <c r="A1304" s="19"/>
      <c r="B1304" s="20"/>
      <c r="C1304" s="19" t="s">
        <v>192</v>
      </c>
      <c r="D1304" s="21" t="s">
        <v>193</v>
      </c>
      <c r="E1304" s="197" t="n">
        <v>2400</v>
      </c>
      <c r="F1304" s="197" t="n">
        <v>2400</v>
      </c>
      <c r="G1304" s="197" t="n">
        <v>1324.22</v>
      </c>
      <c r="H1304" s="125" t="n">
        <f aca="false">G1304/F1304</f>
        <v>0.551758333333333</v>
      </c>
    </row>
    <row r="1305" customFormat="false" ht="25.5" hidden="false" customHeight="false" outlineLevel="0" collapsed="false">
      <c r="A1305" s="19"/>
      <c r="B1305" s="20"/>
      <c r="C1305" s="19" t="s">
        <v>194</v>
      </c>
      <c r="D1305" s="21" t="s">
        <v>195</v>
      </c>
      <c r="E1305" s="197" t="n">
        <v>9300</v>
      </c>
      <c r="F1305" s="197" t="n">
        <v>9300</v>
      </c>
      <c r="G1305" s="197" t="n">
        <v>4356.53</v>
      </c>
      <c r="H1305" s="125" t="n">
        <f aca="false">G1305/F1305</f>
        <v>0.468444086021505</v>
      </c>
    </row>
    <row r="1306" customFormat="false" ht="25.5" hidden="false" customHeight="false" outlineLevel="0" collapsed="false">
      <c r="A1306" s="19"/>
      <c r="B1306" s="20"/>
      <c r="C1306" s="19" t="s">
        <v>196</v>
      </c>
      <c r="D1306" s="104" t="s">
        <v>197</v>
      </c>
      <c r="E1306" s="197" t="n">
        <v>6500</v>
      </c>
      <c r="F1306" s="197" t="n">
        <v>12500</v>
      </c>
      <c r="G1306" s="197" t="n">
        <v>3206.16</v>
      </c>
      <c r="H1306" s="125" t="n">
        <f aca="false">G1306/F1306</f>
        <v>0.2564928</v>
      </c>
    </row>
    <row r="1307" customFormat="false" ht="14.25" hidden="false" customHeight="false" outlineLevel="0" collapsed="false">
      <c r="A1307" s="19"/>
      <c r="B1307" s="20"/>
      <c r="C1307" s="19" t="n">
        <v>4410</v>
      </c>
      <c r="D1307" s="21" t="s">
        <v>198</v>
      </c>
      <c r="E1307" s="197" t="n">
        <v>300</v>
      </c>
      <c r="F1307" s="197" t="n">
        <v>300</v>
      </c>
      <c r="G1307" s="197" t="n">
        <v>56.26</v>
      </c>
      <c r="H1307" s="125" t="n">
        <f aca="false">G1307/F1307</f>
        <v>0.187533333333333</v>
      </c>
    </row>
    <row r="1308" customFormat="false" ht="14.25" hidden="false" customHeight="false" outlineLevel="0" collapsed="false">
      <c r="A1308" s="19"/>
      <c r="B1308" s="20"/>
      <c r="C1308" s="19" t="n">
        <v>4430</v>
      </c>
      <c r="D1308" s="21" t="s">
        <v>200</v>
      </c>
      <c r="E1308" s="197" t="n">
        <v>4300</v>
      </c>
      <c r="F1308" s="197" t="n">
        <v>4300</v>
      </c>
      <c r="G1308" s="197" t="n">
        <v>0</v>
      </c>
      <c r="H1308" s="125" t="n">
        <f aca="false">G1308/F1308</f>
        <v>0</v>
      </c>
    </row>
    <row r="1309" customFormat="false" ht="25.5" hidden="false" customHeight="false" outlineLevel="0" collapsed="false">
      <c r="A1309" s="19"/>
      <c r="B1309" s="20"/>
      <c r="C1309" s="19" t="n">
        <v>4440</v>
      </c>
      <c r="D1309" s="21" t="s">
        <v>201</v>
      </c>
      <c r="E1309" s="197" t="n">
        <v>43000</v>
      </c>
      <c r="F1309" s="197" t="n">
        <v>48393</v>
      </c>
      <c r="G1309" s="197" t="n">
        <v>36294.56</v>
      </c>
      <c r="H1309" s="125" t="n">
        <f aca="false">G1309/F1309</f>
        <v>0.749996073812328</v>
      </c>
    </row>
    <row r="1310" customFormat="false" ht="6" hidden="false" customHeight="true" outlineLevel="0" collapsed="false">
      <c r="A1310" s="19"/>
      <c r="B1310" s="20"/>
      <c r="C1310" s="19"/>
      <c r="D1310" s="21"/>
      <c r="E1310" s="197"/>
      <c r="F1310" s="197"/>
      <c r="G1310" s="197"/>
      <c r="H1310" s="125"/>
    </row>
    <row r="1311" customFormat="false" ht="14.25" hidden="false" customHeight="false" outlineLevel="0" collapsed="false">
      <c r="A1311" s="28"/>
      <c r="B1311" s="29"/>
      <c r="C1311" s="28"/>
      <c r="D1311" s="30"/>
      <c r="E1311" s="69"/>
      <c r="F1311" s="69"/>
      <c r="G1311" s="69"/>
      <c r="H1311" s="203"/>
    </row>
    <row r="1312" customFormat="false" ht="14.25" hidden="false" customHeight="false" outlineLevel="0" collapsed="false">
      <c r="A1312" s="33"/>
      <c r="B1312" s="34"/>
      <c r="C1312" s="33"/>
      <c r="D1312" s="35"/>
      <c r="E1312" s="73"/>
      <c r="F1312" s="73"/>
      <c r="G1312" s="73"/>
      <c r="H1312" s="204"/>
    </row>
    <row r="1313" customFormat="false" ht="76.5" hidden="false" customHeight="false" outlineLevel="0" collapsed="false">
      <c r="A1313" s="10" t="s">
        <v>3</v>
      </c>
      <c r="B1313" s="11" t="s">
        <v>4</v>
      </c>
      <c r="C1313" s="10" t="s">
        <v>5</v>
      </c>
      <c r="D1313" s="11" t="s">
        <v>6</v>
      </c>
      <c r="E1313" s="11" t="s">
        <v>7</v>
      </c>
      <c r="F1313" s="11" t="s">
        <v>8</v>
      </c>
      <c r="G1313" s="11" t="s">
        <v>9</v>
      </c>
      <c r="H1313" s="11" t="s">
        <v>10</v>
      </c>
    </row>
    <row r="1314" customFormat="false" ht="14.25" hidden="false" customHeight="false" outlineLevel="0" collapsed="false">
      <c r="A1314" s="19"/>
      <c r="B1314" s="20"/>
      <c r="C1314" s="19" t="n">
        <v>4480</v>
      </c>
      <c r="D1314" s="21" t="s">
        <v>222</v>
      </c>
      <c r="E1314" s="197" t="n">
        <v>4500</v>
      </c>
      <c r="F1314" s="197" t="n">
        <v>3500</v>
      </c>
      <c r="G1314" s="197" t="n">
        <v>0</v>
      </c>
      <c r="H1314" s="125" t="n">
        <f aca="false">G1314/F1314</f>
        <v>0</v>
      </c>
    </row>
    <row r="1315" customFormat="false" ht="6" hidden="false" customHeight="true" outlineLevel="0" collapsed="false">
      <c r="A1315" s="19"/>
      <c r="B1315" s="20"/>
      <c r="C1315" s="19"/>
      <c r="D1315" s="21"/>
      <c r="E1315" s="197"/>
      <c r="F1315" s="197"/>
      <c r="G1315" s="197"/>
      <c r="H1315" s="125"/>
    </row>
    <row r="1316" customFormat="false" ht="14.25" hidden="false" customHeight="false" outlineLevel="0" collapsed="false">
      <c r="A1316" s="19"/>
      <c r="B1316" s="20"/>
      <c r="C1316" s="19"/>
      <c r="D1316" s="195" t="s">
        <v>172</v>
      </c>
      <c r="E1316" s="201" t="n">
        <f aca="false">SUM(E1300:E1315)</f>
        <v>165112</v>
      </c>
      <c r="F1316" s="201" t="n">
        <f aca="false">SUM(F1300:F1315)</f>
        <v>171112</v>
      </c>
      <c r="G1316" s="201" t="n">
        <f aca="false">SUM(G1300:G1315)</f>
        <v>109331.21</v>
      </c>
      <c r="H1316" s="147" t="n">
        <f aca="false">G1316/F1316</f>
        <v>0.638945310673711</v>
      </c>
    </row>
    <row r="1317" customFormat="false" ht="6" hidden="false" customHeight="true" outlineLevel="0" collapsed="false">
      <c r="A1317" s="19"/>
      <c r="B1317" s="20"/>
      <c r="C1317" s="19"/>
      <c r="D1317" s="21"/>
      <c r="E1317" s="197"/>
      <c r="F1317" s="197"/>
      <c r="G1317" s="197"/>
      <c r="H1317" s="125"/>
    </row>
    <row r="1318" customFormat="false" ht="12.75" hidden="false" customHeight="true" outlineLevel="0" collapsed="false">
      <c r="A1318" s="19"/>
      <c r="B1318" s="20"/>
      <c r="C1318" s="19" t="n">
        <v>3020</v>
      </c>
      <c r="D1318" s="21" t="s">
        <v>246</v>
      </c>
      <c r="E1318" s="197" t="n">
        <v>700</v>
      </c>
      <c r="F1318" s="197" t="n">
        <v>700</v>
      </c>
      <c r="G1318" s="197" t="n">
        <v>325.52</v>
      </c>
      <c r="H1318" s="125" t="n">
        <f aca="false">G1318/F1318</f>
        <v>0.465028571428571</v>
      </c>
    </row>
    <row r="1319" customFormat="false" ht="14.25" hidden="false" customHeight="false" outlineLevel="0" collapsed="false">
      <c r="A1319" s="19"/>
      <c r="B1319" s="20"/>
      <c r="C1319" s="19" t="n">
        <v>4280</v>
      </c>
      <c r="D1319" s="21" t="s">
        <v>225</v>
      </c>
      <c r="E1319" s="197" t="n">
        <v>500</v>
      </c>
      <c r="F1319" s="197" t="n">
        <v>500</v>
      </c>
      <c r="G1319" s="197" t="n">
        <v>134</v>
      </c>
      <c r="H1319" s="125" t="n">
        <f aca="false">G1319/F1319</f>
        <v>0.268</v>
      </c>
    </row>
    <row r="1320" customFormat="false" ht="6" hidden="false" customHeight="true" outlineLevel="0" collapsed="false">
      <c r="A1320" s="19"/>
      <c r="B1320" s="20"/>
      <c r="C1320" s="19"/>
      <c r="D1320" s="21"/>
      <c r="E1320" s="197"/>
      <c r="F1320" s="197"/>
      <c r="G1320" s="197"/>
      <c r="H1320" s="125"/>
    </row>
    <row r="1321" customFormat="false" ht="15" hidden="false" customHeight="true" outlineLevel="0" collapsed="false">
      <c r="A1321" s="19"/>
      <c r="B1321" s="20"/>
      <c r="C1321" s="19"/>
      <c r="D1321" s="195" t="s">
        <v>226</v>
      </c>
      <c r="E1321" s="201" t="n">
        <f aca="false">SUM(E1318:E1320)</f>
        <v>1200</v>
      </c>
      <c r="F1321" s="201" t="n">
        <f aca="false">SUM(F1318:F1320)</f>
        <v>1200</v>
      </c>
      <c r="G1321" s="201" t="n">
        <f aca="false">SUM(G1318:G1320)</f>
        <v>459.52</v>
      </c>
      <c r="H1321" s="147" t="n">
        <f aca="false">G1321/F1321</f>
        <v>0.382933333333333</v>
      </c>
    </row>
    <row r="1322" customFormat="false" ht="14.25" hidden="false" customHeight="false" outlineLevel="0" collapsed="false">
      <c r="A1322" s="19"/>
      <c r="B1322" s="20"/>
      <c r="C1322" s="19"/>
      <c r="D1322" s="25" t="s">
        <v>173</v>
      </c>
      <c r="E1322" s="227" t="n">
        <f aca="false">E1298+E1316+E1321</f>
        <v>1498595</v>
      </c>
      <c r="F1322" s="227" t="n">
        <f aca="false">F1298+F1316+F1321</f>
        <v>1504595</v>
      </c>
      <c r="G1322" s="227" t="n">
        <f aca="false">G1298+G1316+G1321</f>
        <v>816368.78</v>
      </c>
      <c r="H1322" s="126" t="n">
        <f aca="false">G1322/F1322</f>
        <v>0.54258373848112</v>
      </c>
    </row>
    <row r="1323" customFormat="false" ht="6" hidden="false" customHeight="true" outlineLevel="0" collapsed="false">
      <c r="A1323" s="19"/>
      <c r="B1323" s="20"/>
      <c r="C1323" s="19"/>
      <c r="D1323" s="21"/>
      <c r="E1323" s="197"/>
      <c r="F1323" s="197"/>
      <c r="G1323" s="197"/>
      <c r="H1323" s="125"/>
    </row>
    <row r="1324" customFormat="false" ht="12.75" hidden="false" customHeight="true" outlineLevel="0" collapsed="false">
      <c r="A1324" s="19"/>
      <c r="B1324" s="20"/>
      <c r="C1324" s="19" t="s">
        <v>247</v>
      </c>
      <c r="D1324" s="21" t="s">
        <v>248</v>
      </c>
      <c r="E1324" s="197" t="n">
        <v>35860</v>
      </c>
      <c r="F1324" s="197" t="n">
        <v>35860</v>
      </c>
      <c r="G1324" s="197" t="n">
        <v>0</v>
      </c>
      <c r="H1324" s="125" t="n">
        <f aca="false">G1324/F1324</f>
        <v>0</v>
      </c>
    </row>
    <row r="1325" customFormat="false" ht="6.75" hidden="false" customHeight="true" outlineLevel="0" collapsed="false">
      <c r="A1325" s="19"/>
      <c r="B1325" s="20"/>
      <c r="C1325" s="19"/>
      <c r="D1325" s="21"/>
      <c r="E1325" s="197"/>
      <c r="F1325" s="197"/>
      <c r="G1325" s="197"/>
      <c r="H1325" s="125"/>
    </row>
    <row r="1326" customFormat="false" ht="14.25" hidden="false" customHeight="false" outlineLevel="0" collapsed="false">
      <c r="A1326" s="19"/>
      <c r="B1326" s="20"/>
      <c r="C1326" s="19"/>
      <c r="D1326" s="195" t="s">
        <v>309</v>
      </c>
      <c r="E1326" s="201" t="n">
        <f aca="false">E1324</f>
        <v>35860</v>
      </c>
      <c r="F1326" s="201" t="n">
        <f aca="false">F1324</f>
        <v>35860</v>
      </c>
      <c r="G1326" s="201" t="n">
        <f aca="false">G1324</f>
        <v>0</v>
      </c>
      <c r="H1326" s="147" t="n">
        <f aca="false">G1326/F1326</f>
        <v>0</v>
      </c>
    </row>
    <row r="1327" customFormat="false" ht="14.25" hidden="false" customHeight="false" outlineLevel="0" collapsed="false">
      <c r="A1327" s="19"/>
      <c r="B1327" s="20"/>
      <c r="C1327" s="19"/>
      <c r="D1327" s="252" t="s">
        <v>228</v>
      </c>
      <c r="E1327" s="227" t="n">
        <f aca="false">E1326</f>
        <v>35860</v>
      </c>
      <c r="F1327" s="227" t="n">
        <f aca="false">F1326</f>
        <v>35860</v>
      </c>
      <c r="G1327" s="227" t="n">
        <f aca="false">G1326</f>
        <v>0</v>
      </c>
      <c r="H1327" s="126" t="n">
        <f aca="false">G1327/F1327</f>
        <v>0</v>
      </c>
    </row>
    <row r="1328" customFormat="false" ht="14.25" hidden="false" customHeight="false" outlineLevel="0" collapsed="false">
      <c r="A1328" s="19"/>
      <c r="B1328" s="20"/>
      <c r="C1328" s="19"/>
      <c r="D1328" s="25" t="s">
        <v>229</v>
      </c>
      <c r="E1328" s="227" t="n">
        <f aca="false">E1322+E1327</f>
        <v>1534455</v>
      </c>
      <c r="F1328" s="227" t="n">
        <f aca="false">F1322+F1327</f>
        <v>1540455</v>
      </c>
      <c r="G1328" s="227" t="n">
        <f aca="false">G1322+G1327</f>
        <v>816368.78</v>
      </c>
      <c r="H1328" s="126" t="n">
        <f aca="false">G1328/F1328</f>
        <v>0.529953020373851</v>
      </c>
    </row>
    <row r="1329" customFormat="false" ht="6" hidden="false" customHeight="true" outlineLevel="0" collapsed="false">
      <c r="A1329" s="19"/>
      <c r="B1329" s="20"/>
      <c r="C1329" s="19"/>
      <c r="D1329" s="21"/>
      <c r="E1329" s="22"/>
      <c r="F1329" s="22"/>
      <c r="G1329" s="22"/>
      <c r="H1329" s="125"/>
    </row>
    <row r="1330" customFormat="false" ht="14.25" hidden="false" customHeight="false" outlineLevel="0" collapsed="false">
      <c r="A1330" s="19"/>
      <c r="B1330" s="20"/>
      <c r="C1330" s="159"/>
      <c r="D1330" s="122" t="s">
        <v>154</v>
      </c>
      <c r="E1330" s="293" t="n">
        <f aca="false">SUM(E1331:E1335)</f>
        <v>203287.56</v>
      </c>
      <c r="F1330" s="293" t="n">
        <f aca="false">SUM(F1331:F1335)</f>
        <v>231943.79</v>
      </c>
      <c r="G1330" s="293" t="n">
        <f aca="false">SUM(G1331:G1335)</f>
        <v>90200.86</v>
      </c>
      <c r="H1330" s="125" t="n">
        <f aca="false">G1330/F1330</f>
        <v>0.388891032607512</v>
      </c>
    </row>
    <row r="1331" customFormat="false" ht="12.75" hidden="false" customHeight="true" outlineLevel="0" collapsed="false">
      <c r="A1331" s="19"/>
      <c r="B1331" s="20"/>
      <c r="C1331" s="103" t="s">
        <v>367</v>
      </c>
      <c r="D1331" s="104" t="s">
        <v>246</v>
      </c>
      <c r="E1331" s="105" t="n">
        <v>40890</v>
      </c>
      <c r="F1331" s="105" t="n">
        <v>48241.6</v>
      </c>
      <c r="G1331" s="105" t="n">
        <v>8093</v>
      </c>
      <c r="H1331" s="125" t="n">
        <f aca="false">G1331/F1331</f>
        <v>0.167759775795164</v>
      </c>
    </row>
    <row r="1332" customFormat="false" ht="14.25" hidden="false" customHeight="false" outlineLevel="0" collapsed="false">
      <c r="A1332" s="19"/>
      <c r="B1332" s="20"/>
      <c r="C1332" s="103" t="s">
        <v>341</v>
      </c>
      <c r="D1332" s="104" t="s">
        <v>368</v>
      </c>
      <c r="E1332" s="299" t="n">
        <v>133896.79</v>
      </c>
      <c r="F1332" s="299" t="n">
        <v>148024.2</v>
      </c>
      <c r="G1332" s="299" t="n">
        <v>65001.74</v>
      </c>
      <c r="H1332" s="125" t="n">
        <f aca="false">G1332/F1332</f>
        <v>0.439129142396986</v>
      </c>
    </row>
    <row r="1333" customFormat="false" ht="14.25" hidden="false" customHeight="false" outlineLevel="0" collapsed="false">
      <c r="A1333" s="19"/>
      <c r="B1333" s="20"/>
      <c r="C1333" s="103" t="s">
        <v>369</v>
      </c>
      <c r="D1333" s="104" t="s">
        <v>183</v>
      </c>
      <c r="E1333" s="299" t="n">
        <v>0</v>
      </c>
      <c r="F1333" s="299" t="n">
        <v>3996.48</v>
      </c>
      <c r="G1333" s="299" t="n">
        <v>3996.48</v>
      </c>
      <c r="H1333" s="125" t="n">
        <f aca="false">G1333/F1333</f>
        <v>1</v>
      </c>
    </row>
    <row r="1334" customFormat="false" ht="14.25" hidden="false" customHeight="false" outlineLevel="0" collapsed="false">
      <c r="A1334" s="19"/>
      <c r="B1334" s="20"/>
      <c r="C1334" s="103" t="s">
        <v>343</v>
      </c>
      <c r="D1334" s="104" t="s">
        <v>184</v>
      </c>
      <c r="E1334" s="299" t="n">
        <v>24522.03</v>
      </c>
      <c r="F1334" s="299" t="n">
        <v>27258.73</v>
      </c>
      <c r="G1334" s="299" t="n">
        <v>11279.47</v>
      </c>
      <c r="H1334" s="125" t="n">
        <f aca="false">G1334/F1334</f>
        <v>0.413792938996057</v>
      </c>
    </row>
    <row r="1335" customFormat="false" ht="14.25" hidden="false" customHeight="false" outlineLevel="0" collapsed="false">
      <c r="A1335" s="19"/>
      <c r="B1335" s="20"/>
      <c r="C1335" s="103" t="s">
        <v>345</v>
      </c>
      <c r="D1335" s="104" t="s">
        <v>185</v>
      </c>
      <c r="E1335" s="299" t="n">
        <v>3978.74</v>
      </c>
      <c r="F1335" s="299" t="n">
        <v>4422.78</v>
      </c>
      <c r="G1335" s="299" t="n">
        <v>1830.17</v>
      </c>
      <c r="H1335" s="125" t="n">
        <f aca="false">G1335/F1335</f>
        <v>0.41380534415006</v>
      </c>
    </row>
    <row r="1336" customFormat="false" ht="6" hidden="false" customHeight="true" outlineLevel="0" collapsed="false">
      <c r="A1336" s="19"/>
      <c r="B1336" s="20"/>
      <c r="C1336" s="103"/>
      <c r="D1336" s="104"/>
      <c r="E1336" s="299"/>
      <c r="F1336" s="299"/>
      <c r="G1336" s="299"/>
      <c r="H1336" s="125"/>
    </row>
    <row r="1337" customFormat="false" ht="14.25" hidden="false" customHeight="false" outlineLevel="0" collapsed="false">
      <c r="A1337" s="19"/>
      <c r="B1337" s="20"/>
      <c r="C1337" s="103"/>
      <c r="D1337" s="195" t="s">
        <v>275</v>
      </c>
      <c r="E1337" s="300" t="n">
        <f aca="false">SUM(E1331:E1336)</f>
        <v>203287.56</v>
      </c>
      <c r="F1337" s="300" t="n">
        <f aca="false">SUM(F1331:F1336)</f>
        <v>231943.79</v>
      </c>
      <c r="G1337" s="300" t="n">
        <f aca="false">SUM(G1331:G1336)</f>
        <v>90200.86</v>
      </c>
      <c r="H1337" s="147" t="n">
        <f aca="false">G1337/F1337</f>
        <v>0.388891032607512</v>
      </c>
    </row>
    <row r="1338" customFormat="false" ht="14.25" hidden="false" customHeight="false" outlineLevel="0" collapsed="false">
      <c r="A1338" s="19"/>
      <c r="B1338" s="20"/>
      <c r="C1338" s="103"/>
      <c r="D1338" s="25" t="s">
        <v>173</v>
      </c>
      <c r="E1338" s="301" t="n">
        <f aca="false">E1337</f>
        <v>203287.56</v>
      </c>
      <c r="F1338" s="301" t="n">
        <f aca="false">F1337</f>
        <v>231943.79</v>
      </c>
      <c r="G1338" s="301" t="n">
        <f aca="false">G1337</f>
        <v>90200.86</v>
      </c>
      <c r="H1338" s="126" t="n">
        <f aca="false">G1338/F1338</f>
        <v>0.388891032607512</v>
      </c>
    </row>
    <row r="1339" customFormat="false" ht="6" hidden="false" customHeight="true" outlineLevel="0" collapsed="false">
      <c r="A1339" s="19"/>
      <c r="B1339" s="20"/>
      <c r="C1339" s="103"/>
      <c r="D1339" s="104"/>
      <c r="E1339" s="263"/>
      <c r="F1339" s="263"/>
      <c r="G1339" s="263"/>
      <c r="H1339" s="125"/>
    </row>
    <row r="1340" customFormat="false" ht="14.25" hidden="false" customHeight="false" outlineLevel="0" collapsed="false">
      <c r="A1340" s="19"/>
      <c r="B1340" s="20"/>
      <c r="C1340" s="103"/>
      <c r="D1340" s="25" t="s">
        <v>116</v>
      </c>
      <c r="E1340" s="289" t="n">
        <f aca="false">SUM(E1347+E1361+E1366+E1378+E1384)</f>
        <v>1737742.56</v>
      </c>
      <c r="F1340" s="289" t="n">
        <f aca="false">SUM(F1347+F1361+F1366+F1378+F1384)</f>
        <v>1772398.79</v>
      </c>
      <c r="G1340" s="289" t="n">
        <f aca="false">SUM(G1347+G1361+G1366+G1378+G1384)</f>
        <v>906569.64</v>
      </c>
      <c r="H1340" s="126" t="n">
        <f aca="false">G1340/F1340</f>
        <v>0.511493037072092</v>
      </c>
    </row>
    <row r="1341" customFormat="false" ht="14.25" hidden="false" customHeight="false" outlineLevel="0" collapsed="false">
      <c r="A1341" s="148"/>
      <c r="B1341" s="162"/>
      <c r="C1341" s="148" t="n">
        <v>4010</v>
      </c>
      <c r="D1341" s="25" t="s">
        <v>181</v>
      </c>
      <c r="E1341" s="289" t="n">
        <f aca="false">SUM(E1292)</f>
        <v>1036206</v>
      </c>
      <c r="F1341" s="289" t="n">
        <f aca="false">SUM(F1292)</f>
        <v>1040202</v>
      </c>
      <c r="G1341" s="289" t="n">
        <f aca="false">SUM(G1292)</f>
        <v>515342.18</v>
      </c>
      <c r="H1341" s="126" t="n">
        <f aca="false">G1341/F1341</f>
        <v>0.495425100124783</v>
      </c>
    </row>
    <row r="1342" customFormat="false" ht="14.25" hidden="false" customHeight="false" outlineLevel="0" collapsed="false">
      <c r="A1342" s="148"/>
      <c r="B1342" s="162"/>
      <c r="C1342" s="148" t="n">
        <v>4040</v>
      </c>
      <c r="D1342" s="25" t="s">
        <v>183</v>
      </c>
      <c r="E1342" s="289" t="n">
        <f aca="false">SUM(E1293)</f>
        <v>84522</v>
      </c>
      <c r="F1342" s="289" t="n">
        <f aca="false">SUM(F1293)</f>
        <v>80526</v>
      </c>
      <c r="G1342" s="289" t="n">
        <f aca="false">SUM(G1293)</f>
        <v>80525.24</v>
      </c>
      <c r="H1342" s="126" t="n">
        <f aca="false">G1342/F1342</f>
        <v>0.999990562054492</v>
      </c>
    </row>
    <row r="1343" customFormat="false" ht="14.25" hidden="false" customHeight="false" outlineLevel="0" collapsed="false">
      <c r="A1343" s="148"/>
      <c r="B1343" s="162"/>
      <c r="C1343" s="148" t="n">
        <v>4110</v>
      </c>
      <c r="D1343" s="25" t="s">
        <v>184</v>
      </c>
      <c r="E1343" s="289" t="n">
        <f aca="false">SUM(E1294)</f>
        <v>170055</v>
      </c>
      <c r="F1343" s="289" t="n">
        <f aca="false">SUM(F1294)</f>
        <v>170055</v>
      </c>
      <c r="G1343" s="289" t="n">
        <f aca="false">SUM(G1294)</f>
        <v>89354.73</v>
      </c>
      <c r="H1343" s="126" t="n">
        <f aca="false">G1343/F1343</f>
        <v>0.525446061568316</v>
      </c>
    </row>
    <row r="1344" customFormat="false" ht="14.25" hidden="false" customHeight="false" outlineLevel="0" collapsed="false">
      <c r="A1344" s="148"/>
      <c r="B1344" s="162"/>
      <c r="C1344" s="148" t="n">
        <v>4120</v>
      </c>
      <c r="D1344" s="25" t="s">
        <v>185</v>
      </c>
      <c r="E1344" s="289" t="n">
        <f aca="false">SUM(E1295)</f>
        <v>27300</v>
      </c>
      <c r="F1344" s="289" t="n">
        <f aca="false">SUM(F1295)</f>
        <v>27300</v>
      </c>
      <c r="G1344" s="289" t="n">
        <f aca="false">SUM(G1295)</f>
        <v>13735.9</v>
      </c>
      <c r="H1344" s="126" t="n">
        <f aca="false">G1344/F1344</f>
        <v>0.50314652014652</v>
      </c>
    </row>
    <row r="1345" customFormat="false" ht="13.5" hidden="false" customHeight="true" outlineLevel="0" collapsed="false">
      <c r="A1345" s="148"/>
      <c r="B1345" s="162"/>
      <c r="C1345" s="148" t="s">
        <v>242</v>
      </c>
      <c r="D1345" s="25" t="s">
        <v>186</v>
      </c>
      <c r="E1345" s="289" t="n">
        <f aca="false">SUM(E1296)</f>
        <v>14200</v>
      </c>
      <c r="F1345" s="289" t="n">
        <f aca="false">SUM(F1296)</f>
        <v>14200</v>
      </c>
      <c r="G1345" s="289" t="n">
        <f aca="false">SUM(G1296)</f>
        <v>7620</v>
      </c>
      <c r="H1345" s="126" t="n">
        <f aca="false">G1345/F1345</f>
        <v>0.536619718309859</v>
      </c>
    </row>
    <row r="1346" customFormat="false" ht="6" hidden="false" customHeight="true" outlineLevel="0" collapsed="false">
      <c r="A1346" s="148"/>
      <c r="B1346" s="162"/>
      <c r="C1346" s="148"/>
      <c r="D1346" s="25"/>
      <c r="E1346" s="289"/>
      <c r="F1346" s="289"/>
      <c r="G1346" s="289"/>
      <c r="H1346" s="126"/>
    </row>
    <row r="1347" customFormat="false" ht="14.25" hidden="false" customHeight="false" outlineLevel="0" collapsed="false">
      <c r="A1347" s="148"/>
      <c r="B1347" s="162"/>
      <c r="C1347" s="148"/>
      <c r="D1347" s="195" t="s">
        <v>187</v>
      </c>
      <c r="E1347" s="288" t="n">
        <f aca="false">SUM(E1341:E1346)</f>
        <v>1332283</v>
      </c>
      <c r="F1347" s="288" t="n">
        <f aca="false">SUM(F1341:F1346)</f>
        <v>1332283</v>
      </c>
      <c r="G1347" s="288" t="n">
        <f aca="false">SUM(G1341:G1346)</f>
        <v>706578.05</v>
      </c>
      <c r="H1347" s="147" t="n">
        <f aca="false">G1347/F1347</f>
        <v>0.530351321753712</v>
      </c>
    </row>
    <row r="1348" customFormat="false" ht="6" hidden="false" customHeight="true" outlineLevel="0" collapsed="false">
      <c r="A1348" s="148"/>
      <c r="B1348" s="162"/>
      <c r="C1348" s="148"/>
      <c r="D1348" s="25"/>
      <c r="E1348" s="289"/>
      <c r="F1348" s="289"/>
      <c r="G1348" s="289"/>
      <c r="H1348" s="126"/>
    </row>
    <row r="1349" customFormat="false" ht="14.25" hidden="false" customHeight="false" outlineLevel="0" collapsed="false">
      <c r="A1349" s="148"/>
      <c r="B1349" s="162"/>
      <c r="C1349" s="148" t="n">
        <v>4210</v>
      </c>
      <c r="D1349" s="25" t="s">
        <v>188</v>
      </c>
      <c r="E1349" s="289" t="n">
        <f aca="false">SUM(E1300)</f>
        <v>5012</v>
      </c>
      <c r="F1349" s="289" t="n">
        <f aca="false">SUM(F1300)</f>
        <v>7812</v>
      </c>
      <c r="G1349" s="289" t="n">
        <f aca="false">SUM(G1300)</f>
        <v>6324.6</v>
      </c>
      <c r="H1349" s="126" t="n">
        <f aca="false">G1349/F1349</f>
        <v>0.809600614439324</v>
      </c>
    </row>
    <row r="1350" customFormat="false" ht="14.25" hidden="false" customHeight="false" outlineLevel="0" collapsed="false">
      <c r="A1350" s="148"/>
      <c r="B1350" s="162"/>
      <c r="C1350" s="148" t="n">
        <v>4260</v>
      </c>
      <c r="D1350" s="25" t="s">
        <v>221</v>
      </c>
      <c r="E1350" s="289" t="n">
        <f aca="false">SUM(E1301)</f>
        <v>46000</v>
      </c>
      <c r="F1350" s="289" t="n">
        <f aca="false">SUM(F1301)</f>
        <v>40607</v>
      </c>
      <c r="G1350" s="289" t="n">
        <f aca="false">SUM(G1301)</f>
        <v>30550.14</v>
      </c>
      <c r="H1350" s="126" t="n">
        <f aca="false">G1350/F1350</f>
        <v>0.752336789223533</v>
      </c>
    </row>
    <row r="1351" customFormat="false" ht="14.25" hidden="false" customHeight="false" outlineLevel="0" collapsed="false">
      <c r="A1351" s="148"/>
      <c r="B1351" s="162"/>
      <c r="C1351" s="148" t="n">
        <v>4270</v>
      </c>
      <c r="D1351" s="25" t="s">
        <v>190</v>
      </c>
      <c r="E1351" s="289" t="n">
        <f aca="false">SUM(E1302)</f>
        <v>2000</v>
      </c>
      <c r="F1351" s="289" t="n">
        <f aca="false">SUM(F1302)</f>
        <v>2000</v>
      </c>
      <c r="G1351" s="289" t="n">
        <f aca="false">SUM(G1302)</f>
        <v>506.01</v>
      </c>
      <c r="H1351" s="126" t="n">
        <f aca="false">G1351/F1351</f>
        <v>0.253005</v>
      </c>
    </row>
    <row r="1352" customFormat="false" ht="14.25" hidden="false" customHeight="false" outlineLevel="0" collapsed="false">
      <c r="A1352" s="148"/>
      <c r="B1352" s="162"/>
      <c r="C1352" s="148" t="n">
        <v>4300</v>
      </c>
      <c r="D1352" s="25" t="s">
        <v>171</v>
      </c>
      <c r="E1352" s="289" t="n">
        <f aca="false">SUM(E1303)</f>
        <v>41800</v>
      </c>
      <c r="F1352" s="289" t="n">
        <f aca="false">SUM(F1303)</f>
        <v>40000</v>
      </c>
      <c r="G1352" s="289" t="n">
        <f aca="false">SUM(G1303)</f>
        <v>26712.73</v>
      </c>
      <c r="H1352" s="126" t="n">
        <f aca="false">G1352/F1352</f>
        <v>0.66781825</v>
      </c>
    </row>
    <row r="1353" customFormat="false" ht="25.5" hidden="false" customHeight="false" outlineLevel="0" collapsed="false">
      <c r="A1353" s="148"/>
      <c r="B1353" s="162"/>
      <c r="C1353" s="148" t="s">
        <v>192</v>
      </c>
      <c r="D1353" s="25" t="s">
        <v>193</v>
      </c>
      <c r="E1353" s="289" t="n">
        <f aca="false">SUM(E1304)</f>
        <v>2400</v>
      </c>
      <c r="F1353" s="289" t="n">
        <f aca="false">SUM(F1304)</f>
        <v>2400</v>
      </c>
      <c r="G1353" s="289" t="n">
        <f aca="false">SUM(G1304)</f>
        <v>1324.22</v>
      </c>
      <c r="H1353" s="126" t="n">
        <f aca="false">G1353/F1353</f>
        <v>0.551758333333333</v>
      </c>
    </row>
    <row r="1354" customFormat="false" ht="25.5" hidden="false" customHeight="false" outlineLevel="0" collapsed="false">
      <c r="A1354" s="148"/>
      <c r="B1354" s="162"/>
      <c r="C1354" s="148" t="s">
        <v>194</v>
      </c>
      <c r="D1354" s="25" t="s">
        <v>195</v>
      </c>
      <c r="E1354" s="289" t="n">
        <f aca="false">SUM(E1305)</f>
        <v>9300</v>
      </c>
      <c r="F1354" s="289" t="n">
        <f aca="false">SUM(F1305)</f>
        <v>9300</v>
      </c>
      <c r="G1354" s="289" t="n">
        <f aca="false">SUM(G1305)</f>
        <v>4356.53</v>
      </c>
      <c r="H1354" s="126" t="n">
        <f aca="false">G1354/F1354</f>
        <v>0.468444086021505</v>
      </c>
    </row>
    <row r="1355" customFormat="false" ht="27" hidden="false" customHeight="true" outlineLevel="0" collapsed="false">
      <c r="A1355" s="148"/>
      <c r="B1355" s="162"/>
      <c r="C1355" s="148" t="s">
        <v>196</v>
      </c>
      <c r="D1355" s="25" t="s">
        <v>370</v>
      </c>
      <c r="E1355" s="289" t="n">
        <f aca="false">E1306</f>
        <v>6500</v>
      </c>
      <c r="F1355" s="289" t="n">
        <f aca="false">F1306</f>
        <v>12500</v>
      </c>
      <c r="G1355" s="289" t="n">
        <f aca="false">G1306</f>
        <v>3206.16</v>
      </c>
      <c r="H1355" s="126" t="n">
        <f aca="false">G1355/F1355</f>
        <v>0.2564928</v>
      </c>
    </row>
    <row r="1356" customFormat="false" ht="14.25" hidden="false" customHeight="false" outlineLevel="0" collapsed="false">
      <c r="A1356" s="148"/>
      <c r="B1356" s="162"/>
      <c r="C1356" s="148" t="n">
        <v>4410</v>
      </c>
      <c r="D1356" s="25" t="s">
        <v>198</v>
      </c>
      <c r="E1356" s="289" t="n">
        <f aca="false">SUM(E1307)</f>
        <v>300</v>
      </c>
      <c r="F1356" s="289" t="n">
        <f aca="false">SUM(F1307)</f>
        <v>300</v>
      </c>
      <c r="G1356" s="289" t="n">
        <f aca="false">SUM(G1307)</f>
        <v>56.26</v>
      </c>
      <c r="H1356" s="126" t="n">
        <f aca="false">G1356/F1356</f>
        <v>0.187533333333333</v>
      </c>
    </row>
    <row r="1357" customFormat="false" ht="14.25" hidden="false" customHeight="false" outlineLevel="0" collapsed="false">
      <c r="A1357" s="148"/>
      <c r="B1357" s="162"/>
      <c r="C1357" s="148" t="n">
        <v>4430</v>
      </c>
      <c r="D1357" s="25" t="s">
        <v>200</v>
      </c>
      <c r="E1357" s="289" t="n">
        <f aca="false">SUM(E1308)</f>
        <v>4300</v>
      </c>
      <c r="F1357" s="289" t="n">
        <f aca="false">SUM(F1308)</f>
        <v>4300</v>
      </c>
      <c r="G1357" s="289" t="n">
        <f aca="false">SUM(G1308)</f>
        <v>0</v>
      </c>
      <c r="H1357" s="126" t="n">
        <f aca="false">G1357/F1357</f>
        <v>0</v>
      </c>
    </row>
    <row r="1358" customFormat="false" ht="25.5" hidden="false" customHeight="false" outlineLevel="0" collapsed="false">
      <c r="A1358" s="148"/>
      <c r="B1358" s="162"/>
      <c r="C1358" s="148" t="n">
        <v>4440</v>
      </c>
      <c r="D1358" s="25" t="s">
        <v>201</v>
      </c>
      <c r="E1358" s="289" t="n">
        <f aca="false">SUM(E1309)</f>
        <v>43000</v>
      </c>
      <c r="F1358" s="289" t="n">
        <f aca="false">SUM(F1309)</f>
        <v>48393</v>
      </c>
      <c r="G1358" s="289" t="n">
        <f aca="false">SUM(G1309)</f>
        <v>36294.56</v>
      </c>
      <c r="H1358" s="126" t="n">
        <f aca="false">G1358/F1358</f>
        <v>0.749996073812328</v>
      </c>
    </row>
    <row r="1359" customFormat="false" ht="14.25" hidden="false" customHeight="false" outlineLevel="0" collapsed="false">
      <c r="A1359" s="148"/>
      <c r="B1359" s="162"/>
      <c r="C1359" s="148" t="n">
        <v>4480</v>
      </c>
      <c r="D1359" s="25" t="s">
        <v>222</v>
      </c>
      <c r="E1359" s="289" t="n">
        <f aca="false">SUM(E1314)</f>
        <v>4500</v>
      </c>
      <c r="F1359" s="289" t="n">
        <f aca="false">SUM(F1314)</f>
        <v>3500</v>
      </c>
      <c r="G1359" s="289" t="n">
        <f aca="false">SUM(G1314)</f>
        <v>0</v>
      </c>
      <c r="H1359" s="126" t="n">
        <f aca="false">G1359/F1359</f>
        <v>0</v>
      </c>
    </row>
    <row r="1360" customFormat="false" ht="6" hidden="false" customHeight="true" outlineLevel="0" collapsed="false">
      <c r="A1360" s="148"/>
      <c r="B1360" s="162"/>
      <c r="C1360" s="148"/>
      <c r="D1360" s="25"/>
      <c r="E1360" s="289"/>
      <c r="F1360" s="289"/>
      <c r="G1360" s="289"/>
      <c r="H1360" s="126"/>
    </row>
    <row r="1361" customFormat="false" ht="14.25" hidden="false" customHeight="false" outlineLevel="0" collapsed="false">
      <c r="A1361" s="148"/>
      <c r="B1361" s="162"/>
      <c r="C1361" s="148"/>
      <c r="D1361" s="195" t="s">
        <v>172</v>
      </c>
      <c r="E1361" s="288" t="n">
        <f aca="false">SUM(E1349:E1360)</f>
        <v>165112</v>
      </c>
      <c r="F1361" s="288" t="n">
        <f aca="false">SUM(F1349:F1360)</f>
        <v>171112</v>
      </c>
      <c r="G1361" s="288" t="n">
        <f aca="false">SUM(G1349:G1360)</f>
        <v>109331.21</v>
      </c>
      <c r="H1361" s="147" t="n">
        <f aca="false">G1361/F1361</f>
        <v>0.638945310673711</v>
      </c>
    </row>
    <row r="1362" customFormat="false" ht="6" hidden="false" customHeight="true" outlineLevel="0" collapsed="false">
      <c r="A1362" s="148"/>
      <c r="B1362" s="162"/>
      <c r="C1362" s="148"/>
      <c r="D1362" s="195"/>
      <c r="E1362" s="289"/>
      <c r="F1362" s="289"/>
      <c r="G1362" s="289"/>
      <c r="H1362" s="126"/>
    </row>
    <row r="1363" customFormat="false" ht="25.5" hidden="false" customHeight="false" outlineLevel="0" collapsed="false">
      <c r="A1363" s="148"/>
      <c r="B1363" s="162"/>
      <c r="C1363" s="148" t="n">
        <v>3020</v>
      </c>
      <c r="D1363" s="25" t="s">
        <v>371</v>
      </c>
      <c r="E1363" s="289" t="n">
        <f aca="false">SUM(E1318)</f>
        <v>700</v>
      </c>
      <c r="F1363" s="289" t="n">
        <f aca="false">SUM(F1318)</f>
        <v>700</v>
      </c>
      <c r="G1363" s="289" t="n">
        <f aca="false">SUM(G1318)</f>
        <v>325.52</v>
      </c>
      <c r="H1363" s="126" t="n">
        <f aca="false">G1363/F1363</f>
        <v>0.465028571428571</v>
      </c>
    </row>
    <row r="1364" customFormat="false" ht="14.25" hidden="false" customHeight="false" outlineLevel="0" collapsed="false">
      <c r="A1364" s="148"/>
      <c r="B1364" s="162"/>
      <c r="C1364" s="148" t="n">
        <v>4280</v>
      </c>
      <c r="D1364" s="25" t="s">
        <v>225</v>
      </c>
      <c r="E1364" s="289" t="n">
        <f aca="false">SUM(E1319)</f>
        <v>500</v>
      </c>
      <c r="F1364" s="289" t="n">
        <f aca="false">SUM(F1319)</f>
        <v>500</v>
      </c>
      <c r="G1364" s="289" t="n">
        <f aca="false">SUM(G1319)</f>
        <v>134</v>
      </c>
      <c r="H1364" s="126" t="n">
        <f aca="false">G1364/F1364</f>
        <v>0.268</v>
      </c>
    </row>
    <row r="1365" customFormat="false" ht="6" hidden="false" customHeight="true" outlineLevel="0" collapsed="false">
      <c r="A1365" s="148"/>
      <c r="B1365" s="162"/>
      <c r="C1365" s="148"/>
      <c r="D1365" s="195"/>
      <c r="E1365" s="289"/>
      <c r="F1365" s="289"/>
      <c r="G1365" s="289"/>
      <c r="H1365" s="126"/>
    </row>
    <row r="1366" customFormat="false" ht="14.25" hidden="false" customHeight="true" outlineLevel="0" collapsed="false">
      <c r="A1366" s="148"/>
      <c r="B1366" s="162"/>
      <c r="C1366" s="148"/>
      <c r="D1366" s="195" t="s">
        <v>226</v>
      </c>
      <c r="E1366" s="288" t="n">
        <f aca="false">SUM(E1363:E1365)</f>
        <v>1200</v>
      </c>
      <c r="F1366" s="288" t="n">
        <f aca="false">SUM(F1363:F1365)</f>
        <v>1200</v>
      </c>
      <c r="G1366" s="288" t="n">
        <f aca="false">SUM(G1363:G1365)</f>
        <v>459.52</v>
      </c>
      <c r="H1366" s="147" t="n">
        <f aca="false">G1366/F1366</f>
        <v>0.382933333333333</v>
      </c>
    </row>
    <row r="1367" customFormat="false" ht="6" hidden="false" customHeight="true" outlineLevel="0" collapsed="false">
      <c r="A1367" s="148"/>
      <c r="B1367" s="162"/>
      <c r="C1367" s="148"/>
      <c r="D1367" s="195"/>
      <c r="E1367" s="289"/>
      <c r="F1367" s="289"/>
      <c r="G1367" s="289"/>
      <c r="H1367" s="125"/>
    </row>
    <row r="1368" customFormat="false" ht="25.5" hidden="false" customHeight="false" outlineLevel="0" collapsed="false">
      <c r="A1368" s="148"/>
      <c r="B1368" s="162"/>
      <c r="C1368" s="148" t="s">
        <v>372</v>
      </c>
      <c r="D1368" s="25" t="s">
        <v>373</v>
      </c>
      <c r="E1368" s="26" t="n">
        <f aca="false">E1331</f>
        <v>40890</v>
      </c>
      <c r="F1368" s="26" t="n">
        <f aca="false">F1331</f>
        <v>48241.6</v>
      </c>
      <c r="G1368" s="26" t="n">
        <f aca="false">G1331</f>
        <v>8093</v>
      </c>
      <c r="H1368" s="126" t="n">
        <f aca="false">G1368/F1368</f>
        <v>0.167759775795164</v>
      </c>
    </row>
    <row r="1369" customFormat="false" ht="9" hidden="false" customHeight="true" outlineLevel="0" collapsed="false">
      <c r="A1369" s="148"/>
      <c r="B1369" s="162"/>
      <c r="C1369" s="148"/>
      <c r="D1369" s="25"/>
      <c r="E1369" s="26"/>
      <c r="F1369" s="26"/>
      <c r="G1369" s="26"/>
      <c r="H1369" s="126"/>
    </row>
    <row r="1370" customFormat="false" ht="14.25" hidden="false" customHeight="false" outlineLevel="0" collapsed="false">
      <c r="A1370" s="157"/>
      <c r="B1370" s="163"/>
      <c r="C1370" s="157"/>
      <c r="D1370" s="128"/>
      <c r="E1370" s="129"/>
      <c r="F1370" s="129"/>
      <c r="G1370" s="129"/>
      <c r="H1370" s="130"/>
    </row>
    <row r="1371" customFormat="false" ht="14.25" hidden="false" customHeight="false" outlineLevel="0" collapsed="false">
      <c r="A1371" s="158"/>
      <c r="B1371" s="164"/>
      <c r="C1371" s="158"/>
      <c r="D1371" s="113"/>
      <c r="E1371" s="114"/>
      <c r="F1371" s="114"/>
      <c r="G1371" s="114"/>
      <c r="H1371" s="132"/>
    </row>
    <row r="1372" customFormat="false" ht="76.5" hidden="false" customHeight="false" outlineLevel="0" collapsed="false">
      <c r="A1372" s="10" t="s">
        <v>3</v>
      </c>
      <c r="B1372" s="11" t="s">
        <v>4</v>
      </c>
      <c r="C1372" s="10" t="s">
        <v>5</v>
      </c>
      <c r="D1372" s="11" t="s">
        <v>6</v>
      </c>
      <c r="E1372" s="11" t="s">
        <v>7</v>
      </c>
      <c r="F1372" s="11" t="s">
        <v>8</v>
      </c>
      <c r="G1372" s="11" t="s">
        <v>9</v>
      </c>
      <c r="H1372" s="11" t="s">
        <v>10</v>
      </c>
    </row>
    <row r="1373" customFormat="false" ht="13.5" hidden="false" customHeight="true" outlineLevel="0" collapsed="false">
      <c r="A1373" s="148"/>
      <c r="B1373" s="162"/>
      <c r="C1373" s="148" t="s">
        <v>374</v>
      </c>
      <c r="D1373" s="25" t="s">
        <v>368</v>
      </c>
      <c r="E1373" s="301" t="n">
        <f aca="false">E1332</f>
        <v>133896.79</v>
      </c>
      <c r="F1373" s="301" t="n">
        <f aca="false">F1332</f>
        <v>148024.2</v>
      </c>
      <c r="G1373" s="301" t="n">
        <f aca="false">G1332</f>
        <v>65001.74</v>
      </c>
      <c r="H1373" s="126" t="n">
        <f aca="false">G1373/F1373</f>
        <v>0.439129142396986</v>
      </c>
    </row>
    <row r="1374" customFormat="false" ht="13.5" hidden="false" customHeight="true" outlineLevel="0" collapsed="false">
      <c r="A1374" s="148"/>
      <c r="B1374" s="162"/>
      <c r="C1374" s="148" t="s">
        <v>375</v>
      </c>
      <c r="D1374" s="25" t="s">
        <v>183</v>
      </c>
      <c r="E1374" s="301" t="n">
        <f aca="false">E1333</f>
        <v>0</v>
      </c>
      <c r="F1374" s="301" t="n">
        <f aca="false">F1333</f>
        <v>3996.48</v>
      </c>
      <c r="G1374" s="301" t="n">
        <f aca="false">G1333</f>
        <v>3996.48</v>
      </c>
      <c r="H1374" s="126" t="n">
        <f aca="false">G1374/F1374</f>
        <v>1</v>
      </c>
    </row>
    <row r="1375" customFormat="false" ht="13.5" hidden="false" customHeight="true" outlineLevel="0" collapsed="false">
      <c r="A1375" s="148"/>
      <c r="B1375" s="162"/>
      <c r="C1375" s="148" t="s">
        <v>376</v>
      </c>
      <c r="D1375" s="25" t="s">
        <v>184</v>
      </c>
      <c r="E1375" s="301" t="n">
        <f aca="false">E1334</f>
        <v>24522.03</v>
      </c>
      <c r="F1375" s="301" t="n">
        <f aca="false">F1334</f>
        <v>27258.73</v>
      </c>
      <c r="G1375" s="301" t="n">
        <f aca="false">G1334</f>
        <v>11279.47</v>
      </c>
      <c r="H1375" s="126" t="n">
        <f aca="false">G1375/F1375</f>
        <v>0.413792938996057</v>
      </c>
    </row>
    <row r="1376" customFormat="false" ht="13.5" hidden="false" customHeight="true" outlineLevel="0" collapsed="false">
      <c r="A1376" s="148"/>
      <c r="B1376" s="162"/>
      <c r="C1376" s="148" t="s">
        <v>377</v>
      </c>
      <c r="D1376" s="25" t="s">
        <v>185</v>
      </c>
      <c r="E1376" s="301" t="n">
        <f aca="false">E1335</f>
        <v>3978.74</v>
      </c>
      <c r="F1376" s="301" t="n">
        <f aca="false">F1335</f>
        <v>4422.78</v>
      </c>
      <c r="G1376" s="301" t="n">
        <f aca="false">G1335</f>
        <v>1830.17</v>
      </c>
      <c r="H1376" s="126" t="n">
        <f aca="false">G1376/F1376</f>
        <v>0.41380534415006</v>
      </c>
    </row>
    <row r="1377" customFormat="false" ht="6" hidden="false" customHeight="true" outlineLevel="0" collapsed="false">
      <c r="A1377" s="148"/>
      <c r="B1377" s="162"/>
      <c r="C1377" s="148"/>
      <c r="D1377" s="25"/>
      <c r="E1377" s="301"/>
      <c r="F1377" s="301"/>
      <c r="G1377" s="301"/>
      <c r="H1377" s="126"/>
    </row>
    <row r="1378" customFormat="false" ht="14.25" hidden="false" customHeight="false" outlineLevel="0" collapsed="false">
      <c r="A1378" s="148"/>
      <c r="B1378" s="162"/>
      <c r="C1378" s="148"/>
      <c r="D1378" s="195" t="s">
        <v>275</v>
      </c>
      <c r="E1378" s="301" t="n">
        <f aca="false">SUM(E1368:E1377)</f>
        <v>203287.56</v>
      </c>
      <c r="F1378" s="301" t="n">
        <f aca="false">SUM(F1368:F1377)</f>
        <v>231943.79</v>
      </c>
      <c r="G1378" s="301" t="n">
        <f aca="false">SUM(G1368:G1377)</f>
        <v>90200.86</v>
      </c>
      <c r="H1378" s="147" t="n">
        <f aca="false">G1378/F1378</f>
        <v>0.388891032607512</v>
      </c>
    </row>
    <row r="1379" customFormat="false" ht="14.25" hidden="false" customHeight="false" outlineLevel="0" collapsed="false">
      <c r="A1379" s="148"/>
      <c r="B1379" s="162"/>
      <c r="C1379" s="148"/>
      <c r="D1379" s="25" t="s">
        <v>173</v>
      </c>
      <c r="E1379" s="289" t="n">
        <f aca="false">E1347+E1361+E1366+E1378</f>
        <v>1701882.56</v>
      </c>
      <c r="F1379" s="289" t="n">
        <f aca="false">F1347+F1361+F1366+F1378</f>
        <v>1736538.79</v>
      </c>
      <c r="G1379" s="289" t="n">
        <f aca="false">G1347+G1361+G1366+G1378</f>
        <v>906569.64</v>
      </c>
      <c r="H1379" s="126" t="n">
        <f aca="false">G1379/F1379</f>
        <v>0.522055507899135</v>
      </c>
    </row>
    <row r="1380" customFormat="false" ht="6" hidden="false" customHeight="true" outlineLevel="0" collapsed="false">
      <c r="A1380" s="148"/>
      <c r="B1380" s="162"/>
      <c r="C1380" s="148"/>
      <c r="D1380" s="25"/>
      <c r="E1380" s="289"/>
      <c r="F1380" s="289"/>
      <c r="G1380" s="289"/>
      <c r="H1380" s="126"/>
    </row>
    <row r="1381" customFormat="false" ht="25.5" hidden="false" customHeight="false" outlineLevel="0" collapsed="false">
      <c r="A1381" s="148"/>
      <c r="B1381" s="162"/>
      <c r="C1381" s="148" t="s">
        <v>247</v>
      </c>
      <c r="D1381" s="25" t="s">
        <v>248</v>
      </c>
      <c r="E1381" s="289" t="n">
        <f aca="false">E1324</f>
        <v>35860</v>
      </c>
      <c r="F1381" s="289" t="n">
        <f aca="false">F1324</f>
        <v>35860</v>
      </c>
      <c r="G1381" s="289" t="n">
        <f aca="false">G1324</f>
        <v>0</v>
      </c>
      <c r="H1381" s="126" t="n">
        <f aca="false">G1381/F1381</f>
        <v>0</v>
      </c>
    </row>
    <row r="1382" customFormat="false" ht="6" hidden="false" customHeight="true" outlineLevel="0" collapsed="false">
      <c r="A1382" s="148"/>
      <c r="B1382" s="162"/>
      <c r="C1382" s="148"/>
      <c r="D1382" s="25"/>
      <c r="E1382" s="289"/>
      <c r="F1382" s="289"/>
      <c r="G1382" s="289"/>
      <c r="H1382" s="126"/>
    </row>
    <row r="1383" customFormat="false" ht="14.25" hidden="false" customHeight="false" outlineLevel="0" collapsed="false">
      <c r="A1383" s="148"/>
      <c r="B1383" s="162"/>
      <c r="C1383" s="148"/>
      <c r="D1383" s="195" t="s">
        <v>309</v>
      </c>
      <c r="E1383" s="288" t="n">
        <f aca="false">E1381</f>
        <v>35860</v>
      </c>
      <c r="F1383" s="288" t="n">
        <f aca="false">F1381</f>
        <v>35860</v>
      </c>
      <c r="G1383" s="288" t="n">
        <f aca="false">G1381</f>
        <v>0</v>
      </c>
      <c r="H1383" s="147" t="n">
        <f aca="false">G1383/F1383</f>
        <v>0</v>
      </c>
    </row>
    <row r="1384" customFormat="false" ht="14.25" hidden="false" customHeight="false" outlineLevel="0" collapsed="false">
      <c r="A1384" s="148"/>
      <c r="B1384" s="162"/>
      <c r="C1384" s="148"/>
      <c r="D1384" s="252" t="s">
        <v>228</v>
      </c>
      <c r="E1384" s="289" t="n">
        <f aca="false">E1383</f>
        <v>35860</v>
      </c>
      <c r="F1384" s="289" t="n">
        <f aca="false">F1383</f>
        <v>35860</v>
      </c>
      <c r="G1384" s="289" t="n">
        <f aca="false">G1383</f>
        <v>0</v>
      </c>
      <c r="H1384" s="126" t="n">
        <f aca="false">G1384/F1384</f>
        <v>0</v>
      </c>
    </row>
    <row r="1385" customFormat="false" ht="15" hidden="false" customHeight="false" outlineLevel="0" collapsed="false">
      <c r="A1385" s="19"/>
      <c r="B1385" s="20"/>
      <c r="C1385" s="182"/>
      <c r="D1385" s="25" t="s">
        <v>229</v>
      </c>
      <c r="E1385" s="26" t="n">
        <f aca="false">E1379+E1384</f>
        <v>1737742.56</v>
      </c>
      <c r="F1385" s="26" t="n">
        <f aca="false">F1379+F1384</f>
        <v>1772398.79</v>
      </c>
      <c r="G1385" s="26" t="n">
        <f aca="false">G1379+G1384</f>
        <v>906569.64</v>
      </c>
      <c r="H1385" s="126" t="n">
        <f aca="false">G1385/F1385</f>
        <v>0.511493037072092</v>
      </c>
    </row>
    <row r="1386" customFormat="false" ht="6" hidden="false" customHeight="true" outlineLevel="0" collapsed="false">
      <c r="A1386" s="19"/>
      <c r="B1386" s="20"/>
      <c r="C1386" s="182"/>
      <c r="D1386" s="25"/>
      <c r="E1386" s="22"/>
      <c r="F1386" s="22"/>
      <c r="G1386" s="22"/>
      <c r="H1386" s="126"/>
    </row>
    <row r="1387" customFormat="false" ht="14.25" hidden="false" customHeight="false" outlineLevel="0" collapsed="false">
      <c r="A1387" s="14" t="n">
        <v>854</v>
      </c>
      <c r="B1387" s="15"/>
      <c r="C1387" s="14"/>
      <c r="D1387" s="16" t="s">
        <v>155</v>
      </c>
      <c r="E1387" s="17" t="n">
        <f aca="false">SUM(E1388+E1425+E1461+E1497)</f>
        <v>1246035</v>
      </c>
      <c r="F1387" s="17" t="n">
        <f aca="false">SUM(F1388+F1425+F1461+F1497)</f>
        <v>1335302</v>
      </c>
      <c r="G1387" s="17" t="n">
        <f aca="false">SUM(G1388+G1425+G1461+G1497)</f>
        <v>681770.72</v>
      </c>
      <c r="H1387" s="82" t="n">
        <f aca="false">G1387/F1387</f>
        <v>0.510574177227324</v>
      </c>
    </row>
    <row r="1388" customFormat="false" ht="14.25" hidden="false" customHeight="false" outlineLevel="0" collapsed="false">
      <c r="A1388" s="19"/>
      <c r="B1388" s="15" t="n">
        <v>85403</v>
      </c>
      <c r="C1388" s="14"/>
      <c r="D1388" s="16" t="s">
        <v>156</v>
      </c>
      <c r="E1388" s="17" t="n">
        <f aca="false">SUM(E1396+E1414+E1419)</f>
        <v>342800</v>
      </c>
      <c r="F1388" s="17" t="n">
        <f aca="false">SUM(F1396+F1414+F1419)</f>
        <v>356188</v>
      </c>
      <c r="G1388" s="17" t="n">
        <f aca="false">SUM(G1396+G1414+G1419)</f>
        <v>222579.4</v>
      </c>
      <c r="H1388" s="82" t="n">
        <f aca="false">G1388/F1388</f>
        <v>0.624893034015745</v>
      </c>
    </row>
    <row r="1389" customFormat="false" ht="25.5" hidden="false" customHeight="false" outlineLevel="0" collapsed="false">
      <c r="A1389" s="19"/>
      <c r="B1389" s="20"/>
      <c r="C1389" s="19"/>
      <c r="D1389" s="142" t="s">
        <v>378</v>
      </c>
      <c r="E1389" s="143"/>
      <c r="F1389" s="143"/>
      <c r="G1389" s="143"/>
      <c r="H1389" s="125"/>
    </row>
    <row r="1390" customFormat="false" ht="14.25" hidden="false" customHeight="false" outlineLevel="0" collapsed="false">
      <c r="A1390" s="19"/>
      <c r="B1390" s="20"/>
      <c r="C1390" s="19" t="n">
        <v>4010</v>
      </c>
      <c r="D1390" s="21" t="s">
        <v>181</v>
      </c>
      <c r="E1390" s="22" t="n">
        <v>210883</v>
      </c>
      <c r="F1390" s="22" t="n">
        <v>210883</v>
      </c>
      <c r="G1390" s="22" t="n">
        <v>122075.8</v>
      </c>
      <c r="H1390" s="125" t="n">
        <f aca="false">G1390/F1390</f>
        <v>0.578879283773467</v>
      </c>
    </row>
    <row r="1391" customFormat="false" ht="14.25" hidden="false" customHeight="false" outlineLevel="0" collapsed="false">
      <c r="A1391" s="19"/>
      <c r="B1391" s="20"/>
      <c r="C1391" s="19" t="n">
        <v>4040</v>
      </c>
      <c r="D1391" s="21" t="s">
        <v>183</v>
      </c>
      <c r="E1391" s="22" t="n">
        <v>16917</v>
      </c>
      <c r="F1391" s="22" t="n">
        <v>16917</v>
      </c>
      <c r="G1391" s="22" t="n">
        <v>16910.54</v>
      </c>
      <c r="H1391" s="125" t="n">
        <f aca="false">G1391/F1391</f>
        <v>0.999618135603239</v>
      </c>
    </row>
    <row r="1392" customFormat="false" ht="14.25" hidden="false" customHeight="false" outlineLevel="0" collapsed="false">
      <c r="A1392" s="19"/>
      <c r="B1392" s="20"/>
      <c r="C1392" s="19" t="n">
        <v>4110</v>
      </c>
      <c r="D1392" s="21" t="s">
        <v>184</v>
      </c>
      <c r="E1392" s="22" t="n">
        <v>34000</v>
      </c>
      <c r="F1392" s="22" t="n">
        <v>34000</v>
      </c>
      <c r="G1392" s="22" t="n">
        <v>20611.23</v>
      </c>
      <c r="H1392" s="125" t="n">
        <f aca="false">G1392/F1392</f>
        <v>0.606212647058824</v>
      </c>
    </row>
    <row r="1393" customFormat="false" ht="14.25" hidden="false" customHeight="false" outlineLevel="0" collapsed="false">
      <c r="A1393" s="19"/>
      <c r="B1393" s="20"/>
      <c r="C1393" s="19" t="n">
        <v>4120</v>
      </c>
      <c r="D1393" s="21" t="s">
        <v>185</v>
      </c>
      <c r="E1393" s="22" t="n">
        <v>5000</v>
      </c>
      <c r="F1393" s="22" t="n">
        <v>5000</v>
      </c>
      <c r="G1393" s="22" t="n">
        <v>3302.63</v>
      </c>
      <c r="H1393" s="125" t="n">
        <f aca="false">G1393/F1393</f>
        <v>0.660526</v>
      </c>
    </row>
    <row r="1394" customFormat="false" ht="14.25" hidden="false" customHeight="false" outlineLevel="0" collapsed="false">
      <c r="A1394" s="19"/>
      <c r="B1394" s="20"/>
      <c r="C1394" s="19" t="s">
        <v>242</v>
      </c>
      <c r="D1394" s="21" t="s">
        <v>186</v>
      </c>
      <c r="E1394" s="22" t="n">
        <v>2000</v>
      </c>
      <c r="F1394" s="22" t="n">
        <v>2000</v>
      </c>
      <c r="G1394" s="22" t="n">
        <v>0</v>
      </c>
      <c r="H1394" s="125" t="n">
        <f aca="false">G1394/F1394</f>
        <v>0</v>
      </c>
    </row>
    <row r="1395" customFormat="false" ht="6" hidden="false" customHeight="true" outlineLevel="0" collapsed="false">
      <c r="A1395" s="19"/>
      <c r="B1395" s="20"/>
      <c r="C1395" s="19"/>
      <c r="D1395" s="21"/>
      <c r="E1395" s="22"/>
      <c r="F1395" s="22"/>
      <c r="G1395" s="22"/>
      <c r="H1395" s="125"/>
    </row>
    <row r="1396" customFormat="false" ht="14.25" hidden="false" customHeight="false" outlineLevel="0" collapsed="false">
      <c r="A1396" s="19"/>
      <c r="B1396" s="20"/>
      <c r="C1396" s="19"/>
      <c r="D1396" s="195" t="s">
        <v>187</v>
      </c>
      <c r="E1396" s="196" t="n">
        <f aca="false">SUM(E1390:E1395)</f>
        <v>268800</v>
      </c>
      <c r="F1396" s="196" t="n">
        <f aca="false">SUM(F1390:F1395)</f>
        <v>268800</v>
      </c>
      <c r="G1396" s="196" t="n">
        <f aca="false">SUM(G1390:G1395)</f>
        <v>162900.2</v>
      </c>
      <c r="H1396" s="147" t="n">
        <f aca="false">G1396/F1396</f>
        <v>0.606027529761905</v>
      </c>
    </row>
    <row r="1397" customFormat="false" ht="6" hidden="false" customHeight="true" outlineLevel="0" collapsed="false">
      <c r="A1397" s="19"/>
      <c r="B1397" s="20"/>
      <c r="C1397" s="19"/>
      <c r="D1397" s="21"/>
      <c r="E1397" s="22"/>
      <c r="F1397" s="22"/>
      <c r="G1397" s="22"/>
      <c r="H1397" s="125"/>
    </row>
    <row r="1398" customFormat="false" ht="14.25" hidden="false" customHeight="false" outlineLevel="0" collapsed="false">
      <c r="A1398" s="19"/>
      <c r="B1398" s="20"/>
      <c r="C1398" s="19" t="n">
        <v>4210</v>
      </c>
      <c r="D1398" s="21" t="s">
        <v>188</v>
      </c>
      <c r="E1398" s="22" t="n">
        <v>2154</v>
      </c>
      <c r="F1398" s="22" t="n">
        <v>5504</v>
      </c>
      <c r="G1398" s="22" t="n">
        <v>2980.06</v>
      </c>
      <c r="H1398" s="125" t="n">
        <f aca="false">G1398/F1398</f>
        <v>0.541435319767442</v>
      </c>
    </row>
    <row r="1399" customFormat="false" ht="14.25" hidden="false" customHeight="false" outlineLevel="0" collapsed="false">
      <c r="A1399" s="19"/>
      <c r="B1399" s="20"/>
      <c r="C1399" s="19" t="n">
        <v>4220</v>
      </c>
      <c r="D1399" s="21" t="s">
        <v>216</v>
      </c>
      <c r="E1399" s="22" t="n">
        <v>36200</v>
      </c>
      <c r="F1399" s="22" t="n">
        <v>40467</v>
      </c>
      <c r="G1399" s="22" t="n">
        <v>26056.61</v>
      </c>
      <c r="H1399" s="125" t="n">
        <f aca="false">G1399/F1399</f>
        <v>0.64389774384066</v>
      </c>
    </row>
    <row r="1400" customFormat="false" ht="25.5" hidden="false" customHeight="false" outlineLevel="0" collapsed="false">
      <c r="A1400" s="19"/>
      <c r="B1400" s="20"/>
      <c r="C1400" s="19" t="n">
        <v>4240</v>
      </c>
      <c r="D1400" s="21" t="s">
        <v>379</v>
      </c>
      <c r="E1400" s="22" t="n">
        <v>80</v>
      </c>
      <c r="F1400" s="22" t="n">
        <v>230</v>
      </c>
      <c r="G1400" s="22" t="n">
        <v>230</v>
      </c>
      <c r="H1400" s="125" t="n">
        <f aca="false">G1400/F1400</f>
        <v>1</v>
      </c>
    </row>
    <row r="1401" customFormat="false" ht="14.25" hidden="false" customHeight="false" outlineLevel="0" collapsed="false">
      <c r="A1401" s="19"/>
      <c r="B1401" s="20"/>
      <c r="C1401" s="19" t="n">
        <v>4260</v>
      </c>
      <c r="D1401" s="21" t="s">
        <v>221</v>
      </c>
      <c r="E1401" s="22" t="n">
        <v>10900</v>
      </c>
      <c r="F1401" s="22" t="n">
        <v>10900</v>
      </c>
      <c r="G1401" s="22" t="n">
        <v>10745.31</v>
      </c>
      <c r="H1401" s="125" t="n">
        <f aca="false">G1401/F1401</f>
        <v>0.985808256880734</v>
      </c>
    </row>
    <row r="1402" customFormat="false" ht="14.25" hidden="false" customHeight="false" outlineLevel="0" collapsed="false">
      <c r="A1402" s="19"/>
      <c r="B1402" s="20"/>
      <c r="C1402" s="19" t="s">
        <v>189</v>
      </c>
      <c r="D1402" s="21" t="s">
        <v>190</v>
      </c>
      <c r="E1402" s="22" t="n">
        <v>500</v>
      </c>
      <c r="F1402" s="22" t="n">
        <v>500</v>
      </c>
      <c r="G1402" s="22" t="n">
        <v>207.4</v>
      </c>
      <c r="H1402" s="125" t="n">
        <f aca="false">G1402/F1402</f>
        <v>0.4148</v>
      </c>
    </row>
    <row r="1403" customFormat="false" ht="14.25" hidden="false" customHeight="false" outlineLevel="0" collapsed="false">
      <c r="A1403" s="19"/>
      <c r="B1403" s="20"/>
      <c r="C1403" s="19" t="n">
        <v>4300</v>
      </c>
      <c r="D1403" s="21" t="s">
        <v>171</v>
      </c>
      <c r="E1403" s="22" t="n">
        <v>2090</v>
      </c>
      <c r="F1403" s="22" t="n">
        <v>2090</v>
      </c>
      <c r="G1403" s="22" t="n">
        <v>1214.55</v>
      </c>
      <c r="H1403" s="125" t="n">
        <f aca="false">G1403/F1403</f>
        <v>0.581124401913876</v>
      </c>
    </row>
    <row r="1404" customFormat="false" ht="14.25" hidden="false" customHeight="false" outlineLevel="0" collapsed="false">
      <c r="A1404" s="19"/>
      <c r="B1404" s="20"/>
      <c r="C1404" s="19" t="n">
        <v>4350</v>
      </c>
      <c r="D1404" s="104" t="s">
        <v>191</v>
      </c>
      <c r="E1404" s="22" t="n">
        <v>348</v>
      </c>
      <c r="F1404" s="22" t="n">
        <v>348</v>
      </c>
      <c r="G1404" s="22" t="n">
        <v>174</v>
      </c>
      <c r="H1404" s="125" t="n">
        <f aca="false">G1404/F1404</f>
        <v>0.5</v>
      </c>
    </row>
    <row r="1405" customFormat="false" ht="25.5" hidden="false" customHeight="false" outlineLevel="0" collapsed="false">
      <c r="A1405" s="19"/>
      <c r="B1405" s="20"/>
      <c r="C1405" s="19" t="s">
        <v>192</v>
      </c>
      <c r="D1405" s="104" t="s">
        <v>193</v>
      </c>
      <c r="E1405" s="22" t="n">
        <v>1000</v>
      </c>
      <c r="F1405" s="22" t="n">
        <v>1000</v>
      </c>
      <c r="G1405" s="22" t="n">
        <v>351.44</v>
      </c>
      <c r="H1405" s="125" t="n">
        <f aca="false">G1405/F1405</f>
        <v>0.35144</v>
      </c>
    </row>
    <row r="1406" customFormat="false" ht="25.5" hidden="false" customHeight="false" outlineLevel="0" collapsed="false">
      <c r="A1406" s="19"/>
      <c r="B1406" s="20"/>
      <c r="C1406" s="19" t="s">
        <v>194</v>
      </c>
      <c r="D1406" s="21" t="s">
        <v>195</v>
      </c>
      <c r="E1406" s="22" t="n">
        <v>300</v>
      </c>
      <c r="F1406" s="22" t="n">
        <v>300</v>
      </c>
      <c r="G1406" s="22" t="n">
        <v>300</v>
      </c>
      <c r="H1406" s="125" t="n">
        <f aca="false">G1406/F1406</f>
        <v>1</v>
      </c>
    </row>
    <row r="1407" customFormat="false" ht="14.25" hidden="false" customHeight="false" outlineLevel="0" collapsed="false">
      <c r="A1407" s="19"/>
      <c r="B1407" s="20"/>
      <c r="C1407" s="19" t="n">
        <v>4410</v>
      </c>
      <c r="D1407" s="21" t="s">
        <v>198</v>
      </c>
      <c r="E1407" s="22" t="n">
        <v>200</v>
      </c>
      <c r="F1407" s="22" t="n">
        <v>200</v>
      </c>
      <c r="G1407" s="22" t="n">
        <v>27.62</v>
      </c>
      <c r="H1407" s="125" t="n">
        <f aca="false">G1407/F1407</f>
        <v>0.1381</v>
      </c>
    </row>
    <row r="1408" customFormat="false" ht="14.25" hidden="false" customHeight="false" outlineLevel="0" collapsed="false">
      <c r="A1408" s="19"/>
      <c r="B1408" s="20"/>
      <c r="C1408" s="19" t="n">
        <v>4430</v>
      </c>
      <c r="D1408" s="21" t="s">
        <v>200</v>
      </c>
      <c r="E1408" s="22" t="n">
        <v>3517</v>
      </c>
      <c r="F1408" s="22" t="n">
        <v>3517</v>
      </c>
      <c r="G1408" s="22" t="n">
        <v>1688</v>
      </c>
      <c r="H1408" s="125" t="n">
        <f aca="false">G1408/F1408</f>
        <v>0.479954506681831</v>
      </c>
    </row>
    <row r="1409" customFormat="false" ht="25.5" hidden="false" customHeight="false" outlineLevel="0" collapsed="false">
      <c r="A1409" s="19"/>
      <c r="B1409" s="20"/>
      <c r="C1409" s="19" t="n">
        <v>4440</v>
      </c>
      <c r="D1409" s="21" t="s">
        <v>201</v>
      </c>
      <c r="E1409" s="22" t="n">
        <v>14931</v>
      </c>
      <c r="F1409" s="22" t="n">
        <v>19528</v>
      </c>
      <c r="G1409" s="22" t="n">
        <v>14646</v>
      </c>
      <c r="H1409" s="125" t="n">
        <f aca="false">G1409/F1409</f>
        <v>0.75</v>
      </c>
    </row>
    <row r="1410" customFormat="false" ht="25.5" hidden="false" customHeight="false" outlineLevel="0" collapsed="false">
      <c r="A1410" s="19"/>
      <c r="B1410" s="20"/>
      <c r="C1410" s="19" t="s">
        <v>235</v>
      </c>
      <c r="D1410" s="21" t="s">
        <v>236</v>
      </c>
      <c r="E1410" s="22" t="n">
        <v>250</v>
      </c>
      <c r="F1410" s="22" t="n">
        <v>250</v>
      </c>
      <c r="G1410" s="22" t="n">
        <v>210</v>
      </c>
      <c r="H1410" s="125" t="n">
        <f aca="false">G1410/F1410</f>
        <v>0.84</v>
      </c>
    </row>
    <row r="1411" customFormat="false" ht="25.5" hidden="false" customHeight="false" outlineLevel="0" collapsed="false">
      <c r="A1411" s="19"/>
      <c r="B1411" s="20"/>
      <c r="C1411" s="19" t="s">
        <v>202</v>
      </c>
      <c r="D1411" s="21" t="s">
        <v>203</v>
      </c>
      <c r="E1411" s="22" t="n">
        <v>80</v>
      </c>
      <c r="F1411" s="22" t="n">
        <v>80</v>
      </c>
      <c r="G1411" s="22" t="n">
        <v>48.21</v>
      </c>
      <c r="H1411" s="125" t="n">
        <f aca="false">G1411/F1411</f>
        <v>0.602625</v>
      </c>
    </row>
    <row r="1412" customFormat="false" ht="25.5" hidden="false" customHeight="false" outlineLevel="0" collapsed="false">
      <c r="A1412" s="19"/>
      <c r="B1412" s="20"/>
      <c r="C1412" s="19" t="s">
        <v>204</v>
      </c>
      <c r="D1412" s="21" t="s">
        <v>205</v>
      </c>
      <c r="E1412" s="22" t="n">
        <v>800</v>
      </c>
      <c r="F1412" s="22" t="n">
        <v>800</v>
      </c>
      <c r="G1412" s="22" t="n">
        <v>800</v>
      </c>
      <c r="H1412" s="125" t="n">
        <f aca="false">G1412/F1412</f>
        <v>1</v>
      </c>
    </row>
    <row r="1413" customFormat="false" ht="14.25" hidden="false" customHeight="false" outlineLevel="0" collapsed="false">
      <c r="A1413" s="19"/>
      <c r="B1413" s="20"/>
      <c r="C1413" s="19"/>
      <c r="D1413" s="21"/>
      <c r="E1413" s="22"/>
      <c r="F1413" s="22"/>
      <c r="G1413" s="22"/>
      <c r="H1413" s="125"/>
    </row>
    <row r="1414" customFormat="false" ht="14.25" hidden="false" customHeight="false" outlineLevel="0" collapsed="false">
      <c r="A1414" s="19"/>
      <c r="B1414" s="20"/>
      <c r="C1414" s="19"/>
      <c r="D1414" s="195" t="s">
        <v>172</v>
      </c>
      <c r="E1414" s="196" t="n">
        <f aca="false">SUM(E1398:E1413)</f>
        <v>73350</v>
      </c>
      <c r="F1414" s="196" t="n">
        <f aca="false">SUM(F1398:F1413)</f>
        <v>85714</v>
      </c>
      <c r="G1414" s="196" t="n">
        <f aca="false">SUM(G1398:G1413)</f>
        <v>59679.2</v>
      </c>
      <c r="H1414" s="147" t="n">
        <f aca="false">G1414/F1414</f>
        <v>0.696259654198847</v>
      </c>
    </row>
    <row r="1415" customFormat="false" ht="14.25" hidden="false" customHeight="false" outlineLevel="0" collapsed="false">
      <c r="A1415" s="19"/>
      <c r="B1415" s="20"/>
      <c r="C1415" s="19"/>
      <c r="D1415" s="21"/>
      <c r="E1415" s="22"/>
      <c r="F1415" s="22"/>
      <c r="G1415" s="22"/>
      <c r="H1415" s="125"/>
    </row>
    <row r="1416" customFormat="false" ht="12.75" hidden="false" customHeight="true" outlineLevel="0" collapsed="false">
      <c r="A1416" s="19"/>
      <c r="B1416" s="20"/>
      <c r="C1416" s="19" t="n">
        <v>3020</v>
      </c>
      <c r="D1416" s="21" t="s">
        <v>246</v>
      </c>
      <c r="E1416" s="22" t="n">
        <v>300</v>
      </c>
      <c r="F1416" s="22" t="n">
        <v>1324</v>
      </c>
      <c r="G1416" s="22" t="n">
        <v>0</v>
      </c>
      <c r="H1416" s="125" t="n">
        <f aca="false">G1416/F1416</f>
        <v>0</v>
      </c>
    </row>
    <row r="1417" customFormat="false" ht="14.25" hidden="false" customHeight="false" outlineLevel="0" collapsed="false">
      <c r="A1417" s="19"/>
      <c r="B1417" s="20"/>
      <c r="C1417" s="19" t="n">
        <v>4280</v>
      </c>
      <c r="D1417" s="21" t="s">
        <v>225</v>
      </c>
      <c r="E1417" s="22" t="n">
        <v>350</v>
      </c>
      <c r="F1417" s="22" t="n">
        <v>350</v>
      </c>
      <c r="G1417" s="22" t="n">
        <v>0</v>
      </c>
      <c r="H1417" s="125" t="n">
        <f aca="false">G1417/F1417</f>
        <v>0</v>
      </c>
    </row>
    <row r="1418" customFormat="false" ht="6" hidden="false" customHeight="true" outlineLevel="0" collapsed="false">
      <c r="A1418" s="19"/>
      <c r="B1418" s="20"/>
      <c r="C1418" s="19"/>
      <c r="D1418" s="21"/>
      <c r="E1418" s="22"/>
      <c r="F1418" s="22"/>
      <c r="G1418" s="22"/>
      <c r="H1418" s="125"/>
    </row>
    <row r="1419" customFormat="false" ht="16.5" hidden="false" customHeight="true" outlineLevel="0" collapsed="false">
      <c r="A1419" s="19"/>
      <c r="B1419" s="20"/>
      <c r="C1419" s="19"/>
      <c r="D1419" s="195" t="s">
        <v>226</v>
      </c>
      <c r="E1419" s="196" t="n">
        <f aca="false">SUM(E1416:E1418)</f>
        <v>650</v>
      </c>
      <c r="F1419" s="196" t="n">
        <f aca="false">SUM(F1416:F1418)</f>
        <v>1674</v>
      </c>
      <c r="G1419" s="196" t="n">
        <f aca="false">SUM(G1416:G1418)</f>
        <v>0</v>
      </c>
      <c r="H1419" s="147" t="n">
        <f aca="false">G1419/F1419</f>
        <v>0</v>
      </c>
    </row>
    <row r="1420" customFormat="false" ht="14.25" hidden="false" customHeight="false" outlineLevel="0" collapsed="false">
      <c r="A1420" s="19"/>
      <c r="B1420" s="20"/>
      <c r="C1420" s="19"/>
      <c r="D1420" s="25" t="s">
        <v>173</v>
      </c>
      <c r="E1420" s="26" t="n">
        <f aca="false">E1396+E1414+E1419</f>
        <v>342800</v>
      </c>
      <c r="F1420" s="26" t="n">
        <f aca="false">F1396+F1414+F1419</f>
        <v>356188</v>
      </c>
      <c r="G1420" s="26" t="n">
        <f aca="false">G1396+G1414+G1419</f>
        <v>222579.4</v>
      </c>
      <c r="H1420" s="126" t="n">
        <f aca="false">G1420/F1420</f>
        <v>0.624893034015745</v>
      </c>
    </row>
    <row r="1421" customFormat="false" ht="14.25" hidden="false" customHeight="false" outlineLevel="0" collapsed="false">
      <c r="A1421" s="19"/>
      <c r="B1421" s="20"/>
      <c r="C1421" s="19"/>
      <c r="D1421" s="25"/>
      <c r="E1421" s="26"/>
      <c r="F1421" s="26"/>
      <c r="G1421" s="26"/>
      <c r="H1421" s="126"/>
    </row>
    <row r="1422" customFormat="false" ht="14.25" hidden="false" customHeight="false" outlineLevel="0" collapsed="false">
      <c r="A1422" s="28"/>
      <c r="B1422" s="29"/>
      <c r="C1422" s="28"/>
      <c r="D1422" s="128"/>
      <c r="E1422" s="129"/>
      <c r="F1422" s="129"/>
      <c r="G1422" s="129"/>
      <c r="H1422" s="130"/>
    </row>
    <row r="1423" customFormat="false" ht="14.25" hidden="false" customHeight="false" outlineLevel="0" collapsed="false">
      <c r="A1423" s="33"/>
      <c r="B1423" s="34"/>
      <c r="C1423" s="33"/>
      <c r="D1423" s="113"/>
      <c r="E1423" s="114"/>
      <c r="F1423" s="114"/>
      <c r="G1423" s="114"/>
      <c r="H1423" s="132"/>
    </row>
    <row r="1424" customFormat="false" ht="70.5" hidden="false" customHeight="true" outlineLevel="0" collapsed="false">
      <c r="A1424" s="10" t="s">
        <v>3</v>
      </c>
      <c r="B1424" s="11" t="s">
        <v>4</v>
      </c>
      <c r="C1424" s="10" t="s">
        <v>5</v>
      </c>
      <c r="D1424" s="11" t="s">
        <v>6</v>
      </c>
      <c r="E1424" s="11" t="s">
        <v>7</v>
      </c>
      <c r="F1424" s="11" t="s">
        <v>8</v>
      </c>
      <c r="G1424" s="11" t="s">
        <v>9</v>
      </c>
      <c r="H1424" s="11" t="s">
        <v>10</v>
      </c>
    </row>
    <row r="1425" customFormat="false" ht="25.5" hidden="false" customHeight="false" outlineLevel="0" collapsed="false">
      <c r="A1425" s="19"/>
      <c r="B1425" s="15" t="n">
        <v>85406</v>
      </c>
      <c r="C1425" s="14"/>
      <c r="D1425" s="16" t="s">
        <v>380</v>
      </c>
      <c r="E1425" s="17" t="n">
        <f aca="false">SUM(E1426+E1455)</f>
        <v>640300</v>
      </c>
      <c r="F1425" s="17" t="n">
        <f aca="false">SUM(F1426+F1455)</f>
        <v>644723</v>
      </c>
      <c r="G1425" s="17" t="n">
        <f aca="false">SUM(G1426+G1455)</f>
        <v>374621.4</v>
      </c>
      <c r="H1425" s="82" t="n">
        <f aca="false">G1425/F1425</f>
        <v>0.581057911692308</v>
      </c>
    </row>
    <row r="1426" customFormat="false" ht="25.5" hidden="false" customHeight="false" outlineLevel="0" collapsed="false">
      <c r="A1426" s="19"/>
      <c r="B1426" s="20"/>
      <c r="C1426" s="19"/>
      <c r="D1426" s="142" t="s">
        <v>381</v>
      </c>
      <c r="E1426" s="272" t="n">
        <f aca="false">SUM(E1432+E1447+E1452)</f>
        <v>638300</v>
      </c>
      <c r="F1426" s="272" t="n">
        <f aca="false">SUM(F1432+F1447+F1452)</f>
        <v>642723</v>
      </c>
      <c r="G1426" s="272" t="n">
        <f aca="false">SUM(G1432+G1447+G1452)</f>
        <v>374621.4</v>
      </c>
      <c r="H1426" s="144" t="n">
        <f aca="false">G1426/F1426</f>
        <v>0.58286602471049</v>
      </c>
    </row>
    <row r="1427" customFormat="false" ht="14.25" hidden="false" customHeight="false" outlineLevel="0" collapsed="false">
      <c r="A1427" s="19"/>
      <c r="B1427" s="20"/>
      <c r="C1427" s="19" t="n">
        <v>4010</v>
      </c>
      <c r="D1427" s="21" t="s">
        <v>181</v>
      </c>
      <c r="E1427" s="22" t="n">
        <v>471410</v>
      </c>
      <c r="F1427" s="22" t="n">
        <v>471410</v>
      </c>
      <c r="G1427" s="22" t="n">
        <v>247841.4</v>
      </c>
      <c r="H1427" s="125" t="n">
        <f aca="false">G1427/F1427</f>
        <v>0.525744892980633</v>
      </c>
    </row>
    <row r="1428" customFormat="false" ht="14.25" hidden="false" customHeight="false" outlineLevel="0" collapsed="false">
      <c r="A1428" s="19"/>
      <c r="B1428" s="20"/>
      <c r="C1428" s="19" t="n">
        <v>4040</v>
      </c>
      <c r="D1428" s="21" t="s">
        <v>183</v>
      </c>
      <c r="E1428" s="22" t="n">
        <v>37090</v>
      </c>
      <c r="F1428" s="22" t="n">
        <v>37090</v>
      </c>
      <c r="G1428" s="22" t="n">
        <v>37084.16</v>
      </c>
      <c r="H1428" s="125" t="n">
        <f aca="false">G1428/F1428</f>
        <v>0.999842545160421</v>
      </c>
    </row>
    <row r="1429" customFormat="false" ht="14.25" hidden="false" customHeight="false" outlineLevel="0" collapsed="false">
      <c r="A1429" s="19"/>
      <c r="B1429" s="20"/>
      <c r="C1429" s="19" t="n">
        <v>4110</v>
      </c>
      <c r="D1429" s="21" t="s">
        <v>184</v>
      </c>
      <c r="E1429" s="22" t="n">
        <v>57000</v>
      </c>
      <c r="F1429" s="22" t="n">
        <v>57000</v>
      </c>
      <c r="G1429" s="22" t="n">
        <v>42626.3</v>
      </c>
      <c r="H1429" s="125" t="n">
        <f aca="false">G1429/F1429</f>
        <v>0.747829824561404</v>
      </c>
    </row>
    <row r="1430" customFormat="false" ht="14.25" hidden="false" customHeight="false" outlineLevel="0" collapsed="false">
      <c r="A1430" s="19"/>
      <c r="B1430" s="20"/>
      <c r="C1430" s="19" t="n">
        <v>4120</v>
      </c>
      <c r="D1430" s="21" t="s">
        <v>185</v>
      </c>
      <c r="E1430" s="22" t="n">
        <v>8800</v>
      </c>
      <c r="F1430" s="22" t="n">
        <v>8800</v>
      </c>
      <c r="G1430" s="22" t="n">
        <v>5744.59</v>
      </c>
      <c r="H1430" s="125" t="n">
        <f aca="false">G1430/F1430</f>
        <v>0.652794318181818</v>
      </c>
    </row>
    <row r="1431" customFormat="false" ht="6" hidden="false" customHeight="true" outlineLevel="0" collapsed="false">
      <c r="A1431" s="19"/>
      <c r="B1431" s="20"/>
      <c r="C1431" s="19"/>
      <c r="D1431" s="21"/>
      <c r="E1431" s="22"/>
      <c r="F1431" s="22"/>
      <c r="G1431" s="22"/>
      <c r="H1431" s="125"/>
    </row>
    <row r="1432" customFormat="false" ht="14.25" hidden="false" customHeight="false" outlineLevel="0" collapsed="false">
      <c r="A1432" s="19"/>
      <c r="B1432" s="20"/>
      <c r="C1432" s="19"/>
      <c r="D1432" s="195" t="s">
        <v>187</v>
      </c>
      <c r="E1432" s="196" t="n">
        <f aca="false">SUM(E1427:E1431)</f>
        <v>574300</v>
      </c>
      <c r="F1432" s="196" t="n">
        <f aca="false">SUM(F1427:F1431)</f>
        <v>574300</v>
      </c>
      <c r="G1432" s="196" t="n">
        <f aca="false">SUM(G1427:G1431)</f>
        <v>333296.45</v>
      </c>
      <c r="H1432" s="147" t="n">
        <f aca="false">G1432/F1432</f>
        <v>0.580352516106565</v>
      </c>
    </row>
    <row r="1433" customFormat="false" ht="6" hidden="false" customHeight="true" outlineLevel="0" collapsed="false">
      <c r="A1433" s="19"/>
      <c r="B1433" s="20"/>
      <c r="C1433" s="19"/>
      <c r="D1433" s="21"/>
      <c r="E1433" s="22"/>
      <c r="F1433" s="22"/>
      <c r="G1433" s="22"/>
      <c r="H1433" s="125"/>
    </row>
    <row r="1434" customFormat="false" ht="14.25" hidden="false" customHeight="false" outlineLevel="0" collapsed="false">
      <c r="A1434" s="19"/>
      <c r="B1434" s="20"/>
      <c r="C1434" s="19" t="n">
        <v>4210</v>
      </c>
      <c r="D1434" s="21" t="s">
        <v>188</v>
      </c>
      <c r="E1434" s="22" t="n">
        <v>1500</v>
      </c>
      <c r="F1434" s="22" t="n">
        <v>3000</v>
      </c>
      <c r="G1434" s="22" t="n">
        <v>1825.25</v>
      </c>
      <c r="H1434" s="125" t="n">
        <f aca="false">G1434/F1434</f>
        <v>0.608416666666667</v>
      </c>
    </row>
    <row r="1435" customFormat="false" ht="25.5" hidden="false" customHeight="false" outlineLevel="0" collapsed="false">
      <c r="A1435" s="19"/>
      <c r="B1435" s="20"/>
      <c r="C1435" s="19" t="n">
        <v>4240</v>
      </c>
      <c r="D1435" s="21" t="s">
        <v>382</v>
      </c>
      <c r="E1435" s="22" t="n">
        <v>1500</v>
      </c>
      <c r="F1435" s="22" t="n">
        <v>1500</v>
      </c>
      <c r="G1435" s="22" t="n">
        <v>0</v>
      </c>
      <c r="H1435" s="125" t="n">
        <f aca="false">G1435/F1435</f>
        <v>0</v>
      </c>
    </row>
    <row r="1436" customFormat="false" ht="14.25" hidden="false" customHeight="false" outlineLevel="0" collapsed="false">
      <c r="A1436" s="19"/>
      <c r="B1436" s="20"/>
      <c r="C1436" s="19" t="n">
        <v>4260</v>
      </c>
      <c r="D1436" s="21" t="s">
        <v>221</v>
      </c>
      <c r="E1436" s="22" t="n">
        <v>13044</v>
      </c>
      <c r="F1436" s="22" t="n">
        <v>13044</v>
      </c>
      <c r="G1436" s="22" t="n">
        <v>7350.1</v>
      </c>
      <c r="H1436" s="125" t="n">
        <f aca="false">G1436/F1436</f>
        <v>0.563485127261576</v>
      </c>
    </row>
    <row r="1437" customFormat="false" ht="14.25" hidden="false" customHeight="false" outlineLevel="0" collapsed="false">
      <c r="A1437" s="19"/>
      <c r="B1437" s="20"/>
      <c r="C1437" s="19" t="n">
        <v>4270</v>
      </c>
      <c r="D1437" s="21" t="s">
        <v>190</v>
      </c>
      <c r="E1437" s="22" t="n">
        <v>1000</v>
      </c>
      <c r="F1437" s="22" t="n">
        <v>1000</v>
      </c>
      <c r="G1437" s="22" t="n">
        <v>475.8</v>
      </c>
      <c r="H1437" s="125" t="n">
        <f aca="false">G1437/F1437</f>
        <v>0.4758</v>
      </c>
    </row>
    <row r="1438" customFormat="false" ht="14.25" hidden="false" customHeight="false" outlineLevel="0" collapsed="false">
      <c r="A1438" s="19"/>
      <c r="B1438" s="20"/>
      <c r="C1438" s="19" t="n">
        <v>4300</v>
      </c>
      <c r="D1438" s="21" t="s">
        <v>171</v>
      </c>
      <c r="E1438" s="22" t="n">
        <v>3000</v>
      </c>
      <c r="F1438" s="22" t="n">
        <v>3000</v>
      </c>
      <c r="G1438" s="22" t="n">
        <v>1415.5</v>
      </c>
      <c r="H1438" s="125" t="n">
        <f aca="false">G1438/F1438</f>
        <v>0.471833333333333</v>
      </c>
    </row>
    <row r="1439" customFormat="false" ht="14.25" hidden="false" customHeight="false" outlineLevel="0" collapsed="false">
      <c r="A1439" s="19"/>
      <c r="B1439" s="20"/>
      <c r="C1439" s="19" t="n">
        <v>4350</v>
      </c>
      <c r="D1439" s="104" t="s">
        <v>191</v>
      </c>
      <c r="E1439" s="22" t="n">
        <v>850</v>
      </c>
      <c r="F1439" s="22" t="n">
        <v>850</v>
      </c>
      <c r="G1439" s="22" t="n">
        <v>324</v>
      </c>
      <c r="H1439" s="125" t="n">
        <f aca="false">G1439/F1439</f>
        <v>0.381176470588235</v>
      </c>
    </row>
    <row r="1440" customFormat="false" ht="25.5" hidden="false" customHeight="false" outlineLevel="0" collapsed="false">
      <c r="A1440" s="19"/>
      <c r="B1440" s="20"/>
      <c r="C1440" s="19" t="s">
        <v>194</v>
      </c>
      <c r="D1440" s="21" t="s">
        <v>195</v>
      </c>
      <c r="E1440" s="22" t="n">
        <v>3600</v>
      </c>
      <c r="F1440" s="22" t="n">
        <v>3600</v>
      </c>
      <c r="G1440" s="22" t="n">
        <v>1526.13</v>
      </c>
      <c r="H1440" s="125" t="n">
        <f aca="false">G1440/F1440</f>
        <v>0.423925</v>
      </c>
    </row>
    <row r="1441" customFormat="false" ht="14.25" hidden="false" customHeight="false" outlineLevel="0" collapsed="false">
      <c r="A1441" s="19"/>
      <c r="B1441" s="20"/>
      <c r="C1441" s="19" t="n">
        <v>4410</v>
      </c>
      <c r="D1441" s="21" t="s">
        <v>198</v>
      </c>
      <c r="E1441" s="22" t="n">
        <v>1200</v>
      </c>
      <c r="F1441" s="22" t="n">
        <v>1200</v>
      </c>
      <c r="G1441" s="22" t="n">
        <v>530.77</v>
      </c>
      <c r="H1441" s="125" t="n">
        <f aca="false">G1441/F1441</f>
        <v>0.442308333333333</v>
      </c>
    </row>
    <row r="1442" customFormat="false" ht="25.5" hidden="false" customHeight="false" outlineLevel="0" collapsed="false">
      <c r="A1442" s="19"/>
      <c r="B1442" s="20"/>
      <c r="C1442" s="19" t="n">
        <v>4440</v>
      </c>
      <c r="D1442" s="21" t="s">
        <v>201</v>
      </c>
      <c r="E1442" s="22" t="n">
        <v>33556</v>
      </c>
      <c r="F1442" s="22" t="n">
        <v>36138</v>
      </c>
      <c r="G1442" s="22" t="n">
        <v>27103.51</v>
      </c>
      <c r="H1442" s="125" t="n">
        <f aca="false">G1442/F1442</f>
        <v>0.750000276717029</v>
      </c>
    </row>
    <row r="1443" customFormat="false" ht="25.5" hidden="false" customHeight="false" outlineLevel="0" collapsed="false">
      <c r="A1443" s="19"/>
      <c r="B1443" s="20"/>
      <c r="C1443" s="19" t="s">
        <v>235</v>
      </c>
      <c r="D1443" s="21" t="s">
        <v>236</v>
      </c>
      <c r="E1443" s="22" t="n">
        <v>100</v>
      </c>
      <c r="F1443" s="22" t="n">
        <v>100</v>
      </c>
      <c r="G1443" s="22" t="n">
        <v>0</v>
      </c>
      <c r="H1443" s="125" t="n">
        <f aca="false">G1443/F1443</f>
        <v>0</v>
      </c>
    </row>
    <row r="1444" customFormat="false" ht="25.5" hidden="false" customHeight="false" outlineLevel="0" collapsed="false">
      <c r="A1444" s="19"/>
      <c r="B1444" s="20"/>
      <c r="C1444" s="19" t="s">
        <v>202</v>
      </c>
      <c r="D1444" s="21" t="s">
        <v>203</v>
      </c>
      <c r="E1444" s="22" t="n">
        <v>700</v>
      </c>
      <c r="F1444" s="22" t="n">
        <v>700</v>
      </c>
      <c r="G1444" s="22" t="n">
        <v>420.8</v>
      </c>
      <c r="H1444" s="125" t="n">
        <f aca="false">G1444/F1444</f>
        <v>0.601142857142857</v>
      </c>
    </row>
    <row r="1445" customFormat="false" ht="25.5" hidden="false" customHeight="false" outlineLevel="0" collapsed="false">
      <c r="A1445" s="19"/>
      <c r="B1445" s="20"/>
      <c r="C1445" s="19" t="s">
        <v>204</v>
      </c>
      <c r="D1445" s="21" t="s">
        <v>205</v>
      </c>
      <c r="E1445" s="22" t="n">
        <v>3000</v>
      </c>
      <c r="F1445" s="22" t="n">
        <v>3000</v>
      </c>
      <c r="G1445" s="22" t="n">
        <v>353.09</v>
      </c>
      <c r="H1445" s="125" t="n">
        <f aca="false">G1445/F1445</f>
        <v>0.117696666666667</v>
      </c>
    </row>
    <row r="1446" customFormat="false" ht="6" hidden="false" customHeight="true" outlineLevel="0" collapsed="false">
      <c r="A1446" s="19"/>
      <c r="B1446" s="20"/>
      <c r="C1446" s="19"/>
      <c r="D1446" s="21"/>
      <c r="E1446" s="22"/>
      <c r="F1446" s="22"/>
      <c r="G1446" s="22"/>
      <c r="H1446" s="125"/>
    </row>
    <row r="1447" customFormat="false" ht="14.25" hidden="false" customHeight="false" outlineLevel="0" collapsed="false">
      <c r="A1447" s="19"/>
      <c r="B1447" s="20"/>
      <c r="C1447" s="19"/>
      <c r="D1447" s="195" t="s">
        <v>172</v>
      </c>
      <c r="E1447" s="196" t="n">
        <f aca="false">SUM(E1434:E1446)</f>
        <v>63050</v>
      </c>
      <c r="F1447" s="196" t="n">
        <f aca="false">SUM(F1434:F1446)</f>
        <v>67132</v>
      </c>
      <c r="G1447" s="196" t="n">
        <f aca="false">SUM(G1434:G1446)</f>
        <v>41324.95</v>
      </c>
      <c r="H1447" s="147" t="n">
        <f aca="false">G1447/F1447</f>
        <v>0.615577518917953</v>
      </c>
    </row>
    <row r="1448" customFormat="false" ht="6" hidden="false" customHeight="true" outlineLevel="0" collapsed="false">
      <c r="A1448" s="19"/>
      <c r="B1448" s="20"/>
      <c r="C1448" s="19"/>
      <c r="D1448" s="21"/>
      <c r="E1448" s="22"/>
      <c r="F1448" s="22"/>
      <c r="G1448" s="22"/>
      <c r="H1448" s="125"/>
    </row>
    <row r="1449" customFormat="false" ht="12.75" hidden="false" customHeight="true" outlineLevel="0" collapsed="false">
      <c r="A1449" s="19"/>
      <c r="B1449" s="20"/>
      <c r="C1449" s="19" t="n">
        <v>3020</v>
      </c>
      <c r="D1449" s="21" t="s">
        <v>246</v>
      </c>
      <c r="E1449" s="22" t="n">
        <v>850</v>
      </c>
      <c r="F1449" s="22" t="n">
        <v>1191</v>
      </c>
      <c r="G1449" s="22" t="n">
        <v>0</v>
      </c>
      <c r="H1449" s="125" t="n">
        <f aca="false">G1449/F1449</f>
        <v>0</v>
      </c>
    </row>
    <row r="1450" customFormat="false" ht="14.25" hidden="false" customHeight="false" outlineLevel="0" collapsed="false">
      <c r="A1450" s="19"/>
      <c r="B1450" s="20"/>
      <c r="C1450" s="19" t="n">
        <v>4280</v>
      </c>
      <c r="D1450" s="21" t="s">
        <v>225</v>
      </c>
      <c r="E1450" s="22" t="n">
        <v>100</v>
      </c>
      <c r="F1450" s="22" t="n">
        <v>100</v>
      </c>
      <c r="G1450" s="22" t="n">
        <v>0</v>
      </c>
      <c r="H1450" s="125" t="n">
        <f aca="false">G1450/F1450</f>
        <v>0</v>
      </c>
    </row>
    <row r="1451" customFormat="false" ht="6" hidden="false" customHeight="true" outlineLevel="0" collapsed="false">
      <c r="A1451" s="19"/>
      <c r="B1451" s="20"/>
      <c r="C1451" s="19"/>
      <c r="D1451" s="21"/>
      <c r="E1451" s="22"/>
      <c r="F1451" s="22"/>
      <c r="G1451" s="22"/>
      <c r="H1451" s="125"/>
    </row>
    <row r="1452" customFormat="false" ht="14.25" hidden="false" customHeight="true" outlineLevel="0" collapsed="false">
      <c r="A1452" s="19"/>
      <c r="B1452" s="20"/>
      <c r="C1452" s="19"/>
      <c r="D1452" s="195" t="s">
        <v>226</v>
      </c>
      <c r="E1452" s="196" t="n">
        <f aca="false">SUM(E1449:E1451)</f>
        <v>950</v>
      </c>
      <c r="F1452" s="196" t="n">
        <f aca="false">SUM(F1449:F1451)</f>
        <v>1291</v>
      </c>
      <c r="G1452" s="196" t="n">
        <f aca="false">SUM(G1449:G1451)</f>
        <v>0</v>
      </c>
      <c r="H1452" s="147" t="n">
        <f aca="false">G1452/F1452</f>
        <v>0</v>
      </c>
    </row>
    <row r="1453" customFormat="false" ht="14.25" hidden="false" customHeight="false" outlineLevel="0" collapsed="false">
      <c r="A1453" s="19"/>
      <c r="B1453" s="20"/>
      <c r="C1453" s="19"/>
      <c r="D1453" s="25" t="s">
        <v>173</v>
      </c>
      <c r="E1453" s="26" t="n">
        <f aca="false">E1432+E1447+E1452</f>
        <v>638300</v>
      </c>
      <c r="F1453" s="26" t="n">
        <f aca="false">F1432+F1447+F1452</f>
        <v>642723</v>
      </c>
      <c r="G1453" s="26" t="n">
        <f aca="false">G1432+G1447+G1452</f>
        <v>374621.4</v>
      </c>
      <c r="H1453" s="126" t="n">
        <f aca="false">G1453/F1453</f>
        <v>0.58286602471049</v>
      </c>
    </row>
    <row r="1454" customFormat="false" ht="6" hidden="false" customHeight="true" outlineLevel="0" collapsed="false">
      <c r="A1454" s="19"/>
      <c r="B1454" s="20"/>
      <c r="C1454" s="19"/>
      <c r="D1454" s="21"/>
      <c r="E1454" s="22"/>
      <c r="F1454" s="22"/>
      <c r="G1454" s="22"/>
      <c r="H1454" s="125"/>
    </row>
    <row r="1455" customFormat="false" ht="14.25" hidden="false" customHeight="false" outlineLevel="0" collapsed="false">
      <c r="A1455" s="159"/>
      <c r="B1455" s="160"/>
      <c r="C1455" s="159"/>
      <c r="D1455" s="122" t="s">
        <v>318</v>
      </c>
      <c r="E1455" s="161" t="n">
        <f aca="false">SUM(E1456)</f>
        <v>2000</v>
      </c>
      <c r="F1455" s="161" t="n">
        <f aca="false">SUM(F1456)</f>
        <v>2000</v>
      </c>
      <c r="G1455" s="161" t="n">
        <f aca="false">SUM(G1456)</f>
        <v>0</v>
      </c>
      <c r="H1455" s="144" t="n">
        <f aca="false">G1455/F1455</f>
        <v>0</v>
      </c>
    </row>
    <row r="1456" customFormat="false" ht="51" hidden="false" customHeight="false" outlineLevel="0" collapsed="false">
      <c r="A1456" s="19"/>
      <c r="B1456" s="20"/>
      <c r="C1456" s="19" t="s">
        <v>138</v>
      </c>
      <c r="D1456" s="21" t="s">
        <v>243</v>
      </c>
      <c r="E1456" s="22" t="n">
        <v>2000</v>
      </c>
      <c r="F1456" s="22" t="n">
        <v>2000</v>
      </c>
      <c r="G1456" s="22" t="n">
        <v>0</v>
      </c>
      <c r="H1456" s="125" t="n">
        <f aca="false">G1456/F1456</f>
        <v>0</v>
      </c>
    </row>
    <row r="1457" customFormat="false" ht="6" hidden="false" customHeight="true" outlineLevel="0" collapsed="false">
      <c r="A1457" s="19"/>
      <c r="B1457" s="20"/>
      <c r="C1457" s="19"/>
      <c r="D1457" s="21"/>
      <c r="E1457" s="22"/>
      <c r="F1457" s="22"/>
      <c r="G1457" s="22"/>
      <c r="H1457" s="125"/>
    </row>
    <row r="1458" customFormat="false" ht="14.25" hidden="false" customHeight="false" outlineLevel="0" collapsed="false">
      <c r="A1458" s="19"/>
      <c r="B1458" s="20"/>
      <c r="C1458" s="19"/>
      <c r="D1458" s="195" t="s">
        <v>244</v>
      </c>
      <c r="E1458" s="196" t="n">
        <f aca="false">E1456</f>
        <v>2000</v>
      </c>
      <c r="F1458" s="196" t="n">
        <f aca="false">F1456</f>
        <v>2000</v>
      </c>
      <c r="G1458" s="196" t="n">
        <f aca="false">G1456</f>
        <v>0</v>
      </c>
      <c r="H1458" s="147" t="n">
        <f aca="false">G1458/F1458</f>
        <v>0</v>
      </c>
    </row>
    <row r="1459" customFormat="false" ht="14.25" hidden="false" customHeight="false" outlineLevel="0" collapsed="false">
      <c r="A1459" s="19"/>
      <c r="B1459" s="20"/>
      <c r="C1459" s="19"/>
      <c r="D1459" s="25" t="s">
        <v>173</v>
      </c>
      <c r="E1459" s="26" t="n">
        <f aca="false">E1458</f>
        <v>2000</v>
      </c>
      <c r="F1459" s="26" t="n">
        <f aca="false">F1458</f>
        <v>2000</v>
      </c>
      <c r="G1459" s="26" t="n">
        <f aca="false">G1458</f>
        <v>0</v>
      </c>
      <c r="H1459" s="126" t="n">
        <f aca="false">G1459/F1459</f>
        <v>0</v>
      </c>
    </row>
    <row r="1460" customFormat="false" ht="6" hidden="false" customHeight="true" outlineLevel="0" collapsed="false">
      <c r="A1460" s="19"/>
      <c r="B1460" s="20"/>
      <c r="C1460" s="19"/>
      <c r="D1460" s="21"/>
      <c r="E1460" s="22"/>
      <c r="F1460" s="22"/>
      <c r="G1460" s="22"/>
      <c r="H1460" s="125"/>
    </row>
    <row r="1461" customFormat="false" ht="14.25" hidden="false" customHeight="false" outlineLevel="0" collapsed="false">
      <c r="A1461" s="19"/>
      <c r="B1461" s="15" t="n">
        <v>85446</v>
      </c>
      <c r="C1461" s="14"/>
      <c r="D1461" s="16" t="s">
        <v>317</v>
      </c>
      <c r="E1461" s="17" t="n">
        <f aca="false">SUM(E1463:E1463)</f>
        <v>16246</v>
      </c>
      <c r="F1461" s="17" t="n">
        <f aca="false">SUM(F1463:F1463,F1469:F1476,F1482:F1484,)</f>
        <v>16246</v>
      </c>
      <c r="G1461" s="17" t="n">
        <f aca="false">SUM(G1463:G1463,G1469:G1476,G1482:G1484,)</f>
        <v>3467.36</v>
      </c>
      <c r="H1461" s="82" t="n">
        <f aca="false">G1461/F1461</f>
        <v>0.213428536255078</v>
      </c>
    </row>
    <row r="1462" customFormat="false" ht="14.25" hidden="false" customHeight="false" outlineLevel="0" collapsed="false">
      <c r="A1462" s="159"/>
      <c r="B1462" s="160"/>
      <c r="C1462" s="159"/>
      <c r="D1462" s="122" t="s">
        <v>318</v>
      </c>
      <c r="E1462" s="161"/>
      <c r="F1462" s="161"/>
      <c r="G1462" s="161"/>
      <c r="H1462" s="125"/>
    </row>
    <row r="1463" customFormat="false" ht="25.5" hidden="false" customHeight="false" outlineLevel="0" collapsed="false">
      <c r="A1463" s="19"/>
      <c r="B1463" s="20"/>
      <c r="C1463" s="19" t="s">
        <v>235</v>
      </c>
      <c r="D1463" s="21" t="s">
        <v>236</v>
      </c>
      <c r="E1463" s="22" t="n">
        <v>16246</v>
      </c>
      <c r="F1463" s="22" t="n">
        <v>2321</v>
      </c>
      <c r="G1463" s="22" t="n">
        <v>0</v>
      </c>
      <c r="H1463" s="125" t="n">
        <f aca="false">G1463/F1463</f>
        <v>0</v>
      </c>
    </row>
    <row r="1464" customFormat="false" ht="6" hidden="false" customHeight="true" outlineLevel="0" collapsed="false">
      <c r="A1464" s="19"/>
      <c r="B1464" s="20"/>
      <c r="C1464" s="19"/>
      <c r="D1464" s="21"/>
      <c r="E1464" s="22"/>
      <c r="F1464" s="22"/>
      <c r="G1464" s="22"/>
      <c r="H1464" s="125"/>
    </row>
    <row r="1465" customFormat="false" ht="14.25" hidden="false" customHeight="false" outlineLevel="0" collapsed="false">
      <c r="A1465" s="19"/>
      <c r="B1465" s="20"/>
      <c r="C1465" s="19"/>
      <c r="D1465" s="195" t="s">
        <v>172</v>
      </c>
      <c r="E1465" s="196" t="n">
        <f aca="false">SUM(E1463)</f>
        <v>16246</v>
      </c>
      <c r="F1465" s="196" t="n">
        <f aca="false">SUM(F1463)</f>
        <v>2321</v>
      </c>
      <c r="G1465" s="196" t="n">
        <f aca="false">SUM(G1463)</f>
        <v>0</v>
      </c>
      <c r="H1465" s="147" t="n">
        <f aca="false">G1465/F1465</f>
        <v>0</v>
      </c>
    </row>
    <row r="1466" customFormat="false" ht="14.25" hidden="false" customHeight="false" outlineLevel="0" collapsed="false">
      <c r="A1466" s="19"/>
      <c r="B1466" s="20"/>
      <c r="C1466" s="19"/>
      <c r="D1466" s="25" t="s">
        <v>173</v>
      </c>
      <c r="E1466" s="26" t="n">
        <f aca="false">E1465</f>
        <v>16246</v>
      </c>
      <c r="F1466" s="26" t="n">
        <f aca="false">F1465</f>
        <v>2321</v>
      </c>
      <c r="G1466" s="26" t="n">
        <f aca="false">G1465</f>
        <v>0</v>
      </c>
      <c r="H1466" s="126" t="n">
        <f aca="false">G1466/F1466</f>
        <v>0</v>
      </c>
    </row>
    <row r="1467" customFormat="false" ht="6" hidden="false" customHeight="true" outlineLevel="0" collapsed="false">
      <c r="A1467" s="19"/>
      <c r="B1467" s="20"/>
      <c r="C1467" s="19"/>
      <c r="D1467" s="25"/>
      <c r="E1467" s="26"/>
      <c r="F1467" s="302"/>
      <c r="G1467" s="21"/>
      <c r="H1467" s="125"/>
    </row>
    <row r="1468" customFormat="false" ht="25.5" hidden="false" customHeight="false" outlineLevel="0" collapsed="false">
      <c r="A1468" s="159"/>
      <c r="B1468" s="160"/>
      <c r="C1468" s="159"/>
      <c r="D1468" s="122" t="s">
        <v>378</v>
      </c>
      <c r="E1468" s="161"/>
      <c r="F1468" s="302"/>
      <c r="G1468" s="21"/>
      <c r="H1468" s="125"/>
    </row>
    <row r="1469" customFormat="false" ht="14.25" hidden="false" customHeight="false" outlineLevel="0" collapsed="false">
      <c r="A1469" s="19"/>
      <c r="B1469" s="20"/>
      <c r="C1469" s="19" t="n">
        <v>4210</v>
      </c>
      <c r="D1469" s="21" t="s">
        <v>188</v>
      </c>
      <c r="E1469" s="22" t="n">
        <v>0</v>
      </c>
      <c r="F1469" s="22" t="n">
        <v>700</v>
      </c>
      <c r="G1469" s="22" t="n">
        <v>0</v>
      </c>
      <c r="H1469" s="125" t="n">
        <f aca="false">G1469/F1469</f>
        <v>0</v>
      </c>
    </row>
    <row r="1470" customFormat="false" ht="14.25" hidden="false" customHeight="false" outlineLevel="0" collapsed="false">
      <c r="A1470" s="19"/>
      <c r="B1470" s="20"/>
      <c r="C1470" s="19" t="s">
        <v>315</v>
      </c>
      <c r="D1470" s="21" t="s">
        <v>198</v>
      </c>
      <c r="E1470" s="22" t="n">
        <v>0</v>
      </c>
      <c r="F1470" s="22" t="n">
        <v>600</v>
      </c>
      <c r="G1470" s="22" t="n">
        <v>172.36</v>
      </c>
      <c r="H1470" s="125" t="n">
        <f aca="false">G1470/F1470</f>
        <v>0.287266666666667</v>
      </c>
    </row>
    <row r="1471" customFormat="false" ht="14.25" hidden="false" customHeight="false" outlineLevel="0" collapsed="false">
      <c r="A1471" s="19"/>
      <c r="B1471" s="20"/>
      <c r="C1471" s="19"/>
      <c r="D1471" s="21"/>
      <c r="E1471" s="22"/>
      <c r="F1471" s="22"/>
      <c r="G1471" s="22"/>
      <c r="H1471" s="125"/>
    </row>
    <row r="1472" customFormat="false" ht="14.25" hidden="false" customHeight="false" outlineLevel="0" collapsed="false">
      <c r="A1472" s="28"/>
      <c r="B1472" s="29"/>
      <c r="C1472" s="28"/>
      <c r="D1472" s="30"/>
      <c r="E1472" s="31"/>
      <c r="F1472" s="31"/>
      <c r="G1472" s="31"/>
      <c r="H1472" s="203"/>
    </row>
    <row r="1473" customFormat="false" ht="14.25" hidden="false" customHeight="false" outlineLevel="0" collapsed="false">
      <c r="A1473" s="33"/>
      <c r="B1473" s="34"/>
      <c r="C1473" s="33"/>
      <c r="D1473" s="35"/>
      <c r="E1473" s="36"/>
      <c r="F1473" s="36"/>
      <c r="G1473" s="36"/>
      <c r="H1473" s="204"/>
    </row>
    <row r="1474" customFormat="false" ht="14.25" hidden="false" customHeight="false" outlineLevel="0" collapsed="false">
      <c r="A1474" s="33"/>
      <c r="B1474" s="34"/>
      <c r="C1474" s="33"/>
      <c r="D1474" s="35"/>
      <c r="E1474" s="36"/>
      <c r="F1474" s="36"/>
      <c r="G1474" s="36"/>
      <c r="H1474" s="204"/>
    </row>
    <row r="1475" customFormat="false" ht="76.5" hidden="false" customHeight="false" outlineLevel="0" collapsed="false">
      <c r="A1475" s="10" t="s">
        <v>3</v>
      </c>
      <c r="B1475" s="11" t="s">
        <v>4</v>
      </c>
      <c r="C1475" s="10" t="s">
        <v>5</v>
      </c>
      <c r="D1475" s="11" t="s">
        <v>6</v>
      </c>
      <c r="E1475" s="11" t="s">
        <v>7</v>
      </c>
      <c r="F1475" s="11" t="s">
        <v>8</v>
      </c>
      <c r="G1475" s="11" t="s">
        <v>9</v>
      </c>
      <c r="H1475" s="11" t="s">
        <v>10</v>
      </c>
    </row>
    <row r="1476" customFormat="false" ht="25.5" hidden="false" customHeight="false" outlineLevel="0" collapsed="false">
      <c r="A1476" s="19"/>
      <c r="B1476" s="20"/>
      <c r="C1476" s="19" t="s">
        <v>235</v>
      </c>
      <c r="D1476" s="21" t="s">
        <v>236</v>
      </c>
      <c r="E1476" s="22" t="n">
        <v>0</v>
      </c>
      <c r="F1476" s="22" t="n">
        <v>7015</v>
      </c>
      <c r="G1476" s="22" t="n">
        <v>3240</v>
      </c>
      <c r="H1476" s="125" t="n">
        <f aca="false">G1476/F1476</f>
        <v>0.461867426942267</v>
      </c>
    </row>
    <row r="1477" customFormat="false" ht="6" hidden="false" customHeight="true" outlineLevel="0" collapsed="false">
      <c r="A1477" s="19"/>
      <c r="B1477" s="20"/>
      <c r="C1477" s="19"/>
      <c r="D1477" s="21"/>
      <c r="E1477" s="22"/>
      <c r="F1477" s="22"/>
      <c r="G1477" s="22"/>
      <c r="H1477" s="125"/>
    </row>
    <row r="1478" customFormat="false" ht="14.25" hidden="false" customHeight="false" outlineLevel="0" collapsed="false">
      <c r="A1478" s="19"/>
      <c r="B1478" s="20"/>
      <c r="C1478" s="19"/>
      <c r="D1478" s="195" t="s">
        <v>172</v>
      </c>
      <c r="E1478" s="196" t="n">
        <f aca="false">SUM(E1469:E1477)</f>
        <v>0</v>
      </c>
      <c r="F1478" s="196" t="n">
        <f aca="false">SUM(F1469:F1477)</f>
        <v>8315</v>
      </c>
      <c r="G1478" s="196" t="n">
        <f aca="false">SUM(G1469:G1477)</f>
        <v>3412.36</v>
      </c>
      <c r="H1478" s="147" t="n">
        <f aca="false">G1478/F1478</f>
        <v>0.410386049308479</v>
      </c>
    </row>
    <row r="1479" customFormat="false" ht="14.25" hidden="false" customHeight="false" outlineLevel="0" collapsed="false">
      <c r="A1479" s="19"/>
      <c r="B1479" s="20"/>
      <c r="C1479" s="19"/>
      <c r="D1479" s="25" t="s">
        <v>173</v>
      </c>
      <c r="E1479" s="26" t="n">
        <f aca="false">E1478</f>
        <v>0</v>
      </c>
      <c r="F1479" s="26" t="n">
        <f aca="false">F1478</f>
        <v>8315</v>
      </c>
      <c r="G1479" s="26" t="n">
        <f aca="false">G1478</f>
        <v>3412.36</v>
      </c>
      <c r="H1479" s="126" t="n">
        <f aca="false">G1479/F1479</f>
        <v>0.410386049308479</v>
      </c>
    </row>
    <row r="1480" customFormat="false" ht="6" hidden="false" customHeight="true" outlineLevel="0" collapsed="false">
      <c r="A1480" s="19"/>
      <c r="B1480" s="20"/>
      <c r="C1480" s="19"/>
      <c r="D1480" s="25"/>
      <c r="E1480" s="26"/>
      <c r="F1480" s="26"/>
      <c r="G1480" s="26"/>
      <c r="H1480" s="125"/>
    </row>
    <row r="1481" customFormat="false" ht="25.5" hidden="false" customHeight="false" outlineLevel="0" collapsed="false">
      <c r="A1481" s="159"/>
      <c r="B1481" s="160"/>
      <c r="C1481" s="159"/>
      <c r="D1481" s="122" t="s">
        <v>383</v>
      </c>
      <c r="E1481" s="161"/>
      <c r="F1481" s="161"/>
      <c r="G1481" s="161"/>
      <c r="H1481" s="125"/>
    </row>
    <row r="1482" customFormat="false" ht="14.25" hidden="false" customHeight="false" outlineLevel="0" collapsed="false">
      <c r="A1482" s="19"/>
      <c r="B1482" s="20"/>
      <c r="C1482" s="19" t="n">
        <v>4210</v>
      </c>
      <c r="D1482" s="21" t="s">
        <v>188</v>
      </c>
      <c r="E1482" s="22" t="n">
        <v>0</v>
      </c>
      <c r="F1482" s="22" t="n">
        <v>700</v>
      </c>
      <c r="G1482" s="22" t="n">
        <v>0</v>
      </c>
      <c r="H1482" s="125" t="n">
        <f aca="false">G1482/F1482</f>
        <v>0</v>
      </c>
    </row>
    <row r="1483" customFormat="false" ht="14.25" hidden="false" customHeight="false" outlineLevel="0" collapsed="false">
      <c r="A1483" s="19"/>
      <c r="B1483" s="20"/>
      <c r="C1483" s="19" t="s">
        <v>315</v>
      </c>
      <c r="D1483" s="21" t="s">
        <v>198</v>
      </c>
      <c r="E1483" s="22" t="n">
        <v>0</v>
      </c>
      <c r="F1483" s="22" t="n">
        <v>400</v>
      </c>
      <c r="G1483" s="22" t="n">
        <v>0</v>
      </c>
      <c r="H1483" s="125" t="n">
        <f aca="false">G1483/F1483</f>
        <v>0</v>
      </c>
    </row>
    <row r="1484" customFormat="false" ht="25.5" hidden="false" customHeight="false" outlineLevel="0" collapsed="false">
      <c r="A1484" s="19"/>
      <c r="B1484" s="20"/>
      <c r="C1484" s="19" t="s">
        <v>235</v>
      </c>
      <c r="D1484" s="21" t="s">
        <v>236</v>
      </c>
      <c r="E1484" s="22" t="n">
        <v>0</v>
      </c>
      <c r="F1484" s="22" t="n">
        <v>4510</v>
      </c>
      <c r="G1484" s="22" t="n">
        <v>55</v>
      </c>
      <c r="H1484" s="125" t="n">
        <f aca="false">G1484/F1484</f>
        <v>0.0121951219512195</v>
      </c>
    </row>
    <row r="1485" customFormat="false" ht="6" hidden="false" customHeight="true" outlineLevel="0" collapsed="false">
      <c r="A1485" s="19"/>
      <c r="B1485" s="20"/>
      <c r="C1485" s="19"/>
      <c r="D1485" s="21"/>
      <c r="E1485" s="22"/>
      <c r="F1485" s="22"/>
      <c r="G1485" s="22"/>
      <c r="H1485" s="125"/>
    </row>
    <row r="1486" customFormat="false" ht="14.25" hidden="false" customHeight="false" outlineLevel="0" collapsed="false">
      <c r="A1486" s="19"/>
      <c r="B1486" s="20"/>
      <c r="C1486" s="19"/>
      <c r="D1486" s="195" t="s">
        <v>172</v>
      </c>
      <c r="E1486" s="196" t="n">
        <f aca="false">SUM(E1482:E1485)</f>
        <v>0</v>
      </c>
      <c r="F1486" s="196" t="n">
        <f aca="false">SUM(F1482:F1485)</f>
        <v>5610</v>
      </c>
      <c r="G1486" s="196" t="n">
        <f aca="false">SUM(G1482:G1485)</f>
        <v>55</v>
      </c>
      <c r="H1486" s="147" t="n">
        <f aca="false">G1486/F1486</f>
        <v>0.00980392156862745</v>
      </c>
    </row>
    <row r="1487" customFormat="false" ht="14.25" hidden="false" customHeight="false" outlineLevel="0" collapsed="false">
      <c r="A1487" s="19"/>
      <c r="B1487" s="20"/>
      <c r="C1487" s="19"/>
      <c r="D1487" s="25" t="s">
        <v>173</v>
      </c>
      <c r="E1487" s="26" t="n">
        <f aca="false">E1486</f>
        <v>0</v>
      </c>
      <c r="F1487" s="26" t="n">
        <f aca="false">F1486</f>
        <v>5610</v>
      </c>
      <c r="G1487" s="26" t="n">
        <f aca="false">G1486</f>
        <v>55</v>
      </c>
      <c r="H1487" s="126" t="n">
        <f aca="false">G1487/F1487</f>
        <v>0.00980392156862745</v>
      </c>
    </row>
    <row r="1488" customFormat="false" ht="6" hidden="false" customHeight="true" outlineLevel="0" collapsed="false">
      <c r="A1488" s="19"/>
      <c r="B1488" s="20"/>
      <c r="C1488" s="19"/>
      <c r="D1488" s="25"/>
      <c r="E1488" s="26"/>
      <c r="F1488" s="26"/>
      <c r="G1488" s="26"/>
      <c r="H1488" s="125"/>
    </row>
    <row r="1489" customFormat="false" ht="14.25" hidden="false" customHeight="false" outlineLevel="0" collapsed="false">
      <c r="A1489" s="19"/>
      <c r="B1489" s="20"/>
      <c r="C1489" s="19"/>
      <c r="D1489" s="25" t="s">
        <v>116</v>
      </c>
      <c r="E1489" s="26"/>
      <c r="F1489" s="26"/>
      <c r="G1489" s="26"/>
      <c r="H1489" s="125"/>
    </row>
    <row r="1490" customFormat="false" ht="14.25" hidden="false" customHeight="false" outlineLevel="0" collapsed="false">
      <c r="A1490" s="19"/>
      <c r="B1490" s="20"/>
      <c r="C1490" s="148" t="n">
        <v>4210</v>
      </c>
      <c r="D1490" s="25" t="s">
        <v>188</v>
      </c>
      <c r="E1490" s="26" t="n">
        <f aca="false">E1469+E1482</f>
        <v>0</v>
      </c>
      <c r="F1490" s="26" t="n">
        <f aca="false">F1469+F1482</f>
        <v>1400</v>
      </c>
      <c r="G1490" s="26" t="n">
        <f aca="false">G1469+G1482</f>
        <v>0</v>
      </c>
      <c r="H1490" s="126" t="n">
        <f aca="false">G1490/F1490</f>
        <v>0</v>
      </c>
    </row>
    <row r="1491" customFormat="false" ht="13.5" hidden="false" customHeight="true" outlineLevel="0" collapsed="false">
      <c r="A1491" s="19"/>
      <c r="B1491" s="20"/>
      <c r="C1491" s="148" t="s">
        <v>315</v>
      </c>
      <c r="D1491" s="25" t="s">
        <v>198</v>
      </c>
      <c r="E1491" s="26" t="n">
        <f aca="false">E1470+E1483</f>
        <v>0</v>
      </c>
      <c r="F1491" s="26" t="n">
        <f aca="false">F1470+F1483</f>
        <v>1000</v>
      </c>
      <c r="G1491" s="26" t="n">
        <f aca="false">G1470+G1483</f>
        <v>172.36</v>
      </c>
      <c r="H1491" s="126" t="n">
        <f aca="false">G1491/F1491</f>
        <v>0.17236</v>
      </c>
    </row>
    <row r="1492" customFormat="false" ht="25.5" hidden="false" customHeight="false" outlineLevel="0" collapsed="false">
      <c r="A1492" s="19"/>
      <c r="B1492" s="20"/>
      <c r="C1492" s="148" t="s">
        <v>235</v>
      </c>
      <c r="D1492" s="25" t="s">
        <v>236</v>
      </c>
      <c r="E1492" s="26" t="n">
        <f aca="false">E1463+E1476+E1484</f>
        <v>16246</v>
      </c>
      <c r="F1492" s="26" t="n">
        <f aca="false">F1463+F1476+F1484</f>
        <v>13846</v>
      </c>
      <c r="G1492" s="26" t="n">
        <f aca="false">G1463+G1476+G1484</f>
        <v>3295</v>
      </c>
      <c r="H1492" s="126" t="n">
        <f aca="false">G1492/F1492</f>
        <v>0.237974866387404</v>
      </c>
    </row>
    <row r="1493" customFormat="false" ht="6" hidden="false" customHeight="true" outlineLevel="0" collapsed="false">
      <c r="A1493" s="19"/>
      <c r="B1493" s="20"/>
      <c r="C1493" s="19"/>
      <c r="D1493" s="25"/>
      <c r="E1493" s="26"/>
      <c r="F1493" s="26"/>
      <c r="G1493" s="26"/>
      <c r="H1493" s="126"/>
    </row>
    <row r="1494" customFormat="false" ht="14.25" hidden="false" customHeight="false" outlineLevel="0" collapsed="false">
      <c r="A1494" s="19"/>
      <c r="B1494" s="20"/>
      <c r="C1494" s="19"/>
      <c r="D1494" s="195" t="s">
        <v>172</v>
      </c>
      <c r="E1494" s="26" t="n">
        <f aca="false">SUM(E1490:E1493)</f>
        <v>16246</v>
      </c>
      <c r="F1494" s="26" t="n">
        <f aca="false">SUM(F1490:F1493)</f>
        <v>16246</v>
      </c>
      <c r="G1494" s="26" t="n">
        <f aca="false">SUM(G1490:G1493)</f>
        <v>3467.36</v>
      </c>
      <c r="H1494" s="147" t="n">
        <f aca="false">G1494/F1494</f>
        <v>0.213428536255078</v>
      </c>
    </row>
    <row r="1495" customFormat="false" ht="14.25" hidden="false" customHeight="false" outlineLevel="0" collapsed="false">
      <c r="A1495" s="19"/>
      <c r="B1495" s="20"/>
      <c r="C1495" s="19"/>
      <c r="D1495" s="25" t="s">
        <v>173</v>
      </c>
      <c r="E1495" s="26" t="n">
        <f aca="false">E1494</f>
        <v>16246</v>
      </c>
      <c r="F1495" s="26" t="n">
        <f aca="false">F1494</f>
        <v>16246</v>
      </c>
      <c r="G1495" s="26" t="n">
        <f aca="false">G1494</f>
        <v>3467.36</v>
      </c>
      <c r="H1495" s="126" t="n">
        <f aca="false">G1495/F1495</f>
        <v>0.213428536255078</v>
      </c>
    </row>
    <row r="1496" customFormat="false" ht="6" hidden="false" customHeight="true" outlineLevel="0" collapsed="false">
      <c r="A1496" s="19"/>
      <c r="B1496" s="45"/>
      <c r="C1496" s="44"/>
      <c r="D1496" s="46"/>
      <c r="E1496" s="47"/>
      <c r="F1496" s="47"/>
      <c r="G1496" s="47"/>
      <c r="H1496" s="205"/>
    </row>
    <row r="1497" customFormat="false" ht="14.25" hidden="false" customHeight="false" outlineLevel="0" collapsed="false">
      <c r="A1497" s="19"/>
      <c r="B1497" s="15" t="n">
        <v>85495</v>
      </c>
      <c r="C1497" s="14"/>
      <c r="D1497" s="16" t="s">
        <v>47</v>
      </c>
      <c r="E1497" s="17" t="n">
        <f aca="false">SUM(E1498+E1516)</f>
        <v>246689</v>
      </c>
      <c r="F1497" s="17" t="n">
        <f aca="false">SUM(F1498+F1516)</f>
        <v>318145</v>
      </c>
      <c r="G1497" s="17" t="n">
        <f aca="false">SUM(G1498+G1516)</f>
        <v>81102.56</v>
      </c>
      <c r="H1497" s="82" t="n">
        <f aca="false">G1497/F1497</f>
        <v>0.254923258262742</v>
      </c>
    </row>
    <row r="1498" customFormat="false" ht="14.25" hidden="false" customHeight="false" outlineLevel="0" collapsed="false">
      <c r="A1498" s="19"/>
      <c r="B1498" s="102"/>
      <c r="C1498" s="98"/>
      <c r="D1498" s="122" t="s">
        <v>318</v>
      </c>
      <c r="E1498" s="161" t="n">
        <f aca="false">SUM(E1504+E1509+E1513)</f>
        <v>125689</v>
      </c>
      <c r="F1498" s="161" t="n">
        <f aca="false">SUM(F1504+F1509+F1513)</f>
        <v>183435</v>
      </c>
      <c r="G1498" s="161" t="n">
        <f aca="false">SUM(G1504+G1509+G1513)</f>
        <v>0</v>
      </c>
      <c r="H1498" s="144" t="n">
        <f aca="false">G1498/F1498</f>
        <v>0</v>
      </c>
    </row>
    <row r="1499" customFormat="false" ht="14.25" hidden="false" customHeight="false" outlineLevel="0" collapsed="false">
      <c r="A1499" s="19"/>
      <c r="B1499" s="102"/>
      <c r="C1499" s="19" t="n">
        <v>4010</v>
      </c>
      <c r="D1499" s="21" t="s">
        <v>181</v>
      </c>
      <c r="E1499" s="105" t="n">
        <v>83407</v>
      </c>
      <c r="F1499" s="105" t="n">
        <v>83407</v>
      </c>
      <c r="G1499" s="105" t="n">
        <v>0</v>
      </c>
      <c r="H1499" s="125" t="n">
        <f aca="false">G1499/F1499</f>
        <v>0</v>
      </c>
    </row>
    <row r="1500" customFormat="false" ht="14.25" hidden="false" customHeight="false" outlineLevel="0" collapsed="false">
      <c r="A1500" s="19"/>
      <c r="B1500" s="102"/>
      <c r="C1500" s="19" t="n">
        <v>4110</v>
      </c>
      <c r="D1500" s="21" t="s">
        <v>184</v>
      </c>
      <c r="E1500" s="105" t="n">
        <v>14637</v>
      </c>
      <c r="F1500" s="105" t="n">
        <v>14637</v>
      </c>
      <c r="G1500" s="105" t="n">
        <v>0</v>
      </c>
      <c r="H1500" s="125" t="n">
        <f aca="false">G1500/F1500</f>
        <v>0</v>
      </c>
    </row>
    <row r="1501" customFormat="false" ht="14.25" hidden="false" customHeight="false" outlineLevel="0" collapsed="false">
      <c r="A1501" s="19"/>
      <c r="B1501" s="102"/>
      <c r="C1501" s="19" t="n">
        <v>4120</v>
      </c>
      <c r="D1501" s="21" t="s">
        <v>185</v>
      </c>
      <c r="E1501" s="105" t="n">
        <v>2044</v>
      </c>
      <c r="F1501" s="105" t="n">
        <v>2044</v>
      </c>
      <c r="G1501" s="105" t="n">
        <v>0</v>
      </c>
      <c r="H1501" s="125" t="n">
        <f aca="false">G1501/F1501</f>
        <v>0</v>
      </c>
    </row>
    <row r="1502" customFormat="false" ht="14.25" hidden="false" customHeight="false" outlineLevel="0" collapsed="false">
      <c r="A1502" s="19"/>
      <c r="B1502" s="102"/>
      <c r="C1502" s="19" t="s">
        <v>321</v>
      </c>
      <c r="D1502" s="21" t="s">
        <v>282</v>
      </c>
      <c r="E1502" s="105" t="n">
        <v>0</v>
      </c>
      <c r="F1502" s="105" t="n">
        <v>71759</v>
      </c>
      <c r="G1502" s="105" t="n">
        <v>0</v>
      </c>
      <c r="H1502" s="125" t="n">
        <f aca="false">G1502/F1502</f>
        <v>0</v>
      </c>
    </row>
    <row r="1503" customFormat="false" ht="6" hidden="false" customHeight="true" outlineLevel="0" collapsed="false">
      <c r="A1503" s="19"/>
      <c r="B1503" s="102"/>
      <c r="C1503" s="19"/>
      <c r="D1503" s="21"/>
      <c r="E1503" s="105"/>
      <c r="F1503" s="105"/>
      <c r="G1503" s="105"/>
      <c r="H1503" s="125"/>
    </row>
    <row r="1504" customFormat="false" ht="14.25" hidden="false" customHeight="false" outlineLevel="0" collapsed="false">
      <c r="A1504" s="19"/>
      <c r="B1504" s="102"/>
      <c r="C1504" s="19"/>
      <c r="D1504" s="195" t="s">
        <v>187</v>
      </c>
      <c r="E1504" s="196" t="n">
        <f aca="false">SUM(E1499:E1503)</f>
        <v>100088</v>
      </c>
      <c r="F1504" s="196" t="n">
        <f aca="false">SUM(F1499:F1503)</f>
        <v>171847</v>
      </c>
      <c r="G1504" s="196" t="n">
        <f aca="false">SUM(G1499:G1503)</f>
        <v>0</v>
      </c>
      <c r="H1504" s="147" t="n">
        <f aca="false">G1504/F1504</f>
        <v>0</v>
      </c>
    </row>
    <row r="1505" customFormat="false" ht="6" hidden="false" customHeight="true" outlineLevel="0" collapsed="false">
      <c r="A1505" s="19"/>
      <c r="B1505" s="102"/>
      <c r="C1505" s="19"/>
      <c r="D1505" s="21"/>
      <c r="E1505" s="105"/>
      <c r="F1505" s="105"/>
      <c r="G1505" s="105"/>
      <c r="H1505" s="125"/>
    </row>
    <row r="1506" customFormat="false" ht="14.25" hidden="false" customHeight="false" outlineLevel="0" collapsed="false">
      <c r="A1506" s="19"/>
      <c r="B1506" s="102"/>
      <c r="C1506" s="19" t="n">
        <v>4210</v>
      </c>
      <c r="D1506" s="21" t="s">
        <v>188</v>
      </c>
      <c r="E1506" s="105" t="n">
        <v>12000</v>
      </c>
      <c r="F1506" s="105" t="n">
        <v>8541</v>
      </c>
      <c r="G1506" s="105" t="n">
        <v>0</v>
      </c>
      <c r="H1506" s="125" t="n">
        <f aca="false">G1506/F1506</f>
        <v>0</v>
      </c>
    </row>
    <row r="1507" customFormat="false" ht="14.25" hidden="false" customHeight="false" outlineLevel="0" collapsed="false">
      <c r="A1507" s="19"/>
      <c r="B1507" s="102"/>
      <c r="C1507" s="19" t="n">
        <v>4300</v>
      </c>
      <c r="D1507" s="21" t="s">
        <v>171</v>
      </c>
      <c r="E1507" s="105" t="n">
        <v>11976</v>
      </c>
      <c r="F1507" s="105" t="n">
        <v>2787</v>
      </c>
      <c r="G1507" s="105" t="n">
        <v>0</v>
      </c>
      <c r="H1507" s="125" t="n">
        <f aca="false">G1507/F1507</f>
        <v>0</v>
      </c>
    </row>
    <row r="1508" customFormat="false" ht="6" hidden="false" customHeight="true" outlineLevel="0" collapsed="false">
      <c r="A1508" s="19"/>
      <c r="B1508" s="102"/>
      <c r="C1508" s="19"/>
      <c r="D1508" s="21"/>
      <c r="E1508" s="105"/>
      <c r="F1508" s="105"/>
      <c r="G1508" s="105"/>
      <c r="H1508" s="125"/>
    </row>
    <row r="1509" customFormat="false" ht="14.25" hidden="false" customHeight="false" outlineLevel="0" collapsed="false">
      <c r="A1509" s="19"/>
      <c r="B1509" s="102"/>
      <c r="C1509" s="19"/>
      <c r="D1509" s="195" t="s">
        <v>172</v>
      </c>
      <c r="E1509" s="196" t="n">
        <f aca="false">SUM(E1506:E1508)</f>
        <v>23976</v>
      </c>
      <c r="F1509" s="196" t="n">
        <f aca="false">SUM(F1506:F1508)</f>
        <v>11328</v>
      </c>
      <c r="G1509" s="196" t="n">
        <f aca="false">SUM(G1506:G1508)</f>
        <v>0</v>
      </c>
      <c r="H1509" s="147" t="n">
        <f aca="false">G1509/F1509</f>
        <v>0</v>
      </c>
    </row>
    <row r="1510" customFormat="false" ht="6" hidden="false" customHeight="true" outlineLevel="0" collapsed="false">
      <c r="A1510" s="19"/>
      <c r="B1510" s="102"/>
      <c r="C1510" s="19"/>
      <c r="D1510" s="21"/>
      <c r="E1510" s="105"/>
      <c r="F1510" s="105"/>
      <c r="G1510" s="105"/>
      <c r="H1510" s="125"/>
    </row>
    <row r="1511" customFormat="false" ht="13.5" hidden="false" customHeight="true" outlineLevel="0" collapsed="false">
      <c r="A1511" s="19"/>
      <c r="B1511" s="102"/>
      <c r="C1511" s="19" t="n">
        <v>3020</v>
      </c>
      <c r="D1511" s="21" t="s">
        <v>246</v>
      </c>
      <c r="E1511" s="105" t="n">
        <v>1625</v>
      </c>
      <c r="F1511" s="105" t="n">
        <v>260</v>
      </c>
      <c r="G1511" s="105" t="n">
        <v>0</v>
      </c>
      <c r="H1511" s="125" t="n">
        <f aca="false">G1511/F1511</f>
        <v>0</v>
      </c>
    </row>
    <row r="1512" customFormat="false" ht="6" hidden="false" customHeight="true" outlineLevel="0" collapsed="false">
      <c r="A1512" s="19"/>
      <c r="B1512" s="102"/>
      <c r="C1512" s="19"/>
      <c r="D1512" s="21"/>
      <c r="E1512" s="105"/>
      <c r="F1512" s="105"/>
      <c r="G1512" s="105"/>
      <c r="H1512" s="125"/>
    </row>
    <row r="1513" customFormat="false" ht="14.25" hidden="false" customHeight="true" outlineLevel="0" collapsed="false">
      <c r="A1513" s="19"/>
      <c r="B1513" s="102"/>
      <c r="C1513" s="19"/>
      <c r="D1513" s="195" t="s">
        <v>226</v>
      </c>
      <c r="E1513" s="196" t="n">
        <f aca="false">E1511</f>
        <v>1625</v>
      </c>
      <c r="F1513" s="196" t="n">
        <f aca="false">F1511</f>
        <v>260</v>
      </c>
      <c r="G1513" s="196" t="n">
        <f aca="false">G1511</f>
        <v>0</v>
      </c>
      <c r="H1513" s="147" t="n">
        <f aca="false">G1513/F1513</f>
        <v>0</v>
      </c>
    </row>
    <row r="1514" customFormat="false" ht="14.25" hidden="false" customHeight="false" outlineLevel="0" collapsed="false">
      <c r="A1514" s="19"/>
      <c r="B1514" s="102"/>
      <c r="C1514" s="19"/>
      <c r="D1514" s="25" t="s">
        <v>173</v>
      </c>
      <c r="E1514" s="26" t="n">
        <f aca="false">E1504+E1509+E1513</f>
        <v>125689</v>
      </c>
      <c r="F1514" s="26" t="n">
        <f aca="false">F1504+F1509+F1513</f>
        <v>183435</v>
      </c>
      <c r="G1514" s="26" t="n">
        <f aca="false">G1504+G1509+G1513</f>
        <v>0</v>
      </c>
      <c r="H1514" s="126" t="n">
        <f aca="false">G1514/F1514</f>
        <v>0</v>
      </c>
    </row>
    <row r="1515" customFormat="false" ht="6" hidden="false" customHeight="true" outlineLevel="0" collapsed="false">
      <c r="A1515" s="19"/>
      <c r="B1515" s="102"/>
      <c r="C1515" s="19"/>
      <c r="D1515" s="21"/>
      <c r="E1515" s="105"/>
      <c r="F1515" s="105"/>
      <c r="G1515" s="105"/>
      <c r="H1515" s="125"/>
    </row>
    <row r="1516" customFormat="false" ht="25.5" hidden="false" customHeight="false" outlineLevel="0" collapsed="false">
      <c r="A1516" s="19"/>
      <c r="B1516" s="20"/>
      <c r="C1516" s="19"/>
      <c r="D1516" s="122" t="s">
        <v>384</v>
      </c>
      <c r="E1516" s="293" t="n">
        <f aca="false">SUM(E1523+E1541+E1546)</f>
        <v>121000</v>
      </c>
      <c r="F1516" s="293" t="n">
        <f aca="false">SUM(F1523+F1541+F1546+F1551)</f>
        <v>134710</v>
      </c>
      <c r="G1516" s="293" t="n">
        <f aca="false">SUM(G1523+G1541+G1546)</f>
        <v>81102.56</v>
      </c>
      <c r="H1516" s="144" t="n">
        <f aca="false">G1516/F1516</f>
        <v>0.602053002746641</v>
      </c>
    </row>
    <row r="1517" customFormat="false" ht="14.25" hidden="false" customHeight="false" outlineLevel="0" collapsed="false">
      <c r="A1517" s="19"/>
      <c r="B1517" s="20"/>
      <c r="C1517" s="19" t="n">
        <v>4010</v>
      </c>
      <c r="D1517" s="21" t="s">
        <v>181</v>
      </c>
      <c r="E1517" s="22" t="n">
        <v>27650</v>
      </c>
      <c r="F1517" s="22" t="n">
        <v>27650</v>
      </c>
      <c r="G1517" s="22" t="n">
        <v>13757.96</v>
      </c>
      <c r="H1517" s="125" t="n">
        <f aca="false">G1517/F1517</f>
        <v>0.497575406871609</v>
      </c>
    </row>
    <row r="1518" customFormat="false" ht="14.25" hidden="false" customHeight="false" outlineLevel="0" collapsed="false">
      <c r="A1518" s="19"/>
      <c r="B1518" s="20"/>
      <c r="C1518" s="19" t="n">
        <v>4040</v>
      </c>
      <c r="D1518" s="21" t="s">
        <v>183</v>
      </c>
      <c r="E1518" s="22" t="n">
        <v>2250</v>
      </c>
      <c r="F1518" s="22" t="n">
        <v>2250</v>
      </c>
      <c r="G1518" s="22" t="n">
        <v>2246.49</v>
      </c>
      <c r="H1518" s="125" t="n">
        <f aca="false">G1518/F1518</f>
        <v>0.99844</v>
      </c>
    </row>
    <row r="1519" customFormat="false" ht="14.25" hidden="false" customHeight="false" outlineLevel="0" collapsed="false">
      <c r="A1519" s="19"/>
      <c r="B1519" s="20"/>
      <c r="C1519" s="19" t="n">
        <v>4110</v>
      </c>
      <c r="D1519" s="21" t="s">
        <v>184</v>
      </c>
      <c r="E1519" s="22" t="n">
        <v>5000</v>
      </c>
      <c r="F1519" s="22" t="n">
        <v>5000</v>
      </c>
      <c r="G1519" s="22" t="n">
        <v>2824.32</v>
      </c>
      <c r="H1519" s="125" t="n">
        <f aca="false">G1519/F1519</f>
        <v>0.564864</v>
      </c>
    </row>
    <row r="1520" customFormat="false" ht="14.25" hidden="false" customHeight="false" outlineLevel="0" collapsed="false">
      <c r="A1520" s="19"/>
      <c r="B1520" s="20"/>
      <c r="C1520" s="19" t="n">
        <v>4120</v>
      </c>
      <c r="D1520" s="21" t="s">
        <v>185</v>
      </c>
      <c r="E1520" s="22" t="n">
        <v>900</v>
      </c>
      <c r="F1520" s="22" t="n">
        <v>900</v>
      </c>
      <c r="G1520" s="22" t="n">
        <v>381.73</v>
      </c>
      <c r="H1520" s="125" t="n">
        <f aca="false">G1520/F1520</f>
        <v>0.424144444444445</v>
      </c>
    </row>
    <row r="1521" customFormat="false" ht="14.25" hidden="false" customHeight="false" outlineLevel="0" collapsed="false">
      <c r="A1521" s="19"/>
      <c r="B1521" s="20"/>
      <c r="C1521" s="303" t="s">
        <v>242</v>
      </c>
      <c r="D1521" s="21" t="s">
        <v>186</v>
      </c>
      <c r="E1521" s="22" t="n">
        <v>7200</v>
      </c>
      <c r="F1521" s="22" t="n">
        <v>7200</v>
      </c>
      <c r="G1521" s="22" t="n">
        <v>3000</v>
      </c>
      <c r="H1521" s="125" t="n">
        <f aca="false">G1521/F1521</f>
        <v>0.416666666666667</v>
      </c>
    </row>
    <row r="1522" customFormat="false" ht="6" hidden="false" customHeight="true" outlineLevel="0" collapsed="false">
      <c r="A1522" s="19"/>
      <c r="B1522" s="20"/>
      <c r="C1522" s="303"/>
      <c r="D1522" s="21"/>
      <c r="E1522" s="22"/>
      <c r="F1522" s="22"/>
      <c r="G1522" s="22"/>
      <c r="H1522" s="125"/>
    </row>
    <row r="1523" customFormat="false" ht="14.25" hidden="false" customHeight="false" outlineLevel="0" collapsed="false">
      <c r="A1523" s="19"/>
      <c r="B1523" s="20"/>
      <c r="C1523" s="303"/>
      <c r="D1523" s="195" t="s">
        <v>187</v>
      </c>
      <c r="E1523" s="196" t="n">
        <f aca="false">SUM(E1517:E1522)</f>
        <v>43000</v>
      </c>
      <c r="F1523" s="196" t="n">
        <f aca="false">SUM(F1517:F1522)</f>
        <v>43000</v>
      </c>
      <c r="G1523" s="196" t="n">
        <f aca="false">SUM(G1517:G1522)</f>
        <v>22210.5</v>
      </c>
      <c r="H1523" s="147" t="n">
        <f aca="false">G1523/F1523</f>
        <v>0.516523255813954</v>
      </c>
    </row>
    <row r="1524" customFormat="false" ht="6" hidden="false" customHeight="true" outlineLevel="0" collapsed="false">
      <c r="A1524" s="19"/>
      <c r="B1524" s="20"/>
      <c r="C1524" s="303"/>
      <c r="D1524" s="21"/>
      <c r="E1524" s="22"/>
      <c r="F1524" s="22"/>
      <c r="G1524" s="22"/>
      <c r="H1524" s="125"/>
    </row>
    <row r="1525" customFormat="false" ht="14.25" hidden="false" customHeight="false" outlineLevel="0" collapsed="false">
      <c r="A1525" s="19"/>
      <c r="B1525" s="20"/>
      <c r="C1525" s="19" t="n">
        <v>4210</v>
      </c>
      <c r="D1525" s="21" t="s">
        <v>188</v>
      </c>
      <c r="E1525" s="22" t="n">
        <v>1500</v>
      </c>
      <c r="F1525" s="22" t="n">
        <v>3200</v>
      </c>
      <c r="G1525" s="22" t="n">
        <v>579.39</v>
      </c>
      <c r="H1525" s="125" t="n">
        <f aca="false">G1525/F1525</f>
        <v>0.181059375</v>
      </c>
    </row>
    <row r="1526" customFormat="false" ht="14.25" hidden="false" customHeight="false" outlineLevel="0" collapsed="false">
      <c r="A1526" s="19"/>
      <c r="B1526" s="20"/>
      <c r="C1526" s="19" t="n">
        <v>4260</v>
      </c>
      <c r="D1526" s="21" t="s">
        <v>221</v>
      </c>
      <c r="E1526" s="22" t="n">
        <v>46500</v>
      </c>
      <c r="F1526" s="22" t="n">
        <v>46500</v>
      </c>
      <c r="G1526" s="22" t="n">
        <v>37693.85</v>
      </c>
      <c r="H1526" s="125" t="n">
        <f aca="false">G1526/F1526</f>
        <v>0.810620430107527</v>
      </c>
    </row>
    <row r="1527" customFormat="false" ht="14.25" hidden="false" customHeight="false" outlineLevel="0" collapsed="false">
      <c r="A1527" s="19"/>
      <c r="B1527" s="20"/>
      <c r="C1527" s="19" t="n">
        <v>4270</v>
      </c>
      <c r="D1527" s="21" t="s">
        <v>190</v>
      </c>
      <c r="E1527" s="22" t="n">
        <v>1500</v>
      </c>
      <c r="F1527" s="22" t="n">
        <v>1500</v>
      </c>
      <c r="G1527" s="22" t="n">
        <v>968.85</v>
      </c>
      <c r="H1527" s="125" t="n">
        <f aca="false">G1527/F1527</f>
        <v>0.6459</v>
      </c>
    </row>
    <row r="1528" customFormat="false" ht="14.25" hidden="false" customHeight="false" outlineLevel="0" collapsed="false">
      <c r="A1528" s="19"/>
      <c r="B1528" s="20"/>
      <c r="C1528" s="19" t="n">
        <v>4300</v>
      </c>
      <c r="D1528" s="21" t="s">
        <v>171</v>
      </c>
      <c r="E1528" s="22" t="n">
        <v>2890</v>
      </c>
      <c r="F1528" s="22" t="n">
        <v>2890</v>
      </c>
      <c r="G1528" s="22" t="n">
        <v>1459.62</v>
      </c>
      <c r="H1528" s="125" t="n">
        <f aca="false">G1528/F1528</f>
        <v>0.505058823529412</v>
      </c>
    </row>
    <row r="1529" customFormat="false" ht="25.5" hidden="false" customHeight="false" outlineLevel="0" collapsed="false">
      <c r="A1529" s="19"/>
      <c r="B1529" s="20"/>
      <c r="C1529" s="19" t="s">
        <v>194</v>
      </c>
      <c r="D1529" s="21" t="s">
        <v>195</v>
      </c>
      <c r="E1529" s="22" t="n">
        <v>200</v>
      </c>
      <c r="F1529" s="22" t="n">
        <v>200</v>
      </c>
      <c r="G1529" s="22" t="n">
        <v>0</v>
      </c>
      <c r="H1529" s="125" t="n">
        <f aca="false">G1529/F1529</f>
        <v>0</v>
      </c>
    </row>
    <row r="1530" customFormat="false" ht="14.25" hidden="false" customHeight="false" outlineLevel="0" collapsed="false">
      <c r="A1530" s="19"/>
      <c r="B1530" s="20"/>
      <c r="C1530" s="19" t="s">
        <v>199</v>
      </c>
      <c r="D1530" s="21" t="s">
        <v>200</v>
      </c>
      <c r="E1530" s="22" t="n">
        <v>2000</v>
      </c>
      <c r="F1530" s="22" t="n">
        <v>2000</v>
      </c>
      <c r="G1530" s="22" t="n">
        <v>0</v>
      </c>
      <c r="H1530" s="125" t="n">
        <f aca="false">G1530/F1530</f>
        <v>0</v>
      </c>
    </row>
    <row r="1531" customFormat="false" ht="6.75" hidden="false" customHeight="true" outlineLevel="0" collapsed="false">
      <c r="A1531" s="19"/>
      <c r="B1531" s="20"/>
      <c r="C1531" s="19"/>
      <c r="D1531" s="21"/>
      <c r="E1531" s="22"/>
      <c r="F1531" s="22"/>
      <c r="G1531" s="22"/>
      <c r="H1531" s="125"/>
    </row>
    <row r="1532" customFormat="false" ht="14.25" hidden="false" customHeight="false" outlineLevel="0" collapsed="false">
      <c r="A1532" s="28"/>
      <c r="B1532" s="29"/>
      <c r="C1532" s="28"/>
      <c r="D1532" s="30"/>
      <c r="E1532" s="31"/>
      <c r="F1532" s="31"/>
      <c r="G1532" s="31"/>
      <c r="H1532" s="203"/>
    </row>
    <row r="1533" customFormat="false" ht="14.25" hidden="false" customHeight="false" outlineLevel="0" collapsed="false">
      <c r="A1533" s="33"/>
      <c r="B1533" s="34"/>
      <c r="C1533" s="33"/>
      <c r="D1533" s="35"/>
      <c r="E1533" s="36"/>
      <c r="F1533" s="36"/>
      <c r="G1533" s="36"/>
      <c r="H1533" s="204"/>
    </row>
    <row r="1534" customFormat="false" ht="76.5" hidden="false" customHeight="false" outlineLevel="0" collapsed="false">
      <c r="A1534" s="10" t="s">
        <v>3</v>
      </c>
      <c r="B1534" s="11" t="s">
        <v>4</v>
      </c>
      <c r="C1534" s="10" t="s">
        <v>5</v>
      </c>
      <c r="D1534" s="11" t="s">
        <v>6</v>
      </c>
      <c r="E1534" s="11" t="s">
        <v>7</v>
      </c>
      <c r="F1534" s="11" t="s">
        <v>8</v>
      </c>
      <c r="G1534" s="11" t="s">
        <v>9</v>
      </c>
      <c r="H1534" s="11" t="s">
        <v>10</v>
      </c>
    </row>
    <row r="1535" customFormat="false" ht="25.5" hidden="false" customHeight="false" outlineLevel="0" collapsed="false">
      <c r="A1535" s="19"/>
      <c r="B1535" s="20"/>
      <c r="C1535" s="19" t="n">
        <v>4440</v>
      </c>
      <c r="D1535" s="21" t="s">
        <v>201</v>
      </c>
      <c r="E1535" s="22" t="n">
        <v>1300</v>
      </c>
      <c r="F1535" s="22" t="n">
        <v>1310</v>
      </c>
      <c r="G1535" s="22" t="n">
        <v>982.35</v>
      </c>
      <c r="H1535" s="125" t="n">
        <f aca="false">G1535/F1535</f>
        <v>0.749885496183206</v>
      </c>
    </row>
    <row r="1536" customFormat="false" ht="14.25" hidden="false" customHeight="false" outlineLevel="0" collapsed="false">
      <c r="A1536" s="19"/>
      <c r="B1536" s="20"/>
      <c r="C1536" s="19" t="s">
        <v>256</v>
      </c>
      <c r="D1536" s="21" t="s">
        <v>222</v>
      </c>
      <c r="E1536" s="22" t="n">
        <v>8800</v>
      </c>
      <c r="F1536" s="22" t="n">
        <v>8800</v>
      </c>
      <c r="G1536" s="22" t="n">
        <v>4248</v>
      </c>
      <c r="H1536" s="125" t="n">
        <f aca="false">G1536/F1536</f>
        <v>0.482727272727273</v>
      </c>
    </row>
    <row r="1537" customFormat="false" ht="25.5" hidden="false" customHeight="false" outlineLevel="0" collapsed="false">
      <c r="A1537" s="19"/>
      <c r="B1537" s="20"/>
      <c r="C1537" s="19" t="s">
        <v>360</v>
      </c>
      <c r="D1537" s="104" t="s">
        <v>223</v>
      </c>
      <c r="E1537" s="22" t="n">
        <v>12960</v>
      </c>
      <c r="F1537" s="22" t="n">
        <v>12960</v>
      </c>
      <c r="G1537" s="22" t="n">
        <v>12960</v>
      </c>
      <c r="H1537" s="125" t="n">
        <f aca="false">G1537/F1537</f>
        <v>1</v>
      </c>
    </row>
    <row r="1538" customFormat="false" ht="25.5" hidden="false" customHeight="false" outlineLevel="0" collapsed="false">
      <c r="A1538" s="19"/>
      <c r="B1538" s="20"/>
      <c r="C1538" s="19" t="s">
        <v>235</v>
      </c>
      <c r="D1538" s="21" t="s">
        <v>236</v>
      </c>
      <c r="E1538" s="22" t="n">
        <v>50</v>
      </c>
      <c r="F1538" s="22" t="n">
        <v>50</v>
      </c>
      <c r="G1538" s="22" t="n">
        <v>0</v>
      </c>
      <c r="H1538" s="125" t="n">
        <f aca="false">G1538/F1538</f>
        <v>0</v>
      </c>
    </row>
    <row r="1539" customFormat="false" ht="25.5" hidden="false" customHeight="false" outlineLevel="0" collapsed="false">
      <c r="A1539" s="19"/>
      <c r="B1539" s="20"/>
      <c r="C1539" s="19" t="s">
        <v>202</v>
      </c>
      <c r="D1539" s="21" t="s">
        <v>203</v>
      </c>
      <c r="E1539" s="22" t="n">
        <v>100</v>
      </c>
      <c r="F1539" s="22" t="n">
        <v>100</v>
      </c>
      <c r="G1539" s="22" t="n">
        <v>0</v>
      </c>
      <c r="H1539" s="125" t="n">
        <f aca="false">G1539/F1539</f>
        <v>0</v>
      </c>
    </row>
    <row r="1540" customFormat="false" ht="6" hidden="false" customHeight="true" outlineLevel="0" collapsed="false">
      <c r="A1540" s="19"/>
      <c r="B1540" s="20"/>
      <c r="C1540" s="19"/>
      <c r="D1540" s="21"/>
      <c r="E1540" s="22"/>
      <c r="F1540" s="22"/>
      <c r="G1540" s="22"/>
      <c r="H1540" s="125"/>
    </row>
    <row r="1541" customFormat="false" ht="14.25" hidden="false" customHeight="false" outlineLevel="0" collapsed="false">
      <c r="A1541" s="19"/>
      <c r="B1541" s="20"/>
      <c r="C1541" s="19"/>
      <c r="D1541" s="195" t="s">
        <v>172</v>
      </c>
      <c r="E1541" s="196" t="n">
        <f aca="false">SUM(E1525:E1540)</f>
        <v>77800</v>
      </c>
      <c r="F1541" s="196" t="n">
        <f aca="false">SUM(F1525:F1540)</f>
        <v>79510</v>
      </c>
      <c r="G1541" s="196" t="n">
        <f aca="false">SUM(G1525:G1540)</f>
        <v>58892.06</v>
      </c>
      <c r="H1541" s="147" t="n">
        <f aca="false">G1541/F1541</f>
        <v>0.740687460696768</v>
      </c>
    </row>
    <row r="1542" customFormat="false" ht="6" hidden="false" customHeight="true" outlineLevel="0" collapsed="false">
      <c r="A1542" s="19"/>
      <c r="B1542" s="20"/>
      <c r="C1542" s="19"/>
      <c r="D1542" s="21"/>
      <c r="E1542" s="22"/>
      <c r="F1542" s="22"/>
      <c r="G1542" s="22"/>
      <c r="H1542" s="125"/>
    </row>
    <row r="1543" customFormat="false" ht="14.25" hidden="false" customHeight="true" outlineLevel="0" collapsed="false">
      <c r="A1543" s="19"/>
      <c r="B1543" s="20"/>
      <c r="C1543" s="19" t="n">
        <v>3020</v>
      </c>
      <c r="D1543" s="21" t="s">
        <v>246</v>
      </c>
      <c r="E1543" s="22" t="n">
        <v>150</v>
      </c>
      <c r="F1543" s="22" t="n">
        <v>150</v>
      </c>
      <c r="G1543" s="22" t="n">
        <v>0</v>
      </c>
      <c r="H1543" s="125" t="n">
        <f aca="false">G1543/F1543</f>
        <v>0</v>
      </c>
    </row>
    <row r="1544" customFormat="false" ht="14.25" hidden="false" customHeight="false" outlineLevel="0" collapsed="false">
      <c r="A1544" s="19"/>
      <c r="B1544" s="20"/>
      <c r="C1544" s="19" t="s">
        <v>237</v>
      </c>
      <c r="D1544" s="21" t="s">
        <v>225</v>
      </c>
      <c r="E1544" s="22" t="n">
        <v>50</v>
      </c>
      <c r="F1544" s="22" t="n">
        <v>50</v>
      </c>
      <c r="G1544" s="22" t="n">
        <v>0</v>
      </c>
      <c r="H1544" s="125" t="n">
        <f aca="false">G1544/F1544</f>
        <v>0</v>
      </c>
    </row>
    <row r="1545" customFormat="false" ht="6" hidden="false" customHeight="true" outlineLevel="0" collapsed="false">
      <c r="A1545" s="19"/>
      <c r="B1545" s="20"/>
      <c r="C1545" s="19"/>
      <c r="D1545" s="21"/>
      <c r="E1545" s="22"/>
      <c r="F1545" s="22"/>
      <c r="G1545" s="22"/>
      <c r="H1545" s="125"/>
    </row>
    <row r="1546" customFormat="false" ht="14.25" hidden="false" customHeight="true" outlineLevel="0" collapsed="false">
      <c r="A1546" s="19"/>
      <c r="B1546" s="20"/>
      <c r="C1546" s="19"/>
      <c r="D1546" s="195" t="s">
        <v>226</v>
      </c>
      <c r="E1546" s="196" t="n">
        <f aca="false">SUM(E1543:E1545)</f>
        <v>200</v>
      </c>
      <c r="F1546" s="196" t="n">
        <f aca="false">SUM(F1543:F1545)</f>
        <v>200</v>
      </c>
      <c r="G1546" s="196" t="n">
        <f aca="false">SUM(G1543:G1545)</f>
        <v>0</v>
      </c>
      <c r="H1546" s="147" t="n">
        <f aca="false">G1546/F1546</f>
        <v>0</v>
      </c>
    </row>
    <row r="1547" customFormat="false" ht="14.25" hidden="false" customHeight="false" outlineLevel="0" collapsed="false">
      <c r="A1547" s="19"/>
      <c r="B1547" s="20"/>
      <c r="C1547" s="19"/>
      <c r="D1547" s="25" t="s">
        <v>173</v>
      </c>
      <c r="E1547" s="26" t="n">
        <f aca="false">E1523+E1541+E1546</f>
        <v>121000</v>
      </c>
      <c r="F1547" s="26" t="n">
        <f aca="false">F1523+F1541+F1546</f>
        <v>122710</v>
      </c>
      <c r="G1547" s="26" t="n">
        <f aca="false">G1523+G1541+G1546</f>
        <v>81102.56</v>
      </c>
      <c r="H1547" s="126" t="n">
        <f aca="false">G1547/F1547</f>
        <v>0.660928693667998</v>
      </c>
    </row>
    <row r="1548" customFormat="false" ht="6" hidden="false" customHeight="true" outlineLevel="0" collapsed="false">
      <c r="A1548" s="19"/>
      <c r="B1548" s="20"/>
      <c r="C1548" s="19"/>
      <c r="D1548" s="25"/>
      <c r="E1548" s="26"/>
      <c r="F1548" s="26"/>
      <c r="G1548" s="26"/>
      <c r="H1548" s="126"/>
    </row>
    <row r="1549" customFormat="false" ht="12.75" hidden="false" customHeight="true" outlineLevel="0" collapsed="false">
      <c r="A1549" s="19"/>
      <c r="B1549" s="20"/>
      <c r="C1549" s="19" t="s">
        <v>247</v>
      </c>
      <c r="D1549" s="104" t="s">
        <v>248</v>
      </c>
      <c r="E1549" s="105" t="n">
        <v>0</v>
      </c>
      <c r="F1549" s="105" t="n">
        <v>12000</v>
      </c>
      <c r="G1549" s="105" t="n">
        <v>0</v>
      </c>
      <c r="H1549" s="43" t="n">
        <f aca="false">G1549/F1549</f>
        <v>0</v>
      </c>
    </row>
    <row r="1550" customFormat="false" ht="7.5" hidden="false" customHeight="true" outlineLevel="0" collapsed="false">
      <c r="A1550" s="19"/>
      <c r="B1550" s="20"/>
      <c r="C1550" s="19"/>
      <c r="D1550" s="25"/>
      <c r="E1550" s="26"/>
      <c r="F1550" s="26"/>
      <c r="G1550" s="26"/>
      <c r="H1550" s="126"/>
    </row>
    <row r="1551" customFormat="false" ht="14.25" hidden="false" customHeight="false" outlineLevel="0" collapsed="false">
      <c r="A1551" s="19"/>
      <c r="B1551" s="20"/>
      <c r="C1551" s="19"/>
      <c r="D1551" s="195" t="s">
        <v>309</v>
      </c>
      <c r="E1551" s="196" t="n">
        <f aca="false">E1549</f>
        <v>0</v>
      </c>
      <c r="F1551" s="196" t="n">
        <f aca="false">F1549</f>
        <v>12000</v>
      </c>
      <c r="G1551" s="196" t="n">
        <f aca="false">G1549</f>
        <v>0</v>
      </c>
      <c r="H1551" s="126" t="n">
        <f aca="false">G1551/F1551</f>
        <v>0</v>
      </c>
    </row>
    <row r="1552" customFormat="false" ht="14.25" hidden="false" customHeight="false" outlineLevel="0" collapsed="false">
      <c r="A1552" s="19"/>
      <c r="B1552" s="20"/>
      <c r="C1552" s="19"/>
      <c r="D1552" s="252" t="s">
        <v>228</v>
      </c>
      <c r="E1552" s="26" t="n">
        <f aca="false">E1551</f>
        <v>0</v>
      </c>
      <c r="F1552" s="26" t="n">
        <f aca="false">F1551</f>
        <v>12000</v>
      </c>
      <c r="G1552" s="26" t="n">
        <f aca="false">G1551</f>
        <v>0</v>
      </c>
      <c r="H1552" s="126" t="n">
        <f aca="false">G1552/F1552</f>
        <v>0</v>
      </c>
    </row>
    <row r="1553" customFormat="false" ht="6.75" hidden="false" customHeight="true" outlineLevel="0" collapsed="false">
      <c r="A1553" s="19"/>
      <c r="B1553" s="20"/>
      <c r="C1553" s="19"/>
      <c r="D1553" s="21"/>
      <c r="E1553" s="22"/>
      <c r="F1553" s="22"/>
      <c r="G1553" s="22"/>
      <c r="H1553" s="126"/>
    </row>
    <row r="1554" customFormat="false" ht="14.25" hidden="false" customHeight="false" outlineLevel="0" collapsed="false">
      <c r="A1554" s="19"/>
      <c r="B1554" s="20"/>
      <c r="C1554" s="19"/>
      <c r="D1554" s="25" t="s">
        <v>116</v>
      </c>
      <c r="E1554" s="26" t="n">
        <f aca="false">SUM(E1562+E1576+E1581+E1590)</f>
        <v>246689</v>
      </c>
      <c r="F1554" s="26" t="n">
        <f aca="false">SUM(F1562+F1576+F1581+F1590)</f>
        <v>318145</v>
      </c>
      <c r="G1554" s="26" t="n">
        <f aca="false">SUM(G1562+G1576+G1581+G1590)</f>
        <v>81102.56</v>
      </c>
      <c r="H1554" s="126" t="n">
        <f aca="false">G1554/F1554</f>
        <v>0.254923258262742</v>
      </c>
    </row>
    <row r="1555" customFormat="false" ht="14.25" hidden="false" customHeight="false" outlineLevel="0" collapsed="false">
      <c r="A1555" s="19"/>
      <c r="B1555" s="20"/>
      <c r="C1555" s="148" t="n">
        <v>4010</v>
      </c>
      <c r="D1555" s="25" t="s">
        <v>181</v>
      </c>
      <c r="E1555" s="26" t="n">
        <f aca="false">SUM(E1499+E1517)</f>
        <v>111057</v>
      </c>
      <c r="F1555" s="26" t="n">
        <f aca="false">SUM(F1499+F1517)</f>
        <v>111057</v>
      </c>
      <c r="G1555" s="26" t="n">
        <f aca="false">SUM(G1499+G1517)</f>
        <v>13757.96</v>
      </c>
      <c r="H1555" s="126" t="n">
        <f aca="false">G1555/F1555</f>
        <v>0.123881970519643</v>
      </c>
    </row>
    <row r="1556" customFormat="false" ht="14.25" hidden="false" customHeight="false" outlineLevel="0" collapsed="false">
      <c r="A1556" s="19"/>
      <c r="B1556" s="20"/>
      <c r="C1556" s="148" t="n">
        <v>4040</v>
      </c>
      <c r="D1556" s="25" t="s">
        <v>183</v>
      </c>
      <c r="E1556" s="26" t="n">
        <f aca="false">SUM(E1518)</f>
        <v>2250</v>
      </c>
      <c r="F1556" s="26" t="n">
        <f aca="false">SUM(F1518)</f>
        <v>2250</v>
      </c>
      <c r="G1556" s="26" t="n">
        <f aca="false">SUM(G1518)</f>
        <v>2246.49</v>
      </c>
      <c r="H1556" s="126" t="n">
        <f aca="false">G1556/F1556</f>
        <v>0.99844</v>
      </c>
    </row>
    <row r="1557" customFormat="false" ht="14.25" hidden="false" customHeight="false" outlineLevel="0" collapsed="false">
      <c r="A1557" s="19"/>
      <c r="B1557" s="20"/>
      <c r="C1557" s="148" t="n">
        <v>4110</v>
      </c>
      <c r="D1557" s="25" t="s">
        <v>184</v>
      </c>
      <c r="E1557" s="26" t="n">
        <f aca="false">SUM(E1500+E1519)</f>
        <v>19637</v>
      </c>
      <c r="F1557" s="26" t="n">
        <f aca="false">SUM(F1500+F1519)</f>
        <v>19637</v>
      </c>
      <c r="G1557" s="26" t="n">
        <f aca="false">SUM(G1500+G1519)</f>
        <v>2824.32</v>
      </c>
      <c r="H1557" s="126" t="n">
        <f aca="false">G1557/F1557</f>
        <v>0.143826450068748</v>
      </c>
    </row>
    <row r="1558" customFormat="false" ht="14.25" hidden="false" customHeight="false" outlineLevel="0" collapsed="false">
      <c r="A1558" s="19"/>
      <c r="B1558" s="20"/>
      <c r="C1558" s="148" t="n">
        <v>4120</v>
      </c>
      <c r="D1558" s="25" t="s">
        <v>185</v>
      </c>
      <c r="E1558" s="26" t="n">
        <f aca="false">SUM(E1501+E1520)</f>
        <v>2944</v>
      </c>
      <c r="F1558" s="26" t="n">
        <f aca="false">SUM(F1501+F1520)</f>
        <v>2944</v>
      </c>
      <c r="G1558" s="26" t="n">
        <f aca="false">SUM(G1501+G1520)</f>
        <v>381.73</v>
      </c>
      <c r="H1558" s="126" t="n">
        <f aca="false">G1558/F1558</f>
        <v>0.129663722826087</v>
      </c>
    </row>
    <row r="1559" customFormat="false" ht="14.25" hidden="false" customHeight="false" outlineLevel="0" collapsed="false">
      <c r="A1559" s="19"/>
      <c r="B1559" s="20"/>
      <c r="C1559" s="304" t="s">
        <v>242</v>
      </c>
      <c r="D1559" s="25" t="s">
        <v>186</v>
      </c>
      <c r="E1559" s="26" t="n">
        <f aca="false">SUM(E1521)</f>
        <v>7200</v>
      </c>
      <c r="F1559" s="26" t="n">
        <f aca="false">SUM(F1521)</f>
        <v>7200</v>
      </c>
      <c r="G1559" s="26" t="n">
        <f aca="false">SUM(G1521)</f>
        <v>3000</v>
      </c>
      <c r="H1559" s="126" t="n">
        <f aca="false">G1559/F1559</f>
        <v>0.416666666666667</v>
      </c>
    </row>
    <row r="1560" customFormat="false" ht="14.25" hidden="false" customHeight="false" outlineLevel="0" collapsed="false">
      <c r="A1560" s="19"/>
      <c r="B1560" s="20"/>
      <c r="C1560" s="304" t="s">
        <v>321</v>
      </c>
      <c r="D1560" s="25" t="s">
        <v>282</v>
      </c>
      <c r="E1560" s="26" t="n">
        <f aca="false">E1502</f>
        <v>0</v>
      </c>
      <c r="F1560" s="26" t="n">
        <f aca="false">F1502</f>
        <v>71759</v>
      </c>
      <c r="G1560" s="26" t="n">
        <f aca="false">G1502</f>
        <v>0</v>
      </c>
      <c r="H1560" s="126" t="n">
        <f aca="false">G1560/F1560</f>
        <v>0</v>
      </c>
    </row>
    <row r="1561" customFormat="false" ht="6" hidden="false" customHeight="true" outlineLevel="0" collapsed="false">
      <c r="A1561" s="19"/>
      <c r="B1561" s="20"/>
      <c r="C1561" s="304"/>
      <c r="D1561" s="25"/>
      <c r="E1561" s="26"/>
      <c r="F1561" s="26"/>
      <c r="G1561" s="26"/>
      <c r="H1561" s="126"/>
    </row>
    <row r="1562" customFormat="false" ht="14.25" hidden="false" customHeight="false" outlineLevel="0" collapsed="false">
      <c r="A1562" s="19"/>
      <c r="B1562" s="20"/>
      <c r="C1562" s="304"/>
      <c r="D1562" s="195" t="s">
        <v>187</v>
      </c>
      <c r="E1562" s="196" t="n">
        <f aca="false">SUM(E1555:E1561)</f>
        <v>143088</v>
      </c>
      <c r="F1562" s="196" t="n">
        <f aca="false">SUM(F1555:F1561)</f>
        <v>214847</v>
      </c>
      <c r="G1562" s="196" t="n">
        <f aca="false">SUM(G1555:G1561)</f>
        <v>22210.5</v>
      </c>
      <c r="H1562" s="147" t="n">
        <f aca="false">G1562/F1562</f>
        <v>0.103378217987684</v>
      </c>
    </row>
    <row r="1563" customFormat="false" ht="5.25" hidden="false" customHeight="true" outlineLevel="0" collapsed="false">
      <c r="A1563" s="19"/>
      <c r="B1563" s="20"/>
      <c r="C1563" s="304"/>
      <c r="D1563" s="25"/>
      <c r="E1563" s="26"/>
      <c r="F1563" s="26"/>
      <c r="G1563" s="26"/>
      <c r="H1563" s="126"/>
    </row>
    <row r="1564" customFormat="false" ht="14.25" hidden="false" customHeight="false" outlineLevel="0" collapsed="false">
      <c r="A1564" s="19"/>
      <c r="B1564" s="20"/>
      <c r="C1564" s="148" t="n">
        <v>4210</v>
      </c>
      <c r="D1564" s="25" t="s">
        <v>188</v>
      </c>
      <c r="E1564" s="26" t="n">
        <f aca="false">SUM(E1525+E1506)</f>
        <v>13500</v>
      </c>
      <c r="F1564" s="26" t="n">
        <f aca="false">SUM(F1525+F1506)</f>
        <v>11741</v>
      </c>
      <c r="G1564" s="26" t="n">
        <f aca="false">SUM(G1525+G1506)</f>
        <v>579.39</v>
      </c>
      <c r="H1564" s="126" t="n">
        <f aca="false">G1564/F1564</f>
        <v>0.0493475853845499</v>
      </c>
    </row>
    <row r="1565" customFormat="false" ht="14.25" hidden="false" customHeight="false" outlineLevel="0" collapsed="false">
      <c r="A1565" s="19"/>
      <c r="B1565" s="20"/>
      <c r="C1565" s="148" t="n">
        <v>4260</v>
      </c>
      <c r="D1565" s="25" t="s">
        <v>221</v>
      </c>
      <c r="E1565" s="26" t="n">
        <f aca="false">SUM(E1526)</f>
        <v>46500</v>
      </c>
      <c r="F1565" s="26" t="n">
        <f aca="false">SUM(F1526)</f>
        <v>46500</v>
      </c>
      <c r="G1565" s="26" t="n">
        <f aca="false">SUM(G1526)</f>
        <v>37693.85</v>
      </c>
      <c r="H1565" s="126" t="n">
        <f aca="false">G1565/F1565</f>
        <v>0.810620430107527</v>
      </c>
    </row>
    <row r="1566" customFormat="false" ht="14.25" hidden="false" customHeight="false" outlineLevel="0" collapsed="false">
      <c r="A1566" s="19"/>
      <c r="B1566" s="20"/>
      <c r="C1566" s="148" t="n">
        <v>4270</v>
      </c>
      <c r="D1566" s="25" t="s">
        <v>190</v>
      </c>
      <c r="E1566" s="26" t="n">
        <f aca="false">SUM(E1527)</f>
        <v>1500</v>
      </c>
      <c r="F1566" s="26" t="n">
        <f aca="false">SUM(F1527)</f>
        <v>1500</v>
      </c>
      <c r="G1566" s="26" t="n">
        <f aca="false">SUM(G1527)</f>
        <v>968.85</v>
      </c>
      <c r="H1566" s="126" t="n">
        <f aca="false">G1566/F1566</f>
        <v>0.6459</v>
      </c>
    </row>
    <row r="1567" customFormat="false" ht="14.25" hidden="false" customHeight="false" outlineLevel="0" collapsed="false">
      <c r="A1567" s="19"/>
      <c r="B1567" s="20"/>
      <c r="C1567" s="148" t="n">
        <v>4300</v>
      </c>
      <c r="D1567" s="25" t="s">
        <v>171</v>
      </c>
      <c r="E1567" s="26" t="n">
        <f aca="false">SUM(E1507+E1528)</f>
        <v>14866</v>
      </c>
      <c r="F1567" s="26" t="n">
        <f aca="false">SUM(F1507+F1528)</f>
        <v>5677</v>
      </c>
      <c r="G1567" s="26" t="n">
        <f aca="false">SUM(G1507+G1528)</f>
        <v>1459.62</v>
      </c>
      <c r="H1567" s="126" t="n">
        <f aca="false">G1567/F1567</f>
        <v>0.257111150255417</v>
      </c>
    </row>
    <row r="1568" customFormat="false" ht="25.5" hidden="false" customHeight="false" outlineLevel="0" collapsed="false">
      <c r="A1568" s="19"/>
      <c r="B1568" s="20"/>
      <c r="C1568" s="148" t="s">
        <v>194</v>
      </c>
      <c r="D1568" s="25" t="s">
        <v>195</v>
      </c>
      <c r="E1568" s="26" t="n">
        <f aca="false">SUM(E1529)</f>
        <v>200</v>
      </c>
      <c r="F1568" s="26" t="n">
        <f aca="false">SUM(F1529)</f>
        <v>200</v>
      </c>
      <c r="G1568" s="26" t="n">
        <f aca="false">SUM(G1529)</f>
        <v>0</v>
      </c>
      <c r="H1568" s="126" t="n">
        <f aca="false">G1568/F1568</f>
        <v>0</v>
      </c>
    </row>
    <row r="1569" customFormat="false" ht="15" hidden="false" customHeight="true" outlineLevel="0" collapsed="false">
      <c r="A1569" s="19"/>
      <c r="B1569" s="20"/>
      <c r="C1569" s="148" t="s">
        <v>199</v>
      </c>
      <c r="D1569" s="25" t="s">
        <v>200</v>
      </c>
      <c r="E1569" s="26" t="n">
        <f aca="false">SUM(E1530)</f>
        <v>2000</v>
      </c>
      <c r="F1569" s="26" t="n">
        <f aca="false">SUM(F1530)</f>
        <v>2000</v>
      </c>
      <c r="G1569" s="26" t="n">
        <f aca="false">SUM(G1530)</f>
        <v>0</v>
      </c>
      <c r="H1569" s="126" t="n">
        <f aca="false">G1569/F1569</f>
        <v>0</v>
      </c>
    </row>
    <row r="1570" customFormat="false" ht="25.5" hidden="false" customHeight="false" outlineLevel="0" collapsed="false">
      <c r="A1570" s="19"/>
      <c r="B1570" s="20"/>
      <c r="C1570" s="148" t="n">
        <v>4440</v>
      </c>
      <c r="D1570" s="25" t="s">
        <v>201</v>
      </c>
      <c r="E1570" s="26" t="n">
        <f aca="false">SUM(E1535)</f>
        <v>1300</v>
      </c>
      <c r="F1570" s="26" t="n">
        <f aca="false">SUM(F1535)</f>
        <v>1310</v>
      </c>
      <c r="G1570" s="26" t="n">
        <f aca="false">SUM(G1535)</f>
        <v>982.35</v>
      </c>
      <c r="H1570" s="126" t="n">
        <f aca="false">G1570/F1570</f>
        <v>0.749885496183206</v>
      </c>
    </row>
    <row r="1571" customFormat="false" ht="15.75" hidden="false" customHeight="true" outlineLevel="0" collapsed="false">
      <c r="A1571" s="19"/>
      <c r="B1571" s="20"/>
      <c r="C1571" s="148" t="s">
        <v>256</v>
      </c>
      <c r="D1571" s="25" t="s">
        <v>222</v>
      </c>
      <c r="E1571" s="26" t="n">
        <f aca="false">SUM(E1536)</f>
        <v>8800</v>
      </c>
      <c r="F1571" s="26" t="n">
        <f aca="false">SUM(F1536)</f>
        <v>8800</v>
      </c>
      <c r="G1571" s="26" t="n">
        <f aca="false">SUM(G1536)</f>
        <v>4248</v>
      </c>
      <c r="H1571" s="126" t="n">
        <f aca="false">G1571/F1571</f>
        <v>0.482727272727273</v>
      </c>
    </row>
    <row r="1572" customFormat="false" ht="25.5" hidden="false" customHeight="false" outlineLevel="0" collapsed="false">
      <c r="A1572" s="19"/>
      <c r="B1572" s="20"/>
      <c r="C1572" s="148" t="s">
        <v>360</v>
      </c>
      <c r="D1572" s="25" t="s">
        <v>223</v>
      </c>
      <c r="E1572" s="26" t="n">
        <f aca="false">SUM(E1537)</f>
        <v>12960</v>
      </c>
      <c r="F1572" s="26" t="n">
        <f aca="false">SUM(F1537)</f>
        <v>12960</v>
      </c>
      <c r="G1572" s="26" t="n">
        <f aca="false">SUM(G1537)</f>
        <v>12960</v>
      </c>
      <c r="H1572" s="126" t="n">
        <f aca="false">G1572/F1572</f>
        <v>1</v>
      </c>
    </row>
    <row r="1573" customFormat="false" ht="25.5" hidden="false" customHeight="false" outlineLevel="0" collapsed="false">
      <c r="A1573" s="19"/>
      <c r="B1573" s="20"/>
      <c r="C1573" s="148" t="s">
        <v>235</v>
      </c>
      <c r="D1573" s="25" t="s">
        <v>236</v>
      </c>
      <c r="E1573" s="26" t="n">
        <f aca="false">SUM(E1538)</f>
        <v>50</v>
      </c>
      <c r="F1573" s="26" t="n">
        <f aca="false">SUM(F1538)</f>
        <v>50</v>
      </c>
      <c r="G1573" s="26" t="n">
        <f aca="false">SUM(G1538)</f>
        <v>0</v>
      </c>
      <c r="H1573" s="126" t="n">
        <f aca="false">G1573/F1573</f>
        <v>0</v>
      </c>
    </row>
    <row r="1574" customFormat="false" ht="25.5" hidden="false" customHeight="false" outlineLevel="0" collapsed="false">
      <c r="A1574" s="19"/>
      <c r="B1574" s="20"/>
      <c r="C1574" s="148" t="s">
        <v>202</v>
      </c>
      <c r="D1574" s="25" t="s">
        <v>203</v>
      </c>
      <c r="E1574" s="26" t="n">
        <f aca="false">SUM(E1539)</f>
        <v>100</v>
      </c>
      <c r="F1574" s="26" t="n">
        <f aca="false">SUM(F1539)</f>
        <v>100</v>
      </c>
      <c r="G1574" s="26" t="n">
        <f aca="false">SUM(G1539)</f>
        <v>0</v>
      </c>
      <c r="H1574" s="126" t="n">
        <f aca="false">G1574/F1574</f>
        <v>0</v>
      </c>
    </row>
    <row r="1575" customFormat="false" ht="6" hidden="false" customHeight="true" outlineLevel="0" collapsed="false">
      <c r="A1575" s="19"/>
      <c r="B1575" s="20"/>
      <c r="C1575" s="148"/>
      <c r="D1575" s="25"/>
      <c r="E1575" s="26"/>
      <c r="F1575" s="26"/>
      <c r="G1575" s="26"/>
      <c r="H1575" s="126"/>
    </row>
    <row r="1576" customFormat="false" ht="14.25" hidden="false" customHeight="false" outlineLevel="0" collapsed="false">
      <c r="A1576" s="19"/>
      <c r="B1576" s="20"/>
      <c r="C1576" s="148"/>
      <c r="D1576" s="195" t="s">
        <v>172</v>
      </c>
      <c r="E1576" s="196" t="n">
        <f aca="false">SUM(E1564:E1574)</f>
        <v>101776</v>
      </c>
      <c r="F1576" s="196" t="n">
        <f aca="false">SUM(F1564:F1574)</f>
        <v>90838</v>
      </c>
      <c r="G1576" s="196" t="n">
        <f aca="false">SUM(G1564:G1574)</f>
        <v>58892.06</v>
      </c>
      <c r="H1576" s="126" t="n">
        <f aca="false">G1576/F1576</f>
        <v>0.648319645963143</v>
      </c>
    </row>
    <row r="1577" customFormat="false" ht="3.75" hidden="false" customHeight="true" outlineLevel="0" collapsed="false">
      <c r="A1577" s="19"/>
      <c r="B1577" s="20"/>
      <c r="C1577" s="148"/>
      <c r="D1577" s="25"/>
      <c r="E1577" s="26"/>
      <c r="F1577" s="26"/>
      <c r="G1577" s="26"/>
      <c r="H1577" s="126"/>
    </row>
    <row r="1578" customFormat="false" ht="25.5" hidden="false" customHeight="false" outlineLevel="0" collapsed="false">
      <c r="A1578" s="19"/>
      <c r="B1578" s="20"/>
      <c r="C1578" s="148" t="n">
        <v>3020</v>
      </c>
      <c r="D1578" s="25" t="s">
        <v>385</v>
      </c>
      <c r="E1578" s="26" t="n">
        <f aca="false">SUM(E1511+E1543)</f>
        <v>1775</v>
      </c>
      <c r="F1578" s="26" t="n">
        <f aca="false">SUM(F1511+F1543)</f>
        <v>410</v>
      </c>
      <c r="G1578" s="26" t="n">
        <f aca="false">SUM(G1511+G1543)</f>
        <v>0</v>
      </c>
      <c r="H1578" s="126" t="n">
        <f aca="false">G1578/F1578</f>
        <v>0</v>
      </c>
    </row>
    <row r="1579" customFormat="false" ht="15.75" hidden="false" customHeight="true" outlineLevel="0" collapsed="false">
      <c r="A1579" s="19"/>
      <c r="B1579" s="20"/>
      <c r="C1579" s="148" t="s">
        <v>237</v>
      </c>
      <c r="D1579" s="25" t="s">
        <v>225</v>
      </c>
      <c r="E1579" s="26" t="n">
        <f aca="false">SUM(E1544)</f>
        <v>50</v>
      </c>
      <c r="F1579" s="26" t="n">
        <f aca="false">SUM(F1544)</f>
        <v>50</v>
      </c>
      <c r="G1579" s="26" t="n">
        <f aca="false">SUM(G1544)</f>
        <v>0</v>
      </c>
      <c r="H1579" s="126" t="n">
        <f aca="false">G1579/F1579</f>
        <v>0</v>
      </c>
    </row>
    <row r="1580" customFormat="false" ht="6.75" hidden="false" customHeight="true" outlineLevel="0" collapsed="false">
      <c r="A1580" s="19"/>
      <c r="B1580" s="20"/>
      <c r="C1580" s="148"/>
      <c r="D1580" s="25"/>
      <c r="E1580" s="26"/>
      <c r="F1580" s="26"/>
      <c r="G1580" s="26"/>
      <c r="H1580" s="126"/>
    </row>
    <row r="1581" customFormat="false" ht="17.25" hidden="false" customHeight="true" outlineLevel="0" collapsed="false">
      <c r="A1581" s="19"/>
      <c r="B1581" s="20"/>
      <c r="C1581" s="148"/>
      <c r="D1581" s="195" t="s">
        <v>226</v>
      </c>
      <c r="E1581" s="196" t="n">
        <f aca="false">SUM(E1578:E1580)</f>
        <v>1825</v>
      </c>
      <c r="F1581" s="196" t="n">
        <f aca="false">SUM(F1578:F1580)</f>
        <v>460</v>
      </c>
      <c r="G1581" s="196" t="n">
        <f aca="false">SUM(G1578:G1580)</f>
        <v>0</v>
      </c>
      <c r="H1581" s="147" t="n">
        <f aca="false">G1581/F1581</f>
        <v>0</v>
      </c>
    </row>
    <row r="1582" customFormat="false" ht="14.25" hidden="false" customHeight="false" outlineLevel="0" collapsed="false">
      <c r="A1582" s="19"/>
      <c r="B1582" s="20"/>
      <c r="C1582" s="148"/>
      <c r="D1582" s="25" t="s">
        <v>173</v>
      </c>
      <c r="E1582" s="26" t="n">
        <f aca="false">E1562+E1576+E1581</f>
        <v>246689</v>
      </c>
      <c r="F1582" s="26" t="n">
        <f aca="false">F1562+F1576+F1581</f>
        <v>306145</v>
      </c>
      <c r="G1582" s="26" t="n">
        <f aca="false">G1562+G1576+G1581</f>
        <v>81102.56</v>
      </c>
      <c r="H1582" s="126" t="n">
        <f aca="false">G1582/F1582</f>
        <v>0.264915513890477</v>
      </c>
    </row>
    <row r="1583" customFormat="false" ht="14.25" hidden="false" customHeight="false" outlineLevel="0" collapsed="false">
      <c r="A1583" s="19"/>
      <c r="B1583" s="20"/>
      <c r="C1583" s="148"/>
      <c r="D1583" s="25"/>
      <c r="E1583" s="26"/>
      <c r="F1583" s="26"/>
      <c r="G1583" s="26"/>
      <c r="H1583" s="126"/>
    </row>
    <row r="1584" customFormat="false" ht="14.25" hidden="false" customHeight="false" outlineLevel="0" collapsed="false">
      <c r="A1584" s="28"/>
      <c r="B1584" s="29"/>
      <c r="C1584" s="157"/>
      <c r="D1584" s="128"/>
      <c r="E1584" s="129"/>
      <c r="F1584" s="129"/>
      <c r="G1584" s="129"/>
      <c r="H1584" s="130"/>
    </row>
    <row r="1585" customFormat="false" ht="14.25" hidden="false" customHeight="false" outlineLevel="0" collapsed="false">
      <c r="A1585" s="33"/>
      <c r="B1585" s="34"/>
      <c r="C1585" s="158"/>
      <c r="D1585" s="113"/>
      <c r="E1585" s="114"/>
      <c r="F1585" s="114"/>
      <c r="G1585" s="114"/>
      <c r="H1585" s="132"/>
    </row>
    <row r="1586" customFormat="false" ht="14.25" hidden="false" customHeight="false" outlineLevel="0" collapsed="false">
      <c r="A1586" s="33"/>
      <c r="B1586" s="34"/>
      <c r="C1586" s="158"/>
      <c r="D1586" s="113"/>
      <c r="E1586" s="114"/>
      <c r="F1586" s="114"/>
      <c r="G1586" s="114"/>
      <c r="H1586" s="132"/>
    </row>
    <row r="1587" customFormat="false" ht="79.5" hidden="false" customHeight="true" outlineLevel="0" collapsed="false">
      <c r="A1587" s="10" t="s">
        <v>3</v>
      </c>
      <c r="B1587" s="11" t="s">
        <v>4</v>
      </c>
      <c r="C1587" s="10" t="s">
        <v>5</v>
      </c>
      <c r="D1587" s="11" t="s">
        <v>6</v>
      </c>
      <c r="E1587" s="11" t="s">
        <v>7</v>
      </c>
      <c r="F1587" s="11" t="s">
        <v>8</v>
      </c>
      <c r="G1587" s="11" t="s">
        <v>9</v>
      </c>
      <c r="H1587" s="11" t="s">
        <v>10</v>
      </c>
    </row>
    <row r="1588" customFormat="false" ht="26.25" hidden="false" customHeight="true" outlineLevel="0" collapsed="false">
      <c r="A1588" s="19"/>
      <c r="B1588" s="20"/>
      <c r="C1588" s="148" t="s">
        <v>247</v>
      </c>
      <c r="D1588" s="25" t="s">
        <v>248</v>
      </c>
      <c r="E1588" s="26" t="n">
        <f aca="false">E1549</f>
        <v>0</v>
      </c>
      <c r="F1588" s="26" t="n">
        <f aca="false">F1549</f>
        <v>12000</v>
      </c>
      <c r="G1588" s="26" t="n">
        <f aca="false">G1549</f>
        <v>0</v>
      </c>
      <c r="H1588" s="126" t="n">
        <f aca="false">G1588/F1588</f>
        <v>0</v>
      </c>
    </row>
    <row r="1589" customFormat="false" ht="7.5" hidden="false" customHeight="true" outlineLevel="0" collapsed="false">
      <c r="A1589" s="19"/>
      <c r="B1589" s="20"/>
      <c r="C1589" s="19"/>
      <c r="D1589" s="25"/>
      <c r="E1589" s="26"/>
      <c r="F1589" s="26"/>
      <c r="G1589" s="26"/>
      <c r="H1589" s="126"/>
    </row>
    <row r="1590" customFormat="false" ht="14.25" hidden="false" customHeight="false" outlineLevel="0" collapsed="false">
      <c r="A1590" s="19"/>
      <c r="B1590" s="20"/>
      <c r="C1590" s="19"/>
      <c r="D1590" s="195" t="s">
        <v>309</v>
      </c>
      <c r="E1590" s="196" t="n">
        <f aca="false">E1588</f>
        <v>0</v>
      </c>
      <c r="F1590" s="196" t="n">
        <f aca="false">F1588</f>
        <v>12000</v>
      </c>
      <c r="G1590" s="196" t="n">
        <f aca="false">G1588</f>
        <v>0</v>
      </c>
      <c r="H1590" s="147" t="n">
        <f aca="false">G1590/F1590</f>
        <v>0</v>
      </c>
    </row>
    <row r="1591" customFormat="false" ht="14.25" hidden="false" customHeight="false" outlineLevel="0" collapsed="false">
      <c r="A1591" s="19"/>
      <c r="B1591" s="20"/>
      <c r="C1591" s="19"/>
      <c r="D1591" s="252" t="s">
        <v>228</v>
      </c>
      <c r="E1591" s="26" t="n">
        <f aca="false">E1590</f>
        <v>0</v>
      </c>
      <c r="F1591" s="26" t="n">
        <f aca="false">F1590</f>
        <v>12000</v>
      </c>
      <c r="G1591" s="26" t="n">
        <f aca="false">G1590</f>
        <v>0</v>
      </c>
      <c r="H1591" s="126" t="n">
        <f aca="false">G1591/F1591</f>
        <v>0</v>
      </c>
    </row>
    <row r="1592" customFormat="false" ht="6" hidden="false" customHeight="true" outlineLevel="0" collapsed="false">
      <c r="A1592" s="19"/>
      <c r="B1592" s="20"/>
      <c r="C1592" s="19"/>
      <c r="D1592" s="252"/>
      <c r="E1592" s="26"/>
      <c r="F1592" s="26"/>
      <c r="G1592" s="26"/>
      <c r="H1592" s="126"/>
    </row>
    <row r="1593" customFormat="false" ht="30" hidden="false" customHeight="true" outlineLevel="0" collapsed="false">
      <c r="A1593" s="79" t="s">
        <v>161</v>
      </c>
      <c r="B1593" s="80"/>
      <c r="C1593" s="79"/>
      <c r="D1593" s="83" t="s">
        <v>162</v>
      </c>
      <c r="E1593" s="81" t="n">
        <f aca="false">E1594</f>
        <v>416197</v>
      </c>
      <c r="F1593" s="81" t="n">
        <f aca="false">F1594</f>
        <v>416197</v>
      </c>
      <c r="G1593" s="81" t="n">
        <f aca="false">G1594</f>
        <v>16724.56</v>
      </c>
      <c r="H1593" s="82" t="n">
        <f aca="false">G1593/F1593</f>
        <v>0.0401842396749616</v>
      </c>
    </row>
    <row r="1594" customFormat="false" ht="38.25" hidden="false" customHeight="false" outlineLevel="0" collapsed="false">
      <c r="A1594" s="148"/>
      <c r="B1594" s="80" t="n">
        <v>90019</v>
      </c>
      <c r="C1594" s="79"/>
      <c r="D1594" s="83" t="s">
        <v>386</v>
      </c>
      <c r="E1594" s="81" t="n">
        <f aca="false">SUM(E1595:E1597,E1602)</f>
        <v>416197</v>
      </c>
      <c r="F1594" s="81" t="n">
        <f aca="false">SUM(F1595:F1597,F1602)</f>
        <v>416197</v>
      </c>
      <c r="G1594" s="81" t="n">
        <f aca="false">SUM(G1595:G1597,G1602)</f>
        <v>16724.56</v>
      </c>
      <c r="H1594" s="82" t="n">
        <f aca="false">G1594/F1594</f>
        <v>0.0401842396749616</v>
      </c>
    </row>
    <row r="1595" customFormat="false" ht="14.25" hidden="false" customHeight="false" outlineLevel="0" collapsed="false">
      <c r="A1595" s="148"/>
      <c r="B1595" s="162"/>
      <c r="C1595" s="103" t="s">
        <v>272</v>
      </c>
      <c r="D1595" s="21" t="s">
        <v>188</v>
      </c>
      <c r="E1595" s="105" t="n">
        <v>8000</v>
      </c>
      <c r="F1595" s="105" t="n">
        <v>17500</v>
      </c>
      <c r="G1595" s="105" t="n">
        <v>164.46</v>
      </c>
      <c r="H1595" s="125" t="n">
        <f aca="false">G1595/F1595</f>
        <v>0.00939771428571429</v>
      </c>
    </row>
    <row r="1596" customFormat="false" ht="14.25" hidden="false" customHeight="false" outlineLevel="0" collapsed="false">
      <c r="A1596" s="19"/>
      <c r="B1596" s="20"/>
      <c r="C1596" s="103" t="s">
        <v>239</v>
      </c>
      <c r="D1596" s="21" t="s">
        <v>171</v>
      </c>
      <c r="E1596" s="105" t="n">
        <v>32000</v>
      </c>
      <c r="F1596" s="105" t="n">
        <v>332000</v>
      </c>
      <c r="G1596" s="105" t="n">
        <v>16560.1</v>
      </c>
      <c r="H1596" s="125" t="n">
        <f aca="false">G1596/F1596</f>
        <v>0.0498798192771084</v>
      </c>
    </row>
    <row r="1597" customFormat="false" ht="25.5" hidden="false" customHeight="false" outlineLevel="0" collapsed="false">
      <c r="A1597" s="19"/>
      <c r="B1597" s="20"/>
      <c r="C1597" s="103" t="s">
        <v>174</v>
      </c>
      <c r="D1597" s="104" t="s">
        <v>175</v>
      </c>
      <c r="E1597" s="105" t="n">
        <v>376197</v>
      </c>
      <c r="F1597" s="105" t="n">
        <v>51697</v>
      </c>
      <c r="G1597" s="105" t="n">
        <v>0</v>
      </c>
      <c r="H1597" s="125" t="n">
        <f aca="false">G1597/F1597</f>
        <v>0</v>
      </c>
    </row>
    <row r="1598" customFormat="false" ht="5.25" hidden="false" customHeight="true" outlineLevel="0" collapsed="false">
      <c r="A1598" s="19"/>
      <c r="B1598" s="20"/>
      <c r="C1598" s="103"/>
      <c r="D1598" s="104"/>
      <c r="E1598" s="105"/>
      <c r="F1598" s="105"/>
      <c r="G1598" s="105"/>
      <c r="H1598" s="125"/>
    </row>
    <row r="1599" customFormat="false" ht="14.25" hidden="false" customHeight="false" outlineLevel="0" collapsed="false">
      <c r="A1599" s="19"/>
      <c r="B1599" s="20"/>
      <c r="C1599" s="103"/>
      <c r="D1599" s="195" t="s">
        <v>172</v>
      </c>
      <c r="E1599" s="196" t="n">
        <f aca="false">SUM(E1595:E1598)</f>
        <v>416197</v>
      </c>
      <c r="F1599" s="196" t="n">
        <f aca="false">SUM(F1595:F1598)</f>
        <v>401197</v>
      </c>
      <c r="G1599" s="196" t="n">
        <f aca="false">SUM(G1595:G1598)</f>
        <v>16724.56</v>
      </c>
      <c r="H1599" s="147" t="n">
        <f aca="false">G1599/F1599</f>
        <v>0.0416866526918197</v>
      </c>
    </row>
    <row r="1600" customFormat="false" ht="14.25" hidden="false" customHeight="false" outlineLevel="0" collapsed="false">
      <c r="A1600" s="19"/>
      <c r="B1600" s="20"/>
      <c r="C1600" s="103"/>
      <c r="D1600" s="25" t="s">
        <v>173</v>
      </c>
      <c r="E1600" s="26" t="n">
        <f aca="false">E1599</f>
        <v>416197</v>
      </c>
      <c r="F1600" s="26" t="n">
        <f aca="false">F1599</f>
        <v>401197</v>
      </c>
      <c r="G1600" s="26" t="n">
        <f aca="false">G1599</f>
        <v>16724.56</v>
      </c>
      <c r="H1600" s="126" t="n">
        <f aca="false">G1600/F1600</f>
        <v>0.0416866526918197</v>
      </c>
    </row>
    <row r="1601" customFormat="false" ht="5.25" hidden="false" customHeight="true" outlineLevel="0" collapsed="false">
      <c r="A1601" s="19"/>
      <c r="B1601" s="20"/>
      <c r="C1601" s="103"/>
      <c r="D1601" s="25"/>
      <c r="E1601" s="26"/>
      <c r="F1601" s="26"/>
      <c r="G1601" s="26"/>
      <c r="H1601" s="126"/>
    </row>
    <row r="1602" customFormat="false" ht="25.5" hidden="false" customHeight="false" outlineLevel="0" collapsed="false">
      <c r="A1602" s="19"/>
      <c r="B1602" s="20"/>
      <c r="C1602" s="103" t="s">
        <v>268</v>
      </c>
      <c r="D1602" s="104" t="s">
        <v>227</v>
      </c>
      <c r="E1602" s="105" t="n">
        <v>0</v>
      </c>
      <c r="F1602" s="105" t="n">
        <v>15000</v>
      </c>
      <c r="G1602" s="105" t="n">
        <v>0</v>
      </c>
      <c r="H1602" s="126" t="n">
        <f aca="false">G1602/F1602</f>
        <v>0</v>
      </c>
    </row>
    <row r="1603" customFormat="false" ht="6" hidden="false" customHeight="true" outlineLevel="0" collapsed="false">
      <c r="A1603" s="19"/>
      <c r="B1603" s="20"/>
      <c r="C1603" s="103"/>
      <c r="D1603" s="25"/>
      <c r="E1603" s="26"/>
      <c r="F1603" s="26"/>
      <c r="G1603" s="26"/>
      <c r="H1603" s="126"/>
    </row>
    <row r="1604" customFormat="false" ht="14.25" hidden="false" customHeight="false" outlineLevel="0" collapsed="false">
      <c r="A1604" s="19"/>
      <c r="B1604" s="20"/>
      <c r="C1604" s="103"/>
      <c r="D1604" s="195" t="s">
        <v>309</v>
      </c>
      <c r="E1604" s="196" t="n">
        <f aca="false">E1602</f>
        <v>0</v>
      </c>
      <c r="F1604" s="196" t="n">
        <f aca="false">F1602</f>
        <v>15000</v>
      </c>
      <c r="G1604" s="196" t="n">
        <f aca="false">G1602</f>
        <v>0</v>
      </c>
      <c r="H1604" s="126" t="n">
        <f aca="false">G1604/F1604</f>
        <v>0</v>
      </c>
    </row>
    <row r="1605" customFormat="false" ht="14.25" hidden="false" customHeight="false" outlineLevel="0" collapsed="false">
      <c r="A1605" s="19"/>
      <c r="B1605" s="20"/>
      <c r="C1605" s="148"/>
      <c r="D1605" s="252" t="s">
        <v>228</v>
      </c>
      <c r="E1605" s="26" t="n">
        <f aca="false">E1604</f>
        <v>0</v>
      </c>
      <c r="F1605" s="26" t="n">
        <f aca="false">F1604</f>
        <v>15000</v>
      </c>
      <c r="G1605" s="26" t="n">
        <f aca="false">G1604</f>
        <v>0</v>
      </c>
      <c r="H1605" s="126" t="n">
        <f aca="false">G1605/F1605</f>
        <v>0</v>
      </c>
    </row>
    <row r="1606" customFormat="false" ht="6" hidden="false" customHeight="true" outlineLevel="0" collapsed="false">
      <c r="A1606" s="44"/>
      <c r="B1606" s="45"/>
      <c r="C1606" s="275"/>
      <c r="D1606" s="305"/>
      <c r="E1606" s="110"/>
      <c r="F1606" s="110"/>
      <c r="G1606" s="110"/>
      <c r="H1606" s="126"/>
    </row>
    <row r="1607" customFormat="false" ht="14.25" hidden="false" customHeight="false" outlineLevel="0" collapsed="false">
      <c r="A1607" s="14" t="n">
        <v>921</v>
      </c>
      <c r="B1607" s="15"/>
      <c r="C1607" s="14"/>
      <c r="D1607" s="16" t="s">
        <v>387</v>
      </c>
      <c r="E1607" s="17" t="n">
        <f aca="false">SUM(E1608+E1614)</f>
        <v>28000</v>
      </c>
      <c r="F1607" s="17" t="n">
        <f aca="false">SUM(F1608+F1614)</f>
        <v>28000</v>
      </c>
      <c r="G1607" s="17" t="n">
        <f aca="false">SUM(G1608+G1614)</f>
        <v>12000</v>
      </c>
      <c r="H1607" s="82" t="n">
        <f aca="false">G1607/F1607</f>
        <v>0.428571428571429</v>
      </c>
    </row>
    <row r="1608" customFormat="false" ht="14.25" hidden="false" customHeight="false" outlineLevel="0" collapsed="false">
      <c r="A1608" s="19"/>
      <c r="B1608" s="15" t="n">
        <v>92116</v>
      </c>
      <c r="C1608" s="14"/>
      <c r="D1608" s="16" t="s">
        <v>388</v>
      </c>
      <c r="E1608" s="17" t="n">
        <f aca="false">SUM(E1609)</f>
        <v>24000</v>
      </c>
      <c r="F1608" s="17" t="n">
        <f aca="false">SUM(F1609)</f>
        <v>24000</v>
      </c>
      <c r="G1608" s="17" t="n">
        <f aca="false">SUM(G1609)</f>
        <v>12000</v>
      </c>
      <c r="H1608" s="82" t="n">
        <f aca="false">G1608/F1608</f>
        <v>0.5</v>
      </c>
    </row>
    <row r="1609" customFormat="false" ht="53.25" hidden="false" customHeight="true" outlineLevel="0" collapsed="false">
      <c r="A1609" s="19"/>
      <c r="B1609" s="20"/>
      <c r="C1609" s="19" t="n">
        <v>2310</v>
      </c>
      <c r="D1609" s="21" t="s">
        <v>243</v>
      </c>
      <c r="E1609" s="22" t="n">
        <v>24000</v>
      </c>
      <c r="F1609" s="22" t="n">
        <v>24000</v>
      </c>
      <c r="G1609" s="22" t="n">
        <v>12000</v>
      </c>
      <c r="H1609" s="125" t="n">
        <f aca="false">G1609/F1609</f>
        <v>0.5</v>
      </c>
    </row>
    <row r="1610" customFormat="false" ht="6.75" hidden="false" customHeight="true" outlineLevel="0" collapsed="false">
      <c r="A1610" s="19"/>
      <c r="B1610" s="20"/>
      <c r="C1610" s="19"/>
      <c r="D1610" s="21"/>
      <c r="E1610" s="22"/>
      <c r="F1610" s="22"/>
      <c r="G1610" s="22"/>
      <c r="H1610" s="125"/>
    </row>
    <row r="1611" customFormat="false" ht="14.25" hidden="false" customHeight="false" outlineLevel="0" collapsed="false">
      <c r="A1611" s="19"/>
      <c r="B1611" s="20"/>
      <c r="C1611" s="19"/>
      <c r="D1611" s="195" t="s">
        <v>244</v>
      </c>
      <c r="E1611" s="196" t="n">
        <f aca="false">E1609</f>
        <v>24000</v>
      </c>
      <c r="F1611" s="196" t="n">
        <f aca="false">F1609</f>
        <v>24000</v>
      </c>
      <c r="G1611" s="196" t="n">
        <f aca="false">G1609</f>
        <v>12000</v>
      </c>
      <c r="H1611" s="147" t="n">
        <f aca="false">G1611/F1611</f>
        <v>0.5</v>
      </c>
    </row>
    <row r="1612" customFormat="false" ht="14.25" hidden="false" customHeight="false" outlineLevel="0" collapsed="false">
      <c r="A1612" s="19"/>
      <c r="B1612" s="20"/>
      <c r="C1612" s="19"/>
      <c r="D1612" s="25" t="s">
        <v>173</v>
      </c>
      <c r="E1612" s="26" t="n">
        <f aca="false">E1611</f>
        <v>24000</v>
      </c>
      <c r="F1612" s="26" t="n">
        <f aca="false">F1611</f>
        <v>24000</v>
      </c>
      <c r="G1612" s="26" t="n">
        <f aca="false">G1611</f>
        <v>12000</v>
      </c>
      <c r="H1612" s="126" t="n">
        <f aca="false">G1612/F1612</f>
        <v>0.5</v>
      </c>
    </row>
    <row r="1613" customFormat="false" ht="5.25" hidden="false" customHeight="true" outlineLevel="0" collapsed="false">
      <c r="A1613" s="19"/>
      <c r="B1613" s="20"/>
      <c r="C1613" s="19"/>
      <c r="D1613" s="21"/>
      <c r="E1613" s="22"/>
      <c r="F1613" s="22"/>
      <c r="G1613" s="22"/>
      <c r="H1613" s="125"/>
    </row>
    <row r="1614" customFormat="false" ht="14.25" hidden="false" customHeight="false" outlineLevel="0" collapsed="false">
      <c r="A1614" s="19"/>
      <c r="B1614" s="15" t="n">
        <v>92195</v>
      </c>
      <c r="C1614" s="14"/>
      <c r="D1614" s="16" t="s">
        <v>47</v>
      </c>
      <c r="E1614" s="17" t="n">
        <f aca="false">SUM(E1615:E1616)</f>
        <v>4000</v>
      </c>
      <c r="F1614" s="17" t="n">
        <f aca="false">SUM(F1615:F1616)</f>
        <v>4000</v>
      </c>
      <c r="G1614" s="17" t="n">
        <f aca="false">SUM(G1615:G1616)</f>
        <v>0</v>
      </c>
      <c r="H1614" s="82" t="n">
        <f aca="false">G1614/F1614</f>
        <v>0</v>
      </c>
    </row>
    <row r="1615" customFormat="false" ht="14.25" hidden="false" customHeight="false" outlineLevel="0" collapsed="false">
      <c r="A1615" s="19"/>
      <c r="B1615" s="102"/>
      <c r="C1615" s="103" t="s">
        <v>272</v>
      </c>
      <c r="D1615" s="21" t="s">
        <v>188</v>
      </c>
      <c r="E1615" s="105" t="n">
        <v>1500</v>
      </c>
      <c r="F1615" s="105" t="n">
        <v>1500</v>
      </c>
      <c r="G1615" s="105" t="n">
        <v>0</v>
      </c>
      <c r="H1615" s="125" t="n">
        <f aca="false">G1615/F1615</f>
        <v>0</v>
      </c>
    </row>
    <row r="1616" customFormat="false" ht="14.25" hidden="false" customHeight="false" outlineLevel="0" collapsed="false">
      <c r="A1616" s="19"/>
      <c r="B1616" s="102"/>
      <c r="C1616" s="103" t="s">
        <v>239</v>
      </c>
      <c r="D1616" s="21" t="s">
        <v>171</v>
      </c>
      <c r="E1616" s="105" t="n">
        <v>2500</v>
      </c>
      <c r="F1616" s="105" t="n">
        <v>2500</v>
      </c>
      <c r="G1616" s="105" t="n">
        <v>0</v>
      </c>
      <c r="H1616" s="125" t="n">
        <f aca="false">G1616/F1616</f>
        <v>0</v>
      </c>
    </row>
    <row r="1617" customFormat="false" ht="5.25" hidden="false" customHeight="true" outlineLevel="0" collapsed="false">
      <c r="A1617" s="19"/>
      <c r="B1617" s="102"/>
      <c r="C1617" s="103"/>
      <c r="D1617" s="21"/>
      <c r="E1617" s="105"/>
      <c r="F1617" s="105"/>
      <c r="G1617" s="105"/>
      <c r="H1617" s="125"/>
    </row>
    <row r="1618" customFormat="false" ht="14.25" hidden="false" customHeight="false" outlineLevel="0" collapsed="false">
      <c r="A1618" s="19"/>
      <c r="B1618" s="102"/>
      <c r="C1618" s="103"/>
      <c r="D1618" s="195" t="s">
        <v>172</v>
      </c>
      <c r="E1618" s="196" t="n">
        <f aca="false">SUM(E1615:E1617)</f>
        <v>4000</v>
      </c>
      <c r="F1618" s="196" t="n">
        <f aca="false">SUM(F1615:F1617)</f>
        <v>4000</v>
      </c>
      <c r="G1618" s="196" t="n">
        <f aca="false">SUM(G1615:G1617)</f>
        <v>0</v>
      </c>
      <c r="H1618" s="147" t="n">
        <f aca="false">G1618/F1618</f>
        <v>0</v>
      </c>
    </row>
    <row r="1619" customFormat="false" ht="14.25" hidden="false" customHeight="false" outlineLevel="0" collapsed="false">
      <c r="A1619" s="19"/>
      <c r="B1619" s="102"/>
      <c r="C1619" s="103"/>
      <c r="D1619" s="25" t="s">
        <v>173</v>
      </c>
      <c r="E1619" s="26" t="n">
        <f aca="false">E1618</f>
        <v>4000</v>
      </c>
      <c r="F1619" s="26" t="n">
        <f aca="false">F1618</f>
        <v>4000</v>
      </c>
      <c r="G1619" s="26" t="n">
        <f aca="false">G1618</f>
        <v>0</v>
      </c>
      <c r="H1619" s="126" t="n">
        <f aca="false">G1619/F1619</f>
        <v>0</v>
      </c>
    </row>
    <row r="1620" customFormat="false" ht="6" hidden="false" customHeight="true" outlineLevel="0" collapsed="false">
      <c r="A1620" s="44"/>
      <c r="B1620" s="95"/>
      <c r="C1620" s="108"/>
      <c r="D1620" s="46"/>
      <c r="E1620" s="306"/>
      <c r="F1620" s="306"/>
      <c r="G1620" s="306"/>
      <c r="H1620" s="125"/>
    </row>
    <row r="1621" customFormat="false" ht="14.25" hidden="false" customHeight="false" outlineLevel="0" collapsed="false">
      <c r="A1621" s="14" t="n">
        <v>926</v>
      </c>
      <c r="B1621" s="15"/>
      <c r="C1621" s="14"/>
      <c r="D1621" s="16" t="s">
        <v>389</v>
      </c>
      <c r="E1621" s="17" t="n">
        <f aca="false">SUM(E1629)</f>
        <v>10000</v>
      </c>
      <c r="F1621" s="17" t="n">
        <f aca="false">SUM(F1622+F1629)</f>
        <v>10000</v>
      </c>
      <c r="G1621" s="17" t="n">
        <f aca="false">SUM(G1622+G1629)</f>
        <v>6598.65</v>
      </c>
      <c r="H1621" s="82" t="n">
        <f aca="false">G1621/F1621</f>
        <v>0.659865</v>
      </c>
    </row>
    <row r="1622" customFormat="false" ht="17.25" hidden="false" customHeight="true" outlineLevel="0" collapsed="false">
      <c r="A1622" s="98"/>
      <c r="B1622" s="15" t="n">
        <v>92605</v>
      </c>
      <c r="C1622" s="14"/>
      <c r="D1622" s="16" t="s">
        <v>390</v>
      </c>
      <c r="E1622" s="17" t="n">
        <f aca="false">E1627</f>
        <v>0</v>
      </c>
      <c r="F1622" s="17" t="n">
        <f aca="false">F1627</f>
        <v>2000</v>
      </c>
      <c r="G1622" s="17" t="n">
        <f aca="false">G1627</f>
        <v>2000</v>
      </c>
      <c r="H1622" s="82" t="n">
        <f aca="false">G1622/F1622</f>
        <v>1</v>
      </c>
    </row>
    <row r="1623" customFormat="false" ht="14.25" hidden="false" customHeight="false" outlineLevel="0" collapsed="false">
      <c r="A1623" s="98"/>
      <c r="B1623" s="307"/>
      <c r="C1623" s="99"/>
      <c r="D1623" s="308" t="s">
        <v>318</v>
      </c>
      <c r="E1623" s="309"/>
      <c r="F1623" s="309"/>
      <c r="G1623" s="309"/>
      <c r="H1623" s="125"/>
    </row>
    <row r="1624" customFormat="false" ht="25.5" hidden="false" customHeight="false" outlineLevel="0" collapsed="false">
      <c r="A1624" s="98"/>
      <c r="B1624" s="102"/>
      <c r="C1624" s="103" t="s">
        <v>391</v>
      </c>
      <c r="D1624" s="104" t="s">
        <v>392</v>
      </c>
      <c r="E1624" s="105" t="n">
        <v>0</v>
      </c>
      <c r="F1624" s="105" t="n">
        <v>2000</v>
      </c>
      <c r="G1624" s="105" t="n">
        <v>2000</v>
      </c>
      <c r="H1624" s="125" t="n">
        <f aca="false">G1624/F1624</f>
        <v>1</v>
      </c>
    </row>
    <row r="1625" customFormat="false" ht="7.5" hidden="false" customHeight="true" outlineLevel="0" collapsed="false">
      <c r="A1625" s="98"/>
      <c r="B1625" s="102"/>
      <c r="C1625" s="98"/>
      <c r="D1625" s="107"/>
      <c r="E1625" s="106"/>
      <c r="F1625" s="106"/>
      <c r="G1625" s="106"/>
      <c r="H1625" s="125"/>
    </row>
    <row r="1626" customFormat="false" ht="18.75" hidden="false" customHeight="true" outlineLevel="0" collapsed="false">
      <c r="A1626" s="98"/>
      <c r="B1626" s="102"/>
      <c r="C1626" s="98"/>
      <c r="D1626" s="195" t="s">
        <v>226</v>
      </c>
      <c r="E1626" s="196" t="n">
        <f aca="false">E1624</f>
        <v>0</v>
      </c>
      <c r="F1626" s="196" t="n">
        <f aca="false">F1624</f>
        <v>2000</v>
      </c>
      <c r="G1626" s="196" t="n">
        <f aca="false">G1624</f>
        <v>2000</v>
      </c>
      <c r="H1626" s="147" t="n">
        <f aca="false">G1626/F1626</f>
        <v>1</v>
      </c>
    </row>
    <row r="1627" customFormat="false" ht="14.25" hidden="false" customHeight="false" outlineLevel="0" collapsed="false">
      <c r="A1627" s="98"/>
      <c r="B1627" s="102"/>
      <c r="C1627" s="98"/>
      <c r="D1627" s="25" t="s">
        <v>173</v>
      </c>
      <c r="E1627" s="106" t="n">
        <f aca="false">E1626</f>
        <v>0</v>
      </c>
      <c r="F1627" s="106" t="n">
        <f aca="false">F1626</f>
        <v>2000</v>
      </c>
      <c r="G1627" s="106" t="n">
        <f aca="false">G1626</f>
        <v>2000</v>
      </c>
      <c r="H1627" s="126" t="n">
        <f aca="false">G1627/F1627</f>
        <v>1</v>
      </c>
    </row>
    <row r="1628" customFormat="false" ht="6.75" hidden="false" customHeight="true" outlineLevel="0" collapsed="false">
      <c r="A1628" s="98"/>
      <c r="B1628" s="95"/>
      <c r="C1628" s="94"/>
      <c r="D1628" s="25"/>
      <c r="E1628" s="97"/>
      <c r="F1628" s="97"/>
      <c r="G1628" s="97"/>
      <c r="H1628" s="125"/>
    </row>
    <row r="1629" customFormat="false" ht="14.25" hidden="false" customHeight="false" outlineLevel="0" collapsed="false">
      <c r="A1629" s="19"/>
      <c r="B1629" s="15" t="n">
        <v>92695</v>
      </c>
      <c r="C1629" s="14"/>
      <c r="D1629" s="16" t="s">
        <v>47</v>
      </c>
      <c r="E1629" s="17" t="n">
        <f aca="false">SUM(E1636:E1637)</f>
        <v>10000</v>
      </c>
      <c r="F1629" s="17" t="n">
        <f aca="false">SUM(F1636:F1637,F1630:F1632)</f>
        <v>8000</v>
      </c>
      <c r="G1629" s="17" t="n">
        <f aca="false">SUM(G1636:G1637,G1630:G1632)</f>
        <v>4598.65</v>
      </c>
      <c r="H1629" s="82" t="n">
        <f aca="false">G1629/F1629</f>
        <v>0.57483125</v>
      </c>
    </row>
    <row r="1630" customFormat="false" ht="14.25" hidden="false" customHeight="false" outlineLevel="0" collapsed="false">
      <c r="A1630" s="19"/>
      <c r="B1630" s="102"/>
      <c r="C1630" s="310" t="n">
        <v>4110</v>
      </c>
      <c r="D1630" s="21" t="s">
        <v>184</v>
      </c>
      <c r="E1630" s="105" t="n">
        <v>0</v>
      </c>
      <c r="F1630" s="105" t="n">
        <v>155</v>
      </c>
      <c r="G1630" s="105" t="n">
        <v>0</v>
      </c>
      <c r="H1630" s="125" t="n">
        <f aca="false">G1630/F1630</f>
        <v>0</v>
      </c>
    </row>
    <row r="1631" customFormat="false" ht="14.25" hidden="false" customHeight="false" outlineLevel="0" collapsed="false">
      <c r="A1631" s="19"/>
      <c r="B1631" s="102"/>
      <c r="C1631" s="311" t="n">
        <v>4120</v>
      </c>
      <c r="D1631" s="21" t="s">
        <v>185</v>
      </c>
      <c r="E1631" s="105" t="n">
        <v>0</v>
      </c>
      <c r="F1631" s="105" t="n">
        <v>25</v>
      </c>
      <c r="G1631" s="105" t="n">
        <v>0</v>
      </c>
      <c r="H1631" s="125" t="n">
        <f aca="false">G1631/F1631</f>
        <v>0</v>
      </c>
    </row>
    <row r="1632" customFormat="false" ht="14.25" hidden="false" customHeight="false" outlineLevel="0" collapsed="false">
      <c r="A1632" s="19"/>
      <c r="B1632" s="102"/>
      <c r="C1632" s="311" t="n">
        <v>4170</v>
      </c>
      <c r="D1632" s="312" t="s">
        <v>186</v>
      </c>
      <c r="E1632" s="105" t="n">
        <v>0</v>
      </c>
      <c r="F1632" s="105" t="n">
        <v>1000</v>
      </c>
      <c r="G1632" s="105" t="n">
        <v>800</v>
      </c>
      <c r="H1632" s="125" t="n">
        <f aca="false">G1632/F1632</f>
        <v>0.8</v>
      </c>
    </row>
    <row r="1633" customFormat="false" ht="7.5" hidden="false" customHeight="true" outlineLevel="0" collapsed="false">
      <c r="A1633" s="19"/>
      <c r="B1633" s="102"/>
      <c r="C1633" s="98"/>
      <c r="D1633" s="107"/>
      <c r="E1633" s="106"/>
      <c r="F1633" s="106"/>
      <c r="G1633" s="106"/>
      <c r="H1633" s="125"/>
    </row>
    <row r="1634" customFormat="false" ht="15" hidden="false" customHeight="false" outlineLevel="0" collapsed="false">
      <c r="A1634" s="19"/>
      <c r="B1634" s="102"/>
      <c r="C1634" s="98"/>
      <c r="D1634" s="195" t="s">
        <v>187</v>
      </c>
      <c r="E1634" s="313" t="n">
        <f aca="false">SUM(E1630:E1633)</f>
        <v>0</v>
      </c>
      <c r="F1634" s="313" t="n">
        <f aca="false">SUM(F1630:F1633)</f>
        <v>1180</v>
      </c>
      <c r="G1634" s="313" t="n">
        <f aca="false">SUM(G1630:G1633)</f>
        <v>800</v>
      </c>
      <c r="H1634" s="147" t="n">
        <f aca="false">G1634/F1634</f>
        <v>0.677966101694915</v>
      </c>
    </row>
    <row r="1635" customFormat="false" ht="6" hidden="false" customHeight="true" outlineLevel="0" collapsed="false">
      <c r="A1635" s="19"/>
      <c r="B1635" s="102"/>
      <c r="C1635" s="98"/>
      <c r="D1635" s="107"/>
      <c r="E1635" s="106"/>
      <c r="F1635" s="106"/>
      <c r="G1635" s="106"/>
      <c r="H1635" s="125"/>
    </row>
    <row r="1636" customFormat="false" ht="14.25" hidden="false" customHeight="false" outlineLevel="0" collapsed="false">
      <c r="A1636" s="19"/>
      <c r="B1636" s="20"/>
      <c r="C1636" s="19" t="s">
        <v>272</v>
      </c>
      <c r="D1636" s="21" t="s">
        <v>188</v>
      </c>
      <c r="E1636" s="22" t="n">
        <v>8000</v>
      </c>
      <c r="F1636" s="22" t="n">
        <v>5820</v>
      </c>
      <c r="G1636" s="22" t="n">
        <v>3499.65</v>
      </c>
      <c r="H1636" s="125" t="n">
        <f aca="false">G1636/F1636</f>
        <v>0.601314432989691</v>
      </c>
    </row>
    <row r="1637" customFormat="false" ht="14.25" hidden="false" customHeight="false" outlineLevel="0" collapsed="false">
      <c r="A1637" s="19"/>
      <c r="B1637" s="20"/>
      <c r="C1637" s="103" t="n">
        <v>4300</v>
      </c>
      <c r="D1637" s="104" t="s">
        <v>171</v>
      </c>
      <c r="E1637" s="22" t="n">
        <v>2000</v>
      </c>
      <c r="F1637" s="22" t="n">
        <v>1000</v>
      </c>
      <c r="G1637" s="22" t="n">
        <v>299</v>
      </c>
      <c r="H1637" s="125" t="n">
        <f aca="false">G1637/F1637</f>
        <v>0.299</v>
      </c>
    </row>
    <row r="1638" customFormat="false" ht="8.25" hidden="false" customHeight="true" outlineLevel="0" collapsed="false">
      <c r="A1638" s="19"/>
      <c r="B1638" s="20"/>
      <c r="C1638" s="103"/>
      <c r="D1638" s="104"/>
      <c r="E1638" s="22"/>
      <c r="F1638" s="22"/>
      <c r="G1638" s="22"/>
      <c r="H1638" s="125"/>
    </row>
    <row r="1639" customFormat="false" ht="14.25" hidden="false" customHeight="false" outlineLevel="0" collapsed="false">
      <c r="A1639" s="28"/>
      <c r="B1639" s="29"/>
      <c r="C1639" s="139"/>
      <c r="D1639" s="314"/>
      <c r="E1639" s="31"/>
      <c r="F1639" s="31"/>
      <c r="G1639" s="31"/>
      <c r="H1639" s="203"/>
    </row>
    <row r="1640" customFormat="false" ht="14.25" hidden="false" customHeight="false" outlineLevel="0" collapsed="false">
      <c r="A1640" s="33"/>
      <c r="B1640" s="34"/>
      <c r="C1640" s="112"/>
      <c r="D1640" s="315"/>
      <c r="E1640" s="36"/>
      <c r="F1640" s="36"/>
      <c r="G1640" s="36"/>
      <c r="H1640" s="204"/>
    </row>
    <row r="1641" customFormat="false" ht="72.75" hidden="false" customHeight="true" outlineLevel="0" collapsed="false">
      <c r="A1641" s="10" t="s">
        <v>3</v>
      </c>
      <c r="B1641" s="11" t="s">
        <v>4</v>
      </c>
      <c r="C1641" s="10" t="s">
        <v>5</v>
      </c>
      <c r="D1641" s="11" t="s">
        <v>6</v>
      </c>
      <c r="E1641" s="11" t="s">
        <v>7</v>
      </c>
      <c r="F1641" s="11" t="s">
        <v>8</v>
      </c>
      <c r="G1641" s="11" t="s">
        <v>9</v>
      </c>
      <c r="H1641" s="11" t="s">
        <v>10</v>
      </c>
    </row>
    <row r="1642" customFormat="false" ht="14.25" hidden="false" customHeight="false" outlineLevel="0" collapsed="false">
      <c r="A1642" s="19"/>
      <c r="B1642" s="20"/>
      <c r="C1642" s="103"/>
      <c r="D1642" s="195" t="s">
        <v>172</v>
      </c>
      <c r="E1642" s="196" t="n">
        <f aca="false">SUM(E1636:E1641)</f>
        <v>10000</v>
      </c>
      <c r="F1642" s="196" t="n">
        <f aca="false">SUM(F1636:F1641)</f>
        <v>6820</v>
      </c>
      <c r="G1642" s="196" t="n">
        <f aca="false">SUM(G1636:G1641)</f>
        <v>3798.65</v>
      </c>
      <c r="H1642" s="147" t="n">
        <f aca="false">G1642/F1642</f>
        <v>0.556986803519062</v>
      </c>
    </row>
    <row r="1643" customFormat="false" ht="14.25" hidden="false" customHeight="false" outlineLevel="0" collapsed="false">
      <c r="A1643" s="19"/>
      <c r="B1643" s="20"/>
      <c r="C1643" s="103"/>
      <c r="D1643" s="25" t="s">
        <v>173</v>
      </c>
      <c r="E1643" s="26" t="n">
        <f aca="false">E1642</f>
        <v>10000</v>
      </c>
      <c r="F1643" s="26" t="n">
        <f aca="false">F1642+F1634</f>
        <v>8000</v>
      </c>
      <c r="G1643" s="26" t="n">
        <f aca="false">G1642+G1634</f>
        <v>4598.65</v>
      </c>
      <c r="H1643" s="126" t="n">
        <f aca="false">G1643/F1643</f>
        <v>0.57483125</v>
      </c>
    </row>
    <row r="1644" customFormat="false" ht="14.25" hidden="false" customHeight="false" outlineLevel="0" collapsed="false">
      <c r="A1644" s="44"/>
      <c r="B1644" s="45"/>
      <c r="C1644" s="108"/>
      <c r="D1644" s="316"/>
      <c r="E1644" s="47"/>
      <c r="F1644" s="47"/>
      <c r="G1644" s="47"/>
      <c r="H1644" s="141"/>
    </row>
    <row r="1645" customFormat="false" ht="14.25" hidden="false" customHeight="false" outlineLevel="0" collapsed="false">
      <c r="A1645" s="38"/>
      <c r="B1645" s="39"/>
      <c r="C1645" s="38"/>
      <c r="D1645" s="317"/>
      <c r="E1645" s="318"/>
      <c r="F1645" s="318"/>
      <c r="G1645" s="318"/>
      <c r="H1645" s="125"/>
    </row>
    <row r="1646" customFormat="false" ht="14.25" hidden="false" customHeight="false" outlineLevel="0" collapsed="false">
      <c r="A1646" s="19"/>
      <c r="B1646" s="20"/>
      <c r="C1646" s="19"/>
      <c r="D1646" s="56" t="s">
        <v>166</v>
      </c>
      <c r="E1646" s="57" t="n">
        <f aca="false">SUM(E231+E238+E245+E290+E312+E319+E431+E462+E472+E479+E908+E1274+E1387+E1593+E1607+E1621)</f>
        <v>42351457.74</v>
      </c>
      <c r="F1646" s="57" t="n">
        <f aca="false">SUM(F231+F238+F245+F290+F312+F319+F431+F462+F472+F479+F908+F1274+F1387+F1593+F1607+F1621)</f>
        <v>46839891.29</v>
      </c>
      <c r="G1646" s="57" t="n">
        <f aca="false">SUM(G231+G238+G245+G290+G312+G319+G431+G462+G472+G479+G908+G1274+G1387+G1593+G1607+G1621)</f>
        <v>16322120.39</v>
      </c>
      <c r="H1646" s="91" t="n">
        <f aca="false">G1646/F1646</f>
        <v>0.348466231250299</v>
      </c>
    </row>
    <row r="1647" customFormat="false" ht="14.25" hidden="false" customHeight="false" outlineLevel="0" collapsed="false">
      <c r="A1647" s="19"/>
      <c r="B1647" s="20"/>
      <c r="C1647" s="19"/>
      <c r="D1647" s="107" t="s">
        <v>37</v>
      </c>
      <c r="E1647" s="106"/>
      <c r="F1647" s="106"/>
      <c r="G1647" s="106"/>
      <c r="H1647" s="126"/>
    </row>
    <row r="1648" customFormat="false" ht="14.25" hidden="false" customHeight="false" outlineLevel="0" collapsed="false">
      <c r="A1648" s="19"/>
      <c r="B1648" s="20"/>
      <c r="C1648" s="19"/>
      <c r="D1648" s="195" t="s">
        <v>187</v>
      </c>
      <c r="E1648" s="106" t="n">
        <f aca="false">E253+E343+E487+E513+E543+E574+E655+E683+E720+E806+E885+E917+E996+E1037+E1077+E1145+E1172+E1231+E1287+E1298+E1396+E1432+E1504+E1523</f>
        <v>17608091</v>
      </c>
      <c r="F1648" s="106" t="n">
        <f aca="false">F253+F343+F487+F513+F543+F574+F655+F683+F720+F806+F885+F917+F996+F1037+F1077+F1145+F1172+F1231+F1287+F1298+F1396+F1432+F1504+F1523+F1634</f>
        <v>18078167</v>
      </c>
      <c r="G1648" s="106" t="n">
        <f aca="false">G253+G343+G487+G513+G543+G574+G655+G683+G720+G806+G885+G917+G996+G1037+G1077+G1145+G1172+G1231+G1287+G1298+G1396+G1432+G1504+G1523+G1634</f>
        <v>8858755.58</v>
      </c>
      <c r="H1648" s="126" t="n">
        <f aca="false">G1648/F1648</f>
        <v>0.490025099336675</v>
      </c>
    </row>
    <row r="1649" customFormat="false" ht="14.25" hidden="false" customHeight="false" outlineLevel="0" collapsed="false">
      <c r="A1649" s="19"/>
      <c r="B1649" s="20"/>
      <c r="C1649" s="19"/>
      <c r="D1649" s="195" t="s">
        <v>172</v>
      </c>
      <c r="E1649" s="106" t="n">
        <f aca="false">SUM(E235+E260+E300+E316+E329+E369+E399+E422+E435+E447+E454+E476+E499+E530+E560+E594+E669+E705+E742+E817+E829+E837+E850+E858+E866+E890+E929+E1021+E1063+E1082+E1089+E1149+E1188+E1248+E1262+E1316+E1414+E1447+E1465+E1478+E1486+E1509+E1541+E1599+E1618+E1642)</f>
        <v>6355241.29</v>
      </c>
      <c r="F1649" s="106" t="n">
        <f aca="false">SUM(F235+F260+F300+F316+F329+F369+F399+F422+F435+F447+F454+F476+F499+F530+F560+F594+F669+F705+F742+F817+F829+F837+F850+F858+F866+F890+F929+F1021+F1063+F1082+F1089+F1149+F1188+F1248+F1262+F1316+F1414+F1447+F1465+F1478+F1486+F1509+F1541+F1599+F1618+F1642)</f>
        <v>12213769</v>
      </c>
      <c r="G1649" s="106" t="n">
        <f aca="false">SUM(G235+G260+G300+G316+G329+G369+G399+G422+G435+G447+G454+G476+G499+G530+G560+G594+G669+G705+G742+G817+G829+G837+G850+G858+G866+G890+G929+G1021+G1063+G1082+G1089+G1149+G1188+G1248+G1262+G1316+G1414+G1447+G1465+G1478+G1486+G1509+G1541+G1599+G1618+G1642)</f>
        <v>4630921.46</v>
      </c>
      <c r="H1649" s="126" t="n">
        <f aca="false">G1649/F1649</f>
        <v>0.37915580849777</v>
      </c>
    </row>
    <row r="1650" customFormat="false" ht="14.25" hidden="false" customHeight="false" outlineLevel="0" collapsed="false">
      <c r="A1650" s="19"/>
      <c r="B1650" s="20"/>
      <c r="C1650" s="19"/>
      <c r="D1650" s="195" t="s">
        <v>244</v>
      </c>
      <c r="E1650" s="106" t="n">
        <f aca="false">E267+E305+E373+E605+E939+E985+E1153+E1279+E1458+E1611</f>
        <v>3107108</v>
      </c>
      <c r="F1650" s="106" t="n">
        <f aca="false">F267+F305+F373+F605+F939+F985+F1153+F1279+F1458+F1611</f>
        <v>3005627</v>
      </c>
      <c r="G1650" s="106" t="n">
        <f aca="false">G267+G305+G373+G605+G939+G985+G1153+G1279+G1458+G1611</f>
        <v>1547238.39</v>
      </c>
      <c r="H1650" s="126" t="n">
        <f aca="false">G1650/F1650</f>
        <v>0.51478057323813</v>
      </c>
    </row>
    <row r="1651" customFormat="false" ht="15.75" hidden="false" customHeight="true" outlineLevel="0" collapsed="false">
      <c r="A1651" s="19"/>
      <c r="B1651" s="20"/>
      <c r="C1651" s="19"/>
      <c r="D1651" s="195" t="s">
        <v>226</v>
      </c>
      <c r="E1651" s="106" t="n">
        <f aca="false">E242+E271+E333+E378+E503+E533+E565+E599+E673+E710+E747+E822+E894+E933+E945+E1026+E1068+E1157+E1220+E1252+E1321+E1419+E1452+E1513+E1546</f>
        <v>1540834</v>
      </c>
      <c r="F1651" s="106" t="n">
        <f aca="false">F242+F271+F333+F378+F503+F533+F565+F599+F673+F710+F747+F822+F894+F933+F945+F1026+F1068+F1157+F1220+F1252+F1321+F1419+F1452+F1513+F1546+F1626</f>
        <v>1552759</v>
      </c>
      <c r="G1651" s="106" t="n">
        <f aca="false">G242+G271+G333+G378+G503+G533+G565+G599+G673+G710+G747+G822+G894+G933+G945+G1026+G1068+G1157+G1220+G1252+G1321+G1419+G1452+G1513+G1546+G1626</f>
        <v>814662.15</v>
      </c>
      <c r="H1651" s="126" t="n">
        <f aca="false">G1651/F1651</f>
        <v>0.524654598685308</v>
      </c>
    </row>
    <row r="1652" customFormat="false" ht="14.25" hidden="false" customHeight="false" outlineLevel="0" collapsed="false">
      <c r="A1652" s="19"/>
      <c r="B1652" s="20"/>
      <c r="C1652" s="19"/>
      <c r="D1652" s="195" t="s">
        <v>275</v>
      </c>
      <c r="E1652" s="106" t="n">
        <f aca="false">E413+E1215+E1337</f>
        <v>203287.56</v>
      </c>
      <c r="F1652" s="106" t="n">
        <f aca="false">F413+F1215+F1337</f>
        <v>553279.4</v>
      </c>
      <c r="G1652" s="106" t="n">
        <f aca="false">G413+G1215+G1337</f>
        <v>224731.92</v>
      </c>
      <c r="H1652" s="126" t="n">
        <f aca="false">G1652/F1652</f>
        <v>0.40618161456942</v>
      </c>
    </row>
    <row r="1653" customFormat="false" ht="14.25" hidden="false" customHeight="false" outlineLevel="0" collapsed="false">
      <c r="A1653" s="19"/>
      <c r="B1653" s="20"/>
      <c r="C1653" s="19"/>
      <c r="D1653" s="195" t="s">
        <v>286</v>
      </c>
      <c r="E1653" s="106" t="n">
        <f aca="false">E466</f>
        <v>443909</v>
      </c>
      <c r="F1653" s="106" t="n">
        <f aca="false">F466</f>
        <v>443909</v>
      </c>
      <c r="G1653" s="106" t="n">
        <f aca="false">G466</f>
        <v>90288.68</v>
      </c>
      <c r="H1653" s="126" t="n">
        <f aca="false">G1653/F1653</f>
        <v>0.203394569607735</v>
      </c>
    </row>
    <row r="1654" customFormat="false" ht="14.25" hidden="false" customHeight="false" outlineLevel="0" collapsed="false">
      <c r="A1654" s="19"/>
      <c r="B1654" s="20"/>
      <c r="C1654" s="19"/>
      <c r="D1654" s="83" t="s">
        <v>173</v>
      </c>
      <c r="E1654" s="17" t="n">
        <f aca="false">SUM(E1648:E1653)</f>
        <v>29258470.85</v>
      </c>
      <c r="F1654" s="17" t="n">
        <f aca="false">SUM(F1648:F1653)</f>
        <v>35847510.4</v>
      </c>
      <c r="G1654" s="17" t="n">
        <f aca="false">SUM(G1648:G1653)</f>
        <v>16166598.18</v>
      </c>
      <c r="H1654" s="82" t="n">
        <f aca="false">G1654/F1654</f>
        <v>0.450982453163609</v>
      </c>
    </row>
    <row r="1655" customFormat="false" ht="14.25" hidden="false" customHeight="false" outlineLevel="0" collapsed="false">
      <c r="A1655" s="19"/>
      <c r="B1655" s="20"/>
      <c r="C1655" s="19"/>
      <c r="D1655" s="25"/>
      <c r="E1655" s="106"/>
      <c r="F1655" s="106"/>
      <c r="G1655" s="106"/>
      <c r="H1655" s="126"/>
    </row>
    <row r="1656" customFormat="false" ht="14.25" hidden="false" customHeight="false" outlineLevel="0" collapsed="false">
      <c r="A1656" s="19"/>
      <c r="B1656" s="20"/>
      <c r="C1656" s="19"/>
      <c r="D1656" s="195" t="s">
        <v>309</v>
      </c>
      <c r="E1656" s="106" t="n">
        <f aca="false">E276+E384+E440+E459+E753+E1267+E1326+E1551+E1604</f>
        <v>6495120.71</v>
      </c>
      <c r="F1656" s="106" t="n">
        <f aca="false">F276+F384+F440+F459+F753+F1267+F1326+F1551+F1604</f>
        <v>3352753.71</v>
      </c>
      <c r="G1656" s="106" t="n">
        <f aca="false">G276+G384+G440+G459+G753+G1267+G1326+G1551+G1604</f>
        <v>35636.36</v>
      </c>
      <c r="H1656" s="126" t="n">
        <f aca="false">G1656/F1656</f>
        <v>0.0106289823477669</v>
      </c>
    </row>
    <row r="1657" customFormat="false" ht="27" hidden="false" customHeight="false" outlineLevel="0" collapsed="false">
      <c r="A1657" s="19"/>
      <c r="B1657" s="20"/>
      <c r="C1657" s="19"/>
      <c r="D1657" s="251" t="s">
        <v>271</v>
      </c>
      <c r="E1657" s="106" t="n">
        <f aca="false">E390+E1271</f>
        <v>6017426.18</v>
      </c>
      <c r="F1657" s="106" t="n">
        <f aca="false">F390+F1271</f>
        <v>6017426.18</v>
      </c>
      <c r="G1657" s="106" t="n">
        <f aca="false">G390+G1271</f>
        <v>58498.5</v>
      </c>
      <c r="H1657" s="126" t="n">
        <f aca="false">G1657/F1657</f>
        <v>0.00972151518774427</v>
      </c>
    </row>
    <row r="1658" customFormat="false" ht="27" hidden="false" customHeight="false" outlineLevel="0" collapsed="false">
      <c r="A1658" s="19"/>
      <c r="B1658" s="20"/>
      <c r="C1658" s="19"/>
      <c r="D1658" s="195" t="s">
        <v>393</v>
      </c>
      <c r="E1658" s="106" t="n">
        <f aca="false">E280+E287+E427+E905</f>
        <v>580440</v>
      </c>
      <c r="F1658" s="106" t="n">
        <f aca="false">F280+F287+F427+F905</f>
        <v>1622201</v>
      </c>
      <c r="G1658" s="106" t="n">
        <f aca="false">G280+G287+G427+G905</f>
        <v>61387.35</v>
      </c>
      <c r="H1658" s="126" t="n">
        <f aca="false">G1658/F1658</f>
        <v>0.0378420121797484</v>
      </c>
    </row>
    <row r="1659" customFormat="false" ht="14.25" hidden="false" customHeight="false" outlineLevel="0" collapsed="false">
      <c r="A1659" s="19"/>
      <c r="B1659" s="20"/>
      <c r="C1659" s="19"/>
      <c r="D1659" s="319" t="s">
        <v>228</v>
      </c>
      <c r="E1659" s="17" t="n">
        <f aca="false">E281+E288+E391+E428+E460+E754+E906+E1272+E1327+E1591+E1605</f>
        <v>13092986.89</v>
      </c>
      <c r="F1659" s="17" t="n">
        <f aca="false">F281+F288+F391+F428+F441+F460+F754+F906+F1272+F1327+F1591+F1605</f>
        <v>10992380.89</v>
      </c>
      <c r="G1659" s="17" t="n">
        <f aca="false">G281+G288+G391+G428+G441+G460+G754+G906+G1272+G1327+G1591+G1605</f>
        <v>155522.21</v>
      </c>
      <c r="H1659" s="82" t="n">
        <f aca="false">G1659/F1659</f>
        <v>0.0141481824143741</v>
      </c>
    </row>
    <row r="1660" customFormat="false" ht="14.25" hidden="false" customHeight="false" outlineLevel="0" collapsed="false">
      <c r="A1660" s="19"/>
      <c r="B1660" s="20"/>
      <c r="C1660" s="19"/>
      <c r="D1660" s="25"/>
      <c r="E1660" s="106"/>
      <c r="F1660" s="106"/>
      <c r="G1660" s="106"/>
      <c r="H1660" s="126"/>
    </row>
    <row r="1661" customFormat="false" ht="14.25" hidden="false" customHeight="false" outlineLevel="0" collapsed="false">
      <c r="A1661" s="38"/>
      <c r="B1661" s="39"/>
      <c r="C1661" s="38"/>
      <c r="D1661" s="317"/>
      <c r="E1661" s="318"/>
      <c r="F1661" s="318"/>
      <c r="G1661" s="318"/>
      <c r="H1661" s="125"/>
    </row>
    <row r="1662" customFormat="false" ht="14.25" hidden="false" customHeight="false" outlineLevel="0" collapsed="false">
      <c r="A1662" s="19"/>
      <c r="B1662" s="20"/>
      <c r="C1662" s="19"/>
      <c r="D1662" s="56" t="s">
        <v>167</v>
      </c>
      <c r="E1662" s="57" t="n">
        <f aca="false">SUM(E1670+E1676)</f>
        <v>47693934.74</v>
      </c>
      <c r="F1662" s="57" t="n">
        <f aca="false">SUM(F1670+F1676)</f>
        <v>52213446.29</v>
      </c>
      <c r="G1662" s="57" t="n">
        <f aca="false">SUM(G1670+G1676)</f>
        <v>19201391.33</v>
      </c>
      <c r="H1662" s="91" t="n">
        <f aca="false">G1662/F1662</f>
        <v>0.367748016925623</v>
      </c>
    </row>
    <row r="1663" customFormat="false" ht="14.25" hidden="false" customHeight="false" outlineLevel="0" collapsed="false">
      <c r="A1663" s="19"/>
      <c r="B1663" s="20"/>
      <c r="C1663" s="19"/>
      <c r="D1663" s="107" t="s">
        <v>37</v>
      </c>
      <c r="E1663" s="106"/>
      <c r="F1663" s="106"/>
      <c r="G1663" s="106"/>
      <c r="H1663" s="126"/>
    </row>
    <row r="1664" customFormat="false" ht="14.25" hidden="false" customHeight="false" outlineLevel="0" collapsed="false">
      <c r="A1664" s="19"/>
      <c r="B1664" s="20"/>
      <c r="C1664" s="19"/>
      <c r="D1664" s="195" t="s">
        <v>187</v>
      </c>
      <c r="E1664" s="106" t="n">
        <f aca="false">SUM(E200+E224+E1648)</f>
        <v>22014280</v>
      </c>
      <c r="F1664" s="106" t="n">
        <f aca="false">SUM(F200+F224+F1648)</f>
        <v>22507479</v>
      </c>
      <c r="G1664" s="106" t="n">
        <f aca="false">SUM(G200+G224+G1648)</f>
        <v>11305320.33</v>
      </c>
      <c r="H1664" s="126" t="n">
        <f aca="false">G1664/F1664</f>
        <v>0.50229171956575</v>
      </c>
    </row>
    <row r="1665" customFormat="false" ht="14.25" hidden="false" customHeight="false" outlineLevel="0" collapsed="false">
      <c r="A1665" s="19"/>
      <c r="B1665" s="20"/>
      <c r="C1665" s="19"/>
      <c r="D1665" s="195" t="s">
        <v>172</v>
      </c>
      <c r="E1665" s="106" t="n">
        <f aca="false">SUM(E201+E225+E1649)</f>
        <v>7100529.29</v>
      </c>
      <c r="F1665" s="106" t="n">
        <f aca="false">SUM(F201+F225+F1649)</f>
        <v>12962852</v>
      </c>
      <c r="G1665" s="106" t="n">
        <f aca="false">SUM(G201+G225+G1649)</f>
        <v>4963863.63</v>
      </c>
      <c r="H1665" s="126" t="n">
        <f aca="false">G1665/F1665</f>
        <v>0.382929900765665</v>
      </c>
    </row>
    <row r="1666" customFormat="false" ht="14.25" hidden="false" customHeight="false" outlineLevel="0" collapsed="false">
      <c r="A1666" s="19"/>
      <c r="B1666" s="20"/>
      <c r="C1666" s="19"/>
      <c r="D1666" s="195" t="s">
        <v>244</v>
      </c>
      <c r="E1666" s="106" t="n">
        <f aca="false">SUM(E1650)</f>
        <v>3107108</v>
      </c>
      <c r="F1666" s="106" t="n">
        <f aca="false">SUM(F1650)</f>
        <v>3005627</v>
      </c>
      <c r="G1666" s="106" t="n">
        <f aca="false">SUM(G1650)</f>
        <v>1547238.39</v>
      </c>
      <c r="H1666" s="126" t="n">
        <f aca="false">G1666/F1666</f>
        <v>0.51478057323813</v>
      </c>
    </row>
    <row r="1667" customFormat="false" ht="14.25" hidden="false" customHeight="true" outlineLevel="0" collapsed="false">
      <c r="A1667" s="19"/>
      <c r="B1667" s="20"/>
      <c r="C1667" s="19"/>
      <c r="D1667" s="195" t="s">
        <v>226</v>
      </c>
      <c r="E1667" s="106" t="n">
        <f aca="false">SUM(E202+E226+E1651)</f>
        <v>1725834</v>
      </c>
      <c r="F1667" s="106" t="n">
        <f aca="false">SUM(F202+F226+F1651)</f>
        <v>1741919</v>
      </c>
      <c r="G1667" s="106" t="n">
        <f aca="false">SUM(G202+G226+G1651)</f>
        <v>914426.17</v>
      </c>
      <c r="H1667" s="126" t="n">
        <f aca="false">G1667/F1667</f>
        <v>0.524953324465719</v>
      </c>
    </row>
    <row r="1668" customFormat="false" ht="14.25" hidden="false" customHeight="false" outlineLevel="0" collapsed="false">
      <c r="A1668" s="19"/>
      <c r="B1668" s="20"/>
      <c r="C1668" s="19"/>
      <c r="D1668" s="195" t="s">
        <v>275</v>
      </c>
      <c r="E1668" s="106" t="n">
        <f aca="false">SUM(E1652)</f>
        <v>203287.56</v>
      </c>
      <c r="F1668" s="106" t="n">
        <f aca="false">SUM(F1652)</f>
        <v>553279.4</v>
      </c>
      <c r="G1668" s="106" t="n">
        <f aca="false">SUM(G1652)</f>
        <v>224731.92</v>
      </c>
      <c r="H1668" s="126" t="n">
        <f aca="false">G1668/F1668</f>
        <v>0.40618161456942</v>
      </c>
    </row>
    <row r="1669" customFormat="false" ht="14.25" hidden="false" customHeight="false" outlineLevel="0" collapsed="false">
      <c r="A1669" s="19"/>
      <c r="B1669" s="20"/>
      <c r="C1669" s="19"/>
      <c r="D1669" s="195" t="s">
        <v>286</v>
      </c>
      <c r="E1669" s="106" t="n">
        <f aca="false">SUM(E1653)</f>
        <v>443909</v>
      </c>
      <c r="F1669" s="106" t="n">
        <f aca="false">SUM(F1653)</f>
        <v>443909</v>
      </c>
      <c r="G1669" s="106" t="n">
        <f aca="false">SUM(G1653)</f>
        <v>90288.68</v>
      </c>
      <c r="H1669" s="126" t="n">
        <f aca="false">G1669/F1669</f>
        <v>0.203394569607735</v>
      </c>
    </row>
    <row r="1670" customFormat="false" ht="14.25" hidden="false" customHeight="false" outlineLevel="0" collapsed="false">
      <c r="A1670" s="19"/>
      <c r="B1670" s="20"/>
      <c r="C1670" s="19"/>
      <c r="D1670" s="83" t="s">
        <v>173</v>
      </c>
      <c r="E1670" s="17" t="n">
        <f aca="false">SUM(E1664:E1669)</f>
        <v>34594947.85</v>
      </c>
      <c r="F1670" s="17" t="n">
        <f aca="false">SUM(F1664:F1669)</f>
        <v>41215065.4</v>
      </c>
      <c r="G1670" s="17" t="n">
        <f aca="false">SUM(G1664:G1669)</f>
        <v>19045869.12</v>
      </c>
      <c r="H1670" s="82" t="n">
        <f aca="false">G1670/F1670</f>
        <v>0.462109399443049</v>
      </c>
    </row>
    <row r="1671" customFormat="false" ht="14.25" hidden="false" customHeight="false" outlineLevel="0" collapsed="false">
      <c r="A1671" s="19"/>
      <c r="B1671" s="20"/>
      <c r="C1671" s="19"/>
      <c r="D1671" s="25"/>
      <c r="E1671" s="106"/>
      <c r="F1671" s="106"/>
      <c r="G1671" s="106"/>
      <c r="H1671" s="126"/>
    </row>
    <row r="1672" s="320" customFormat="true" ht="13.5" hidden="false" customHeight="false" outlineLevel="0" collapsed="false">
      <c r="A1672" s="152"/>
      <c r="B1672" s="153"/>
      <c r="C1672" s="152"/>
      <c r="D1672" s="195" t="s">
        <v>238</v>
      </c>
      <c r="E1672" s="26" t="n">
        <f aca="false">SUM(E205)</f>
        <v>6000</v>
      </c>
      <c r="F1672" s="26" t="n">
        <f aca="false">SUM(F205)</f>
        <v>6000</v>
      </c>
      <c r="G1672" s="26" t="n">
        <f aca="false">SUM(G205)</f>
        <v>0</v>
      </c>
      <c r="H1672" s="126" t="n">
        <f aca="false">G1672/F1672</f>
        <v>0</v>
      </c>
    </row>
    <row r="1673" customFormat="false" ht="14.25" hidden="false" customHeight="false" outlineLevel="0" collapsed="false">
      <c r="A1673" s="19"/>
      <c r="B1673" s="20"/>
      <c r="C1673" s="19"/>
      <c r="D1673" s="195" t="s">
        <v>309</v>
      </c>
      <c r="E1673" s="26" t="n">
        <f aca="false">SUM(E1656)</f>
        <v>6495120.71</v>
      </c>
      <c r="F1673" s="26" t="n">
        <f aca="false">SUM(F1656)</f>
        <v>3352753.71</v>
      </c>
      <c r="G1673" s="26" t="n">
        <f aca="false">SUM(G1656)</f>
        <v>35636.36</v>
      </c>
      <c r="H1673" s="126" t="n">
        <f aca="false">G1673/F1673</f>
        <v>0.0106289823477669</v>
      </c>
    </row>
    <row r="1674" customFormat="false" ht="27" hidden="false" customHeight="false" outlineLevel="0" collapsed="false">
      <c r="A1674" s="19"/>
      <c r="B1674" s="20"/>
      <c r="C1674" s="19"/>
      <c r="D1674" s="251" t="s">
        <v>271</v>
      </c>
      <c r="E1674" s="26" t="n">
        <f aca="false">SUM(E1657)</f>
        <v>6017426.18</v>
      </c>
      <c r="F1674" s="26" t="n">
        <f aca="false">SUM(F1657)</f>
        <v>6017426.18</v>
      </c>
      <c r="G1674" s="26" t="n">
        <f aca="false">SUM(G1657)</f>
        <v>58498.5</v>
      </c>
      <c r="H1674" s="126" t="n">
        <f aca="false">G1674/F1674</f>
        <v>0.00972151518774427</v>
      </c>
    </row>
    <row r="1675" customFormat="false" ht="27" hidden="false" customHeight="false" outlineLevel="0" collapsed="false">
      <c r="A1675" s="19"/>
      <c r="B1675" s="20"/>
      <c r="C1675" s="19"/>
      <c r="D1675" s="195" t="s">
        <v>393</v>
      </c>
      <c r="E1675" s="26" t="n">
        <f aca="false">SUM(E1658)</f>
        <v>580440</v>
      </c>
      <c r="F1675" s="26" t="n">
        <f aca="false">SUM(F1658)</f>
        <v>1622201</v>
      </c>
      <c r="G1675" s="26" t="n">
        <f aca="false">SUM(G1658)</f>
        <v>61387.35</v>
      </c>
      <c r="H1675" s="126" t="n">
        <f aca="false">G1675/F1675</f>
        <v>0.0378420121797484</v>
      </c>
    </row>
    <row r="1676" customFormat="false" ht="14.25" hidden="false" customHeight="false" outlineLevel="0" collapsed="false">
      <c r="A1676" s="19"/>
      <c r="B1676" s="20"/>
      <c r="C1676" s="19"/>
      <c r="D1676" s="319" t="s">
        <v>228</v>
      </c>
      <c r="E1676" s="81" t="n">
        <f aca="false">SUM(E1672:E1675)</f>
        <v>13098986.89</v>
      </c>
      <c r="F1676" s="81" t="n">
        <f aca="false">SUM(F1672:F1675)</f>
        <v>10998380.89</v>
      </c>
      <c r="G1676" s="81" t="n">
        <f aca="false">SUM(G1672:G1675)</f>
        <v>155522.21</v>
      </c>
      <c r="H1676" s="82" t="n">
        <f aca="false">G1676/F1676</f>
        <v>0.0141404640878918</v>
      </c>
    </row>
    <row r="1677" customFormat="false" ht="14.25" hidden="false" customHeight="false" outlineLevel="0" collapsed="false">
      <c r="A1677" s="44"/>
      <c r="B1677" s="45"/>
      <c r="C1677" s="44"/>
      <c r="D1677" s="46"/>
      <c r="E1677" s="306"/>
      <c r="F1677" s="306"/>
      <c r="G1677" s="306"/>
      <c r="H1677" s="47"/>
    </row>
  </sheetData>
  <mergeCells count="6">
    <mergeCell ref="A3:H3"/>
    <mergeCell ref="A5:H5"/>
    <mergeCell ref="A6:H6"/>
    <mergeCell ref="A8:H8"/>
    <mergeCell ref="A209:H209"/>
    <mergeCell ref="A229:H229"/>
  </mergeCells>
  <printOptions headings="false" gridLines="false" gridLinesSet="true" horizontalCentered="true" verticalCentered="false"/>
  <pageMargins left="0.236111111111111" right="0.236111111111111" top="0.170138888888889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21875" defaultRowHeight="12.75" zeroHeight="false" outlineLevelRow="0" outlineLevelCol="0"/>
  <cols>
    <col collapsed="false" customWidth="true" hidden="false" outlineLevel="0" max="1" min="1" style="321" width="5.25"/>
    <col collapsed="false" customWidth="true" hidden="false" outlineLevel="0" max="2" min="2" style="321" width="6.49"/>
    <col collapsed="false" customWidth="true" hidden="false" outlineLevel="0" max="3" min="3" style="321" width="4.62"/>
    <col collapsed="false" customWidth="true" hidden="false" outlineLevel="0" max="4" min="4" style="321" width="38.49"/>
    <col collapsed="false" customWidth="true" hidden="false" outlineLevel="0" max="5" min="5" style="321" width="15.99"/>
    <col collapsed="false" customWidth="true" hidden="false" outlineLevel="0" max="6" min="6" style="321" width="15.49"/>
    <col collapsed="false" customWidth="true" hidden="false" outlineLevel="0" max="7" min="7" style="321" width="14.12"/>
    <col collapsed="false" customWidth="true" hidden="false" outlineLevel="0" max="8" min="8" style="321" width="11.37"/>
    <col collapsed="false" customWidth="false" hidden="false" outlineLevel="0" max="9" min="9" style="321" width="8.99"/>
    <col collapsed="false" customWidth="true" hidden="false" outlineLevel="0" max="10" min="10" style="321" width="11.12"/>
    <col collapsed="false" customWidth="false" hidden="false" outlineLevel="0" max="257" min="11" style="321" width="8.99"/>
  </cols>
  <sheetData>
    <row r="1" customFormat="false" ht="12.75" hidden="false" customHeight="false" outlineLevel="0" collapsed="false">
      <c r="H1" s="322" t="s">
        <v>394</v>
      </c>
    </row>
    <row r="2" customFormat="false" ht="12.75" hidden="false" customHeight="false" outlineLevel="0" collapsed="false">
      <c r="H2" s="323"/>
    </row>
    <row r="3" customFormat="false" ht="12.75" hidden="false" customHeight="false" outlineLevel="0" collapsed="false">
      <c r="H3" s="323"/>
    </row>
    <row r="4" customFormat="false" ht="16.5" hidden="false" customHeight="true" outlineLevel="0" collapsed="false">
      <c r="A4" s="324"/>
      <c r="B4" s="324"/>
      <c r="C4" s="324"/>
      <c r="D4" s="324"/>
      <c r="E4" s="324"/>
      <c r="F4" s="324"/>
      <c r="G4" s="324"/>
      <c r="H4" s="324"/>
    </row>
    <row r="5" customFormat="false" ht="14.25" hidden="false" customHeight="true" outlineLevel="0" collapsed="false">
      <c r="A5" s="325" t="s">
        <v>395</v>
      </c>
      <c r="B5" s="325"/>
      <c r="C5" s="325"/>
      <c r="D5" s="325"/>
      <c r="E5" s="325"/>
      <c r="F5" s="325"/>
      <c r="G5" s="325"/>
      <c r="H5" s="325"/>
    </row>
    <row r="6" customFormat="false" ht="14.25" hidden="false" customHeight="true" outlineLevel="0" collapsed="false">
      <c r="A6" s="325" t="s">
        <v>396</v>
      </c>
      <c r="B6" s="325"/>
      <c r="C6" s="325"/>
      <c r="D6" s="325"/>
      <c r="E6" s="325"/>
      <c r="F6" s="325"/>
      <c r="G6" s="325"/>
      <c r="H6" s="325"/>
    </row>
    <row r="7" customFormat="false" ht="12.75" hidden="false" customHeight="false" outlineLevel="0" collapsed="false">
      <c r="B7" s="326"/>
      <c r="D7" s="327"/>
      <c r="E7" s="327"/>
      <c r="F7" s="327"/>
      <c r="G7" s="327"/>
    </row>
    <row r="9" s="330" customFormat="true" ht="71.25" hidden="false" customHeight="false" outlineLevel="0" collapsed="false">
      <c r="A9" s="328" t="s">
        <v>3</v>
      </c>
      <c r="B9" s="328" t="s">
        <v>4</v>
      </c>
      <c r="C9" s="328" t="s">
        <v>5</v>
      </c>
      <c r="D9" s="328" t="s">
        <v>6</v>
      </c>
      <c r="E9" s="329" t="s">
        <v>7</v>
      </c>
      <c r="F9" s="329" t="s">
        <v>397</v>
      </c>
      <c r="G9" s="329" t="s">
        <v>9</v>
      </c>
      <c r="H9" s="328" t="s">
        <v>398</v>
      </c>
    </row>
    <row r="10" s="334" customFormat="true" ht="8.25" hidden="false" customHeight="true" outlineLevel="0" collapsed="false">
      <c r="A10" s="331"/>
      <c r="B10" s="331"/>
      <c r="C10" s="331"/>
      <c r="D10" s="332"/>
      <c r="E10" s="332"/>
      <c r="F10" s="332"/>
      <c r="G10" s="332"/>
      <c r="H10" s="333"/>
    </row>
    <row r="11" s="339" customFormat="true" ht="15" hidden="false" customHeight="false" outlineLevel="0" collapsed="false">
      <c r="A11" s="335"/>
      <c r="B11" s="335"/>
      <c r="C11" s="335"/>
      <c r="D11" s="336" t="s">
        <v>399</v>
      </c>
      <c r="E11" s="337" t="n">
        <f aca="false">SUM(E13+E16+E17)</f>
        <v>7027722</v>
      </c>
      <c r="F11" s="337" t="n">
        <f aca="false">SUM(F13+F16+F17)</f>
        <v>7791502</v>
      </c>
      <c r="G11" s="337" t="n">
        <f aca="false">SUM(G13+G16+G17)</f>
        <v>3626217.68</v>
      </c>
      <c r="H11" s="338" t="n">
        <f aca="false">G11/F11</f>
        <v>0.465406757259383</v>
      </c>
    </row>
    <row r="12" s="334" customFormat="true" ht="8.25" hidden="false" customHeight="true" outlineLevel="0" collapsed="false">
      <c r="A12" s="340"/>
      <c r="B12" s="340"/>
      <c r="C12" s="340"/>
      <c r="D12" s="341"/>
      <c r="E12" s="342"/>
      <c r="F12" s="342"/>
      <c r="G12" s="342"/>
      <c r="H12" s="343"/>
    </row>
    <row r="13" s="349" customFormat="true" ht="30" hidden="false" customHeight="true" outlineLevel="0" collapsed="false">
      <c r="A13" s="344"/>
      <c r="B13" s="345"/>
      <c r="C13" s="345" t="n">
        <v>952</v>
      </c>
      <c r="D13" s="346" t="s">
        <v>400</v>
      </c>
      <c r="E13" s="347" t="n">
        <f aca="false">SUM(E15:E15)</f>
        <v>6000000</v>
      </c>
      <c r="F13" s="347" t="n">
        <f aca="false">SUM(F15:F15)</f>
        <v>5000000</v>
      </c>
      <c r="G13" s="347" t="n">
        <f aca="false">SUM(G15:G15)</f>
        <v>0</v>
      </c>
      <c r="H13" s="348" t="n">
        <f aca="false">G13/F13</f>
        <v>0</v>
      </c>
    </row>
    <row r="14" s="349" customFormat="true" ht="15" hidden="false" customHeight="false" outlineLevel="0" collapsed="false">
      <c r="A14" s="344"/>
      <c r="B14" s="345"/>
      <c r="C14" s="345"/>
      <c r="D14" s="346" t="s">
        <v>37</v>
      </c>
      <c r="E14" s="347"/>
      <c r="F14" s="350"/>
      <c r="G14" s="350"/>
      <c r="H14" s="348"/>
    </row>
    <row r="15" s="357" customFormat="true" ht="19.5" hidden="false" customHeight="true" outlineLevel="0" collapsed="false">
      <c r="A15" s="351"/>
      <c r="B15" s="352"/>
      <c r="C15" s="352"/>
      <c r="D15" s="353" t="s">
        <v>401</v>
      </c>
      <c r="E15" s="354" t="n">
        <v>6000000</v>
      </c>
      <c r="F15" s="355" t="n">
        <v>5000000</v>
      </c>
      <c r="G15" s="355" t="n">
        <v>0</v>
      </c>
      <c r="H15" s="356" t="n">
        <f aca="false">G15/F15</f>
        <v>0</v>
      </c>
    </row>
    <row r="16" s="349" customFormat="true" ht="15" hidden="false" customHeight="true" outlineLevel="0" collapsed="false">
      <c r="A16" s="344"/>
      <c r="B16" s="345"/>
      <c r="C16" s="345" t="n">
        <v>955</v>
      </c>
      <c r="D16" s="346" t="s">
        <v>402</v>
      </c>
      <c r="E16" s="347" t="n">
        <v>1027722</v>
      </c>
      <c r="F16" s="350" t="n">
        <v>2791502</v>
      </c>
      <c r="G16" s="350" t="n">
        <v>3626217.68</v>
      </c>
      <c r="H16" s="348" t="n">
        <f aca="false">G16/F16</f>
        <v>1.2990202693747</v>
      </c>
    </row>
    <row r="17" s="349" customFormat="true" ht="17.25" hidden="false" customHeight="true" outlineLevel="0" collapsed="false">
      <c r="A17" s="344"/>
      <c r="B17" s="345"/>
      <c r="C17" s="345"/>
      <c r="D17" s="346"/>
      <c r="E17" s="347"/>
      <c r="F17" s="350"/>
      <c r="G17" s="350"/>
      <c r="H17" s="348"/>
      <c r="J17" s="358"/>
    </row>
    <row r="18" s="349" customFormat="true" ht="15" hidden="false" customHeight="false" outlineLevel="0" collapsed="false">
      <c r="A18" s="344"/>
      <c r="B18" s="345"/>
      <c r="C18" s="359"/>
      <c r="D18" s="360" t="s">
        <v>403</v>
      </c>
      <c r="E18" s="361" t="n">
        <f aca="false">SUM(E20:E20)</f>
        <v>1850400</v>
      </c>
      <c r="F18" s="361" t="n">
        <f aca="false">SUM(F20:F20)</f>
        <v>1850400</v>
      </c>
      <c r="G18" s="361" t="n">
        <f aca="false">SUM(G20:G20)</f>
        <v>721800</v>
      </c>
      <c r="H18" s="362" t="n">
        <f aca="false">G18/F18</f>
        <v>0.390077821011673</v>
      </c>
    </row>
    <row r="19" s="349" customFormat="true" ht="6" hidden="false" customHeight="true" outlineLevel="0" collapsed="false">
      <c r="A19" s="344"/>
      <c r="B19" s="345"/>
      <c r="C19" s="359"/>
      <c r="D19" s="363"/>
      <c r="E19" s="364"/>
      <c r="F19" s="364"/>
      <c r="G19" s="364"/>
      <c r="H19" s="365"/>
    </row>
    <row r="20" s="349" customFormat="true" ht="36" hidden="false" customHeight="true" outlineLevel="0" collapsed="false">
      <c r="A20" s="366"/>
      <c r="B20" s="367"/>
      <c r="C20" s="367" t="n">
        <v>992</v>
      </c>
      <c r="D20" s="368" t="s">
        <v>404</v>
      </c>
      <c r="E20" s="369" t="n">
        <v>1850400</v>
      </c>
      <c r="F20" s="370" t="n">
        <v>1850400</v>
      </c>
      <c r="G20" s="370" t="n">
        <v>721800</v>
      </c>
      <c r="H20" s="371" t="n">
        <f aca="false">G20/F20</f>
        <v>0.390077821011673</v>
      </c>
    </row>
    <row r="21" s="339" customFormat="true" ht="15" hidden="false" customHeight="false" outlineLevel="0" collapsed="false"/>
  </sheetData>
  <mergeCells count="3">
    <mergeCell ref="A4:H4"/>
    <mergeCell ref="A5:H5"/>
    <mergeCell ref="A6:H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921875" defaultRowHeight="12.75" zeroHeight="false" outlineLevelRow="0" outlineLevelCol="0"/>
  <cols>
    <col collapsed="false" customWidth="true" hidden="false" outlineLevel="0" max="1" min="1" style="321" width="5.99"/>
    <col collapsed="false" customWidth="true" hidden="false" outlineLevel="0" max="2" min="2" style="321" width="6.99"/>
    <col collapsed="false" customWidth="true" hidden="false" outlineLevel="0" max="3" min="3" style="321" width="4.99"/>
    <col collapsed="false" customWidth="true" hidden="false" outlineLevel="0" max="4" min="4" style="321" width="60.36"/>
    <col collapsed="false" customWidth="true" hidden="false" outlineLevel="0" max="5" min="5" style="321" width="16.75"/>
    <col collapsed="false" customWidth="true" hidden="false" outlineLevel="0" max="6" min="6" style="321" width="13.99"/>
    <col collapsed="false" customWidth="true" hidden="false" outlineLevel="0" max="7" min="7" style="321" width="13.62"/>
    <col collapsed="false" customWidth="true" hidden="false" outlineLevel="0" max="8" min="8" style="321" width="7.87"/>
    <col collapsed="false" customWidth="false" hidden="false" outlineLevel="0" max="257" min="9" style="321" width="8.99"/>
  </cols>
  <sheetData>
    <row r="1" customFormat="false" ht="12.75" hidden="false" customHeight="false" outlineLevel="0" collapsed="false">
      <c r="D1" s="372"/>
      <c r="E1" s="372"/>
      <c r="H1" s="373" t="s">
        <v>405</v>
      </c>
    </row>
    <row r="2" customFormat="false" ht="12.75" hidden="false" customHeight="false" outlineLevel="0" collapsed="false">
      <c r="D2" s="323"/>
      <c r="E2" s="323"/>
    </row>
    <row r="3" customFormat="false" ht="12.75" hidden="false" customHeight="false" outlineLevel="0" collapsed="false">
      <c r="D3" s="323"/>
      <c r="E3" s="323"/>
    </row>
    <row r="4" customFormat="false" ht="12.75" hidden="false" customHeight="true" outlineLevel="0" collapsed="false">
      <c r="A4" s="374" t="s">
        <v>406</v>
      </c>
      <c r="B4" s="374"/>
      <c r="C4" s="374"/>
      <c r="D4" s="374"/>
      <c r="E4" s="374"/>
      <c r="F4" s="374"/>
      <c r="G4" s="374"/>
      <c r="H4" s="374"/>
    </row>
    <row r="5" customFormat="false" ht="12.75" hidden="false" customHeight="true" outlineLevel="0" collapsed="false">
      <c r="A5" s="374" t="s">
        <v>407</v>
      </c>
      <c r="B5" s="374"/>
      <c r="C5" s="374"/>
      <c r="D5" s="374"/>
      <c r="E5" s="374"/>
      <c r="F5" s="374"/>
      <c r="G5" s="374"/>
      <c r="H5" s="374"/>
    </row>
    <row r="7" s="376" customFormat="true" ht="26.25" hidden="false" customHeight="true" outlineLevel="0" collapsed="false">
      <c r="A7" s="375" t="s">
        <v>408</v>
      </c>
      <c r="B7" s="375"/>
      <c r="C7" s="375"/>
      <c r="D7" s="375" t="s">
        <v>409</v>
      </c>
      <c r="E7" s="375" t="s">
        <v>410</v>
      </c>
      <c r="F7" s="375" t="s">
        <v>411</v>
      </c>
      <c r="G7" s="375" t="s">
        <v>412</v>
      </c>
      <c r="H7" s="375" t="s">
        <v>10</v>
      </c>
    </row>
    <row r="8" s="376" customFormat="true" ht="45" hidden="false" customHeight="true" outlineLevel="0" collapsed="false">
      <c r="A8" s="377" t="s">
        <v>413</v>
      </c>
      <c r="B8" s="377" t="s">
        <v>414</v>
      </c>
      <c r="C8" s="375" t="s">
        <v>415</v>
      </c>
      <c r="D8" s="375"/>
      <c r="E8" s="375"/>
      <c r="F8" s="375"/>
      <c r="G8" s="375"/>
      <c r="H8" s="375"/>
    </row>
    <row r="9" s="379" customFormat="true" ht="12.75" hidden="false" customHeight="false" outlineLevel="0" collapsed="false">
      <c r="A9" s="378" t="n">
        <v>1</v>
      </c>
      <c r="B9" s="378" t="n">
        <v>2</v>
      </c>
      <c r="C9" s="378" t="n">
        <v>3</v>
      </c>
      <c r="D9" s="378" t="n">
        <v>4</v>
      </c>
      <c r="E9" s="378" t="n">
        <v>5</v>
      </c>
      <c r="F9" s="378" t="n">
        <v>6</v>
      </c>
      <c r="G9" s="378" t="n">
        <v>7</v>
      </c>
      <c r="H9" s="378" t="n">
        <v>8</v>
      </c>
    </row>
    <row r="10" s="379" customFormat="true" ht="12.75" hidden="false" customHeight="true" outlineLevel="0" collapsed="false">
      <c r="A10" s="380" t="s">
        <v>416</v>
      </c>
      <c r="B10" s="380"/>
      <c r="C10" s="380"/>
      <c r="D10" s="380"/>
      <c r="E10" s="380"/>
      <c r="F10" s="380"/>
      <c r="G10" s="380"/>
      <c r="H10" s="380"/>
    </row>
    <row r="11" s="385" customFormat="true" ht="12.75" hidden="false" customHeight="false" outlineLevel="0" collapsed="false">
      <c r="A11" s="381" t="n">
        <v>600</v>
      </c>
      <c r="B11" s="381"/>
      <c r="C11" s="381"/>
      <c r="D11" s="382" t="s">
        <v>417</v>
      </c>
      <c r="E11" s="383" t="n">
        <f aca="false">E12</f>
        <v>0</v>
      </c>
      <c r="F11" s="383" t="n">
        <f aca="false">F12</f>
        <v>1437464.29</v>
      </c>
      <c r="G11" s="383" t="n">
        <f aca="false">G12</f>
        <v>0</v>
      </c>
      <c r="H11" s="384" t="n">
        <f aca="false">G11/F11</f>
        <v>0</v>
      </c>
    </row>
    <row r="12" s="391" customFormat="true" ht="12.75" hidden="false" customHeight="false" outlineLevel="0" collapsed="false">
      <c r="A12" s="386"/>
      <c r="B12" s="387" t="n">
        <v>60014</v>
      </c>
      <c r="C12" s="387"/>
      <c r="D12" s="388" t="s">
        <v>56</v>
      </c>
      <c r="E12" s="389" t="n">
        <f aca="false">E13+E16+E19</f>
        <v>0</v>
      </c>
      <c r="F12" s="389" t="n">
        <f aca="false">F13+F16+F19</f>
        <v>1437464.29</v>
      </c>
      <c r="G12" s="389" t="n">
        <f aca="false">G13+G16+G19</f>
        <v>0</v>
      </c>
      <c r="H12" s="390" t="n">
        <f aca="false">G12/F12</f>
        <v>0</v>
      </c>
    </row>
    <row r="13" s="396" customFormat="true" ht="12.75" hidden="false" customHeight="false" outlineLevel="0" collapsed="false">
      <c r="A13" s="386"/>
      <c r="B13" s="386"/>
      <c r="C13" s="386"/>
      <c r="D13" s="392" t="s">
        <v>418</v>
      </c>
      <c r="E13" s="393" t="n">
        <f aca="false">E14</f>
        <v>0</v>
      </c>
      <c r="F13" s="393" t="n">
        <f aca="false">F14</f>
        <v>525915.29</v>
      </c>
      <c r="G13" s="394" t="n">
        <f aca="false">G14</f>
        <v>0</v>
      </c>
      <c r="H13" s="395" t="n">
        <f aca="false">G13/F13</f>
        <v>0</v>
      </c>
    </row>
    <row r="14" s="396" customFormat="true" ht="27" hidden="false" customHeight="true" outlineLevel="0" collapsed="false">
      <c r="A14" s="386"/>
      <c r="B14" s="386"/>
      <c r="C14" s="397" t="n">
        <v>2710</v>
      </c>
      <c r="D14" s="398" t="s">
        <v>419</v>
      </c>
      <c r="E14" s="399" t="n">
        <v>0</v>
      </c>
      <c r="F14" s="400" t="n">
        <v>525915.29</v>
      </c>
      <c r="G14" s="399" t="n">
        <v>0</v>
      </c>
      <c r="H14" s="401" t="n">
        <f aca="false">G14/F14</f>
        <v>0</v>
      </c>
    </row>
    <row r="15" s="396" customFormat="true" ht="6" hidden="false" customHeight="true" outlineLevel="0" collapsed="false">
      <c r="A15" s="386"/>
      <c r="B15" s="386"/>
      <c r="C15" s="397"/>
      <c r="D15" s="402"/>
      <c r="E15" s="403"/>
      <c r="F15" s="404"/>
      <c r="G15" s="405"/>
      <c r="H15" s="406"/>
    </row>
    <row r="16" s="396" customFormat="true" ht="12.75" hidden="false" customHeight="false" outlineLevel="0" collapsed="false">
      <c r="A16" s="386"/>
      <c r="B16" s="386"/>
      <c r="C16" s="397"/>
      <c r="D16" s="392" t="s">
        <v>420</v>
      </c>
      <c r="E16" s="393" t="n">
        <f aca="false">E17</f>
        <v>0</v>
      </c>
      <c r="F16" s="393" t="n">
        <f aca="false">F17</f>
        <v>685035</v>
      </c>
      <c r="G16" s="393" t="n">
        <f aca="false">G17</f>
        <v>0</v>
      </c>
      <c r="H16" s="395" t="n">
        <f aca="false">G16/F16</f>
        <v>0</v>
      </c>
    </row>
    <row r="17" s="396" customFormat="true" ht="27.75" hidden="false" customHeight="true" outlineLevel="0" collapsed="false">
      <c r="A17" s="386"/>
      <c r="B17" s="386"/>
      <c r="C17" s="397" t="n">
        <v>2710</v>
      </c>
      <c r="D17" s="407" t="s">
        <v>421</v>
      </c>
      <c r="E17" s="399" t="n">
        <v>0</v>
      </c>
      <c r="F17" s="400" t="n">
        <v>685035</v>
      </c>
      <c r="G17" s="399" t="n">
        <v>0</v>
      </c>
      <c r="H17" s="401" t="n">
        <f aca="false">G17/F17</f>
        <v>0</v>
      </c>
    </row>
    <row r="18" s="396" customFormat="true" ht="6" hidden="false" customHeight="true" outlineLevel="0" collapsed="false">
      <c r="A18" s="386"/>
      <c r="B18" s="386"/>
      <c r="C18" s="397"/>
      <c r="D18" s="402"/>
      <c r="E18" s="403"/>
      <c r="F18" s="404"/>
      <c r="G18" s="405"/>
      <c r="H18" s="406"/>
    </row>
    <row r="19" s="396" customFormat="true" ht="12.75" hidden="false" customHeight="false" outlineLevel="0" collapsed="false">
      <c r="A19" s="386"/>
      <c r="B19" s="386"/>
      <c r="C19" s="397"/>
      <c r="D19" s="392" t="s">
        <v>422</v>
      </c>
      <c r="E19" s="393" t="n">
        <f aca="false">E20</f>
        <v>0</v>
      </c>
      <c r="F19" s="393" t="n">
        <f aca="false">F20</f>
        <v>226514</v>
      </c>
      <c r="G19" s="393" t="n">
        <f aca="false">G20</f>
        <v>0</v>
      </c>
      <c r="H19" s="395" t="n">
        <f aca="false">G19/F19</f>
        <v>0</v>
      </c>
    </row>
    <row r="20" s="396" customFormat="true" ht="27.75" hidden="false" customHeight="true" outlineLevel="0" collapsed="false">
      <c r="A20" s="386"/>
      <c r="B20" s="386"/>
      <c r="C20" s="397" t="n">
        <v>2710</v>
      </c>
      <c r="D20" s="407" t="s">
        <v>423</v>
      </c>
      <c r="E20" s="399" t="n">
        <v>0</v>
      </c>
      <c r="F20" s="400" t="n">
        <v>226514</v>
      </c>
      <c r="G20" s="399" t="n">
        <v>0</v>
      </c>
      <c r="H20" s="401" t="n">
        <f aca="false">G20/F20</f>
        <v>0</v>
      </c>
    </row>
    <row r="21" s="396" customFormat="true" ht="6" hidden="false" customHeight="true" outlineLevel="0" collapsed="false">
      <c r="A21" s="408"/>
      <c r="B21" s="408"/>
      <c r="C21" s="409"/>
      <c r="D21" s="410"/>
      <c r="E21" s="411"/>
      <c r="F21" s="404"/>
      <c r="G21" s="405"/>
      <c r="H21" s="406"/>
    </row>
    <row r="22" customFormat="false" ht="12.75" hidden="false" customHeight="false" outlineLevel="0" collapsed="false">
      <c r="A22" s="412" t="n">
        <v>750</v>
      </c>
      <c r="B22" s="412"/>
      <c r="C22" s="412"/>
      <c r="D22" s="413" t="s">
        <v>24</v>
      </c>
      <c r="E22" s="414" t="n">
        <f aca="false">SUM(E23)</f>
        <v>372880</v>
      </c>
      <c r="F22" s="414" t="n">
        <f aca="false">SUM(F23)</f>
        <v>382240</v>
      </c>
      <c r="G22" s="414" t="n">
        <f aca="false">SUM(G23)</f>
        <v>191922</v>
      </c>
      <c r="H22" s="384" t="n">
        <f aca="false">G22/F22</f>
        <v>0.502098158225199</v>
      </c>
    </row>
    <row r="23" customFormat="false" ht="12.75" hidden="false" customHeight="false" outlineLevel="0" collapsed="false">
      <c r="A23" s="415"/>
      <c r="B23" s="416" t="n">
        <v>75020</v>
      </c>
      <c r="C23" s="416"/>
      <c r="D23" s="417" t="s">
        <v>75</v>
      </c>
      <c r="E23" s="418" t="n">
        <f aca="false">SUM(E24+E27+E33+E42)</f>
        <v>372880</v>
      </c>
      <c r="F23" s="418" t="n">
        <f aca="false">SUM(F24+F27+F33+F42)</f>
        <v>382240</v>
      </c>
      <c r="G23" s="418" t="n">
        <f aca="false">SUM(G24+G27+G33+G42)</f>
        <v>191922</v>
      </c>
      <c r="H23" s="390" t="n">
        <f aca="false">G23/F23</f>
        <v>0.502098158225199</v>
      </c>
    </row>
    <row r="24" customFormat="false" ht="12.75" hidden="false" customHeight="false" outlineLevel="0" collapsed="false">
      <c r="A24" s="419"/>
      <c r="B24" s="419"/>
      <c r="C24" s="419"/>
      <c r="D24" s="420" t="s">
        <v>424</v>
      </c>
      <c r="E24" s="279" t="n">
        <f aca="false">SUM(E25)</f>
        <v>29540</v>
      </c>
      <c r="F24" s="279" t="n">
        <f aca="false">SUM(F25)</f>
        <v>29540</v>
      </c>
      <c r="G24" s="279" t="n">
        <f aca="false">SUM(G25)</f>
        <v>14772</v>
      </c>
      <c r="H24" s="395" t="n">
        <f aca="false">G24/F24</f>
        <v>0.500067704807041</v>
      </c>
    </row>
    <row r="25" customFormat="false" ht="14.25" hidden="false" customHeight="true" outlineLevel="0" collapsed="false">
      <c r="A25" s="419"/>
      <c r="B25" s="419"/>
      <c r="C25" s="419" t="n">
        <v>2710</v>
      </c>
      <c r="D25" s="421" t="s">
        <v>425</v>
      </c>
      <c r="E25" s="399" t="n">
        <v>29540</v>
      </c>
      <c r="F25" s="399" t="n">
        <v>29540</v>
      </c>
      <c r="G25" s="422" t="n">
        <v>14772</v>
      </c>
      <c r="H25" s="423" t="n">
        <f aca="false">G25/F25</f>
        <v>0.500067704807041</v>
      </c>
    </row>
    <row r="26" customFormat="false" ht="6" hidden="false" customHeight="true" outlineLevel="0" collapsed="false">
      <c r="A26" s="419"/>
      <c r="B26" s="419"/>
      <c r="C26" s="419"/>
      <c r="D26" s="424"/>
      <c r="E26" s="405"/>
      <c r="F26" s="405"/>
      <c r="G26" s="425"/>
      <c r="H26" s="426"/>
    </row>
    <row r="27" customFormat="false" ht="12.75" hidden="false" customHeight="false" outlineLevel="0" collapsed="false">
      <c r="A27" s="427"/>
      <c r="B27" s="427"/>
      <c r="C27" s="427"/>
      <c r="D27" s="420" t="s">
        <v>420</v>
      </c>
      <c r="E27" s="279" t="n">
        <f aca="false">SUM(E28:E31)</f>
        <v>144400</v>
      </c>
      <c r="F27" s="279" t="n">
        <f aca="false">SUM(F28:F31)</f>
        <v>150400</v>
      </c>
      <c r="G27" s="279" t="n">
        <f aca="false">SUM(G28:G31)</f>
        <v>73500</v>
      </c>
      <c r="H27" s="395" t="n">
        <f aca="false">G27/F27</f>
        <v>0.488696808510638</v>
      </c>
    </row>
    <row r="28" customFormat="false" ht="14.25" hidden="false" customHeight="true" outlineLevel="0" collapsed="false">
      <c r="A28" s="419"/>
      <c r="B28" s="419"/>
      <c r="C28" s="419" t="n">
        <v>2710</v>
      </c>
      <c r="D28" s="421" t="s">
        <v>425</v>
      </c>
      <c r="E28" s="399" t="n">
        <v>75400</v>
      </c>
      <c r="F28" s="399" t="n">
        <v>75400</v>
      </c>
      <c r="G28" s="422" t="n">
        <v>35800</v>
      </c>
      <c r="H28" s="423" t="n">
        <f aca="false">G28/F28</f>
        <v>0.474801061007958</v>
      </c>
    </row>
    <row r="29" customFormat="false" ht="14.25" hidden="false" customHeight="true" outlineLevel="0" collapsed="false">
      <c r="A29" s="419"/>
      <c r="B29" s="419"/>
      <c r="C29" s="419" t="n">
        <v>2710</v>
      </c>
      <c r="D29" s="421" t="s">
        <v>426</v>
      </c>
      <c r="E29" s="399" t="n">
        <v>40000</v>
      </c>
      <c r="F29" s="399" t="n">
        <v>40000</v>
      </c>
      <c r="G29" s="422" t="n">
        <v>20200</v>
      </c>
      <c r="H29" s="423" t="n">
        <f aca="false">G29/F29</f>
        <v>0.505</v>
      </c>
    </row>
    <row r="30" customFormat="false" ht="39.75" hidden="false" customHeight="true" outlineLevel="0" collapsed="false">
      <c r="A30" s="419"/>
      <c r="B30" s="419"/>
      <c r="C30" s="419" t="n">
        <v>2710</v>
      </c>
      <c r="D30" s="421" t="s">
        <v>427</v>
      </c>
      <c r="E30" s="399" t="n">
        <v>29000</v>
      </c>
      <c r="F30" s="399" t="n">
        <v>29000</v>
      </c>
      <c r="G30" s="428" t="n">
        <v>15000</v>
      </c>
      <c r="H30" s="423" t="n">
        <f aca="false">G30/F30</f>
        <v>0.517241379310345</v>
      </c>
    </row>
    <row r="31" customFormat="false" ht="27.75" hidden="false" customHeight="true" outlineLevel="0" collapsed="false">
      <c r="A31" s="419"/>
      <c r="B31" s="419"/>
      <c r="C31" s="419" t="n">
        <v>2710</v>
      </c>
      <c r="D31" s="421" t="s">
        <v>428</v>
      </c>
      <c r="E31" s="399" t="n">
        <v>0</v>
      </c>
      <c r="F31" s="399" t="n">
        <v>6000</v>
      </c>
      <c r="G31" s="428" t="n">
        <v>2500</v>
      </c>
      <c r="H31" s="423" t="n">
        <f aca="false">G31/F31</f>
        <v>0.416666666666667</v>
      </c>
    </row>
    <row r="32" customFormat="false" ht="6" hidden="false" customHeight="true" outlineLevel="0" collapsed="false">
      <c r="A32" s="419"/>
      <c r="B32" s="419"/>
      <c r="C32" s="419"/>
      <c r="D32" s="424"/>
      <c r="E32" s="405"/>
      <c r="F32" s="405"/>
      <c r="G32" s="425"/>
      <c r="H32" s="426"/>
    </row>
    <row r="33" customFormat="false" ht="12.75" hidden="false" customHeight="false" outlineLevel="0" collapsed="false">
      <c r="A33" s="427"/>
      <c r="B33" s="427"/>
      <c r="C33" s="427"/>
      <c r="D33" s="420" t="s">
        <v>422</v>
      </c>
      <c r="E33" s="279" t="n">
        <f aca="false">SUM(E34:E35)</f>
        <v>90000</v>
      </c>
      <c r="F33" s="279" t="n">
        <f aca="false">SUM(F34:F35)</f>
        <v>90000</v>
      </c>
      <c r="G33" s="279" t="n">
        <f aca="false">SUM(G34:G35)</f>
        <v>47498</v>
      </c>
      <c r="H33" s="395" t="n">
        <f aca="false">G33/F33</f>
        <v>0.527755555555556</v>
      </c>
    </row>
    <row r="34" customFormat="false" ht="14.25" hidden="false" customHeight="true" outlineLevel="0" collapsed="false">
      <c r="A34" s="419"/>
      <c r="B34" s="419"/>
      <c r="C34" s="419" t="n">
        <v>2710</v>
      </c>
      <c r="D34" s="421" t="s">
        <v>425</v>
      </c>
      <c r="E34" s="399" t="n">
        <v>50000</v>
      </c>
      <c r="F34" s="399" t="n">
        <v>50000</v>
      </c>
      <c r="G34" s="422" t="n">
        <v>24998</v>
      </c>
      <c r="H34" s="423" t="n">
        <f aca="false">G34/F34</f>
        <v>0.49996</v>
      </c>
    </row>
    <row r="35" customFormat="false" ht="29.25" hidden="false" customHeight="true" outlineLevel="0" collapsed="false">
      <c r="A35" s="419"/>
      <c r="B35" s="419"/>
      <c r="C35" s="419" t="n">
        <v>2710</v>
      </c>
      <c r="D35" s="421" t="s">
        <v>429</v>
      </c>
      <c r="E35" s="399" t="n">
        <v>40000</v>
      </c>
      <c r="F35" s="399" t="n">
        <v>40000</v>
      </c>
      <c r="G35" s="428" t="n">
        <v>22500</v>
      </c>
      <c r="H35" s="423" t="n">
        <f aca="false">G35/F35</f>
        <v>0.5625</v>
      </c>
    </row>
    <row r="36" customFormat="false" ht="6" hidden="false" customHeight="true" outlineLevel="0" collapsed="false">
      <c r="A36" s="419"/>
      <c r="B36" s="419"/>
      <c r="C36" s="419"/>
      <c r="D36" s="421"/>
      <c r="E36" s="399"/>
      <c r="F36" s="399"/>
      <c r="G36" s="422"/>
      <c r="H36" s="423"/>
    </row>
    <row r="37" customFormat="false" ht="6.75" hidden="false" customHeight="true" outlineLevel="0" collapsed="false">
      <c r="A37" s="429"/>
      <c r="B37" s="429"/>
      <c r="C37" s="429"/>
      <c r="D37" s="430"/>
      <c r="E37" s="431"/>
      <c r="F37" s="431"/>
      <c r="G37" s="432"/>
      <c r="H37" s="433"/>
    </row>
    <row r="38" customFormat="false" ht="12.75" hidden="false" customHeight="false" outlineLevel="0" collapsed="false">
      <c r="A38" s="434"/>
      <c r="B38" s="434"/>
      <c r="C38" s="434"/>
      <c r="D38" s="435"/>
      <c r="E38" s="436"/>
      <c r="F38" s="436"/>
      <c r="G38" s="286"/>
      <c r="H38" s="437"/>
    </row>
    <row r="39" customFormat="false" ht="21" hidden="false" customHeight="true" outlineLevel="0" collapsed="false">
      <c r="A39" s="375" t="s">
        <v>408</v>
      </c>
      <c r="B39" s="375"/>
      <c r="C39" s="375"/>
      <c r="D39" s="375" t="s">
        <v>409</v>
      </c>
      <c r="E39" s="375" t="s">
        <v>410</v>
      </c>
      <c r="F39" s="375" t="s">
        <v>411</v>
      </c>
      <c r="G39" s="375" t="s">
        <v>412</v>
      </c>
      <c r="H39" s="375" t="s">
        <v>10</v>
      </c>
    </row>
    <row r="40" customFormat="false" ht="45.75" hidden="false" customHeight="true" outlineLevel="0" collapsed="false">
      <c r="A40" s="377" t="s">
        <v>413</v>
      </c>
      <c r="B40" s="377" t="s">
        <v>414</v>
      </c>
      <c r="C40" s="375" t="s">
        <v>415</v>
      </c>
      <c r="D40" s="375"/>
      <c r="E40" s="375"/>
      <c r="F40" s="375"/>
      <c r="G40" s="375"/>
      <c r="H40" s="375"/>
    </row>
    <row r="41" customFormat="false" ht="12.75" hidden="false" customHeight="false" outlineLevel="0" collapsed="false">
      <c r="A41" s="378" t="n">
        <v>1</v>
      </c>
      <c r="B41" s="378" t="n">
        <v>2</v>
      </c>
      <c r="C41" s="378" t="n">
        <v>3</v>
      </c>
      <c r="D41" s="378" t="n">
        <v>4</v>
      </c>
      <c r="E41" s="378" t="n">
        <v>5</v>
      </c>
      <c r="F41" s="378" t="n">
        <v>6</v>
      </c>
      <c r="G41" s="378" t="n">
        <v>7</v>
      </c>
      <c r="H41" s="378" t="n">
        <v>8</v>
      </c>
    </row>
    <row r="42" customFormat="false" ht="12.75" hidden="false" customHeight="false" outlineLevel="0" collapsed="false">
      <c r="A42" s="419"/>
      <c r="B42" s="419"/>
      <c r="C42" s="419"/>
      <c r="D42" s="420" t="s">
        <v>430</v>
      </c>
      <c r="E42" s="279" t="n">
        <f aca="false">SUM(E43:E44)</f>
        <v>108940</v>
      </c>
      <c r="F42" s="279" t="n">
        <f aca="false">SUM(F43:F44)</f>
        <v>112300</v>
      </c>
      <c r="G42" s="279" t="n">
        <f aca="false">SUM(G43:G44)</f>
        <v>56152</v>
      </c>
      <c r="H42" s="395" t="n">
        <f aca="false">G42/F42</f>
        <v>0.500017809439003</v>
      </c>
    </row>
    <row r="43" customFormat="false" ht="14.25" hidden="false" customHeight="true" outlineLevel="0" collapsed="false">
      <c r="A43" s="419"/>
      <c r="B43" s="419"/>
      <c r="C43" s="419" t="n">
        <v>2710</v>
      </c>
      <c r="D43" s="421" t="s">
        <v>431</v>
      </c>
      <c r="E43" s="399" t="n">
        <v>68940</v>
      </c>
      <c r="F43" s="399" t="n">
        <v>72300</v>
      </c>
      <c r="G43" s="422" t="n">
        <v>36150</v>
      </c>
      <c r="H43" s="423" t="n">
        <f aca="false">G43/F43</f>
        <v>0.5</v>
      </c>
    </row>
    <row r="44" customFormat="false" ht="27" hidden="false" customHeight="true" outlineLevel="0" collapsed="false">
      <c r="A44" s="419"/>
      <c r="B44" s="419"/>
      <c r="C44" s="419" t="n">
        <v>2710</v>
      </c>
      <c r="D44" s="421" t="s">
        <v>432</v>
      </c>
      <c r="E44" s="399" t="n">
        <v>40000</v>
      </c>
      <c r="F44" s="399" t="n">
        <v>40000</v>
      </c>
      <c r="G44" s="428" t="n">
        <v>20002</v>
      </c>
      <c r="H44" s="423" t="n">
        <f aca="false">G44/F44</f>
        <v>0.50005</v>
      </c>
    </row>
    <row r="45" customFormat="false" ht="6" hidden="false" customHeight="true" outlineLevel="0" collapsed="false">
      <c r="A45" s="419"/>
      <c r="B45" s="419"/>
      <c r="C45" s="419"/>
      <c r="D45" s="421"/>
      <c r="E45" s="399"/>
      <c r="F45" s="399"/>
      <c r="G45" s="422"/>
      <c r="H45" s="438"/>
    </row>
    <row r="46" customFormat="false" ht="15" hidden="false" customHeight="true" outlineLevel="0" collapsed="false">
      <c r="A46" s="412" t="n">
        <v>754</v>
      </c>
      <c r="B46" s="412"/>
      <c r="C46" s="412"/>
      <c r="D46" s="413" t="s">
        <v>27</v>
      </c>
      <c r="E46" s="414" t="n">
        <f aca="false">SUM(E47)</f>
        <v>0</v>
      </c>
      <c r="F46" s="414" t="n">
        <f aca="false">SUM(F47)</f>
        <v>2000</v>
      </c>
      <c r="G46" s="414" t="n">
        <f aca="false">SUM(G47)</f>
        <v>0</v>
      </c>
      <c r="H46" s="384" t="n">
        <f aca="false">G46/F46</f>
        <v>0</v>
      </c>
    </row>
    <row r="47" customFormat="false" ht="12.75" hidden="false" customHeight="false" outlineLevel="0" collapsed="false">
      <c r="A47" s="415"/>
      <c r="B47" s="416" t="n">
        <v>75411</v>
      </c>
      <c r="C47" s="416"/>
      <c r="D47" s="417" t="s">
        <v>28</v>
      </c>
      <c r="E47" s="418" t="n">
        <f aca="false">SUM(E48)</f>
        <v>0</v>
      </c>
      <c r="F47" s="418" t="n">
        <f aca="false">SUM(F48)</f>
        <v>2000</v>
      </c>
      <c r="G47" s="418" t="n">
        <f aca="false">SUM(G48)</f>
        <v>0</v>
      </c>
      <c r="H47" s="390" t="n">
        <f aca="false">G47/F47</f>
        <v>0</v>
      </c>
    </row>
    <row r="48" customFormat="false" ht="12.75" hidden="false" customHeight="false" outlineLevel="0" collapsed="false">
      <c r="A48" s="419"/>
      <c r="B48" s="419"/>
      <c r="C48" s="419"/>
      <c r="D48" s="420" t="s">
        <v>418</v>
      </c>
      <c r="E48" s="279" t="n">
        <f aca="false">E49</f>
        <v>0</v>
      </c>
      <c r="F48" s="279" t="n">
        <f aca="false">F49</f>
        <v>2000</v>
      </c>
      <c r="G48" s="279" t="n">
        <f aca="false">G49</f>
        <v>0</v>
      </c>
      <c r="H48" s="395" t="n">
        <f aca="false">G48/F48</f>
        <v>0</v>
      </c>
    </row>
    <row r="49" customFormat="false" ht="25.5" hidden="false" customHeight="false" outlineLevel="0" collapsed="false">
      <c r="A49" s="419"/>
      <c r="B49" s="419"/>
      <c r="C49" s="419" t="n">
        <v>2710</v>
      </c>
      <c r="D49" s="421" t="s">
        <v>433</v>
      </c>
      <c r="E49" s="399" t="n">
        <v>0</v>
      </c>
      <c r="F49" s="399" t="n">
        <v>2000</v>
      </c>
      <c r="G49" s="428" t="n">
        <v>0</v>
      </c>
      <c r="H49" s="423" t="n">
        <f aca="false">G49/F49</f>
        <v>0</v>
      </c>
    </row>
    <row r="50" customFormat="false" ht="6" hidden="false" customHeight="true" outlineLevel="0" collapsed="false">
      <c r="A50" s="419"/>
      <c r="B50" s="419"/>
      <c r="C50" s="419"/>
      <c r="D50" s="421"/>
      <c r="E50" s="399"/>
      <c r="F50" s="399"/>
      <c r="G50" s="422"/>
      <c r="H50" s="438"/>
    </row>
    <row r="51" customFormat="false" ht="12.75" hidden="false" customHeight="true" outlineLevel="0" collapsed="false">
      <c r="A51" s="412" t="n">
        <v>852</v>
      </c>
      <c r="B51" s="412"/>
      <c r="C51" s="439"/>
      <c r="D51" s="413" t="s">
        <v>122</v>
      </c>
      <c r="E51" s="414" t="n">
        <f aca="false">E52+E55+E65</f>
        <v>287464</v>
      </c>
      <c r="F51" s="414" t="n">
        <f aca="false">F52+F55+F65</f>
        <v>287464</v>
      </c>
      <c r="G51" s="414" t="n">
        <f aca="false">G52+G55+G65</f>
        <v>144295.61</v>
      </c>
      <c r="H51" s="384" t="n">
        <f aca="false">G51/F51</f>
        <v>0.501960628113433</v>
      </c>
    </row>
    <row r="52" customFormat="false" ht="12.75" hidden="false" customHeight="false" outlineLevel="0" collapsed="false">
      <c r="A52" s="440"/>
      <c r="B52" s="416" t="n">
        <v>85201</v>
      </c>
      <c r="C52" s="416"/>
      <c r="D52" s="417" t="s">
        <v>434</v>
      </c>
      <c r="E52" s="418" t="n">
        <f aca="false">E53</f>
        <v>42504</v>
      </c>
      <c r="F52" s="418" t="n">
        <f aca="false">F53</f>
        <v>42504</v>
      </c>
      <c r="G52" s="418" t="n">
        <f aca="false">G53</f>
        <v>14192</v>
      </c>
      <c r="H52" s="390" t="n">
        <f aca="false">G52/F52</f>
        <v>0.333897986071899</v>
      </c>
    </row>
    <row r="53" customFormat="false" ht="12.75" hidden="false" customHeight="false" outlineLevel="0" collapsed="false">
      <c r="A53" s="440"/>
      <c r="B53" s="440"/>
      <c r="C53" s="419" t="n">
        <v>2320</v>
      </c>
      <c r="D53" s="441" t="s">
        <v>435</v>
      </c>
      <c r="E53" s="285" t="n">
        <v>42504</v>
      </c>
      <c r="F53" s="399" t="n">
        <v>42504</v>
      </c>
      <c r="G53" s="422" t="n">
        <v>14192</v>
      </c>
      <c r="H53" s="423" t="n">
        <f aca="false">G53/F53</f>
        <v>0.333897986071899</v>
      </c>
    </row>
    <row r="54" customFormat="false" ht="6" hidden="false" customHeight="true" outlineLevel="0" collapsed="false">
      <c r="A54" s="427"/>
      <c r="B54" s="427"/>
      <c r="C54" s="419"/>
      <c r="D54" s="420"/>
      <c r="E54" s="279"/>
      <c r="F54" s="399"/>
      <c r="G54" s="422"/>
      <c r="H54" s="438"/>
    </row>
    <row r="55" customFormat="false" ht="14.25" hidden="false" customHeight="true" outlineLevel="0" collapsed="false">
      <c r="A55" s="440"/>
      <c r="B55" s="416" t="n">
        <v>85204</v>
      </c>
      <c r="C55" s="416"/>
      <c r="D55" s="417" t="s">
        <v>131</v>
      </c>
      <c r="E55" s="418" t="n">
        <f aca="false">SUM(E56:E63)</f>
        <v>241000</v>
      </c>
      <c r="F55" s="418" t="n">
        <f aca="false">SUM(F56:F63)</f>
        <v>241000</v>
      </c>
      <c r="G55" s="418" t="n">
        <f aca="false">SUM(G56:G63)</f>
        <v>130103.61</v>
      </c>
      <c r="H55" s="390" t="n">
        <f aca="false">G55/F55</f>
        <v>0.539849004149378</v>
      </c>
    </row>
    <row r="56" customFormat="false" ht="12.75" hidden="false" customHeight="true" outlineLevel="0" collapsed="false">
      <c r="A56" s="440"/>
      <c r="B56" s="440"/>
      <c r="C56" s="419" t="n">
        <v>2320</v>
      </c>
      <c r="D56" s="441" t="s">
        <v>436</v>
      </c>
      <c r="E56" s="284" t="n">
        <v>7906</v>
      </c>
      <c r="F56" s="399" t="n">
        <v>7906</v>
      </c>
      <c r="G56" s="422" t="n">
        <v>0</v>
      </c>
      <c r="H56" s="423" t="n">
        <f aca="false">G56/F56</f>
        <v>0</v>
      </c>
    </row>
    <row r="57" customFormat="false" ht="12.75" hidden="false" customHeight="false" outlineLevel="0" collapsed="false">
      <c r="A57" s="440"/>
      <c r="B57" s="440"/>
      <c r="C57" s="419"/>
      <c r="D57" s="441" t="s">
        <v>437</v>
      </c>
      <c r="E57" s="284" t="n">
        <v>9882</v>
      </c>
      <c r="F57" s="399" t="n">
        <v>9882</v>
      </c>
      <c r="G57" s="422" t="n">
        <v>4941</v>
      </c>
      <c r="H57" s="423" t="n">
        <f aca="false">G57/F57</f>
        <v>0.5</v>
      </c>
    </row>
    <row r="58" customFormat="false" ht="12.75" hidden="false" customHeight="false" outlineLevel="0" collapsed="false">
      <c r="A58" s="440"/>
      <c r="B58" s="440"/>
      <c r="C58" s="419"/>
      <c r="D58" s="441" t="s">
        <v>438</v>
      </c>
      <c r="E58" s="284" t="n">
        <v>13835</v>
      </c>
      <c r="F58" s="399" t="n">
        <v>13835</v>
      </c>
      <c r="G58" s="422" t="n">
        <v>13272.83</v>
      </c>
      <c r="H58" s="423" t="n">
        <f aca="false">G58/F58</f>
        <v>0.959366100469823</v>
      </c>
    </row>
    <row r="59" customFormat="false" ht="12.75" hidden="false" customHeight="false" outlineLevel="0" collapsed="false">
      <c r="A59" s="440"/>
      <c r="B59" s="440"/>
      <c r="C59" s="419"/>
      <c r="D59" s="441" t="s">
        <v>439</v>
      </c>
      <c r="E59" s="284" t="n">
        <v>7306</v>
      </c>
      <c r="F59" s="399" t="n">
        <v>7306</v>
      </c>
      <c r="G59" s="422" t="n">
        <v>3652.8</v>
      </c>
      <c r="H59" s="423" t="n">
        <f aca="false">G59/F59</f>
        <v>0.499972625239529</v>
      </c>
    </row>
    <row r="60" customFormat="false" ht="12.75" hidden="false" customHeight="false" outlineLevel="0" collapsed="false">
      <c r="A60" s="440"/>
      <c r="B60" s="440"/>
      <c r="C60" s="419"/>
      <c r="D60" s="441" t="s">
        <v>440</v>
      </c>
      <c r="E60" s="284" t="n">
        <v>9882</v>
      </c>
      <c r="F60" s="399" t="n">
        <v>9882</v>
      </c>
      <c r="G60" s="422" t="n">
        <v>4941</v>
      </c>
      <c r="H60" s="423" t="n">
        <f aca="false">G60/F60</f>
        <v>0.5</v>
      </c>
    </row>
    <row r="61" customFormat="false" ht="12.75" hidden="false" customHeight="false" outlineLevel="0" collapsed="false">
      <c r="A61" s="440"/>
      <c r="B61" s="440"/>
      <c r="C61" s="419"/>
      <c r="D61" s="441" t="s">
        <v>441</v>
      </c>
      <c r="E61" s="284" t="n">
        <v>14894</v>
      </c>
      <c r="F61" s="399" t="n">
        <v>14894</v>
      </c>
      <c r="G61" s="422" t="n">
        <v>4964.4</v>
      </c>
      <c r="H61" s="423" t="n">
        <f aca="false">G61/F61</f>
        <v>0.333315429031825</v>
      </c>
    </row>
    <row r="62" customFormat="false" ht="12.75" hidden="false" customHeight="false" outlineLevel="0" collapsed="false">
      <c r="A62" s="440"/>
      <c r="B62" s="440"/>
      <c r="C62" s="419"/>
      <c r="D62" s="441" t="s">
        <v>442</v>
      </c>
      <c r="E62" s="284" t="n">
        <v>13835</v>
      </c>
      <c r="F62" s="399" t="n">
        <v>13835</v>
      </c>
      <c r="G62" s="422" t="n">
        <v>13834.8</v>
      </c>
      <c r="H62" s="423" t="n">
        <f aca="false">G62/F62</f>
        <v>0.999985543910372</v>
      </c>
    </row>
    <row r="63" customFormat="false" ht="12.75" hidden="false" customHeight="false" outlineLevel="0" collapsed="false">
      <c r="A63" s="440"/>
      <c r="B63" s="440"/>
      <c r="C63" s="419"/>
      <c r="D63" s="441" t="s">
        <v>435</v>
      </c>
      <c r="E63" s="284" t="n">
        <v>163460</v>
      </c>
      <c r="F63" s="399" t="n">
        <v>163460</v>
      </c>
      <c r="G63" s="422" t="n">
        <v>84496.78</v>
      </c>
      <c r="H63" s="423" t="n">
        <f aca="false">G63/F63</f>
        <v>0.516926342836168</v>
      </c>
    </row>
    <row r="64" customFormat="false" ht="6" hidden="false" customHeight="true" outlineLevel="0" collapsed="false">
      <c r="A64" s="440"/>
      <c r="B64" s="442"/>
      <c r="C64" s="443"/>
      <c r="D64" s="444"/>
      <c r="E64" s="445"/>
      <c r="F64" s="405"/>
      <c r="G64" s="422"/>
      <c r="H64" s="438"/>
    </row>
    <row r="65" customFormat="false" ht="29.25" hidden="false" customHeight="true" outlineLevel="0" collapsed="false">
      <c r="A65" s="440"/>
      <c r="B65" s="416" t="n">
        <v>85220</v>
      </c>
      <c r="C65" s="416"/>
      <c r="D65" s="446" t="s">
        <v>135</v>
      </c>
      <c r="E65" s="418" t="n">
        <f aca="false">E66</f>
        <v>3960</v>
      </c>
      <c r="F65" s="418" t="n">
        <f aca="false">F66</f>
        <v>3960</v>
      </c>
      <c r="G65" s="418" t="n">
        <f aca="false">G66</f>
        <v>0</v>
      </c>
      <c r="H65" s="390" t="n">
        <f aca="false">G65/F65</f>
        <v>0</v>
      </c>
    </row>
    <row r="66" customFormat="false" ht="12.75" hidden="false" customHeight="false" outlineLevel="0" collapsed="false">
      <c r="A66" s="440"/>
      <c r="B66" s="440"/>
      <c r="C66" s="419" t="n">
        <v>2310</v>
      </c>
      <c r="D66" s="441" t="s">
        <v>443</v>
      </c>
      <c r="E66" s="284" t="n">
        <v>3960</v>
      </c>
      <c r="F66" s="399" t="n">
        <v>3960</v>
      </c>
      <c r="G66" s="422" t="n">
        <v>0</v>
      </c>
      <c r="H66" s="423" t="n">
        <f aca="false">G66/F66</f>
        <v>0</v>
      </c>
    </row>
    <row r="67" customFormat="false" ht="7.5" hidden="false" customHeight="true" outlineLevel="0" collapsed="false">
      <c r="A67" s="419"/>
      <c r="B67" s="419"/>
      <c r="C67" s="419"/>
      <c r="D67" s="447"/>
      <c r="E67" s="250"/>
      <c r="F67" s="399"/>
      <c r="G67" s="422"/>
      <c r="H67" s="438"/>
    </row>
    <row r="68" customFormat="false" ht="12.75" hidden="false" customHeight="false" outlineLevel="0" collapsed="false">
      <c r="A68" s="412" t="n">
        <v>853</v>
      </c>
      <c r="B68" s="412"/>
      <c r="C68" s="439"/>
      <c r="D68" s="413" t="s">
        <v>34</v>
      </c>
      <c r="E68" s="414" t="n">
        <f aca="false">E69</f>
        <v>16500</v>
      </c>
      <c r="F68" s="414" t="n">
        <f aca="false">F69</f>
        <v>16500</v>
      </c>
      <c r="G68" s="414" t="n">
        <f aca="false">G69</f>
        <v>8250</v>
      </c>
      <c r="H68" s="384" t="n">
        <f aca="false">G68/F68</f>
        <v>0.5</v>
      </c>
    </row>
    <row r="69" customFormat="false" ht="14.25" hidden="false" customHeight="true" outlineLevel="0" collapsed="false">
      <c r="A69" s="419"/>
      <c r="B69" s="448" t="s">
        <v>444</v>
      </c>
      <c r="C69" s="416"/>
      <c r="D69" s="446" t="s">
        <v>146</v>
      </c>
      <c r="E69" s="418" t="n">
        <f aca="false">E70</f>
        <v>16500</v>
      </c>
      <c r="F69" s="418" t="n">
        <f aca="false">F70</f>
        <v>16500</v>
      </c>
      <c r="G69" s="418" t="n">
        <f aca="false">G70</f>
        <v>8250</v>
      </c>
      <c r="H69" s="390" t="n">
        <f aca="false">G69/F69</f>
        <v>0.5</v>
      </c>
    </row>
    <row r="70" customFormat="false" ht="12.75" hidden="false" customHeight="false" outlineLevel="0" collapsed="false">
      <c r="A70" s="419"/>
      <c r="B70" s="419"/>
      <c r="C70" s="419" t="n">
        <v>2320</v>
      </c>
      <c r="D70" s="441" t="s">
        <v>445</v>
      </c>
      <c r="E70" s="285" t="n">
        <v>16500</v>
      </c>
      <c r="F70" s="399" t="n">
        <v>16500</v>
      </c>
      <c r="G70" s="422" t="n">
        <v>8250</v>
      </c>
      <c r="H70" s="423" t="n">
        <f aca="false">G70/F70</f>
        <v>0.5</v>
      </c>
    </row>
    <row r="71" customFormat="false" ht="6.75" hidden="false" customHeight="true" outlineLevel="0" collapsed="false">
      <c r="A71" s="419"/>
      <c r="B71" s="419"/>
      <c r="C71" s="419"/>
      <c r="D71" s="142"/>
      <c r="E71" s="285"/>
      <c r="F71" s="399"/>
      <c r="G71" s="422"/>
      <c r="H71" s="438"/>
    </row>
    <row r="72" customFormat="false" ht="17.25" hidden="false" customHeight="true" outlineLevel="0" collapsed="false">
      <c r="A72" s="449"/>
      <c r="B72" s="449"/>
      <c r="C72" s="449"/>
      <c r="D72" s="450" t="s">
        <v>446</v>
      </c>
      <c r="E72" s="451" t="n">
        <f aca="false">E11+E22+E46+E51+E68</f>
        <v>676844</v>
      </c>
      <c r="F72" s="451" t="n">
        <f aca="false">F11+F22+F46+F51+F68</f>
        <v>2125668.29</v>
      </c>
      <c r="G72" s="451" t="n">
        <f aca="false">G11+G22+G46+G51+G68</f>
        <v>344467.61</v>
      </c>
      <c r="H72" s="452" t="n">
        <f aca="false">G72/F72</f>
        <v>0.16205144124345</v>
      </c>
    </row>
    <row r="73" customFormat="false" ht="12.75" hidden="false" customHeight="false" outlineLevel="0" collapsed="false">
      <c r="A73" s="439"/>
      <c r="B73" s="439"/>
      <c r="C73" s="439"/>
      <c r="D73" s="453"/>
      <c r="E73" s="454"/>
      <c r="F73" s="454"/>
      <c r="G73" s="455"/>
      <c r="H73" s="456"/>
    </row>
    <row r="74" customFormat="false" ht="12.75" hidden="false" customHeight="false" outlineLevel="0" collapsed="false">
      <c r="A74" s="429"/>
      <c r="B74" s="434"/>
      <c r="C74" s="434"/>
      <c r="D74" s="435"/>
      <c r="E74" s="436"/>
      <c r="F74" s="436"/>
      <c r="G74" s="432"/>
      <c r="H74" s="457"/>
    </row>
    <row r="75" customFormat="false" ht="12.75" hidden="false" customHeight="false" outlineLevel="0" collapsed="false">
      <c r="A75" s="434"/>
      <c r="B75" s="434"/>
      <c r="C75" s="434"/>
      <c r="D75" s="435"/>
      <c r="E75" s="436"/>
      <c r="F75" s="436"/>
      <c r="G75" s="286"/>
      <c r="H75" s="458"/>
    </row>
    <row r="76" customFormat="false" ht="12.75" hidden="false" customHeight="false" outlineLevel="0" collapsed="false">
      <c r="A76" s="434"/>
      <c r="B76" s="434"/>
      <c r="C76" s="434"/>
      <c r="D76" s="435"/>
      <c r="E76" s="436"/>
      <c r="F76" s="436"/>
      <c r="G76" s="286"/>
      <c r="H76" s="458"/>
    </row>
    <row r="77" customFormat="false" ht="12.75" hidden="false" customHeight="false" outlineLevel="0" collapsed="false">
      <c r="A77" s="434"/>
      <c r="B77" s="434"/>
      <c r="C77" s="434"/>
      <c r="D77" s="435"/>
      <c r="E77" s="436"/>
      <c r="F77" s="436"/>
      <c r="G77" s="286"/>
      <c r="H77" s="458"/>
    </row>
    <row r="78" customFormat="false" ht="12.75" hidden="false" customHeight="false" outlineLevel="0" collapsed="false">
      <c r="A78" s="434"/>
      <c r="B78" s="434"/>
      <c r="C78" s="434"/>
      <c r="D78" s="435"/>
      <c r="E78" s="436"/>
      <c r="F78" s="436"/>
      <c r="G78" s="286"/>
      <c r="H78" s="458"/>
    </row>
    <row r="79" customFormat="false" ht="12.75" hidden="false" customHeight="false" outlineLevel="0" collapsed="false">
      <c r="A79" s="459"/>
      <c r="B79" s="434"/>
      <c r="C79" s="434"/>
      <c r="D79" s="435"/>
      <c r="E79" s="436"/>
      <c r="F79" s="436"/>
      <c r="G79" s="286"/>
      <c r="H79" s="458"/>
    </row>
    <row r="80" customFormat="false" ht="18.75" hidden="false" customHeight="true" outlineLevel="0" collapsed="false">
      <c r="A80" s="375" t="s">
        <v>408</v>
      </c>
      <c r="B80" s="375"/>
      <c r="C80" s="375"/>
      <c r="D80" s="375" t="s">
        <v>409</v>
      </c>
      <c r="E80" s="375" t="s">
        <v>410</v>
      </c>
      <c r="F80" s="375" t="s">
        <v>411</v>
      </c>
      <c r="G80" s="375" t="s">
        <v>412</v>
      </c>
      <c r="H80" s="375" t="s">
        <v>10</v>
      </c>
    </row>
    <row r="81" customFormat="false" ht="49.5" hidden="false" customHeight="true" outlineLevel="0" collapsed="false">
      <c r="A81" s="377" t="s">
        <v>413</v>
      </c>
      <c r="B81" s="377" t="s">
        <v>414</v>
      </c>
      <c r="C81" s="375" t="s">
        <v>415</v>
      </c>
      <c r="D81" s="375"/>
      <c r="E81" s="375"/>
      <c r="F81" s="375"/>
      <c r="G81" s="375"/>
      <c r="H81" s="375"/>
    </row>
    <row r="82" customFormat="false" ht="12.75" hidden="false" customHeight="false" outlineLevel="0" collapsed="false">
      <c r="A82" s="378" t="n">
        <v>1</v>
      </c>
      <c r="B82" s="378" t="n">
        <v>2</v>
      </c>
      <c r="C82" s="378" t="n">
        <v>3</v>
      </c>
      <c r="D82" s="378" t="n">
        <v>4</v>
      </c>
      <c r="E82" s="378" t="n">
        <v>5</v>
      </c>
      <c r="F82" s="378" t="n">
        <v>6</v>
      </c>
      <c r="G82" s="378" t="n">
        <v>7</v>
      </c>
      <c r="H82" s="378" t="n">
        <v>8</v>
      </c>
    </row>
    <row r="83" customFormat="false" ht="12.75" hidden="false" customHeight="true" outlineLevel="0" collapsed="false">
      <c r="A83" s="460" t="s">
        <v>447</v>
      </c>
      <c r="B83" s="460"/>
      <c r="C83" s="460"/>
      <c r="D83" s="460"/>
      <c r="E83" s="460"/>
      <c r="F83" s="460"/>
      <c r="G83" s="460"/>
      <c r="H83" s="460"/>
    </row>
    <row r="84" customFormat="false" ht="12.75" hidden="false" customHeight="false" outlineLevel="0" collapsed="false">
      <c r="A84" s="381" t="n">
        <v>600</v>
      </c>
      <c r="B84" s="381"/>
      <c r="C84" s="381"/>
      <c r="D84" s="461" t="s">
        <v>417</v>
      </c>
      <c r="E84" s="383" t="n">
        <f aca="false">E85</f>
        <v>2530483</v>
      </c>
      <c r="F84" s="383" t="n">
        <f aca="false">F85</f>
        <v>956800</v>
      </c>
      <c r="G84" s="462" t="n">
        <f aca="false">G85</f>
        <v>0</v>
      </c>
      <c r="H84" s="384" t="n">
        <f aca="false">G84/F84</f>
        <v>0</v>
      </c>
    </row>
    <row r="85" customFormat="false" ht="12.75" hidden="false" customHeight="false" outlineLevel="0" collapsed="false">
      <c r="A85" s="386"/>
      <c r="B85" s="387" t="n">
        <v>60014</v>
      </c>
      <c r="C85" s="387"/>
      <c r="D85" s="463" t="s">
        <v>56</v>
      </c>
      <c r="E85" s="389" t="n">
        <f aca="false">E86+E91+E94+E98</f>
        <v>2530483</v>
      </c>
      <c r="F85" s="389" t="n">
        <f aca="false">F86+F91+F94+F98</f>
        <v>956800</v>
      </c>
      <c r="G85" s="464" t="n">
        <f aca="false">G86+G91+G94+G98</f>
        <v>0</v>
      </c>
      <c r="H85" s="390" t="n">
        <f aca="false">G85/F85</f>
        <v>0</v>
      </c>
    </row>
    <row r="86" customFormat="false" ht="14.25" hidden="false" customHeight="true" outlineLevel="0" collapsed="false">
      <c r="A86" s="386"/>
      <c r="B86" s="386"/>
      <c r="C86" s="386"/>
      <c r="D86" s="465" t="s">
        <v>418</v>
      </c>
      <c r="E86" s="466" t="n">
        <f aca="false">E87+E88+E89</f>
        <v>1260592</v>
      </c>
      <c r="F86" s="393" t="n">
        <f aca="false">F87+F88+F89</f>
        <v>689120</v>
      </c>
      <c r="G86" s="467" t="n">
        <f aca="false">G87+G88+G89</f>
        <v>0</v>
      </c>
      <c r="H86" s="395" t="n">
        <f aca="false">G86/F86</f>
        <v>0</v>
      </c>
    </row>
    <row r="87" customFormat="false" ht="14.25" hidden="false" customHeight="true" outlineLevel="0" collapsed="false">
      <c r="A87" s="386"/>
      <c r="B87" s="386"/>
      <c r="C87" s="397" t="n">
        <v>6300</v>
      </c>
      <c r="D87" s="468" t="s">
        <v>448</v>
      </c>
      <c r="E87" s="399" t="n">
        <v>449120</v>
      </c>
      <c r="F87" s="400" t="n">
        <v>449120</v>
      </c>
      <c r="G87" s="428" t="n">
        <v>0</v>
      </c>
      <c r="H87" s="423" t="n">
        <v>0</v>
      </c>
    </row>
    <row r="88" customFormat="false" ht="27" hidden="false" customHeight="true" outlineLevel="0" collapsed="false">
      <c r="A88" s="386"/>
      <c r="B88" s="386"/>
      <c r="C88" s="397" t="n">
        <v>6300</v>
      </c>
      <c r="D88" s="468" t="s">
        <v>421</v>
      </c>
      <c r="E88" s="399" t="n">
        <v>661472</v>
      </c>
      <c r="F88" s="400" t="n">
        <v>0</v>
      </c>
      <c r="G88" s="428" t="n">
        <v>0</v>
      </c>
      <c r="H88" s="423" t="n">
        <v>0</v>
      </c>
    </row>
    <row r="89" customFormat="false" ht="25.5" hidden="false" customHeight="false" outlineLevel="0" collapsed="false">
      <c r="A89" s="386"/>
      <c r="B89" s="386"/>
      <c r="C89" s="397" t="n">
        <v>6300</v>
      </c>
      <c r="D89" s="469" t="s">
        <v>449</v>
      </c>
      <c r="E89" s="399" t="n">
        <v>150000</v>
      </c>
      <c r="F89" s="400" t="n">
        <v>240000</v>
      </c>
      <c r="G89" s="428" t="n">
        <v>0</v>
      </c>
      <c r="H89" s="423" t="n">
        <v>0</v>
      </c>
    </row>
    <row r="90" customFormat="false" ht="6" hidden="false" customHeight="true" outlineLevel="0" collapsed="false">
      <c r="A90" s="386"/>
      <c r="B90" s="386"/>
      <c r="C90" s="397"/>
      <c r="D90" s="470"/>
      <c r="E90" s="471"/>
      <c r="F90" s="404"/>
      <c r="G90" s="472"/>
      <c r="H90" s="473"/>
    </row>
    <row r="91" customFormat="false" ht="12.75" hidden="false" customHeight="false" outlineLevel="0" collapsed="false">
      <c r="A91" s="386"/>
      <c r="B91" s="386"/>
      <c r="C91" s="397"/>
      <c r="D91" s="465" t="s">
        <v>420</v>
      </c>
      <c r="E91" s="393" t="n">
        <f aca="false">E92</f>
        <v>762211</v>
      </c>
      <c r="F91" s="393" t="n">
        <f aca="false">F92</f>
        <v>0</v>
      </c>
      <c r="G91" s="467" t="n">
        <f aca="false">G92</f>
        <v>0</v>
      </c>
      <c r="H91" s="395" t="n">
        <v>0</v>
      </c>
    </row>
    <row r="92" customFormat="false" ht="27" hidden="false" customHeight="true" outlineLevel="0" collapsed="false">
      <c r="A92" s="386"/>
      <c r="B92" s="386"/>
      <c r="C92" s="397" t="n">
        <v>6300</v>
      </c>
      <c r="D92" s="468" t="s">
        <v>421</v>
      </c>
      <c r="E92" s="399" t="n">
        <v>762211</v>
      </c>
      <c r="F92" s="400" t="n">
        <v>0</v>
      </c>
      <c r="G92" s="428" t="n">
        <v>0</v>
      </c>
      <c r="H92" s="423" t="n">
        <v>0</v>
      </c>
    </row>
    <row r="93" customFormat="false" ht="6" hidden="false" customHeight="true" outlineLevel="0" collapsed="false">
      <c r="A93" s="386"/>
      <c r="B93" s="386"/>
      <c r="C93" s="397"/>
      <c r="D93" s="470"/>
      <c r="E93" s="471"/>
      <c r="F93" s="404"/>
      <c r="G93" s="472"/>
      <c r="H93" s="474"/>
    </row>
    <row r="94" customFormat="false" ht="12.75" hidden="false" customHeight="false" outlineLevel="0" collapsed="false">
      <c r="A94" s="386"/>
      <c r="B94" s="386"/>
      <c r="C94" s="397"/>
      <c r="D94" s="465" t="s">
        <v>450</v>
      </c>
      <c r="E94" s="393" t="n">
        <f aca="false">E95+E96</f>
        <v>167680</v>
      </c>
      <c r="F94" s="393" t="n">
        <f aca="false">F95+F96</f>
        <v>267680</v>
      </c>
      <c r="G94" s="467" t="n">
        <f aca="false">G95+G96</f>
        <v>0</v>
      </c>
      <c r="H94" s="395" t="n">
        <f aca="false">G94/F94</f>
        <v>0</v>
      </c>
    </row>
    <row r="95" customFormat="false" ht="27" hidden="false" customHeight="true" outlineLevel="0" collapsed="false">
      <c r="A95" s="386"/>
      <c r="B95" s="386"/>
      <c r="C95" s="397" t="n">
        <v>6300</v>
      </c>
      <c r="D95" s="468" t="s">
        <v>451</v>
      </c>
      <c r="E95" s="399" t="n">
        <v>167680</v>
      </c>
      <c r="F95" s="400" t="n">
        <v>167680</v>
      </c>
      <c r="G95" s="428" t="n">
        <v>0</v>
      </c>
      <c r="H95" s="423" t="n">
        <v>0</v>
      </c>
    </row>
    <row r="96" customFormat="false" ht="27" hidden="false" customHeight="true" outlineLevel="0" collapsed="false">
      <c r="A96" s="386"/>
      <c r="B96" s="386"/>
      <c r="C96" s="397" t="n">
        <v>6300</v>
      </c>
      <c r="D96" s="468" t="s">
        <v>452</v>
      </c>
      <c r="E96" s="399" t="n">
        <v>0</v>
      </c>
      <c r="F96" s="400" t="n">
        <v>100000</v>
      </c>
      <c r="G96" s="428" t="n">
        <v>0</v>
      </c>
      <c r="H96" s="423" t="n">
        <v>0</v>
      </c>
    </row>
    <row r="97" customFormat="false" ht="6" hidden="false" customHeight="true" outlineLevel="0" collapsed="false">
      <c r="A97" s="386"/>
      <c r="B97" s="386"/>
      <c r="C97" s="397"/>
      <c r="D97" s="470"/>
      <c r="E97" s="471"/>
      <c r="F97" s="404"/>
      <c r="G97" s="472"/>
      <c r="H97" s="474"/>
    </row>
    <row r="98" customFormat="false" ht="12.75" hidden="false" customHeight="false" outlineLevel="0" collapsed="false">
      <c r="A98" s="386"/>
      <c r="B98" s="386"/>
      <c r="C98" s="397"/>
      <c r="D98" s="465" t="s">
        <v>422</v>
      </c>
      <c r="E98" s="393" t="n">
        <f aca="false">E99</f>
        <v>340000</v>
      </c>
      <c r="F98" s="393" t="n">
        <f aca="false">F99</f>
        <v>0</v>
      </c>
      <c r="G98" s="467" t="n">
        <f aca="false">G99</f>
        <v>0</v>
      </c>
      <c r="H98" s="395" t="n">
        <v>0</v>
      </c>
    </row>
    <row r="99" customFormat="false" ht="27" hidden="false" customHeight="true" outlineLevel="0" collapsed="false">
      <c r="A99" s="386"/>
      <c r="B99" s="386"/>
      <c r="C99" s="397" t="n">
        <v>6300</v>
      </c>
      <c r="D99" s="469" t="s">
        <v>453</v>
      </c>
      <c r="E99" s="399" t="n">
        <v>340000</v>
      </c>
      <c r="F99" s="400" t="n">
        <v>0</v>
      </c>
      <c r="G99" s="428" t="n">
        <v>0</v>
      </c>
      <c r="H99" s="423" t="n">
        <v>0</v>
      </c>
    </row>
    <row r="100" customFormat="false" ht="6" hidden="false" customHeight="true" outlineLevel="0" collapsed="false">
      <c r="A100" s="408"/>
      <c r="B100" s="408"/>
      <c r="C100" s="409"/>
      <c r="D100" s="408"/>
      <c r="E100" s="471"/>
      <c r="F100" s="404"/>
      <c r="G100" s="428"/>
      <c r="H100" s="423"/>
    </row>
    <row r="101" customFormat="false" ht="12.75" hidden="false" customHeight="false" outlineLevel="0" collapsed="false">
      <c r="A101" s="412" t="n">
        <v>750</v>
      </c>
      <c r="B101" s="412"/>
      <c r="C101" s="412"/>
      <c r="D101" s="475" t="s">
        <v>24</v>
      </c>
      <c r="E101" s="414" t="n">
        <f aca="false">SUM(E102)</f>
        <v>44000</v>
      </c>
      <c r="F101" s="414" t="n">
        <f aca="false">SUM(F102)</f>
        <v>44000</v>
      </c>
      <c r="G101" s="414" t="n">
        <f aca="false">SUM(G102)</f>
        <v>0</v>
      </c>
      <c r="H101" s="384" t="n">
        <f aca="false">G101/F101</f>
        <v>0</v>
      </c>
    </row>
    <row r="102" customFormat="false" ht="12.75" hidden="false" customHeight="false" outlineLevel="0" collapsed="false">
      <c r="A102" s="415"/>
      <c r="B102" s="416" t="n">
        <v>75020</v>
      </c>
      <c r="C102" s="416"/>
      <c r="D102" s="476" t="s">
        <v>75</v>
      </c>
      <c r="E102" s="418" t="n">
        <f aca="false">SUM(E103+E107+E110)</f>
        <v>44000</v>
      </c>
      <c r="F102" s="418" t="n">
        <f aca="false">SUM(F103+F107+F110)</f>
        <v>44000</v>
      </c>
      <c r="G102" s="418" t="n">
        <f aca="false">SUM(G103+G107+G110)</f>
        <v>0</v>
      </c>
      <c r="H102" s="390" t="n">
        <f aca="false">G102/F102</f>
        <v>0</v>
      </c>
    </row>
    <row r="103" customFormat="false" ht="12.75" hidden="false" customHeight="false" outlineLevel="0" collapsed="false">
      <c r="A103" s="427"/>
      <c r="B103" s="427"/>
      <c r="C103" s="427"/>
      <c r="D103" s="477" t="s">
        <v>420</v>
      </c>
      <c r="E103" s="279" t="n">
        <f aca="false">SUM(E104:E104,E105)</f>
        <v>34000</v>
      </c>
      <c r="F103" s="279" t="n">
        <f aca="false">SUM(F104:F104,F105)</f>
        <v>34000</v>
      </c>
      <c r="G103" s="279" t="n">
        <f aca="false">SUM(G104:G104,G105)</f>
        <v>0</v>
      </c>
      <c r="H103" s="395" t="n">
        <f aca="false">G103/F103</f>
        <v>0</v>
      </c>
    </row>
    <row r="104" customFormat="false" ht="27" hidden="false" customHeight="true" outlineLevel="0" collapsed="false">
      <c r="A104" s="419"/>
      <c r="B104" s="419"/>
      <c r="C104" s="419" t="n">
        <v>6300</v>
      </c>
      <c r="D104" s="478" t="s">
        <v>454</v>
      </c>
      <c r="E104" s="399" t="n">
        <v>10000</v>
      </c>
      <c r="F104" s="399" t="n">
        <v>10000</v>
      </c>
      <c r="G104" s="428" t="n">
        <v>0</v>
      </c>
      <c r="H104" s="423" t="n">
        <f aca="false">G104/F104</f>
        <v>0</v>
      </c>
    </row>
    <row r="105" customFormat="false" ht="27" hidden="false" customHeight="true" outlineLevel="0" collapsed="false">
      <c r="A105" s="419"/>
      <c r="B105" s="419"/>
      <c r="C105" s="419" t="n">
        <v>6300</v>
      </c>
      <c r="D105" s="478" t="s">
        <v>455</v>
      </c>
      <c r="E105" s="399" t="n">
        <v>24000</v>
      </c>
      <c r="F105" s="399" t="n">
        <v>24000</v>
      </c>
      <c r="G105" s="428" t="n">
        <v>0</v>
      </c>
      <c r="H105" s="423" t="n">
        <f aca="false">G105/F105</f>
        <v>0</v>
      </c>
    </row>
    <row r="106" customFormat="false" ht="6" hidden="false" customHeight="true" outlineLevel="0" collapsed="false">
      <c r="A106" s="419"/>
      <c r="B106" s="419"/>
      <c r="C106" s="419"/>
      <c r="D106" s="479"/>
      <c r="E106" s="405"/>
      <c r="F106" s="405"/>
      <c r="G106" s="472"/>
      <c r="H106" s="474"/>
    </row>
    <row r="107" customFormat="false" ht="12.75" hidden="false" customHeight="false" outlineLevel="0" collapsed="false">
      <c r="A107" s="427"/>
      <c r="B107" s="427"/>
      <c r="C107" s="427"/>
      <c r="D107" s="477" t="s">
        <v>422</v>
      </c>
      <c r="E107" s="279" t="n">
        <f aca="false">SUM(E108:E108)</f>
        <v>5000</v>
      </c>
      <c r="F107" s="279" t="n">
        <f aca="false">SUM(F108:F108)</f>
        <v>5000</v>
      </c>
      <c r="G107" s="279" t="n">
        <f aca="false">SUM(G108:G108)</f>
        <v>0</v>
      </c>
      <c r="H107" s="395" t="n">
        <f aca="false">G107/F107</f>
        <v>0</v>
      </c>
    </row>
    <row r="108" customFormat="false" ht="27" hidden="false" customHeight="true" outlineLevel="0" collapsed="false">
      <c r="A108" s="419"/>
      <c r="B108" s="419"/>
      <c r="C108" s="419" t="n">
        <v>6300</v>
      </c>
      <c r="D108" s="478" t="s">
        <v>456</v>
      </c>
      <c r="E108" s="399" t="n">
        <v>5000</v>
      </c>
      <c r="F108" s="399" t="n">
        <v>5000</v>
      </c>
      <c r="G108" s="428" t="n">
        <v>0</v>
      </c>
      <c r="H108" s="423" t="n">
        <f aca="false">G108/F108</f>
        <v>0</v>
      </c>
    </row>
    <row r="109" customFormat="false" ht="6" hidden="false" customHeight="true" outlineLevel="0" collapsed="false">
      <c r="A109" s="419"/>
      <c r="B109" s="419"/>
      <c r="C109" s="419"/>
      <c r="D109" s="479"/>
      <c r="E109" s="405"/>
      <c r="F109" s="405"/>
      <c r="G109" s="472"/>
      <c r="H109" s="474"/>
    </row>
    <row r="110" customFormat="false" ht="12.75" hidden="false" customHeight="false" outlineLevel="0" collapsed="false">
      <c r="A110" s="419"/>
      <c r="B110" s="419"/>
      <c r="C110" s="419"/>
      <c r="D110" s="477" t="s">
        <v>430</v>
      </c>
      <c r="E110" s="279" t="n">
        <f aca="false">SUM(E111:E111)</f>
        <v>5000</v>
      </c>
      <c r="F110" s="279" t="n">
        <f aca="false">SUM(F111:F111)</f>
        <v>5000</v>
      </c>
      <c r="G110" s="279" t="n">
        <f aca="false">SUM(G111:G111)</f>
        <v>0</v>
      </c>
      <c r="H110" s="395" t="n">
        <f aca="false">G110/F110</f>
        <v>0</v>
      </c>
    </row>
    <row r="111" customFormat="false" ht="27" hidden="false" customHeight="true" outlineLevel="0" collapsed="false">
      <c r="A111" s="419"/>
      <c r="B111" s="419"/>
      <c r="C111" s="419" t="n">
        <v>6300</v>
      </c>
      <c r="D111" s="478" t="s">
        <v>457</v>
      </c>
      <c r="E111" s="399" t="n">
        <v>5000</v>
      </c>
      <c r="F111" s="399" t="n">
        <v>5000</v>
      </c>
      <c r="G111" s="428" t="n">
        <v>0</v>
      </c>
      <c r="H111" s="423" t="n">
        <f aca="false">G111/F111</f>
        <v>0</v>
      </c>
    </row>
    <row r="112" customFormat="false" ht="6" hidden="false" customHeight="true" outlineLevel="0" collapsed="false">
      <c r="A112" s="419"/>
      <c r="B112" s="419"/>
      <c r="C112" s="419"/>
      <c r="D112" s="478"/>
      <c r="E112" s="399"/>
      <c r="F112" s="399"/>
      <c r="G112" s="428"/>
      <c r="H112" s="423"/>
    </row>
    <row r="113" customFormat="false" ht="9.75" hidden="false" customHeight="true" outlineLevel="0" collapsed="false">
      <c r="A113" s="429"/>
      <c r="B113" s="429"/>
      <c r="C113" s="429"/>
      <c r="D113" s="430"/>
      <c r="E113" s="431"/>
      <c r="F113" s="431"/>
      <c r="G113" s="480"/>
      <c r="H113" s="433"/>
    </row>
    <row r="114" customFormat="false" ht="12.75" hidden="false" customHeight="false" outlineLevel="0" collapsed="false">
      <c r="A114" s="434"/>
      <c r="B114" s="434"/>
      <c r="C114" s="434"/>
      <c r="D114" s="435"/>
      <c r="E114" s="436"/>
      <c r="F114" s="436"/>
      <c r="G114" s="481"/>
      <c r="H114" s="437"/>
    </row>
    <row r="115" customFormat="false" ht="18" hidden="false" customHeight="true" outlineLevel="0" collapsed="false">
      <c r="A115" s="375" t="s">
        <v>408</v>
      </c>
      <c r="B115" s="375"/>
      <c r="C115" s="375"/>
      <c r="D115" s="375" t="s">
        <v>409</v>
      </c>
      <c r="E115" s="375" t="s">
        <v>410</v>
      </c>
      <c r="F115" s="375" t="s">
        <v>411</v>
      </c>
      <c r="G115" s="375" t="s">
        <v>412</v>
      </c>
      <c r="H115" s="375" t="s">
        <v>10</v>
      </c>
    </row>
    <row r="116" customFormat="false" ht="48.75" hidden="false" customHeight="true" outlineLevel="0" collapsed="false">
      <c r="A116" s="377" t="s">
        <v>413</v>
      </c>
      <c r="B116" s="377" t="s">
        <v>414</v>
      </c>
      <c r="C116" s="375" t="s">
        <v>415</v>
      </c>
      <c r="D116" s="375"/>
      <c r="E116" s="375"/>
      <c r="F116" s="375"/>
      <c r="G116" s="375"/>
      <c r="H116" s="375"/>
    </row>
    <row r="117" customFormat="false" ht="14.25" hidden="false" customHeight="true" outlineLevel="0" collapsed="false">
      <c r="A117" s="378" t="n">
        <v>1</v>
      </c>
      <c r="B117" s="378" t="n">
        <v>2</v>
      </c>
      <c r="C117" s="378" t="n">
        <v>3</v>
      </c>
      <c r="D117" s="378" t="n">
        <v>4</v>
      </c>
      <c r="E117" s="378" t="n">
        <v>5</v>
      </c>
      <c r="F117" s="378" t="n">
        <v>6</v>
      </c>
      <c r="G117" s="378" t="n">
        <v>7</v>
      </c>
      <c r="H117" s="378" t="n">
        <v>8</v>
      </c>
    </row>
    <row r="118" customFormat="false" ht="13.5" hidden="false" customHeight="true" outlineLevel="0" collapsed="false">
      <c r="A118" s="412" t="n">
        <v>754</v>
      </c>
      <c r="B118" s="412"/>
      <c r="C118" s="412"/>
      <c r="D118" s="475" t="s">
        <v>27</v>
      </c>
      <c r="E118" s="414" t="n">
        <f aca="false">SUM(E119)</f>
        <v>0</v>
      </c>
      <c r="F118" s="414" t="n">
        <f aca="false">SUM(F119)</f>
        <v>8000</v>
      </c>
      <c r="G118" s="414" t="n">
        <f aca="false">SUM(G119)</f>
        <v>8000</v>
      </c>
      <c r="H118" s="384" t="n">
        <f aca="false">G118/F118</f>
        <v>1</v>
      </c>
    </row>
    <row r="119" customFormat="false" ht="12.75" hidden="false" customHeight="false" outlineLevel="0" collapsed="false">
      <c r="A119" s="415"/>
      <c r="B119" s="416" t="n">
        <v>75411</v>
      </c>
      <c r="C119" s="416"/>
      <c r="D119" s="476" t="s">
        <v>28</v>
      </c>
      <c r="E119" s="418" t="n">
        <f aca="false">SUM(E120)</f>
        <v>0</v>
      </c>
      <c r="F119" s="418" t="n">
        <f aca="false">SUM(F120)</f>
        <v>8000</v>
      </c>
      <c r="G119" s="418" t="n">
        <f aca="false">SUM(G120)</f>
        <v>8000</v>
      </c>
      <c r="H119" s="390" t="n">
        <f aca="false">G119/F119</f>
        <v>1</v>
      </c>
    </row>
    <row r="120" customFormat="false" ht="12.75" hidden="false" customHeight="false" outlineLevel="0" collapsed="false">
      <c r="A120" s="419"/>
      <c r="B120" s="419"/>
      <c r="C120" s="419"/>
      <c r="D120" s="477" t="s">
        <v>422</v>
      </c>
      <c r="E120" s="279" t="n">
        <f aca="false">E121</f>
        <v>0</v>
      </c>
      <c r="F120" s="279" t="n">
        <f aca="false">F121</f>
        <v>8000</v>
      </c>
      <c r="G120" s="279" t="n">
        <f aca="false">G121</f>
        <v>8000</v>
      </c>
      <c r="H120" s="395" t="n">
        <f aca="false">G120/F120</f>
        <v>1</v>
      </c>
    </row>
    <row r="121" customFormat="false" ht="14.25" hidden="false" customHeight="true" outlineLevel="0" collapsed="false">
      <c r="A121" s="419"/>
      <c r="B121" s="419"/>
      <c r="C121" s="419" t="n">
        <v>6300</v>
      </c>
      <c r="D121" s="478" t="s">
        <v>458</v>
      </c>
      <c r="E121" s="399" t="n">
        <v>0</v>
      </c>
      <c r="F121" s="399" t="n">
        <v>8000</v>
      </c>
      <c r="G121" s="428" t="n">
        <v>8000</v>
      </c>
      <c r="H121" s="423" t="n">
        <f aca="false">G121/F121</f>
        <v>1</v>
      </c>
    </row>
    <row r="122" customFormat="false" ht="6" hidden="false" customHeight="true" outlineLevel="0" collapsed="false">
      <c r="A122" s="419"/>
      <c r="B122" s="419"/>
      <c r="C122" s="419"/>
      <c r="D122" s="478"/>
      <c r="E122" s="399"/>
      <c r="F122" s="399"/>
      <c r="G122" s="428"/>
      <c r="H122" s="423"/>
    </row>
    <row r="123" customFormat="false" ht="12.75" hidden="false" customHeight="false" outlineLevel="0" collapsed="false">
      <c r="A123" s="412" t="n">
        <v>852</v>
      </c>
      <c r="B123" s="412"/>
      <c r="C123" s="412"/>
      <c r="D123" s="475" t="s">
        <v>122</v>
      </c>
      <c r="E123" s="414" t="n">
        <f aca="false">SUM(E124)</f>
        <v>50000</v>
      </c>
      <c r="F123" s="414" t="n">
        <f aca="false">SUM(F124)</f>
        <v>50000</v>
      </c>
      <c r="G123" s="414" t="n">
        <f aca="false">SUM(G124)</f>
        <v>0</v>
      </c>
      <c r="H123" s="384" t="n">
        <f aca="false">G123/F123</f>
        <v>0</v>
      </c>
    </row>
    <row r="124" customFormat="false" ht="12.75" hidden="false" customHeight="false" outlineLevel="0" collapsed="false">
      <c r="A124" s="415"/>
      <c r="B124" s="416" t="n">
        <v>85295</v>
      </c>
      <c r="C124" s="416"/>
      <c r="D124" s="476" t="s">
        <v>47</v>
      </c>
      <c r="E124" s="418" t="n">
        <f aca="false">SUM(E125)</f>
        <v>50000</v>
      </c>
      <c r="F124" s="418" t="n">
        <f aca="false">SUM(F125)</f>
        <v>50000</v>
      </c>
      <c r="G124" s="418" t="n">
        <f aca="false">SUM(G125)</f>
        <v>0</v>
      </c>
      <c r="H124" s="390" t="n">
        <f aca="false">G124/F124</f>
        <v>0</v>
      </c>
    </row>
    <row r="125" customFormat="false" ht="12.75" hidden="false" customHeight="false" outlineLevel="0" collapsed="false">
      <c r="A125" s="419"/>
      <c r="B125" s="419"/>
      <c r="C125" s="419"/>
      <c r="D125" s="477" t="s">
        <v>418</v>
      </c>
      <c r="E125" s="279" t="n">
        <f aca="false">E126</f>
        <v>50000</v>
      </c>
      <c r="F125" s="279" t="n">
        <f aca="false">F126</f>
        <v>50000</v>
      </c>
      <c r="G125" s="279" t="n">
        <f aca="false">G126</f>
        <v>0</v>
      </c>
      <c r="H125" s="395" t="n">
        <f aca="false">G125/F125</f>
        <v>0</v>
      </c>
    </row>
    <row r="126" customFormat="false" ht="23.25" hidden="false" customHeight="true" outlineLevel="0" collapsed="false">
      <c r="A126" s="419"/>
      <c r="B126" s="419"/>
      <c r="C126" s="419" t="n">
        <v>6300</v>
      </c>
      <c r="D126" s="478" t="s">
        <v>459</v>
      </c>
      <c r="E126" s="399" t="n">
        <v>50000</v>
      </c>
      <c r="F126" s="399" t="n">
        <v>50000</v>
      </c>
      <c r="G126" s="428" t="n">
        <v>0</v>
      </c>
      <c r="H126" s="423" t="n">
        <f aca="false">G126/F126</f>
        <v>0</v>
      </c>
    </row>
    <row r="127" customFormat="false" ht="12.75" hidden="false" customHeight="false" outlineLevel="0" collapsed="false">
      <c r="A127" s="449"/>
      <c r="B127" s="449"/>
      <c r="C127" s="449"/>
      <c r="D127" s="450" t="s">
        <v>460</v>
      </c>
      <c r="E127" s="451" t="n">
        <f aca="false">E84+E101+E118+E123</f>
        <v>2624483</v>
      </c>
      <c r="F127" s="451" t="n">
        <f aca="false">F84+F101+F118+F123</f>
        <v>1058800</v>
      </c>
      <c r="G127" s="451" t="n">
        <f aca="false">G84+G101+G118+G123</f>
        <v>8000</v>
      </c>
      <c r="H127" s="482" t="n">
        <f aca="false">G127/F127</f>
        <v>0.00755572346052135</v>
      </c>
    </row>
    <row r="128" customFormat="false" ht="12.75" hidden="false" customHeight="false" outlineLevel="0" collapsed="false">
      <c r="A128" s="473"/>
      <c r="B128" s="473"/>
      <c r="C128" s="473"/>
      <c r="D128" s="473"/>
      <c r="E128" s="471"/>
      <c r="F128" s="483"/>
      <c r="G128" s="484"/>
      <c r="H128" s="485"/>
    </row>
    <row r="129" customFormat="false" ht="12.75" hidden="false" customHeight="false" outlineLevel="0" collapsed="false">
      <c r="A129" s="486"/>
      <c r="B129" s="486"/>
      <c r="C129" s="486"/>
      <c r="D129" s="487" t="s">
        <v>461</v>
      </c>
      <c r="E129" s="488" t="n">
        <f aca="false">E72+E127</f>
        <v>3301327</v>
      </c>
      <c r="F129" s="488" t="n">
        <f aca="false">F72+F127</f>
        <v>3184468.29</v>
      </c>
      <c r="G129" s="488" t="n">
        <f aca="false">G72+G127</f>
        <v>352467.61</v>
      </c>
      <c r="H129" s="489" t="n">
        <f aca="false">G129/F129</f>
        <v>0.110683347391724</v>
      </c>
    </row>
    <row r="130" customFormat="false" ht="12.75" hidden="false" customHeight="false" outlineLevel="0" collapsed="false">
      <c r="E130" s="490"/>
    </row>
  </sheetData>
  <mergeCells count="28">
    <mergeCell ref="A4:H4"/>
    <mergeCell ref="A5:H5"/>
    <mergeCell ref="A7:C7"/>
    <mergeCell ref="D7:D8"/>
    <mergeCell ref="E7:E8"/>
    <mergeCell ref="F7:F8"/>
    <mergeCell ref="G7:G8"/>
    <mergeCell ref="H7:H8"/>
    <mergeCell ref="A10:H10"/>
    <mergeCell ref="A39:C39"/>
    <mergeCell ref="D39:D40"/>
    <mergeCell ref="E39:E40"/>
    <mergeCell ref="F39:F40"/>
    <mergeCell ref="G39:G40"/>
    <mergeCell ref="H39:H40"/>
    <mergeCell ref="A80:C80"/>
    <mergeCell ref="D80:D81"/>
    <mergeCell ref="E80:E81"/>
    <mergeCell ref="F80:F81"/>
    <mergeCell ref="G80:G81"/>
    <mergeCell ref="H80:H81"/>
    <mergeCell ref="A83:H83"/>
    <mergeCell ref="A115:C115"/>
    <mergeCell ref="D115:D116"/>
    <mergeCell ref="E115:E116"/>
    <mergeCell ref="F115:F116"/>
    <mergeCell ref="G115:G116"/>
    <mergeCell ref="H115:H116"/>
  </mergeCells>
  <printOptions headings="false" gridLines="false" gridLinesSet="true" horizontalCentered="true" verticalCentered="false"/>
  <pageMargins left="0.2" right="0.209722222222222" top="0.25972222222222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9921875" defaultRowHeight="12.75" zeroHeight="false" outlineLevelRow="0" outlineLevelCol="0"/>
  <cols>
    <col collapsed="false" customWidth="true" hidden="false" outlineLevel="0" max="1" min="1" style="491" width="4.12"/>
    <col collapsed="false" customWidth="true" hidden="false" outlineLevel="0" max="2" min="2" style="491" width="5.25"/>
    <col collapsed="false" customWidth="true" hidden="false" outlineLevel="0" max="3" min="3" style="491" width="4.36"/>
    <col collapsed="false" customWidth="true" hidden="false" outlineLevel="0" max="4" min="4" style="491" width="36.86"/>
    <col collapsed="false" customWidth="true" hidden="false" outlineLevel="0" max="5" min="5" style="491" width="12.25"/>
    <col collapsed="false" customWidth="true" hidden="false" outlineLevel="0" max="6" min="6" style="491" width="10.99"/>
    <col collapsed="false" customWidth="true" hidden="false" outlineLevel="0" max="7" min="7" style="491" width="11.49"/>
    <col collapsed="false" customWidth="true" hidden="false" outlineLevel="0" max="8" min="8" style="491" width="12.36"/>
    <col collapsed="false" customWidth="true" hidden="false" outlineLevel="0" max="9" min="9" style="491" width="12.25"/>
    <col collapsed="false" customWidth="true" hidden="false" outlineLevel="0" max="10" min="10" style="491" width="11.12"/>
    <col collapsed="false" customWidth="true" hidden="false" outlineLevel="0" max="11" min="11" style="491" width="10.99"/>
    <col collapsed="false" customWidth="false" hidden="false" outlineLevel="0" max="257" min="12" style="491" width="8.99"/>
  </cols>
  <sheetData>
    <row r="1" s="492" customFormat="true" ht="12.75" hidden="false" customHeight="false" outlineLevel="0" collapsed="false">
      <c r="D1" s="323"/>
      <c r="E1" s="323"/>
      <c r="F1" s="323"/>
      <c r="G1" s="323"/>
      <c r="H1" s="323"/>
      <c r="I1" s="323"/>
      <c r="K1" s="322" t="s">
        <v>462</v>
      </c>
    </row>
    <row r="2" customFormat="false" ht="12.75" hidden="false" customHeight="false" outlineLevel="0" collapsed="false">
      <c r="D2" s="323"/>
      <c r="E2" s="323"/>
      <c r="F2" s="323"/>
      <c r="G2" s="323"/>
      <c r="H2" s="323"/>
      <c r="I2" s="323"/>
    </row>
    <row r="3" customFormat="false" ht="12.75" hidden="false" customHeight="true" outlineLevel="0" collapsed="false">
      <c r="A3" s="493" t="s">
        <v>463</v>
      </c>
      <c r="B3" s="493"/>
      <c r="C3" s="493"/>
      <c r="D3" s="493"/>
      <c r="E3" s="493"/>
      <c r="F3" s="493"/>
      <c r="G3" s="493"/>
      <c r="H3" s="493"/>
      <c r="I3" s="493"/>
      <c r="J3" s="493"/>
      <c r="K3" s="493"/>
    </row>
    <row r="4" customFormat="false" ht="15" hidden="false" customHeight="true" outlineLevel="0" collapsed="false">
      <c r="A4" s="493" t="s">
        <v>407</v>
      </c>
      <c r="B4" s="493"/>
      <c r="C4" s="493"/>
      <c r="D4" s="493"/>
      <c r="E4" s="493"/>
      <c r="F4" s="493"/>
      <c r="G4" s="493"/>
      <c r="H4" s="493"/>
      <c r="I4" s="493"/>
      <c r="J4" s="493"/>
      <c r="K4" s="493"/>
    </row>
    <row r="5" customFormat="false" ht="6" hidden="false" customHeight="true" outlineLevel="0" collapsed="false"/>
    <row r="6" s="497" customFormat="true" ht="21" hidden="false" customHeight="true" outlineLevel="0" collapsed="false">
      <c r="A6" s="494" t="s">
        <v>413</v>
      </c>
      <c r="B6" s="494" t="s">
        <v>414</v>
      </c>
      <c r="C6" s="495" t="s">
        <v>415</v>
      </c>
      <c r="D6" s="495" t="s">
        <v>6</v>
      </c>
      <c r="E6" s="496" t="s">
        <v>464</v>
      </c>
      <c r="F6" s="496"/>
      <c r="G6" s="496"/>
      <c r="H6" s="496"/>
      <c r="I6" s="496"/>
      <c r="J6" s="496"/>
      <c r="K6" s="496"/>
    </row>
    <row r="7" s="497" customFormat="true" ht="21" hidden="false" customHeight="true" outlineLevel="0" collapsed="false">
      <c r="A7" s="494"/>
      <c r="B7" s="494"/>
      <c r="C7" s="495"/>
      <c r="D7" s="495"/>
      <c r="E7" s="498" t="s">
        <v>465</v>
      </c>
      <c r="F7" s="498"/>
      <c r="G7" s="498"/>
      <c r="H7" s="498" t="s">
        <v>466</v>
      </c>
      <c r="I7" s="499" t="s">
        <v>467</v>
      </c>
      <c r="J7" s="499"/>
      <c r="K7" s="499"/>
    </row>
    <row r="8" s="497" customFormat="true" ht="55.5" hidden="false" customHeight="true" outlineLevel="0" collapsed="false">
      <c r="A8" s="494"/>
      <c r="B8" s="494"/>
      <c r="C8" s="495"/>
      <c r="D8" s="495"/>
      <c r="E8" s="498" t="s">
        <v>468</v>
      </c>
      <c r="F8" s="498" t="s">
        <v>469</v>
      </c>
      <c r="G8" s="498" t="s">
        <v>470</v>
      </c>
      <c r="H8" s="500"/>
      <c r="I8" s="498" t="s">
        <v>468</v>
      </c>
      <c r="J8" s="498" t="s">
        <v>469</v>
      </c>
      <c r="K8" s="498" t="s">
        <v>470</v>
      </c>
    </row>
    <row r="9" s="502" customFormat="true" ht="12.75" hidden="false" customHeight="false" outlineLevel="0" collapsed="false">
      <c r="A9" s="501" t="n">
        <v>1</v>
      </c>
      <c r="B9" s="501" t="n">
        <v>2</v>
      </c>
      <c r="C9" s="501" t="n">
        <v>3</v>
      </c>
      <c r="D9" s="501" t="n">
        <v>4</v>
      </c>
      <c r="E9" s="501" t="n">
        <v>5</v>
      </c>
      <c r="F9" s="501" t="n">
        <v>6</v>
      </c>
      <c r="G9" s="501" t="n">
        <v>7</v>
      </c>
      <c r="H9" s="501" t="n">
        <v>8</v>
      </c>
      <c r="I9" s="501" t="n">
        <v>9</v>
      </c>
      <c r="J9" s="501" t="n">
        <v>10</v>
      </c>
      <c r="K9" s="501" t="n">
        <v>11</v>
      </c>
    </row>
    <row r="10" s="502" customFormat="true" ht="19.5" hidden="false" customHeight="true" outlineLevel="0" collapsed="false">
      <c r="A10" s="503" t="s">
        <v>471</v>
      </c>
      <c r="B10" s="503"/>
      <c r="C10" s="503"/>
      <c r="D10" s="503"/>
      <c r="E10" s="503"/>
      <c r="F10" s="503"/>
      <c r="G10" s="503"/>
      <c r="H10" s="503"/>
      <c r="I10" s="503"/>
      <c r="J10" s="503"/>
      <c r="K10" s="503"/>
    </row>
    <row r="11" s="502" customFormat="true" ht="20.25" hidden="false" customHeight="true" outlineLevel="0" collapsed="false">
      <c r="A11" s="504" t="s">
        <v>472</v>
      </c>
      <c r="B11" s="504"/>
      <c r="C11" s="504"/>
      <c r="D11" s="504"/>
      <c r="E11" s="504"/>
      <c r="F11" s="504"/>
      <c r="G11" s="504"/>
      <c r="H11" s="504"/>
      <c r="I11" s="504"/>
      <c r="J11" s="504"/>
      <c r="K11" s="504"/>
    </row>
    <row r="12" s="502" customFormat="true" ht="12.75" hidden="false" customHeight="false" outlineLevel="0" collapsed="false">
      <c r="A12" s="505" t="n">
        <v>600</v>
      </c>
      <c r="B12" s="505"/>
      <c r="C12" s="506"/>
      <c r="D12" s="507" t="s">
        <v>473</v>
      </c>
      <c r="E12" s="508"/>
      <c r="F12" s="508"/>
      <c r="G12" s="508"/>
      <c r="H12" s="508"/>
      <c r="I12" s="508" t="n">
        <f aca="false">I13</f>
        <v>2089285</v>
      </c>
      <c r="J12" s="508" t="n">
        <f aca="false">J13</f>
        <v>1992524</v>
      </c>
      <c r="K12" s="248" t="n">
        <f aca="false">K13</f>
        <v>988339</v>
      </c>
    </row>
    <row r="13" s="502" customFormat="true" ht="13.5" hidden="false" customHeight="false" outlineLevel="0" collapsed="false">
      <c r="A13" s="505"/>
      <c r="B13" s="509" t="n">
        <v>60014</v>
      </c>
      <c r="C13" s="510"/>
      <c r="D13" s="511" t="s">
        <v>474</v>
      </c>
      <c r="E13" s="512"/>
      <c r="F13" s="512"/>
      <c r="G13" s="512"/>
      <c r="H13" s="512"/>
      <c r="I13" s="512" t="n">
        <f aca="false">I14</f>
        <v>2089285</v>
      </c>
      <c r="J13" s="512" t="n">
        <f aca="false">J14</f>
        <v>1992524</v>
      </c>
      <c r="K13" s="243" t="n">
        <f aca="false">K14</f>
        <v>988339</v>
      </c>
    </row>
    <row r="14" s="502" customFormat="true" ht="39.75" hidden="false" customHeight="true" outlineLevel="0" collapsed="false">
      <c r="A14" s="513"/>
      <c r="B14" s="513"/>
      <c r="C14" s="20" t="n">
        <v>2310</v>
      </c>
      <c r="D14" s="21" t="s">
        <v>243</v>
      </c>
      <c r="E14" s="514"/>
      <c r="F14" s="514"/>
      <c r="G14" s="514"/>
      <c r="H14" s="514"/>
      <c r="I14" s="514" t="n">
        <f aca="false">I15+I20+I21+I22</f>
        <v>2089285</v>
      </c>
      <c r="J14" s="514" t="n">
        <f aca="false">J15+J20+J21+J22</f>
        <v>1992524</v>
      </c>
      <c r="K14" s="250" t="n">
        <f aca="false">K15+K20+K21+K22</f>
        <v>988339</v>
      </c>
    </row>
    <row r="15" s="502" customFormat="true" ht="12.75" hidden="false" customHeight="false" outlineLevel="0" collapsed="false">
      <c r="A15" s="513"/>
      <c r="B15" s="513"/>
      <c r="C15" s="20"/>
      <c r="D15" s="515" t="s">
        <v>475</v>
      </c>
      <c r="E15" s="516"/>
      <c r="F15" s="516"/>
      <c r="G15" s="516"/>
      <c r="H15" s="514"/>
      <c r="I15" s="514" t="n">
        <f aca="false">SUM(I17:I19)</f>
        <v>641022</v>
      </c>
      <c r="J15" s="514" t="n">
        <f aca="false">SUM(J17:J19)</f>
        <v>641022</v>
      </c>
      <c r="K15" s="250" t="n">
        <f aca="false">SUM(K17:K19)</f>
        <v>320514</v>
      </c>
    </row>
    <row r="16" s="502" customFormat="true" ht="12.75" hidden="false" customHeight="false" outlineLevel="0" collapsed="false">
      <c r="A16" s="513"/>
      <c r="B16" s="513"/>
      <c r="C16" s="20"/>
      <c r="D16" s="515" t="s">
        <v>37</v>
      </c>
      <c r="E16" s="514"/>
      <c r="F16" s="514"/>
      <c r="G16" s="514"/>
      <c r="H16" s="514"/>
      <c r="I16" s="514"/>
      <c r="J16" s="514"/>
      <c r="K16" s="517"/>
    </row>
    <row r="17" s="502" customFormat="true" ht="12.75" hidden="false" customHeight="false" outlineLevel="0" collapsed="false">
      <c r="A17" s="513"/>
      <c r="B17" s="513"/>
      <c r="C17" s="20"/>
      <c r="D17" s="518" t="s">
        <v>476</v>
      </c>
      <c r="E17" s="519"/>
      <c r="F17" s="519"/>
      <c r="G17" s="519"/>
      <c r="H17" s="519"/>
      <c r="I17" s="519" t="n">
        <v>155745</v>
      </c>
      <c r="J17" s="519" t="n">
        <v>155745</v>
      </c>
      <c r="K17" s="517" t="n">
        <v>77874</v>
      </c>
    </row>
    <row r="18" s="502" customFormat="true" ht="12.75" hidden="false" customHeight="false" outlineLevel="0" collapsed="false">
      <c r="A18" s="513"/>
      <c r="B18" s="513"/>
      <c r="C18" s="20"/>
      <c r="D18" s="518" t="s">
        <v>477</v>
      </c>
      <c r="E18" s="519"/>
      <c r="F18" s="519"/>
      <c r="G18" s="519"/>
      <c r="H18" s="519"/>
      <c r="I18" s="519" t="n">
        <v>310581</v>
      </c>
      <c r="J18" s="519" t="n">
        <v>310581</v>
      </c>
      <c r="K18" s="517" t="n">
        <v>155292</v>
      </c>
    </row>
    <row r="19" s="502" customFormat="true" ht="12.75" hidden="false" customHeight="false" outlineLevel="0" collapsed="false">
      <c r="A19" s="513"/>
      <c r="B19" s="513"/>
      <c r="C19" s="20"/>
      <c r="D19" s="518" t="s">
        <v>478</v>
      </c>
      <c r="E19" s="519"/>
      <c r="F19" s="519"/>
      <c r="G19" s="519"/>
      <c r="H19" s="519"/>
      <c r="I19" s="519" t="n">
        <v>174696</v>
      </c>
      <c r="J19" s="519" t="n">
        <v>174696</v>
      </c>
      <c r="K19" s="517" t="n">
        <v>87348</v>
      </c>
    </row>
    <row r="20" s="502" customFormat="true" ht="12.75" hidden="false" customHeight="false" outlineLevel="0" collapsed="false">
      <c r="A20" s="513"/>
      <c r="B20" s="513"/>
      <c r="C20" s="20"/>
      <c r="D20" s="515" t="s">
        <v>420</v>
      </c>
      <c r="E20" s="514"/>
      <c r="F20" s="514"/>
      <c r="G20" s="514"/>
      <c r="H20" s="514"/>
      <c r="I20" s="514" t="n">
        <v>405029</v>
      </c>
      <c r="J20" s="514" t="n">
        <v>405029</v>
      </c>
      <c r="K20" s="517" t="n">
        <v>202512</v>
      </c>
    </row>
    <row r="21" s="502" customFormat="true" ht="12.75" hidden="false" customHeight="false" outlineLevel="0" collapsed="false">
      <c r="A21" s="513"/>
      <c r="B21" s="513"/>
      <c r="C21" s="20"/>
      <c r="D21" s="515" t="s">
        <v>422</v>
      </c>
      <c r="E21" s="514"/>
      <c r="F21" s="514"/>
      <c r="G21" s="514"/>
      <c r="H21" s="514"/>
      <c r="I21" s="514" t="n">
        <v>376864</v>
      </c>
      <c r="J21" s="514" t="n">
        <v>376864</v>
      </c>
      <c r="K21" s="517" t="n">
        <v>188430</v>
      </c>
    </row>
    <row r="22" s="502" customFormat="true" ht="12.75" hidden="false" customHeight="false" outlineLevel="0" collapsed="false">
      <c r="A22" s="513"/>
      <c r="B22" s="513"/>
      <c r="C22" s="20"/>
      <c r="D22" s="515" t="s">
        <v>430</v>
      </c>
      <c r="E22" s="514"/>
      <c r="F22" s="514"/>
      <c r="G22" s="514"/>
      <c r="H22" s="514"/>
      <c r="I22" s="514" t="n">
        <v>666370</v>
      </c>
      <c r="J22" s="514" t="n">
        <v>569609</v>
      </c>
      <c r="K22" s="517" t="n">
        <v>276883</v>
      </c>
    </row>
    <row r="23" s="502" customFormat="true" ht="12.75" hidden="false" customHeight="false" outlineLevel="0" collapsed="false">
      <c r="A23" s="513"/>
      <c r="B23" s="513"/>
      <c r="C23" s="20"/>
      <c r="D23" s="515"/>
      <c r="E23" s="514"/>
      <c r="F23" s="514"/>
      <c r="G23" s="514"/>
      <c r="H23" s="514"/>
      <c r="I23" s="514"/>
      <c r="J23" s="514"/>
      <c r="K23" s="517"/>
    </row>
    <row r="24" s="502" customFormat="true" ht="12.75" hidden="false" customHeight="false" outlineLevel="0" collapsed="false">
      <c r="A24" s="505" t="n">
        <v>700</v>
      </c>
      <c r="B24" s="505"/>
      <c r="C24" s="162"/>
      <c r="D24" s="507" t="s">
        <v>18</v>
      </c>
      <c r="E24" s="176"/>
      <c r="F24" s="176"/>
      <c r="G24" s="176"/>
      <c r="H24" s="176"/>
      <c r="I24" s="176" t="n">
        <f aca="false">I25</f>
        <v>0</v>
      </c>
      <c r="J24" s="176" t="n">
        <f aca="false">J25</f>
        <v>10000</v>
      </c>
      <c r="K24" s="248" t="n">
        <f aca="false">K25</f>
        <v>0</v>
      </c>
    </row>
    <row r="25" s="502" customFormat="true" ht="13.5" hidden="false" customHeight="false" outlineLevel="0" collapsed="false">
      <c r="A25" s="505"/>
      <c r="B25" s="509" t="n">
        <v>70005</v>
      </c>
      <c r="C25" s="520"/>
      <c r="D25" s="511" t="s">
        <v>19</v>
      </c>
      <c r="E25" s="521"/>
      <c r="F25" s="521"/>
      <c r="G25" s="521"/>
      <c r="H25" s="521"/>
      <c r="I25" s="521" t="n">
        <f aca="false">I26</f>
        <v>0</v>
      </c>
      <c r="J25" s="521" t="n">
        <f aca="false">J26</f>
        <v>10000</v>
      </c>
      <c r="K25" s="243" t="n">
        <f aca="false">K26</f>
        <v>0</v>
      </c>
    </row>
    <row r="26" s="502" customFormat="true" ht="38.25" hidden="false" customHeight="false" outlineLevel="0" collapsed="false">
      <c r="A26" s="513"/>
      <c r="B26" s="513"/>
      <c r="C26" s="20" t="n">
        <v>2710</v>
      </c>
      <c r="D26" s="515" t="s">
        <v>479</v>
      </c>
      <c r="E26" s="514"/>
      <c r="F26" s="514"/>
      <c r="G26" s="514"/>
      <c r="H26" s="514"/>
      <c r="I26" s="514" t="n">
        <f aca="false">I27</f>
        <v>0</v>
      </c>
      <c r="J26" s="514" t="n">
        <f aca="false">J27</f>
        <v>10000</v>
      </c>
      <c r="K26" s="514" t="n">
        <f aca="false">K27</f>
        <v>0</v>
      </c>
    </row>
    <row r="27" s="502" customFormat="true" ht="12.75" hidden="false" customHeight="false" outlineLevel="0" collapsed="false">
      <c r="A27" s="513"/>
      <c r="B27" s="513"/>
      <c r="C27" s="20"/>
      <c r="D27" s="515" t="s">
        <v>420</v>
      </c>
      <c r="E27" s="514"/>
      <c r="F27" s="514"/>
      <c r="G27" s="514"/>
      <c r="H27" s="514"/>
      <c r="I27" s="514" t="n">
        <v>0</v>
      </c>
      <c r="J27" s="514" t="n">
        <v>10000</v>
      </c>
      <c r="K27" s="517" t="n">
        <v>0</v>
      </c>
    </row>
    <row r="28" s="502" customFormat="true" ht="8.25" hidden="false" customHeight="true" outlineLevel="0" collapsed="false">
      <c r="A28" s="386"/>
      <c r="B28" s="522"/>
      <c r="C28" s="522"/>
      <c r="D28" s="523"/>
      <c r="E28" s="524"/>
      <c r="F28" s="524"/>
      <c r="G28" s="524"/>
      <c r="H28" s="524"/>
      <c r="I28" s="524"/>
      <c r="J28" s="524"/>
      <c r="K28" s="517"/>
    </row>
    <row r="29" s="42" customFormat="true" ht="12.75" hidden="false" customHeight="false" outlineLevel="0" collapsed="false">
      <c r="A29" s="505" t="n">
        <v>750</v>
      </c>
      <c r="B29" s="505"/>
      <c r="C29" s="505"/>
      <c r="D29" s="507" t="s">
        <v>24</v>
      </c>
      <c r="E29" s="176"/>
      <c r="F29" s="176"/>
      <c r="G29" s="176"/>
      <c r="H29" s="176"/>
      <c r="I29" s="176" t="n">
        <f aca="false">I30</f>
        <v>74340</v>
      </c>
      <c r="J29" s="176" t="n">
        <f aca="false">J30</f>
        <v>74340</v>
      </c>
      <c r="K29" s="248" t="n">
        <f aca="false">K30</f>
        <v>37170</v>
      </c>
    </row>
    <row r="30" s="42" customFormat="true" ht="13.5" hidden="false" customHeight="true" outlineLevel="0" collapsed="false">
      <c r="A30" s="505"/>
      <c r="B30" s="509" t="n">
        <v>75020</v>
      </c>
      <c r="C30" s="509"/>
      <c r="D30" s="511" t="s">
        <v>480</v>
      </c>
      <c r="E30" s="512"/>
      <c r="F30" s="512"/>
      <c r="G30" s="512"/>
      <c r="H30" s="512"/>
      <c r="I30" s="512" t="n">
        <f aca="false">I31</f>
        <v>74340</v>
      </c>
      <c r="J30" s="512" t="n">
        <f aca="false">J31</f>
        <v>74340</v>
      </c>
      <c r="K30" s="243" t="n">
        <f aca="false">K31</f>
        <v>37170</v>
      </c>
    </row>
    <row r="31" s="42" customFormat="true" ht="38.25" hidden="false" customHeight="false" outlineLevel="0" collapsed="false">
      <c r="A31" s="513"/>
      <c r="B31" s="513"/>
      <c r="C31" s="20" t="n">
        <v>2310</v>
      </c>
      <c r="D31" s="21" t="s">
        <v>243</v>
      </c>
      <c r="E31" s="514"/>
      <c r="F31" s="514"/>
      <c r="G31" s="514"/>
      <c r="H31" s="514"/>
      <c r="I31" s="514" t="n">
        <f aca="false">SUM(I32:I34)</f>
        <v>74340</v>
      </c>
      <c r="J31" s="514" t="n">
        <f aca="false">SUM(J32:J34)</f>
        <v>74340</v>
      </c>
      <c r="K31" s="250" t="n">
        <f aca="false">SUM(K32:K34)</f>
        <v>37170</v>
      </c>
    </row>
    <row r="32" s="42" customFormat="true" ht="13.5" hidden="false" customHeight="true" outlineLevel="0" collapsed="false">
      <c r="A32" s="513"/>
      <c r="B32" s="513"/>
      <c r="C32" s="513"/>
      <c r="D32" s="515" t="s">
        <v>418</v>
      </c>
      <c r="E32" s="525"/>
      <c r="F32" s="525"/>
      <c r="G32" s="525"/>
      <c r="H32" s="525"/>
      <c r="I32" s="525" t="n">
        <v>25200</v>
      </c>
      <c r="J32" s="525" t="n">
        <v>25200</v>
      </c>
      <c r="K32" s="526" t="n">
        <v>12600</v>
      </c>
    </row>
    <row r="33" s="42" customFormat="true" ht="13.5" hidden="false" customHeight="true" outlineLevel="0" collapsed="false">
      <c r="A33" s="513"/>
      <c r="B33" s="513"/>
      <c r="C33" s="513"/>
      <c r="D33" s="515" t="s">
        <v>450</v>
      </c>
      <c r="E33" s="525"/>
      <c r="F33" s="525"/>
      <c r="G33" s="525"/>
      <c r="H33" s="525"/>
      <c r="I33" s="525" t="n">
        <v>18900</v>
      </c>
      <c r="J33" s="525" t="n">
        <v>18900</v>
      </c>
      <c r="K33" s="526" t="n">
        <v>9450</v>
      </c>
    </row>
    <row r="34" s="42" customFormat="true" ht="13.5" hidden="false" customHeight="true" outlineLevel="0" collapsed="false">
      <c r="A34" s="513"/>
      <c r="B34" s="513"/>
      <c r="C34" s="513"/>
      <c r="D34" s="515" t="s">
        <v>430</v>
      </c>
      <c r="E34" s="525"/>
      <c r="F34" s="525"/>
      <c r="G34" s="525"/>
      <c r="H34" s="525"/>
      <c r="I34" s="525" t="n">
        <v>30240</v>
      </c>
      <c r="J34" s="525" t="n">
        <v>30240</v>
      </c>
      <c r="K34" s="526" t="n">
        <v>15120</v>
      </c>
    </row>
    <row r="35" s="528" customFormat="true" ht="6" hidden="false" customHeight="true" outlineLevel="0" collapsed="false">
      <c r="A35" s="513"/>
      <c r="B35" s="513"/>
      <c r="C35" s="513"/>
      <c r="D35" s="515"/>
      <c r="E35" s="525"/>
      <c r="F35" s="525"/>
      <c r="G35" s="525"/>
      <c r="H35" s="525"/>
      <c r="I35" s="525"/>
      <c r="J35" s="525"/>
      <c r="K35" s="527"/>
    </row>
    <row r="36" s="528" customFormat="true" ht="6.75" hidden="false" customHeight="true" outlineLevel="0" collapsed="false">
      <c r="A36" s="529"/>
      <c r="B36" s="529"/>
      <c r="C36" s="529"/>
      <c r="D36" s="530"/>
      <c r="E36" s="531"/>
      <c r="F36" s="531"/>
      <c r="G36" s="531"/>
      <c r="H36" s="531"/>
      <c r="I36" s="531"/>
      <c r="J36" s="531"/>
      <c r="K36" s="532"/>
    </row>
    <row r="37" s="528" customFormat="true" ht="14.25" hidden="false" customHeight="true" outlineLevel="0" collapsed="false">
      <c r="A37" s="533"/>
      <c r="B37" s="533"/>
      <c r="C37" s="533"/>
      <c r="D37" s="534"/>
      <c r="E37" s="535"/>
      <c r="F37" s="535"/>
      <c r="G37" s="535"/>
      <c r="H37" s="535"/>
      <c r="I37" s="535"/>
      <c r="J37" s="535"/>
      <c r="K37" s="536"/>
    </row>
    <row r="38" s="528" customFormat="true" ht="14.25" hidden="false" customHeight="true" outlineLevel="0" collapsed="false">
      <c r="A38" s="494" t="s">
        <v>413</v>
      </c>
      <c r="B38" s="494" t="s">
        <v>414</v>
      </c>
      <c r="C38" s="495" t="s">
        <v>415</v>
      </c>
      <c r="D38" s="495" t="s">
        <v>6</v>
      </c>
      <c r="E38" s="496" t="s">
        <v>464</v>
      </c>
      <c r="F38" s="496"/>
      <c r="G38" s="496"/>
      <c r="H38" s="496"/>
      <c r="I38" s="496"/>
      <c r="J38" s="496"/>
      <c r="K38" s="496"/>
    </row>
    <row r="39" s="528" customFormat="true" ht="14.25" hidden="false" customHeight="true" outlineLevel="0" collapsed="false">
      <c r="A39" s="494"/>
      <c r="B39" s="494"/>
      <c r="C39" s="495"/>
      <c r="D39" s="495"/>
      <c r="E39" s="498" t="s">
        <v>465</v>
      </c>
      <c r="F39" s="498"/>
      <c r="G39" s="498"/>
      <c r="H39" s="498" t="s">
        <v>466</v>
      </c>
      <c r="I39" s="499" t="s">
        <v>467</v>
      </c>
      <c r="J39" s="499"/>
      <c r="K39" s="499"/>
    </row>
    <row r="40" s="528" customFormat="true" ht="60.75" hidden="false" customHeight="true" outlineLevel="0" collapsed="false">
      <c r="A40" s="494"/>
      <c r="B40" s="494"/>
      <c r="C40" s="495"/>
      <c r="D40" s="495"/>
      <c r="E40" s="498" t="s">
        <v>468</v>
      </c>
      <c r="F40" s="498" t="s">
        <v>469</v>
      </c>
      <c r="G40" s="498" t="s">
        <v>470</v>
      </c>
      <c r="H40" s="500"/>
      <c r="I40" s="498" t="s">
        <v>468</v>
      </c>
      <c r="J40" s="498" t="s">
        <v>469</v>
      </c>
      <c r="K40" s="498" t="s">
        <v>470</v>
      </c>
    </row>
    <row r="41" s="528" customFormat="true" ht="14.25" hidden="false" customHeight="true" outlineLevel="0" collapsed="false">
      <c r="A41" s="501" t="n">
        <v>1</v>
      </c>
      <c r="B41" s="501" t="n">
        <v>2</v>
      </c>
      <c r="C41" s="501" t="n">
        <v>3</v>
      </c>
      <c r="D41" s="501" t="n">
        <v>4</v>
      </c>
      <c r="E41" s="501" t="n">
        <v>5</v>
      </c>
      <c r="F41" s="501" t="n">
        <v>6</v>
      </c>
      <c r="G41" s="501" t="n">
        <v>7</v>
      </c>
      <c r="H41" s="501" t="n">
        <v>8</v>
      </c>
      <c r="I41" s="501" t="n">
        <v>9</v>
      </c>
      <c r="J41" s="501" t="n">
        <v>10</v>
      </c>
      <c r="K41" s="501" t="n">
        <v>11</v>
      </c>
    </row>
    <row r="42" customFormat="false" ht="12.75" hidden="false" customHeight="false" outlineLevel="0" collapsed="false">
      <c r="A42" s="427" t="n">
        <v>852</v>
      </c>
      <c r="B42" s="427"/>
      <c r="C42" s="427"/>
      <c r="D42" s="477" t="s">
        <v>122</v>
      </c>
      <c r="E42" s="279"/>
      <c r="F42" s="279"/>
      <c r="G42" s="279"/>
      <c r="H42" s="279"/>
      <c r="I42" s="279" t="n">
        <f aca="false">SUM(I43+I53)</f>
        <v>717647</v>
      </c>
      <c r="J42" s="279" t="n">
        <f aca="false">SUM(J43+J53)</f>
        <v>717647</v>
      </c>
      <c r="K42" s="279" t="n">
        <f aca="false">SUM(K43+K53)</f>
        <v>433800.83</v>
      </c>
    </row>
    <row r="43" customFormat="false" ht="13.5" hidden="false" customHeight="false" outlineLevel="0" collapsed="false">
      <c r="A43" s="440"/>
      <c r="B43" s="537" t="n">
        <v>85201</v>
      </c>
      <c r="C43" s="537"/>
      <c r="D43" s="538" t="s">
        <v>481</v>
      </c>
      <c r="E43" s="287"/>
      <c r="F43" s="287"/>
      <c r="G43" s="287"/>
      <c r="H43" s="287"/>
      <c r="I43" s="287" t="n">
        <f aca="false">SUM(I44)</f>
        <v>600000</v>
      </c>
      <c r="J43" s="287" t="n">
        <f aca="false">SUM(J44)</f>
        <v>600000</v>
      </c>
      <c r="K43" s="287" t="n">
        <f aca="false">SUM(K44)</f>
        <v>375367.87</v>
      </c>
    </row>
    <row r="44" customFormat="false" ht="39.75" hidden="false" customHeight="true" outlineLevel="0" collapsed="false">
      <c r="A44" s="419"/>
      <c r="B44" s="419"/>
      <c r="C44" s="19" t="s">
        <v>482</v>
      </c>
      <c r="D44" s="21" t="s">
        <v>483</v>
      </c>
      <c r="E44" s="284"/>
      <c r="F44" s="284"/>
      <c r="G44" s="284"/>
      <c r="H44" s="284"/>
      <c r="I44" s="284" t="n">
        <f aca="false">SUM(I46:I51)</f>
        <v>600000</v>
      </c>
      <c r="J44" s="284" t="n">
        <f aca="false">SUM(J46:J51)</f>
        <v>600000</v>
      </c>
      <c r="K44" s="284" t="n">
        <f aca="false">SUM(K46:K51)</f>
        <v>375367.87</v>
      </c>
    </row>
    <row r="45" customFormat="false" ht="12.75" hidden="false" customHeight="false" outlineLevel="0" collapsed="false">
      <c r="A45" s="419"/>
      <c r="B45" s="419"/>
      <c r="C45" s="19"/>
      <c r="D45" s="21" t="s">
        <v>37</v>
      </c>
      <c r="E45" s="284"/>
      <c r="F45" s="284"/>
      <c r="G45" s="284"/>
      <c r="H45" s="284"/>
      <c r="I45" s="284"/>
      <c r="J45" s="284"/>
      <c r="K45" s="517"/>
    </row>
    <row r="46" customFormat="false" ht="12.75" hidden="false" customHeight="false" outlineLevel="0" collapsed="false">
      <c r="A46" s="440"/>
      <c r="B46" s="440"/>
      <c r="C46" s="152"/>
      <c r="D46" s="142" t="s">
        <v>484</v>
      </c>
      <c r="E46" s="539"/>
      <c r="F46" s="539"/>
      <c r="G46" s="539"/>
      <c r="H46" s="539"/>
      <c r="I46" s="539" t="n">
        <v>165820</v>
      </c>
      <c r="J46" s="539" t="n">
        <v>165820</v>
      </c>
      <c r="K46" s="540" t="n">
        <v>156150.06</v>
      </c>
    </row>
    <row r="47" customFormat="false" ht="12.75" hidden="false" customHeight="false" outlineLevel="0" collapsed="false">
      <c r="A47" s="440"/>
      <c r="B47" s="440"/>
      <c r="C47" s="152"/>
      <c r="D47" s="142" t="s">
        <v>485</v>
      </c>
      <c r="E47" s="539"/>
      <c r="F47" s="539"/>
      <c r="G47" s="539"/>
      <c r="H47" s="539"/>
      <c r="I47" s="539" t="n">
        <v>81060</v>
      </c>
      <c r="J47" s="539" t="n">
        <v>81060</v>
      </c>
      <c r="K47" s="540" t="n">
        <v>34485.52</v>
      </c>
    </row>
    <row r="48" customFormat="false" ht="12.75" hidden="false" customHeight="false" outlineLevel="0" collapsed="false">
      <c r="A48" s="440"/>
      <c r="B48" s="440"/>
      <c r="C48" s="152"/>
      <c r="D48" s="142" t="s">
        <v>486</v>
      </c>
      <c r="E48" s="539"/>
      <c r="F48" s="539"/>
      <c r="G48" s="539"/>
      <c r="H48" s="539"/>
      <c r="I48" s="539" t="n">
        <v>133575</v>
      </c>
      <c r="J48" s="539" t="n">
        <v>133575</v>
      </c>
      <c r="K48" s="540" t="n">
        <v>70840.11</v>
      </c>
    </row>
    <row r="49" customFormat="false" ht="12.75" hidden="false" customHeight="false" outlineLevel="0" collapsed="false">
      <c r="A49" s="440"/>
      <c r="B49" s="440"/>
      <c r="C49" s="152"/>
      <c r="D49" s="142" t="s">
        <v>487</v>
      </c>
      <c r="E49" s="539"/>
      <c r="F49" s="539"/>
      <c r="G49" s="539"/>
      <c r="H49" s="539"/>
      <c r="I49" s="539" t="n">
        <v>60046</v>
      </c>
      <c r="J49" s="539" t="n">
        <v>60046</v>
      </c>
      <c r="K49" s="540" t="n">
        <v>23587.82</v>
      </c>
    </row>
    <row r="50" customFormat="false" ht="12.75" hidden="false" customHeight="false" outlineLevel="0" collapsed="false">
      <c r="A50" s="440"/>
      <c r="B50" s="440"/>
      <c r="C50" s="152"/>
      <c r="D50" s="142" t="s">
        <v>488</v>
      </c>
      <c r="E50" s="539"/>
      <c r="F50" s="539"/>
      <c r="G50" s="539"/>
      <c r="H50" s="539"/>
      <c r="I50" s="539" t="n">
        <v>67174</v>
      </c>
      <c r="J50" s="539" t="n">
        <v>67174</v>
      </c>
      <c r="K50" s="540" t="n">
        <v>67174</v>
      </c>
    </row>
    <row r="51" customFormat="false" ht="12.75" hidden="false" customHeight="false" outlineLevel="0" collapsed="false">
      <c r="A51" s="440"/>
      <c r="B51" s="440"/>
      <c r="C51" s="152"/>
      <c r="D51" s="142" t="s">
        <v>489</v>
      </c>
      <c r="E51" s="539"/>
      <c r="F51" s="539"/>
      <c r="G51" s="539"/>
      <c r="H51" s="539"/>
      <c r="I51" s="539" t="n">
        <v>92325</v>
      </c>
      <c r="J51" s="539" t="n">
        <v>92325</v>
      </c>
      <c r="K51" s="540" t="n">
        <v>23130.36</v>
      </c>
    </row>
    <row r="52" customFormat="false" ht="6" hidden="false" customHeight="true" outlineLevel="0" collapsed="false">
      <c r="A52" s="440"/>
      <c r="B52" s="440"/>
      <c r="C52" s="152"/>
      <c r="D52" s="142"/>
      <c r="E52" s="539"/>
      <c r="F52" s="539"/>
      <c r="G52" s="539"/>
      <c r="H52" s="539"/>
      <c r="I52" s="539"/>
      <c r="J52" s="539"/>
      <c r="K52" s="517"/>
    </row>
    <row r="53" customFormat="false" ht="13.5" hidden="false" customHeight="false" outlineLevel="0" collapsed="false">
      <c r="A53" s="440"/>
      <c r="B53" s="537" t="n">
        <v>85204</v>
      </c>
      <c r="C53" s="537"/>
      <c r="D53" s="538" t="s">
        <v>490</v>
      </c>
      <c r="E53" s="287"/>
      <c r="F53" s="287"/>
      <c r="G53" s="287"/>
      <c r="H53" s="287"/>
      <c r="I53" s="287" t="n">
        <f aca="false">SUM(I54)</f>
        <v>117647</v>
      </c>
      <c r="J53" s="287" t="n">
        <f aca="false">SUM(J54)</f>
        <v>117647</v>
      </c>
      <c r="K53" s="287" t="n">
        <f aca="false">SUM(K54)</f>
        <v>58432.96</v>
      </c>
    </row>
    <row r="54" customFormat="false" ht="39.75" hidden="false" customHeight="true" outlineLevel="0" collapsed="false">
      <c r="A54" s="419"/>
      <c r="B54" s="419"/>
      <c r="C54" s="19" t="s">
        <v>482</v>
      </c>
      <c r="D54" s="21" t="s">
        <v>483</v>
      </c>
      <c r="E54" s="399"/>
      <c r="F54" s="399"/>
      <c r="G54" s="399"/>
      <c r="H54" s="399"/>
      <c r="I54" s="399" t="n">
        <f aca="false">SUM(I56:I62)</f>
        <v>117647</v>
      </c>
      <c r="J54" s="399" t="n">
        <f aca="false">SUM(J56:J62)</f>
        <v>117647</v>
      </c>
      <c r="K54" s="399" t="n">
        <f aca="false">SUM(K56:K62)</f>
        <v>58432.96</v>
      </c>
    </row>
    <row r="55" customFormat="false" ht="12.75" hidden="false" customHeight="false" outlineLevel="0" collapsed="false">
      <c r="A55" s="440"/>
      <c r="B55" s="440"/>
      <c r="C55" s="152"/>
      <c r="D55" s="142" t="s">
        <v>37</v>
      </c>
      <c r="E55" s="541"/>
      <c r="F55" s="541"/>
      <c r="G55" s="541"/>
      <c r="H55" s="541"/>
      <c r="I55" s="541"/>
      <c r="J55" s="541"/>
      <c r="K55" s="517"/>
    </row>
    <row r="56" customFormat="false" ht="12.75" hidden="false" customHeight="false" outlineLevel="0" collapsed="false">
      <c r="A56" s="440"/>
      <c r="B56" s="440"/>
      <c r="C56" s="152"/>
      <c r="D56" s="142" t="s">
        <v>491</v>
      </c>
      <c r="E56" s="541"/>
      <c r="F56" s="541"/>
      <c r="G56" s="541"/>
      <c r="H56" s="541"/>
      <c r="I56" s="541" t="n">
        <v>19764</v>
      </c>
      <c r="J56" s="541" t="n">
        <v>19764</v>
      </c>
      <c r="K56" s="540" t="n">
        <v>5929.2</v>
      </c>
    </row>
    <row r="57" customFormat="false" ht="12.75" hidden="false" customHeight="false" outlineLevel="0" collapsed="false">
      <c r="A57" s="440"/>
      <c r="B57" s="440"/>
      <c r="C57" s="152"/>
      <c r="D57" s="142" t="s">
        <v>492</v>
      </c>
      <c r="E57" s="541"/>
      <c r="F57" s="541"/>
      <c r="G57" s="541"/>
      <c r="H57" s="541"/>
      <c r="I57" s="541" t="n">
        <v>4058</v>
      </c>
      <c r="J57" s="541" t="n">
        <v>4058</v>
      </c>
      <c r="K57" s="540" t="n">
        <v>1690.65</v>
      </c>
    </row>
    <row r="58" customFormat="false" ht="12.75" hidden="false" customHeight="false" outlineLevel="0" collapsed="false">
      <c r="A58" s="440"/>
      <c r="B58" s="440"/>
      <c r="C58" s="152"/>
      <c r="D58" s="142" t="s">
        <v>493</v>
      </c>
      <c r="E58" s="541"/>
      <c r="F58" s="541"/>
      <c r="G58" s="541"/>
      <c r="H58" s="541"/>
      <c r="I58" s="541" t="n">
        <v>13835</v>
      </c>
      <c r="J58" s="541" t="n">
        <v>13835</v>
      </c>
      <c r="K58" s="540" t="n">
        <v>6917.4</v>
      </c>
    </row>
    <row r="59" customFormat="false" ht="12.75" hidden="false" customHeight="false" outlineLevel="0" collapsed="false">
      <c r="A59" s="440"/>
      <c r="B59" s="440"/>
      <c r="C59" s="152"/>
      <c r="D59" s="142" t="s">
        <v>494</v>
      </c>
      <c r="E59" s="541"/>
      <c r="F59" s="541"/>
      <c r="G59" s="541"/>
      <c r="H59" s="541"/>
      <c r="I59" s="541" t="n">
        <v>7906</v>
      </c>
      <c r="J59" s="541" t="n">
        <v>7906</v>
      </c>
      <c r="K59" s="540" t="n">
        <v>658.8</v>
      </c>
    </row>
    <row r="60" customFormat="false" ht="12.75" hidden="false" customHeight="false" outlineLevel="0" collapsed="false">
      <c r="A60" s="440"/>
      <c r="B60" s="440"/>
      <c r="C60" s="152"/>
      <c r="D60" s="142" t="s">
        <v>495</v>
      </c>
      <c r="E60" s="541"/>
      <c r="F60" s="541"/>
      <c r="G60" s="541"/>
      <c r="H60" s="541"/>
      <c r="I60" s="541" t="n">
        <v>13835</v>
      </c>
      <c r="J60" s="541" t="n">
        <v>13835</v>
      </c>
      <c r="K60" s="540" t="n">
        <v>3592.24</v>
      </c>
    </row>
    <row r="61" customFormat="false" ht="12.75" hidden="false" customHeight="false" outlineLevel="0" collapsed="false">
      <c r="A61" s="440"/>
      <c r="B61" s="440"/>
      <c r="C61" s="152"/>
      <c r="D61" s="142" t="s">
        <v>496</v>
      </c>
      <c r="E61" s="541"/>
      <c r="F61" s="541"/>
      <c r="G61" s="541"/>
      <c r="H61" s="541"/>
      <c r="I61" s="541" t="n">
        <v>50343</v>
      </c>
      <c r="J61" s="541" t="n">
        <v>50343</v>
      </c>
      <c r="K61" s="540" t="n">
        <v>36350.67</v>
      </c>
    </row>
    <row r="62" customFormat="false" ht="12.75" hidden="false" customHeight="false" outlineLevel="0" collapsed="false">
      <c r="A62" s="440"/>
      <c r="B62" s="440"/>
      <c r="C62" s="152"/>
      <c r="D62" s="142" t="s">
        <v>497</v>
      </c>
      <c r="E62" s="541"/>
      <c r="F62" s="541"/>
      <c r="G62" s="541"/>
      <c r="H62" s="541"/>
      <c r="I62" s="541" t="n">
        <v>7906</v>
      </c>
      <c r="J62" s="541" t="n">
        <v>7906</v>
      </c>
      <c r="K62" s="540" t="n">
        <v>3294</v>
      </c>
    </row>
    <row r="63" customFormat="false" ht="12" hidden="false" customHeight="true" outlineLevel="0" collapsed="false">
      <c r="A63" s="419"/>
      <c r="B63" s="419"/>
      <c r="C63" s="19"/>
      <c r="D63" s="21"/>
      <c r="E63" s="399"/>
      <c r="F63" s="399"/>
      <c r="G63" s="399"/>
      <c r="H63" s="399"/>
      <c r="I63" s="399"/>
      <c r="J63" s="399"/>
      <c r="K63" s="517"/>
    </row>
    <row r="64" customFormat="false" ht="13.5" hidden="false" customHeight="true" outlineLevel="0" collapsed="false">
      <c r="A64" s="427" t="n">
        <v>853</v>
      </c>
      <c r="B64" s="427"/>
      <c r="C64" s="427"/>
      <c r="D64" s="477" t="s">
        <v>34</v>
      </c>
      <c r="E64" s="279"/>
      <c r="F64" s="279"/>
      <c r="G64" s="279"/>
      <c r="H64" s="279"/>
      <c r="I64" s="279" t="n">
        <f aca="false">SUM(I65)</f>
        <v>13158</v>
      </c>
      <c r="J64" s="279" t="n">
        <f aca="false">SUM(J65)</f>
        <v>13158</v>
      </c>
      <c r="K64" s="279" t="n">
        <f aca="false">SUM(K65)</f>
        <v>6579</v>
      </c>
    </row>
    <row r="65" customFormat="false" ht="27" hidden="false" customHeight="false" outlineLevel="0" collapsed="false">
      <c r="A65" s="419"/>
      <c r="B65" s="542" t="s">
        <v>444</v>
      </c>
      <c r="C65" s="542"/>
      <c r="D65" s="195" t="s">
        <v>498</v>
      </c>
      <c r="E65" s="287"/>
      <c r="F65" s="287"/>
      <c r="G65" s="287"/>
      <c r="H65" s="287"/>
      <c r="I65" s="287" t="n">
        <f aca="false">SUM(I66)</f>
        <v>13158</v>
      </c>
      <c r="J65" s="287" t="n">
        <f aca="false">SUM(J66)</f>
        <v>13158</v>
      </c>
      <c r="K65" s="287" t="n">
        <f aca="false">SUM(K66)</f>
        <v>6579</v>
      </c>
    </row>
    <row r="66" customFormat="false" ht="42" hidden="false" customHeight="true" outlineLevel="0" collapsed="false">
      <c r="A66" s="419"/>
      <c r="B66" s="419"/>
      <c r="C66" s="19" t="s">
        <v>482</v>
      </c>
      <c r="D66" s="21" t="s">
        <v>483</v>
      </c>
      <c r="E66" s="399"/>
      <c r="F66" s="399"/>
      <c r="G66" s="399"/>
      <c r="H66" s="399"/>
      <c r="I66" s="399" t="n">
        <f aca="false">SUM(I68:I69)</f>
        <v>13158</v>
      </c>
      <c r="J66" s="399" t="n">
        <f aca="false">SUM(J68:J69)</f>
        <v>13158</v>
      </c>
      <c r="K66" s="399" t="n">
        <f aca="false">SUM(K68:K69)</f>
        <v>6579</v>
      </c>
    </row>
    <row r="67" customFormat="false" ht="12.75" hidden="false" customHeight="false" outlineLevel="0" collapsed="false">
      <c r="A67" s="419"/>
      <c r="B67" s="419"/>
      <c r="C67" s="19"/>
      <c r="D67" s="21" t="s">
        <v>37</v>
      </c>
      <c r="E67" s="399"/>
      <c r="F67" s="399"/>
      <c r="G67" s="399"/>
      <c r="H67" s="399"/>
      <c r="I67" s="399"/>
      <c r="J67" s="399"/>
      <c r="K67" s="517"/>
    </row>
    <row r="68" customFormat="false" ht="12.75" hidden="false" customHeight="false" outlineLevel="0" collapsed="false">
      <c r="A68" s="440"/>
      <c r="B68" s="440"/>
      <c r="C68" s="152"/>
      <c r="D68" s="142" t="s">
        <v>496</v>
      </c>
      <c r="E68" s="541"/>
      <c r="F68" s="541"/>
      <c r="G68" s="541"/>
      <c r="H68" s="541"/>
      <c r="I68" s="541" t="n">
        <v>11508</v>
      </c>
      <c r="J68" s="541" t="n">
        <v>11508</v>
      </c>
      <c r="K68" s="540" t="n">
        <v>5754</v>
      </c>
    </row>
    <row r="69" customFormat="false" ht="12.75" hidden="false" customHeight="false" outlineLevel="0" collapsed="false">
      <c r="A69" s="440"/>
      <c r="B69" s="440"/>
      <c r="C69" s="152"/>
      <c r="D69" s="142" t="s">
        <v>499</v>
      </c>
      <c r="E69" s="541"/>
      <c r="F69" s="541"/>
      <c r="G69" s="541"/>
      <c r="H69" s="541"/>
      <c r="I69" s="541" t="n">
        <v>1650</v>
      </c>
      <c r="J69" s="541" t="n">
        <v>1650</v>
      </c>
      <c r="K69" s="540" t="n">
        <v>825</v>
      </c>
    </row>
    <row r="70" customFormat="false" ht="12.75" hidden="false" customHeight="false" outlineLevel="0" collapsed="false">
      <c r="A70" s="440"/>
      <c r="B70" s="440"/>
      <c r="C70" s="152"/>
      <c r="D70" s="142"/>
      <c r="E70" s="541"/>
      <c r="F70" s="541"/>
      <c r="G70" s="541"/>
      <c r="H70" s="541"/>
      <c r="I70" s="541"/>
      <c r="J70" s="541"/>
      <c r="K70" s="517"/>
    </row>
    <row r="71" customFormat="false" ht="12.75" hidden="false" customHeight="false" outlineLevel="0" collapsed="false">
      <c r="A71" s="543"/>
      <c r="B71" s="543"/>
      <c r="C71" s="544"/>
      <c r="D71" s="545"/>
      <c r="E71" s="546"/>
      <c r="F71" s="546"/>
      <c r="G71" s="546"/>
      <c r="H71" s="546"/>
      <c r="I71" s="546"/>
      <c r="J71" s="546"/>
      <c r="K71" s="547"/>
    </row>
    <row r="72" customFormat="false" ht="12.75" hidden="false" customHeight="false" outlineLevel="0" collapsed="false">
      <c r="A72" s="548"/>
      <c r="B72" s="548"/>
      <c r="C72" s="549"/>
      <c r="D72" s="550"/>
      <c r="E72" s="551"/>
      <c r="F72" s="551"/>
      <c r="G72" s="551"/>
      <c r="H72" s="551"/>
      <c r="I72" s="551"/>
      <c r="J72" s="551"/>
      <c r="K72" s="552"/>
    </row>
    <row r="73" customFormat="false" ht="12.75" hidden="false" customHeight="true" outlineLevel="0" collapsed="false">
      <c r="A73" s="494" t="s">
        <v>413</v>
      </c>
      <c r="B73" s="494" t="s">
        <v>414</v>
      </c>
      <c r="C73" s="495" t="s">
        <v>415</v>
      </c>
      <c r="D73" s="495" t="s">
        <v>6</v>
      </c>
      <c r="E73" s="496" t="s">
        <v>464</v>
      </c>
      <c r="F73" s="496"/>
      <c r="G73" s="496"/>
      <c r="H73" s="496"/>
      <c r="I73" s="496"/>
      <c r="J73" s="496"/>
      <c r="K73" s="496"/>
    </row>
    <row r="74" customFormat="false" ht="21" hidden="false" customHeight="true" outlineLevel="0" collapsed="false">
      <c r="A74" s="494"/>
      <c r="B74" s="494"/>
      <c r="C74" s="495"/>
      <c r="D74" s="495"/>
      <c r="E74" s="498" t="s">
        <v>465</v>
      </c>
      <c r="F74" s="498"/>
      <c r="G74" s="498"/>
      <c r="H74" s="498" t="s">
        <v>466</v>
      </c>
      <c r="I74" s="499" t="s">
        <v>467</v>
      </c>
      <c r="J74" s="499"/>
      <c r="K74" s="499"/>
    </row>
    <row r="75" customFormat="false" ht="59.25" hidden="false" customHeight="true" outlineLevel="0" collapsed="false">
      <c r="A75" s="494"/>
      <c r="B75" s="494"/>
      <c r="C75" s="495"/>
      <c r="D75" s="495"/>
      <c r="E75" s="498" t="s">
        <v>468</v>
      </c>
      <c r="F75" s="498" t="s">
        <v>469</v>
      </c>
      <c r="G75" s="498" t="s">
        <v>470</v>
      </c>
      <c r="H75" s="500"/>
      <c r="I75" s="498" t="s">
        <v>468</v>
      </c>
      <c r="J75" s="498" t="s">
        <v>469</v>
      </c>
      <c r="K75" s="498" t="s">
        <v>470</v>
      </c>
    </row>
    <row r="76" customFormat="false" ht="15.75" hidden="false" customHeight="true" outlineLevel="0" collapsed="false">
      <c r="A76" s="501" t="n">
        <v>1</v>
      </c>
      <c r="B76" s="501" t="n">
        <v>2</v>
      </c>
      <c r="C76" s="501" t="n">
        <v>3</v>
      </c>
      <c r="D76" s="501" t="n">
        <v>4</v>
      </c>
      <c r="E76" s="501" t="n">
        <v>5</v>
      </c>
      <c r="F76" s="501" t="n">
        <v>6</v>
      </c>
      <c r="G76" s="501" t="n">
        <v>7</v>
      </c>
      <c r="H76" s="501" t="n">
        <v>8</v>
      </c>
      <c r="I76" s="501" t="n">
        <v>9</v>
      </c>
      <c r="J76" s="501" t="n">
        <v>10</v>
      </c>
      <c r="K76" s="501" t="n">
        <v>11</v>
      </c>
    </row>
    <row r="77" customFormat="false" ht="12.75" hidden="false" customHeight="false" outlineLevel="0" collapsed="false">
      <c r="A77" s="102" t="n">
        <v>854</v>
      </c>
      <c r="B77" s="102"/>
      <c r="C77" s="102"/>
      <c r="D77" s="25" t="s">
        <v>155</v>
      </c>
      <c r="E77" s="248"/>
      <c r="F77" s="248"/>
      <c r="G77" s="248"/>
      <c r="H77" s="248"/>
      <c r="I77" s="248" t="n">
        <f aca="false">SUM(I78)</f>
        <v>2000</v>
      </c>
      <c r="J77" s="248" t="n">
        <f aca="false">SUM(J78)</f>
        <v>2000</v>
      </c>
      <c r="K77" s="248" t="n">
        <f aca="false">SUM(K78)</f>
        <v>0</v>
      </c>
    </row>
    <row r="78" customFormat="false" ht="27" hidden="false" customHeight="false" outlineLevel="0" collapsed="false">
      <c r="A78" s="102"/>
      <c r="B78" s="520" t="n">
        <v>85406</v>
      </c>
      <c r="C78" s="520"/>
      <c r="D78" s="195" t="s">
        <v>500</v>
      </c>
      <c r="E78" s="243"/>
      <c r="F78" s="243"/>
      <c r="G78" s="243"/>
      <c r="H78" s="243"/>
      <c r="I78" s="243" t="n">
        <f aca="false">SUM(I79)</f>
        <v>2000</v>
      </c>
      <c r="J78" s="243" t="n">
        <f aca="false">SUM(J79)</f>
        <v>2000</v>
      </c>
      <c r="K78" s="243" t="n">
        <f aca="false">SUM(K79)</f>
        <v>0</v>
      </c>
    </row>
    <row r="79" customFormat="false" ht="38.25" hidden="false" customHeight="false" outlineLevel="0" collapsed="false">
      <c r="A79" s="102"/>
      <c r="B79" s="520"/>
      <c r="C79" s="19" t="s">
        <v>138</v>
      </c>
      <c r="D79" s="21" t="s">
        <v>243</v>
      </c>
      <c r="E79" s="284"/>
      <c r="F79" s="284"/>
      <c r="G79" s="284"/>
      <c r="H79" s="284"/>
      <c r="I79" s="284" t="n">
        <f aca="false">SUM(I81)</f>
        <v>2000</v>
      </c>
      <c r="J79" s="284" t="n">
        <f aca="false">SUM(J81)</f>
        <v>2000</v>
      </c>
      <c r="K79" s="284" t="n">
        <f aca="false">SUM(K81)</f>
        <v>0</v>
      </c>
    </row>
    <row r="80" customFormat="false" ht="13.5" hidden="false" customHeight="false" outlineLevel="0" collapsed="false">
      <c r="A80" s="102"/>
      <c r="B80" s="520"/>
      <c r="C80" s="520"/>
      <c r="D80" s="104" t="s">
        <v>37</v>
      </c>
      <c r="E80" s="243"/>
      <c r="F80" s="243"/>
      <c r="G80" s="243"/>
      <c r="H80" s="243"/>
      <c r="I80" s="243"/>
      <c r="J80" s="243"/>
      <c r="K80" s="517"/>
    </row>
    <row r="81" customFormat="false" ht="13.5" hidden="false" customHeight="false" outlineLevel="0" collapsed="false">
      <c r="A81" s="102"/>
      <c r="B81" s="520"/>
      <c r="C81" s="520"/>
      <c r="D81" s="195" t="s">
        <v>496</v>
      </c>
      <c r="E81" s="243"/>
      <c r="F81" s="243"/>
      <c r="G81" s="243"/>
      <c r="H81" s="243"/>
      <c r="I81" s="243" t="n">
        <v>2000</v>
      </c>
      <c r="J81" s="243" t="n">
        <v>2000</v>
      </c>
      <c r="K81" s="553" t="n">
        <v>0</v>
      </c>
    </row>
    <row r="82" customFormat="false" ht="38.25" hidden="false" customHeight="false" outlineLevel="0" collapsed="false">
      <c r="A82" s="102"/>
      <c r="B82" s="102"/>
      <c r="C82" s="102"/>
      <c r="D82" s="25" t="s">
        <v>501</v>
      </c>
      <c r="E82" s="250"/>
      <c r="F82" s="250"/>
      <c r="G82" s="250"/>
      <c r="H82" s="250"/>
      <c r="I82" s="250"/>
      <c r="J82" s="250"/>
      <c r="K82" s="517"/>
    </row>
    <row r="83" customFormat="false" ht="12.75" hidden="false" customHeight="false" outlineLevel="0" collapsed="false">
      <c r="A83" s="102"/>
      <c r="B83" s="102"/>
      <c r="C83" s="102"/>
      <c r="D83" s="21" t="s">
        <v>502</v>
      </c>
      <c r="E83" s="250"/>
      <c r="F83" s="250"/>
      <c r="G83" s="250"/>
      <c r="H83" s="250"/>
      <c r="I83" s="250"/>
      <c r="J83" s="250"/>
      <c r="K83" s="517"/>
    </row>
    <row r="84" customFormat="false" ht="12.75" hidden="false" customHeight="false" outlineLevel="0" collapsed="false">
      <c r="A84" s="554"/>
      <c r="B84" s="554"/>
      <c r="C84" s="554"/>
      <c r="D84" s="554" t="s">
        <v>503</v>
      </c>
      <c r="E84" s="554"/>
      <c r="F84" s="554"/>
      <c r="G84" s="554"/>
      <c r="H84" s="554"/>
      <c r="I84" s="554"/>
      <c r="J84" s="554"/>
      <c r="K84" s="517"/>
    </row>
    <row r="85" customFormat="false" ht="9" hidden="false" customHeight="true" outlineLevel="0" collapsed="false">
      <c r="A85" s="554"/>
      <c r="B85" s="554"/>
      <c r="C85" s="554"/>
      <c r="D85" s="554"/>
      <c r="E85" s="554"/>
      <c r="F85" s="554"/>
      <c r="G85" s="554"/>
      <c r="H85" s="554"/>
      <c r="I85" s="554"/>
      <c r="J85" s="554"/>
      <c r="K85" s="517"/>
    </row>
    <row r="86" customFormat="false" ht="12.75" hidden="false" customHeight="false" outlineLevel="0" collapsed="false">
      <c r="A86" s="102" t="n">
        <v>921</v>
      </c>
      <c r="B86" s="102"/>
      <c r="C86" s="102"/>
      <c r="D86" s="107" t="s">
        <v>387</v>
      </c>
      <c r="E86" s="555"/>
      <c r="F86" s="555"/>
      <c r="G86" s="555"/>
      <c r="H86" s="555"/>
      <c r="I86" s="555" t="n">
        <f aca="false">SUM(I87)</f>
        <v>24000</v>
      </c>
      <c r="J86" s="555" t="n">
        <f aca="false">SUM(J87)</f>
        <v>24000</v>
      </c>
      <c r="K86" s="555" t="n">
        <f aca="false">SUM(K87)</f>
        <v>12000</v>
      </c>
    </row>
    <row r="87" customFormat="false" ht="13.5" hidden="false" customHeight="false" outlineLevel="0" collapsed="false">
      <c r="A87" s="556"/>
      <c r="B87" s="556" t="n">
        <v>92116</v>
      </c>
      <c r="C87" s="556"/>
      <c r="D87" s="557" t="s">
        <v>504</v>
      </c>
      <c r="E87" s="558"/>
      <c r="F87" s="558"/>
      <c r="G87" s="558"/>
      <c r="H87" s="558"/>
      <c r="I87" s="558" t="n">
        <f aca="false">SUM(I88)</f>
        <v>24000</v>
      </c>
      <c r="J87" s="558" t="n">
        <f aca="false">SUM(J88)</f>
        <v>24000</v>
      </c>
      <c r="K87" s="558" t="n">
        <f aca="false">SUM(K88)</f>
        <v>12000</v>
      </c>
    </row>
    <row r="88" customFormat="false" ht="38.25" hidden="false" customHeight="false" outlineLevel="0" collapsed="false">
      <c r="A88" s="556"/>
      <c r="B88" s="556"/>
      <c r="C88" s="19" t="n">
        <v>2310</v>
      </c>
      <c r="D88" s="21" t="s">
        <v>243</v>
      </c>
      <c r="E88" s="284"/>
      <c r="F88" s="284"/>
      <c r="G88" s="284"/>
      <c r="H88" s="284"/>
      <c r="I88" s="284" t="n">
        <f aca="false">SUM(I90)</f>
        <v>24000</v>
      </c>
      <c r="J88" s="284" t="n">
        <f aca="false">SUM(J90)</f>
        <v>24000</v>
      </c>
      <c r="K88" s="284" t="n">
        <f aca="false">SUM(K90)</f>
        <v>12000</v>
      </c>
    </row>
    <row r="89" customFormat="false" ht="13.5" hidden="false" customHeight="false" outlineLevel="0" collapsed="false">
      <c r="A89" s="556"/>
      <c r="B89" s="556"/>
      <c r="C89" s="19"/>
      <c r="D89" s="21" t="s">
        <v>37</v>
      </c>
      <c r="E89" s="558"/>
      <c r="F89" s="558"/>
      <c r="G89" s="558"/>
      <c r="H89" s="558"/>
      <c r="I89" s="558"/>
      <c r="J89" s="558"/>
      <c r="K89" s="517"/>
    </row>
    <row r="90" customFormat="false" ht="13.5" hidden="false" customHeight="false" outlineLevel="0" collapsed="false">
      <c r="A90" s="556"/>
      <c r="B90" s="556"/>
      <c r="C90" s="19"/>
      <c r="D90" s="195" t="s">
        <v>420</v>
      </c>
      <c r="E90" s="558"/>
      <c r="F90" s="558"/>
      <c r="G90" s="558"/>
      <c r="H90" s="558"/>
      <c r="I90" s="558" t="n">
        <v>24000</v>
      </c>
      <c r="J90" s="558" t="n">
        <v>24000</v>
      </c>
      <c r="K90" s="553" t="n">
        <v>12000</v>
      </c>
    </row>
    <row r="91" customFormat="false" ht="25.5" hidden="false" customHeight="false" outlineLevel="0" collapsed="false">
      <c r="A91" s="556"/>
      <c r="B91" s="556"/>
      <c r="C91" s="556"/>
      <c r="D91" s="559" t="s">
        <v>505</v>
      </c>
      <c r="E91" s="560"/>
      <c r="F91" s="560"/>
      <c r="G91" s="560"/>
      <c r="H91" s="560"/>
      <c r="I91" s="560"/>
      <c r="J91" s="560"/>
      <c r="K91" s="517"/>
    </row>
    <row r="92" customFormat="false" ht="13.5" hidden="false" customHeight="false" outlineLevel="0" collapsed="false">
      <c r="A92" s="556"/>
      <c r="B92" s="556"/>
      <c r="C92" s="556"/>
      <c r="D92" s="561" t="s">
        <v>506</v>
      </c>
      <c r="E92" s="558"/>
      <c r="F92" s="558"/>
      <c r="G92" s="558"/>
      <c r="H92" s="558"/>
      <c r="I92" s="558"/>
      <c r="J92" s="558"/>
      <c r="K92" s="517"/>
    </row>
    <row r="93" customFormat="false" ht="12.75" hidden="false" customHeight="false" outlineLevel="0" collapsed="false">
      <c r="A93" s="102"/>
      <c r="B93" s="102"/>
      <c r="C93" s="102"/>
      <c r="D93" s="554" t="s">
        <v>507</v>
      </c>
      <c r="E93" s="562"/>
      <c r="F93" s="562"/>
      <c r="G93" s="562"/>
      <c r="H93" s="562"/>
      <c r="I93" s="562"/>
      <c r="J93" s="562"/>
      <c r="K93" s="517"/>
    </row>
    <row r="94" customFormat="false" ht="10.5" hidden="false" customHeight="true" outlineLevel="0" collapsed="false">
      <c r="A94" s="102"/>
      <c r="B94" s="102"/>
      <c r="C94" s="102"/>
      <c r="D94" s="554"/>
      <c r="E94" s="562"/>
      <c r="F94" s="562"/>
      <c r="G94" s="562"/>
      <c r="H94" s="562"/>
      <c r="I94" s="562"/>
      <c r="J94" s="562"/>
      <c r="K94" s="517"/>
    </row>
    <row r="95" customFormat="false" ht="12.75" hidden="false" customHeight="false" outlineLevel="0" collapsed="false">
      <c r="A95" s="80"/>
      <c r="B95" s="80"/>
      <c r="C95" s="80"/>
      <c r="D95" s="563" t="s">
        <v>508</v>
      </c>
      <c r="E95" s="564" t="n">
        <f aca="false">E12+E29+E42+E64+E77+E86</f>
        <v>0</v>
      </c>
      <c r="F95" s="564" t="n">
        <f aca="false">F12+F29+F42+F64+F77+F86</f>
        <v>0</v>
      </c>
      <c r="G95" s="564" t="n">
        <f aca="false">G12+G29+G42+G64+G77+G86</f>
        <v>0</v>
      </c>
      <c r="H95" s="564" t="n">
        <f aca="false">H12+H29+H42+H64+H77+H86</f>
        <v>0</v>
      </c>
      <c r="I95" s="564" t="n">
        <f aca="false">I12+I24+I29+I42+I64+I77+I86</f>
        <v>2920430</v>
      </c>
      <c r="J95" s="564" t="n">
        <f aca="false">J12+J24+J29+J42+J64+J77+J86</f>
        <v>2833669</v>
      </c>
      <c r="K95" s="564" t="n">
        <f aca="false">K12+K24+K29+K42+K64+K77+K86</f>
        <v>1477888.83</v>
      </c>
    </row>
    <row r="96" customFormat="false" ht="12.75" hidden="false" customHeight="false" outlineLevel="0" collapsed="false">
      <c r="A96" s="290"/>
      <c r="B96" s="290"/>
      <c r="C96" s="290"/>
      <c r="D96" s="565"/>
      <c r="E96" s="566"/>
      <c r="F96" s="566"/>
      <c r="G96" s="566"/>
      <c r="H96" s="566"/>
      <c r="I96" s="566"/>
      <c r="J96" s="566"/>
      <c r="K96" s="565"/>
    </row>
    <row r="97" customFormat="false" ht="12.75" hidden="false" customHeight="false" outlineLevel="0" collapsed="false">
      <c r="A97" s="111"/>
      <c r="B97" s="111"/>
      <c r="C97" s="111"/>
      <c r="D97" s="567"/>
      <c r="E97" s="568"/>
      <c r="F97" s="568"/>
      <c r="G97" s="568"/>
      <c r="H97" s="568"/>
      <c r="I97" s="568"/>
      <c r="J97" s="568"/>
      <c r="K97" s="567"/>
    </row>
    <row r="98" customFormat="false" ht="12.75" hidden="false" customHeight="false" outlineLevel="0" collapsed="false">
      <c r="A98" s="111"/>
      <c r="B98" s="111"/>
      <c r="C98" s="111"/>
      <c r="D98" s="567"/>
      <c r="E98" s="568"/>
      <c r="F98" s="568"/>
      <c r="G98" s="568"/>
      <c r="H98" s="568"/>
      <c r="I98" s="568"/>
      <c r="J98" s="568"/>
      <c r="K98" s="567"/>
    </row>
    <row r="99" customFormat="false" ht="12.75" hidden="false" customHeight="false" outlineLevel="0" collapsed="false">
      <c r="A99" s="111"/>
      <c r="B99" s="111"/>
      <c r="C99" s="111"/>
      <c r="D99" s="567"/>
      <c r="E99" s="568"/>
      <c r="F99" s="568"/>
      <c r="G99" s="568"/>
      <c r="H99" s="568"/>
      <c r="I99" s="568"/>
      <c r="J99" s="568"/>
      <c r="K99" s="567"/>
    </row>
    <row r="100" customFormat="false" ht="12.75" hidden="false" customHeight="false" outlineLevel="0" collapsed="false">
      <c r="A100" s="111"/>
      <c r="B100" s="111"/>
      <c r="C100" s="111"/>
      <c r="D100" s="567"/>
      <c r="E100" s="568"/>
      <c r="F100" s="568"/>
      <c r="G100" s="568"/>
      <c r="H100" s="568"/>
      <c r="I100" s="568"/>
      <c r="J100" s="568"/>
      <c r="K100" s="567"/>
    </row>
    <row r="101" customFormat="false" ht="12.75" hidden="false" customHeight="false" outlineLevel="0" collapsed="false">
      <c r="A101" s="111"/>
      <c r="B101" s="111"/>
      <c r="C101" s="111"/>
      <c r="D101" s="567"/>
      <c r="E101" s="568"/>
      <c r="F101" s="568"/>
      <c r="G101" s="568"/>
      <c r="H101" s="568"/>
      <c r="I101" s="568"/>
      <c r="J101" s="568"/>
      <c r="K101" s="567"/>
    </row>
    <row r="102" customFormat="false" ht="12.75" hidden="false" customHeight="false" outlineLevel="0" collapsed="false">
      <c r="A102" s="111"/>
      <c r="B102" s="111"/>
      <c r="C102" s="111"/>
      <c r="D102" s="567"/>
      <c r="E102" s="568"/>
      <c r="F102" s="568"/>
      <c r="G102" s="568"/>
      <c r="H102" s="568"/>
      <c r="I102" s="568"/>
      <c r="J102" s="568"/>
      <c r="K102" s="567"/>
    </row>
    <row r="103" customFormat="false" ht="12.75" hidden="false" customHeight="false" outlineLevel="0" collapsed="false">
      <c r="A103" s="111"/>
      <c r="B103" s="111"/>
      <c r="C103" s="111"/>
      <c r="D103" s="567"/>
      <c r="E103" s="568"/>
      <c r="F103" s="568"/>
      <c r="G103" s="568"/>
      <c r="H103" s="568"/>
      <c r="I103" s="568"/>
      <c r="J103" s="568"/>
      <c r="K103" s="567"/>
    </row>
    <row r="104" customFormat="false" ht="12.75" hidden="false" customHeight="false" outlineLevel="0" collapsed="false">
      <c r="A104" s="111"/>
      <c r="B104" s="111"/>
      <c r="C104" s="111"/>
      <c r="D104" s="567"/>
      <c r="E104" s="568"/>
      <c r="F104" s="568"/>
      <c r="G104" s="568"/>
      <c r="H104" s="568"/>
      <c r="I104" s="568"/>
      <c r="J104" s="568"/>
      <c r="K104" s="567"/>
    </row>
    <row r="105" customFormat="false" ht="12.75" hidden="false" customHeight="false" outlineLevel="0" collapsed="false">
      <c r="A105" s="111"/>
      <c r="B105" s="111"/>
      <c r="C105" s="111"/>
      <c r="D105" s="567"/>
      <c r="E105" s="568"/>
      <c r="F105" s="568"/>
      <c r="G105" s="568"/>
      <c r="H105" s="568"/>
      <c r="I105" s="568"/>
      <c r="J105" s="568"/>
      <c r="K105" s="567"/>
    </row>
    <row r="106" customFormat="false" ht="12.75" hidden="false" customHeight="false" outlineLevel="0" collapsed="false">
      <c r="A106" s="111"/>
      <c r="B106" s="111"/>
      <c r="C106" s="111"/>
      <c r="D106" s="567"/>
      <c r="E106" s="568"/>
      <c r="F106" s="568"/>
      <c r="G106" s="568"/>
      <c r="H106" s="568"/>
      <c r="I106" s="568"/>
      <c r="J106" s="568"/>
      <c r="K106" s="567"/>
    </row>
    <row r="107" customFormat="false" ht="12.75" hidden="false" customHeight="true" outlineLevel="0" collapsed="false">
      <c r="A107" s="494" t="s">
        <v>413</v>
      </c>
      <c r="B107" s="494" t="s">
        <v>414</v>
      </c>
      <c r="C107" s="495" t="s">
        <v>415</v>
      </c>
      <c r="D107" s="495" t="s">
        <v>6</v>
      </c>
      <c r="E107" s="496" t="s">
        <v>464</v>
      </c>
      <c r="F107" s="496"/>
      <c r="G107" s="496"/>
      <c r="H107" s="496"/>
      <c r="I107" s="496"/>
      <c r="J107" s="496"/>
      <c r="K107" s="496"/>
    </row>
    <row r="108" customFormat="false" ht="21" hidden="false" customHeight="true" outlineLevel="0" collapsed="false">
      <c r="A108" s="494"/>
      <c r="B108" s="494"/>
      <c r="C108" s="495"/>
      <c r="D108" s="495"/>
      <c r="E108" s="498" t="s">
        <v>465</v>
      </c>
      <c r="F108" s="498"/>
      <c r="G108" s="498"/>
      <c r="H108" s="498" t="s">
        <v>466</v>
      </c>
      <c r="I108" s="499" t="s">
        <v>467</v>
      </c>
      <c r="J108" s="499"/>
      <c r="K108" s="499"/>
    </row>
    <row r="109" customFormat="false" ht="52.5" hidden="false" customHeight="false" outlineLevel="0" collapsed="false">
      <c r="A109" s="494"/>
      <c r="B109" s="494"/>
      <c r="C109" s="495"/>
      <c r="D109" s="495"/>
      <c r="E109" s="498" t="s">
        <v>468</v>
      </c>
      <c r="F109" s="498" t="s">
        <v>469</v>
      </c>
      <c r="G109" s="498" t="s">
        <v>470</v>
      </c>
      <c r="H109" s="500"/>
      <c r="I109" s="498" t="s">
        <v>468</v>
      </c>
      <c r="J109" s="498" t="s">
        <v>469</v>
      </c>
      <c r="K109" s="498" t="s">
        <v>470</v>
      </c>
    </row>
    <row r="110" customFormat="false" ht="12.75" hidden="false" customHeight="false" outlineLevel="0" collapsed="false">
      <c r="A110" s="501" t="n">
        <v>1</v>
      </c>
      <c r="B110" s="501" t="n">
        <v>2</v>
      </c>
      <c r="C110" s="501" t="n">
        <v>3</v>
      </c>
      <c r="D110" s="501" t="n">
        <v>4</v>
      </c>
      <c r="E110" s="501" t="n">
        <v>5</v>
      </c>
      <c r="F110" s="501" t="n">
        <v>6</v>
      </c>
      <c r="G110" s="501" t="n">
        <v>7</v>
      </c>
      <c r="H110" s="501" t="n">
        <v>8</v>
      </c>
      <c r="I110" s="501" t="n">
        <v>9</v>
      </c>
      <c r="J110" s="501" t="n">
        <v>10</v>
      </c>
      <c r="K110" s="501" t="n">
        <v>11</v>
      </c>
    </row>
    <row r="111" customFormat="false" ht="15" hidden="false" customHeight="true" outlineLevel="0" collapsed="false">
      <c r="A111" s="569" t="s">
        <v>509</v>
      </c>
      <c r="B111" s="569"/>
      <c r="C111" s="569"/>
      <c r="D111" s="569"/>
      <c r="E111" s="569"/>
      <c r="F111" s="569"/>
      <c r="G111" s="569"/>
      <c r="H111" s="569"/>
      <c r="I111" s="569"/>
      <c r="J111" s="569"/>
      <c r="K111" s="569"/>
    </row>
    <row r="112" customFormat="false" ht="12.75" hidden="false" customHeight="false" outlineLevel="0" collapsed="false">
      <c r="A112" s="102"/>
      <c r="B112" s="102"/>
      <c r="C112" s="102"/>
      <c r="D112" s="554"/>
      <c r="E112" s="562"/>
      <c r="F112" s="562"/>
      <c r="G112" s="562"/>
      <c r="H112" s="562"/>
      <c r="I112" s="562"/>
      <c r="J112" s="562"/>
      <c r="K112" s="570"/>
    </row>
    <row r="113" customFormat="false" ht="12.75" hidden="false" customHeight="false" outlineLevel="0" collapsed="false">
      <c r="A113" s="102" t="n">
        <v>801</v>
      </c>
      <c r="B113" s="102"/>
      <c r="C113" s="102"/>
      <c r="D113" s="25" t="s">
        <v>112</v>
      </c>
      <c r="E113" s="248" t="n">
        <f aca="false">SUM(E114)</f>
        <v>54000</v>
      </c>
      <c r="F113" s="248" t="n">
        <f aca="false">SUM(F114)</f>
        <v>54000</v>
      </c>
      <c r="G113" s="248" t="n">
        <f aca="false">SUM(G114)</f>
        <v>12115.56</v>
      </c>
      <c r="H113" s="248"/>
      <c r="I113" s="248"/>
      <c r="J113" s="248"/>
      <c r="K113" s="570"/>
    </row>
    <row r="114" customFormat="false" ht="13.5" hidden="false" customHeight="false" outlineLevel="0" collapsed="false">
      <c r="A114" s="102"/>
      <c r="B114" s="520" t="n">
        <v>80120</v>
      </c>
      <c r="C114" s="520"/>
      <c r="D114" s="571" t="s">
        <v>510</v>
      </c>
      <c r="E114" s="572" t="n">
        <f aca="false">SUM(E115)</f>
        <v>54000</v>
      </c>
      <c r="F114" s="572" t="n">
        <f aca="false">SUM(F115)</f>
        <v>54000</v>
      </c>
      <c r="G114" s="572" t="n">
        <f aca="false">SUM(G115)</f>
        <v>12115.56</v>
      </c>
      <c r="H114" s="572"/>
      <c r="I114" s="572"/>
      <c r="J114" s="572"/>
      <c r="K114" s="570"/>
    </row>
    <row r="115" customFormat="false" ht="25.5" hidden="false" customHeight="false" outlineLevel="0" collapsed="false">
      <c r="A115" s="102"/>
      <c r="B115" s="520"/>
      <c r="C115" s="19" t="s">
        <v>297</v>
      </c>
      <c r="D115" s="21" t="s">
        <v>298</v>
      </c>
      <c r="E115" s="284" t="n">
        <v>54000</v>
      </c>
      <c r="F115" s="284" t="n">
        <v>54000</v>
      </c>
      <c r="G115" s="284" t="n">
        <v>12115.56</v>
      </c>
      <c r="H115" s="284"/>
      <c r="I115" s="284"/>
      <c r="J115" s="284"/>
      <c r="K115" s="570"/>
    </row>
    <row r="116" customFormat="false" ht="13.5" hidden="false" customHeight="false" outlineLevel="0" collapsed="false">
      <c r="A116" s="102"/>
      <c r="B116" s="520"/>
      <c r="C116" s="520"/>
      <c r="D116" s="561" t="s">
        <v>37</v>
      </c>
      <c r="E116" s="572"/>
      <c r="F116" s="572"/>
      <c r="G116" s="572"/>
      <c r="H116" s="572"/>
      <c r="I116" s="572"/>
      <c r="J116" s="572"/>
      <c r="K116" s="570"/>
    </row>
    <row r="117" customFormat="false" ht="13.5" hidden="false" customHeight="false" outlineLevel="0" collapsed="false">
      <c r="A117" s="102"/>
      <c r="B117" s="520"/>
      <c r="C117" s="520"/>
      <c r="D117" s="559" t="s">
        <v>511</v>
      </c>
      <c r="E117" s="248"/>
      <c r="F117" s="248"/>
      <c r="G117" s="248"/>
      <c r="H117" s="248"/>
      <c r="I117" s="248"/>
      <c r="J117" s="248"/>
      <c r="K117" s="570"/>
    </row>
    <row r="118" customFormat="false" ht="13.5" hidden="false" customHeight="false" outlineLevel="0" collapsed="false">
      <c r="A118" s="102"/>
      <c r="B118" s="520"/>
      <c r="C118" s="520"/>
      <c r="D118" s="554" t="s">
        <v>512</v>
      </c>
      <c r="E118" s="573"/>
      <c r="F118" s="573"/>
      <c r="G118" s="573"/>
      <c r="H118" s="573"/>
      <c r="I118" s="573"/>
      <c r="J118" s="573"/>
      <c r="K118" s="570"/>
    </row>
    <row r="119" customFormat="false" ht="13.5" hidden="false" customHeight="false" outlineLevel="0" collapsed="false">
      <c r="A119" s="102"/>
      <c r="B119" s="520"/>
      <c r="C119" s="520"/>
      <c r="D119" s="554" t="s">
        <v>507</v>
      </c>
      <c r="E119" s="573"/>
      <c r="F119" s="573"/>
      <c r="G119" s="573"/>
      <c r="H119" s="573"/>
      <c r="I119" s="573"/>
      <c r="J119" s="573"/>
      <c r="K119" s="570"/>
    </row>
    <row r="120" customFormat="false" ht="12.75" hidden="false" customHeight="false" outlineLevel="0" collapsed="false">
      <c r="A120" s="513"/>
      <c r="B120" s="513"/>
      <c r="C120" s="513"/>
      <c r="D120" s="513"/>
      <c r="E120" s="513"/>
      <c r="F120" s="513"/>
      <c r="G120" s="513"/>
      <c r="H120" s="513"/>
      <c r="I120" s="513"/>
      <c r="J120" s="513"/>
      <c r="K120" s="570"/>
    </row>
    <row r="121" customFormat="false" ht="12.75" hidden="false" customHeight="false" outlineLevel="0" collapsed="false">
      <c r="A121" s="427" t="n">
        <v>852</v>
      </c>
      <c r="B121" s="427"/>
      <c r="C121" s="427"/>
      <c r="D121" s="477" t="s">
        <v>122</v>
      </c>
      <c r="E121" s="279"/>
      <c r="F121" s="279"/>
      <c r="G121" s="279"/>
      <c r="H121" s="279"/>
      <c r="I121" s="279" t="n">
        <f aca="false">SUM(I122)</f>
        <v>74928</v>
      </c>
      <c r="J121" s="279" t="n">
        <f aca="false">SUM(J122)</f>
        <v>60208</v>
      </c>
      <c r="K121" s="279" t="n">
        <f aca="false">SUM(K122)</f>
        <v>28360</v>
      </c>
    </row>
    <row r="122" customFormat="false" ht="15.75" hidden="false" customHeight="true" outlineLevel="0" collapsed="false">
      <c r="A122" s="102"/>
      <c r="B122" s="520" t="n">
        <v>85202</v>
      </c>
      <c r="C122" s="520"/>
      <c r="D122" s="195" t="s">
        <v>513</v>
      </c>
      <c r="E122" s="243"/>
      <c r="F122" s="243"/>
      <c r="G122" s="243"/>
      <c r="H122" s="243"/>
      <c r="I122" s="243" t="n">
        <f aca="false">SUM(I125)</f>
        <v>74928</v>
      </c>
      <c r="J122" s="243" t="n">
        <f aca="false">SUM(J125)</f>
        <v>60208</v>
      </c>
      <c r="K122" s="243" t="n">
        <f aca="false">SUM(K125)</f>
        <v>28360</v>
      </c>
    </row>
    <row r="123" customFormat="false" ht="51" hidden="false" customHeight="false" outlineLevel="0" collapsed="false">
      <c r="A123" s="102"/>
      <c r="B123" s="520"/>
      <c r="C123" s="19" t="s">
        <v>330</v>
      </c>
      <c r="D123" s="21" t="s">
        <v>514</v>
      </c>
      <c r="E123" s="284"/>
      <c r="F123" s="284"/>
      <c r="G123" s="284"/>
      <c r="H123" s="284"/>
      <c r="I123" s="284" t="n">
        <f aca="false">SUM(I125)</f>
        <v>74928</v>
      </c>
      <c r="J123" s="284" t="n">
        <f aca="false">SUM(J125)</f>
        <v>60208</v>
      </c>
      <c r="K123" s="284" t="n">
        <f aca="false">SUM(K125)</f>
        <v>28360</v>
      </c>
    </row>
    <row r="124" customFormat="false" ht="13.5" hidden="false" customHeight="false" outlineLevel="0" collapsed="false">
      <c r="A124" s="102"/>
      <c r="B124" s="520"/>
      <c r="C124" s="520"/>
      <c r="D124" s="104" t="s">
        <v>37</v>
      </c>
      <c r="E124" s="243"/>
      <c r="F124" s="243"/>
      <c r="G124" s="243"/>
      <c r="H124" s="243"/>
      <c r="I124" s="243"/>
      <c r="J124" s="243"/>
      <c r="K124" s="570"/>
    </row>
    <row r="125" customFormat="false" ht="14.25" hidden="false" customHeight="true" outlineLevel="0" collapsed="false">
      <c r="A125" s="102"/>
      <c r="B125" s="520"/>
      <c r="C125" s="520"/>
      <c r="D125" s="559" t="s">
        <v>515</v>
      </c>
      <c r="E125" s="248"/>
      <c r="F125" s="248"/>
      <c r="G125" s="248"/>
      <c r="H125" s="248"/>
      <c r="I125" s="248" t="n">
        <v>74928</v>
      </c>
      <c r="J125" s="248" t="n">
        <v>60208</v>
      </c>
      <c r="K125" s="574" t="n">
        <v>28360</v>
      </c>
    </row>
    <row r="126" customFormat="false" ht="12.75" hidden="false" customHeight="false" outlineLevel="0" collapsed="false">
      <c r="A126" s="102"/>
      <c r="B126" s="102"/>
      <c r="C126" s="102"/>
      <c r="D126" s="554" t="s">
        <v>516</v>
      </c>
      <c r="E126" s="562"/>
      <c r="F126" s="562"/>
      <c r="G126" s="562"/>
      <c r="H126" s="562"/>
      <c r="I126" s="562"/>
      <c r="J126" s="562"/>
      <c r="K126" s="570"/>
    </row>
    <row r="127" customFormat="false" ht="12.75" hidden="false" customHeight="false" outlineLevel="0" collapsed="false">
      <c r="A127" s="102"/>
      <c r="B127" s="102"/>
      <c r="C127" s="102"/>
      <c r="D127" s="554" t="s">
        <v>507</v>
      </c>
      <c r="E127" s="562"/>
      <c r="F127" s="562"/>
      <c r="G127" s="562"/>
      <c r="H127" s="562"/>
      <c r="I127" s="562"/>
      <c r="J127" s="562"/>
      <c r="K127" s="570"/>
    </row>
    <row r="128" customFormat="false" ht="12.75" hidden="false" customHeight="false" outlineLevel="0" collapsed="false">
      <c r="A128" s="419"/>
      <c r="B128" s="419"/>
      <c r="C128" s="19"/>
      <c r="D128" s="21"/>
      <c r="E128" s="399"/>
      <c r="F128" s="399"/>
      <c r="G128" s="399"/>
      <c r="H128" s="399"/>
      <c r="I128" s="399"/>
      <c r="J128" s="399"/>
      <c r="K128" s="570"/>
    </row>
    <row r="129" customFormat="false" ht="12.75" hidden="false" customHeight="false" outlineLevel="0" collapsed="false">
      <c r="A129" s="427" t="n">
        <v>853</v>
      </c>
      <c r="B129" s="427"/>
      <c r="C129" s="427"/>
      <c r="D129" s="477" t="s">
        <v>34</v>
      </c>
      <c r="E129" s="279" t="n">
        <f aca="false">SUM(E130)</f>
        <v>57750</v>
      </c>
      <c r="F129" s="279" t="n">
        <f aca="false">SUM(F130)</f>
        <v>57750</v>
      </c>
      <c r="G129" s="279" t="n">
        <f aca="false">SUM(G130)</f>
        <v>28874</v>
      </c>
      <c r="H129" s="279"/>
      <c r="I129" s="279"/>
      <c r="J129" s="279"/>
      <c r="K129" s="570"/>
    </row>
    <row r="130" customFormat="false" ht="27" hidden="false" customHeight="false" outlineLevel="0" collapsed="false">
      <c r="A130" s="419"/>
      <c r="B130" s="542" t="s">
        <v>444</v>
      </c>
      <c r="C130" s="542"/>
      <c r="D130" s="195" t="s">
        <v>498</v>
      </c>
      <c r="E130" s="287" t="n">
        <f aca="false">SUM(E131)</f>
        <v>57750</v>
      </c>
      <c r="F130" s="287" t="n">
        <f aca="false">SUM(F131)</f>
        <v>57750</v>
      </c>
      <c r="G130" s="287" t="n">
        <f aca="false">SUM(G131)</f>
        <v>28874</v>
      </c>
      <c r="H130" s="287"/>
      <c r="I130" s="287"/>
      <c r="J130" s="287"/>
      <c r="K130" s="570"/>
    </row>
    <row r="131" customFormat="false" ht="25.5" hidden="false" customHeight="false" outlineLevel="0" collapsed="false">
      <c r="A131" s="419"/>
      <c r="B131" s="419"/>
      <c r="C131" s="19" t="s">
        <v>364</v>
      </c>
      <c r="D131" s="21" t="s">
        <v>365</v>
      </c>
      <c r="E131" s="399" t="n">
        <f aca="false">SUM(E133)</f>
        <v>57750</v>
      </c>
      <c r="F131" s="399" t="n">
        <f aca="false">SUM(F133)</f>
        <v>57750</v>
      </c>
      <c r="G131" s="399" t="n">
        <f aca="false">SUM(G133)</f>
        <v>28874</v>
      </c>
      <c r="H131" s="399"/>
      <c r="I131" s="399"/>
      <c r="J131" s="399"/>
      <c r="K131" s="570"/>
    </row>
    <row r="132" customFormat="false" ht="12.75" hidden="false" customHeight="false" outlineLevel="0" collapsed="false">
      <c r="A132" s="419"/>
      <c r="B132" s="419"/>
      <c r="C132" s="19"/>
      <c r="D132" s="21" t="s">
        <v>37</v>
      </c>
      <c r="E132" s="399"/>
      <c r="F132" s="399"/>
      <c r="G132" s="399"/>
      <c r="H132" s="399"/>
      <c r="I132" s="399"/>
      <c r="J132" s="399"/>
      <c r="K132" s="570"/>
    </row>
    <row r="133" customFormat="false" ht="12.75" hidden="false" customHeight="false" outlineLevel="0" collapsed="false">
      <c r="A133" s="440"/>
      <c r="B133" s="440"/>
      <c r="C133" s="152"/>
      <c r="D133" s="142" t="s">
        <v>517</v>
      </c>
      <c r="E133" s="541" t="n">
        <v>57750</v>
      </c>
      <c r="F133" s="541" t="n">
        <v>57750</v>
      </c>
      <c r="G133" s="541" t="n">
        <v>28874</v>
      </c>
      <c r="H133" s="541"/>
      <c r="I133" s="541"/>
      <c r="J133" s="541"/>
      <c r="K133" s="570"/>
    </row>
    <row r="134" customFormat="false" ht="13.5" hidden="false" customHeight="false" outlineLevel="0" collapsed="false">
      <c r="A134" s="102"/>
      <c r="B134" s="520"/>
      <c r="C134" s="520"/>
      <c r="D134" s="554"/>
      <c r="E134" s="573"/>
      <c r="F134" s="573"/>
      <c r="G134" s="573"/>
      <c r="H134" s="573"/>
      <c r="I134" s="573"/>
      <c r="J134" s="573"/>
      <c r="K134" s="570"/>
    </row>
    <row r="135" customFormat="false" ht="13.5" hidden="false" customHeight="false" outlineLevel="0" collapsed="false">
      <c r="A135" s="80"/>
      <c r="B135" s="575"/>
      <c r="C135" s="575"/>
      <c r="D135" s="563" t="s">
        <v>518</v>
      </c>
      <c r="E135" s="564" t="n">
        <f aca="false">E113+E121+E129</f>
        <v>111750</v>
      </c>
      <c r="F135" s="564" t="n">
        <f aca="false">F113+F121+F129</f>
        <v>111750</v>
      </c>
      <c r="G135" s="564" t="n">
        <f aca="false">G113+G121+G129</f>
        <v>40989.56</v>
      </c>
      <c r="H135" s="564" t="n">
        <f aca="false">H113+H121+H129</f>
        <v>0</v>
      </c>
      <c r="I135" s="564" t="n">
        <f aca="false">I113+I121+I129</f>
        <v>74928</v>
      </c>
      <c r="J135" s="564" t="n">
        <f aca="false">J113+J121+J129</f>
        <v>60208</v>
      </c>
      <c r="K135" s="564" t="n">
        <f aca="false">K113+K121+K129</f>
        <v>28360</v>
      </c>
    </row>
    <row r="136" customFormat="false" ht="12.75" hidden="false" customHeight="false" outlineLevel="0" collapsed="false">
      <c r="A136" s="102"/>
      <c r="B136" s="102"/>
      <c r="C136" s="102"/>
      <c r="D136" s="554"/>
      <c r="E136" s="562"/>
      <c r="F136" s="562"/>
      <c r="G136" s="562"/>
      <c r="H136" s="562"/>
      <c r="I136" s="562"/>
      <c r="J136" s="562"/>
      <c r="K136" s="570"/>
    </row>
    <row r="137" customFormat="false" ht="15.75" hidden="false" customHeight="true" outlineLevel="0" collapsed="false">
      <c r="A137" s="15"/>
      <c r="B137" s="15"/>
      <c r="C137" s="15"/>
      <c r="D137" s="563" t="s">
        <v>519</v>
      </c>
      <c r="E137" s="564" t="n">
        <f aca="false">E95+E135</f>
        <v>111750</v>
      </c>
      <c r="F137" s="564" t="n">
        <f aca="false">F95+F135</f>
        <v>111750</v>
      </c>
      <c r="G137" s="564" t="n">
        <f aca="false">G95+G135</f>
        <v>40989.56</v>
      </c>
      <c r="H137" s="564" t="n">
        <f aca="false">H95+H135</f>
        <v>0</v>
      </c>
      <c r="I137" s="564" t="n">
        <f aca="false">I95+I135</f>
        <v>2995358</v>
      </c>
      <c r="J137" s="564" t="n">
        <f aca="false">J95+J135</f>
        <v>2893877</v>
      </c>
      <c r="K137" s="564" t="n">
        <f aca="false">K95+K135</f>
        <v>1506248.83</v>
      </c>
    </row>
    <row r="138" customFormat="false" ht="12.75" hidden="false" customHeight="false" outlineLevel="0" collapsed="false">
      <c r="A138" s="290"/>
      <c r="B138" s="290"/>
      <c r="C138" s="290"/>
      <c r="D138" s="565"/>
      <c r="E138" s="565"/>
      <c r="F138" s="565"/>
      <c r="G138" s="565"/>
      <c r="H138" s="565"/>
      <c r="I138" s="565"/>
      <c r="J138" s="566"/>
      <c r="K138" s="565"/>
    </row>
    <row r="139" customFormat="false" ht="12.75" hidden="false" customHeight="false" outlineLevel="0" collapsed="false">
      <c r="A139" s="111"/>
      <c r="B139" s="111"/>
      <c r="C139" s="111"/>
      <c r="D139" s="567"/>
      <c r="E139" s="567"/>
      <c r="F139" s="567"/>
      <c r="G139" s="567"/>
      <c r="H139" s="567"/>
      <c r="I139" s="567"/>
      <c r="J139" s="568"/>
      <c r="K139" s="567"/>
    </row>
    <row r="140" customFormat="false" ht="12.75" hidden="false" customHeight="false" outlineLevel="0" collapsed="false">
      <c r="A140" s="111"/>
      <c r="B140" s="111"/>
      <c r="C140" s="111"/>
      <c r="D140" s="567"/>
      <c r="E140" s="567"/>
      <c r="F140" s="567"/>
      <c r="G140" s="567"/>
      <c r="H140" s="567"/>
      <c r="I140" s="567"/>
      <c r="J140" s="568"/>
      <c r="K140" s="567"/>
    </row>
    <row r="141" customFormat="false" ht="12.75" hidden="false" customHeight="false" outlineLevel="0" collapsed="false">
      <c r="A141" s="111"/>
      <c r="B141" s="111"/>
      <c r="C141" s="111"/>
      <c r="D141" s="567"/>
      <c r="E141" s="567"/>
      <c r="F141" s="567"/>
      <c r="G141" s="567"/>
      <c r="H141" s="567"/>
      <c r="I141" s="567"/>
      <c r="J141" s="568"/>
      <c r="K141" s="567"/>
    </row>
    <row r="142" customFormat="false" ht="12.75" hidden="false" customHeight="true" outlineLevel="0" collapsed="false">
      <c r="A142" s="494" t="s">
        <v>413</v>
      </c>
      <c r="B142" s="494" t="s">
        <v>414</v>
      </c>
      <c r="C142" s="495" t="s">
        <v>415</v>
      </c>
      <c r="D142" s="495" t="s">
        <v>6</v>
      </c>
      <c r="E142" s="496" t="s">
        <v>464</v>
      </c>
      <c r="F142" s="496"/>
      <c r="G142" s="496"/>
      <c r="H142" s="496"/>
      <c r="I142" s="496"/>
      <c r="J142" s="496"/>
      <c r="K142" s="496"/>
    </row>
    <row r="143" customFormat="false" ht="15.75" hidden="false" customHeight="true" outlineLevel="0" collapsed="false">
      <c r="A143" s="494"/>
      <c r="B143" s="494"/>
      <c r="C143" s="495"/>
      <c r="D143" s="495"/>
      <c r="E143" s="498" t="s">
        <v>465</v>
      </c>
      <c r="F143" s="498"/>
      <c r="G143" s="498"/>
      <c r="H143" s="498" t="s">
        <v>466</v>
      </c>
      <c r="I143" s="499" t="s">
        <v>467</v>
      </c>
      <c r="J143" s="499"/>
      <c r="K143" s="499"/>
    </row>
    <row r="144" customFormat="false" ht="52.5" hidden="false" customHeight="false" outlineLevel="0" collapsed="false">
      <c r="A144" s="494"/>
      <c r="B144" s="494"/>
      <c r="C144" s="495"/>
      <c r="D144" s="495"/>
      <c r="E144" s="498" t="s">
        <v>468</v>
      </c>
      <c r="F144" s="498" t="s">
        <v>469</v>
      </c>
      <c r="G144" s="498" t="s">
        <v>470</v>
      </c>
      <c r="H144" s="500"/>
      <c r="I144" s="498" t="s">
        <v>468</v>
      </c>
      <c r="J144" s="498" t="s">
        <v>469</v>
      </c>
      <c r="K144" s="498" t="s">
        <v>470</v>
      </c>
    </row>
    <row r="145" customFormat="false" ht="12.75" hidden="false" customHeight="false" outlineLevel="0" collapsed="false">
      <c r="A145" s="501" t="n">
        <v>1</v>
      </c>
      <c r="B145" s="501" t="n">
        <v>2</v>
      </c>
      <c r="C145" s="501" t="n">
        <v>3</v>
      </c>
      <c r="D145" s="501" t="n">
        <v>4</v>
      </c>
      <c r="E145" s="501" t="n">
        <v>5</v>
      </c>
      <c r="F145" s="501" t="n">
        <v>6</v>
      </c>
      <c r="G145" s="501" t="n">
        <v>7</v>
      </c>
      <c r="H145" s="501" t="n">
        <v>8</v>
      </c>
      <c r="I145" s="501" t="n">
        <v>9</v>
      </c>
      <c r="J145" s="501" t="n">
        <v>10</v>
      </c>
      <c r="K145" s="501" t="n">
        <v>11</v>
      </c>
    </row>
    <row r="146" customFormat="false" ht="13.5" hidden="false" customHeight="true" outlineLevel="0" collapsed="false">
      <c r="A146" s="15" t="s">
        <v>520</v>
      </c>
      <c r="B146" s="15"/>
      <c r="C146" s="15"/>
      <c r="D146" s="15"/>
      <c r="E146" s="15"/>
      <c r="F146" s="15"/>
      <c r="G146" s="15"/>
      <c r="H146" s="15"/>
      <c r="I146" s="15"/>
      <c r="J146" s="15"/>
      <c r="K146" s="15"/>
    </row>
    <row r="147" customFormat="false" ht="13.5" hidden="false" customHeight="true" outlineLevel="0" collapsed="false">
      <c r="A147" s="576" t="s">
        <v>472</v>
      </c>
      <c r="B147" s="576"/>
      <c r="C147" s="576"/>
      <c r="D147" s="576"/>
      <c r="E147" s="576"/>
      <c r="F147" s="576"/>
      <c r="G147" s="576"/>
      <c r="H147" s="576"/>
      <c r="I147" s="576"/>
      <c r="J147" s="576"/>
      <c r="K147" s="576"/>
    </row>
    <row r="148" customFormat="false" ht="12.75" hidden="false" customHeight="false" outlineLevel="0" collapsed="false">
      <c r="A148" s="505" t="n">
        <v>600</v>
      </c>
      <c r="B148" s="505"/>
      <c r="C148" s="506"/>
      <c r="D148" s="507" t="s">
        <v>521</v>
      </c>
      <c r="E148" s="508"/>
      <c r="F148" s="508"/>
      <c r="G148" s="508"/>
      <c r="H148" s="508"/>
      <c r="I148" s="508" t="n">
        <f aca="false">I149+I157</f>
        <v>419000</v>
      </c>
      <c r="J148" s="508" t="n">
        <f aca="false">J149+J157</f>
        <v>1460761</v>
      </c>
      <c r="K148" s="508" t="n">
        <f aca="false">K149+K157</f>
        <v>0</v>
      </c>
    </row>
    <row r="149" customFormat="false" ht="13.5" hidden="false" customHeight="false" outlineLevel="0" collapsed="false">
      <c r="A149" s="505"/>
      <c r="B149" s="509" t="n">
        <v>60014</v>
      </c>
      <c r="C149" s="510"/>
      <c r="D149" s="511" t="s">
        <v>474</v>
      </c>
      <c r="E149" s="512"/>
      <c r="F149" s="512"/>
      <c r="G149" s="512"/>
      <c r="H149" s="512"/>
      <c r="I149" s="512" t="n">
        <f aca="false">I150</f>
        <v>399000</v>
      </c>
      <c r="J149" s="512" t="n">
        <f aca="false">J150</f>
        <v>1440761</v>
      </c>
      <c r="K149" s="512" t="n">
        <f aca="false">K150</f>
        <v>0</v>
      </c>
    </row>
    <row r="150" customFormat="false" ht="51" hidden="false" customHeight="false" outlineLevel="0" collapsed="false">
      <c r="A150" s="513"/>
      <c r="B150" s="513"/>
      <c r="C150" s="20" t="n">
        <v>6610</v>
      </c>
      <c r="D150" s="515" t="s">
        <v>522</v>
      </c>
      <c r="E150" s="514"/>
      <c r="F150" s="514"/>
      <c r="G150" s="514"/>
      <c r="H150" s="514"/>
      <c r="I150" s="514" t="n">
        <f aca="false">SUM(I151:I155)</f>
        <v>399000</v>
      </c>
      <c r="J150" s="514" t="n">
        <f aca="false">SUM(J151:J155)</f>
        <v>1440761</v>
      </c>
      <c r="K150" s="514" t="n">
        <f aca="false">SUM(K151:K155)</f>
        <v>0</v>
      </c>
    </row>
    <row r="151" customFormat="false" ht="12.75" hidden="false" customHeight="false" outlineLevel="0" collapsed="false">
      <c r="A151" s="513"/>
      <c r="B151" s="513"/>
      <c r="C151" s="20"/>
      <c r="D151" s="515" t="s">
        <v>418</v>
      </c>
      <c r="E151" s="514"/>
      <c r="F151" s="514"/>
      <c r="G151" s="514"/>
      <c r="H151" s="514"/>
      <c r="I151" s="514"/>
      <c r="J151" s="514" t="n">
        <v>100000</v>
      </c>
      <c r="K151" s="577" t="n">
        <v>0</v>
      </c>
    </row>
    <row r="152" customFormat="false" ht="12.75" hidden="false" customHeight="true" outlineLevel="0" collapsed="false">
      <c r="A152" s="513"/>
      <c r="B152" s="513"/>
      <c r="C152" s="20"/>
      <c r="D152" s="515" t="s">
        <v>420</v>
      </c>
      <c r="E152" s="514"/>
      <c r="F152" s="514"/>
      <c r="G152" s="514"/>
      <c r="H152" s="514"/>
      <c r="I152" s="514" t="n">
        <v>90000</v>
      </c>
      <c r="J152" s="514" t="n">
        <v>485000</v>
      </c>
      <c r="K152" s="577" t="n">
        <v>0</v>
      </c>
    </row>
    <row r="153" customFormat="false" ht="12.75" hidden="false" customHeight="false" outlineLevel="0" collapsed="false">
      <c r="A153" s="513"/>
      <c r="B153" s="513"/>
      <c r="C153" s="20"/>
      <c r="D153" s="515" t="s">
        <v>430</v>
      </c>
      <c r="E153" s="514"/>
      <c r="F153" s="514"/>
      <c r="G153" s="514"/>
      <c r="H153" s="514"/>
      <c r="I153" s="514" t="n">
        <v>309000</v>
      </c>
      <c r="J153" s="514" t="n">
        <v>455761</v>
      </c>
      <c r="K153" s="577" t="n">
        <v>0</v>
      </c>
    </row>
    <row r="154" customFormat="false" ht="12.75" hidden="false" customHeight="false" outlineLevel="0" collapsed="false">
      <c r="A154" s="513"/>
      <c r="B154" s="513"/>
      <c r="C154" s="20"/>
      <c r="D154" s="515" t="s">
        <v>424</v>
      </c>
      <c r="E154" s="514"/>
      <c r="F154" s="514"/>
      <c r="G154" s="514"/>
      <c r="H154" s="514"/>
      <c r="I154" s="514"/>
      <c r="J154" s="514" t="n">
        <v>200000</v>
      </c>
      <c r="K154" s="577" t="n">
        <v>0</v>
      </c>
    </row>
    <row r="155" customFormat="false" ht="12.75" hidden="false" customHeight="false" outlineLevel="0" collapsed="false">
      <c r="A155" s="513"/>
      <c r="B155" s="513"/>
      <c r="C155" s="20"/>
      <c r="D155" s="515" t="s">
        <v>422</v>
      </c>
      <c r="E155" s="514"/>
      <c r="F155" s="514"/>
      <c r="G155" s="514"/>
      <c r="H155" s="514"/>
      <c r="I155" s="514"/>
      <c r="J155" s="514" t="n">
        <v>200000</v>
      </c>
      <c r="K155" s="577" t="n">
        <v>0</v>
      </c>
    </row>
    <row r="156" customFormat="false" ht="6" hidden="false" customHeight="true" outlineLevel="0" collapsed="false">
      <c r="A156" s="386"/>
      <c r="B156" s="522"/>
      <c r="C156" s="522"/>
      <c r="D156" s="523"/>
      <c r="E156" s="524"/>
      <c r="F156" s="524"/>
      <c r="G156" s="524"/>
      <c r="H156" s="524"/>
      <c r="I156" s="524"/>
      <c r="J156" s="524"/>
      <c r="K156" s="577"/>
    </row>
    <row r="157" customFormat="false" ht="13.5" hidden="false" customHeight="true" outlineLevel="0" collapsed="false">
      <c r="A157" s="386"/>
      <c r="B157" s="578" t="n">
        <v>60016</v>
      </c>
      <c r="C157" s="579"/>
      <c r="D157" s="580" t="s">
        <v>523</v>
      </c>
      <c r="E157" s="581"/>
      <c r="F157" s="581"/>
      <c r="G157" s="581"/>
      <c r="H157" s="581"/>
      <c r="I157" s="581" t="n">
        <f aca="false">I158</f>
        <v>20000</v>
      </c>
      <c r="J157" s="581" t="n">
        <f aca="false">J158</f>
        <v>20000</v>
      </c>
      <c r="K157" s="581" t="n">
        <f aca="false">K158</f>
        <v>0</v>
      </c>
    </row>
    <row r="158" customFormat="false" ht="13.5" hidden="false" customHeight="true" outlineLevel="0" collapsed="false">
      <c r="A158" s="386"/>
      <c r="B158" s="386"/>
      <c r="C158" s="386"/>
      <c r="D158" s="465" t="s">
        <v>422</v>
      </c>
      <c r="E158" s="467"/>
      <c r="F158" s="467"/>
      <c r="G158" s="467"/>
      <c r="H158" s="467"/>
      <c r="I158" s="467" t="n">
        <f aca="false">I159</f>
        <v>20000</v>
      </c>
      <c r="J158" s="467" t="n">
        <f aca="false">J159</f>
        <v>20000</v>
      </c>
      <c r="K158" s="467" t="n">
        <f aca="false">K159</f>
        <v>0</v>
      </c>
    </row>
    <row r="159" customFormat="false" ht="53.25" hidden="false" customHeight="true" outlineLevel="0" collapsed="false">
      <c r="A159" s="386"/>
      <c r="B159" s="386"/>
      <c r="C159" s="397" t="n">
        <v>6300</v>
      </c>
      <c r="D159" s="21" t="s">
        <v>524</v>
      </c>
      <c r="E159" s="400"/>
      <c r="F159" s="400"/>
      <c r="G159" s="400"/>
      <c r="H159" s="400"/>
      <c r="I159" s="400" t="n">
        <v>20000</v>
      </c>
      <c r="J159" s="400" t="n">
        <v>20000</v>
      </c>
      <c r="K159" s="517" t="n">
        <v>0</v>
      </c>
    </row>
    <row r="160" customFormat="false" ht="6" hidden="false" customHeight="true" outlineLevel="0" collapsed="false">
      <c r="A160" s="386"/>
      <c r="B160" s="386"/>
      <c r="C160" s="386"/>
      <c r="D160" s="386"/>
      <c r="E160" s="386"/>
      <c r="F160" s="386"/>
      <c r="G160" s="386"/>
      <c r="H160" s="386"/>
      <c r="I160" s="386"/>
      <c r="J160" s="386"/>
      <c r="K160" s="577"/>
    </row>
    <row r="161" customFormat="false" ht="12.75" hidden="false" customHeight="false" outlineLevel="0" collapsed="false">
      <c r="A161" s="582" t="n">
        <v>750</v>
      </c>
      <c r="B161" s="582"/>
      <c r="C161" s="582"/>
      <c r="D161" s="465" t="s">
        <v>24</v>
      </c>
      <c r="E161" s="393"/>
      <c r="F161" s="393"/>
      <c r="G161" s="393"/>
      <c r="H161" s="393"/>
      <c r="I161" s="393" t="n">
        <f aca="false">I162</f>
        <v>61440</v>
      </c>
      <c r="J161" s="393" t="n">
        <f aca="false">J162</f>
        <v>61440</v>
      </c>
      <c r="K161" s="393" t="n">
        <f aca="false">K162</f>
        <v>61387.35</v>
      </c>
    </row>
    <row r="162" customFormat="false" ht="13.5" hidden="false" customHeight="false" outlineLevel="0" collapsed="false">
      <c r="A162" s="582"/>
      <c r="B162" s="578" t="n">
        <v>75095</v>
      </c>
      <c r="C162" s="578"/>
      <c r="D162" s="580" t="s">
        <v>525</v>
      </c>
      <c r="E162" s="583"/>
      <c r="F162" s="583"/>
      <c r="G162" s="583"/>
      <c r="H162" s="583"/>
      <c r="I162" s="583" t="n">
        <f aca="false">I163</f>
        <v>61440</v>
      </c>
      <c r="J162" s="583" t="n">
        <f aca="false">J163</f>
        <v>61440</v>
      </c>
      <c r="K162" s="583" t="n">
        <f aca="false">K163</f>
        <v>61387.35</v>
      </c>
    </row>
    <row r="163" customFormat="false" ht="51" hidden="false" customHeight="false" outlineLevel="0" collapsed="false">
      <c r="A163" s="386"/>
      <c r="B163" s="386"/>
      <c r="C163" s="19" t="s">
        <v>276</v>
      </c>
      <c r="D163" s="21" t="s">
        <v>277</v>
      </c>
      <c r="E163" s="584"/>
      <c r="F163" s="584"/>
      <c r="G163" s="584"/>
      <c r="H163" s="584"/>
      <c r="I163" s="400" t="n">
        <v>61440</v>
      </c>
      <c r="J163" s="400" t="n">
        <v>61440</v>
      </c>
      <c r="K163" s="517" t="n">
        <v>61387.35</v>
      </c>
    </row>
    <row r="164" customFormat="false" ht="6" hidden="false" customHeight="true" outlineLevel="0" collapsed="false">
      <c r="A164" s="513"/>
      <c r="B164" s="513"/>
      <c r="C164" s="20"/>
      <c r="D164" s="515"/>
      <c r="E164" s="514"/>
      <c r="F164" s="514"/>
      <c r="G164" s="514"/>
      <c r="H164" s="514"/>
      <c r="I164" s="514"/>
      <c r="J164" s="514"/>
      <c r="K164" s="577"/>
    </row>
    <row r="165" customFormat="false" ht="12.75" hidden="false" customHeight="false" outlineLevel="0" collapsed="false">
      <c r="A165" s="102" t="n">
        <v>801</v>
      </c>
      <c r="B165" s="102"/>
      <c r="C165" s="102"/>
      <c r="D165" s="25" t="s">
        <v>112</v>
      </c>
      <c r="E165" s="248"/>
      <c r="F165" s="248"/>
      <c r="G165" s="248"/>
      <c r="H165" s="248"/>
      <c r="I165" s="248" t="n">
        <f aca="false">I166</f>
        <v>100000</v>
      </c>
      <c r="J165" s="248" t="n">
        <f aca="false">J166</f>
        <v>100000</v>
      </c>
      <c r="K165" s="248" t="n">
        <f aca="false">K166</f>
        <v>0</v>
      </c>
    </row>
    <row r="166" customFormat="false" ht="13.5" hidden="false" customHeight="false" outlineLevel="0" collapsed="false">
      <c r="A166" s="585"/>
      <c r="B166" s="537" t="n">
        <v>80195</v>
      </c>
      <c r="C166" s="440"/>
      <c r="D166" s="538" t="s">
        <v>47</v>
      </c>
      <c r="E166" s="287"/>
      <c r="F166" s="287"/>
      <c r="G166" s="287"/>
      <c r="H166" s="287"/>
      <c r="I166" s="287" t="n">
        <f aca="false">SUM(I167)</f>
        <v>100000</v>
      </c>
      <c r="J166" s="287" t="n">
        <f aca="false">SUM(J167)</f>
        <v>100000</v>
      </c>
      <c r="K166" s="287" t="n">
        <f aca="false">SUM(K167)</f>
        <v>0</v>
      </c>
    </row>
    <row r="167" customFormat="false" ht="12.75" hidden="false" customHeight="false" outlineLevel="0" collapsed="false">
      <c r="A167" s="478"/>
      <c r="B167" s="419"/>
      <c r="C167" s="419"/>
      <c r="D167" s="477" t="s">
        <v>420</v>
      </c>
      <c r="E167" s="279"/>
      <c r="F167" s="279"/>
      <c r="G167" s="279"/>
      <c r="H167" s="279"/>
      <c r="I167" s="279" t="n">
        <f aca="false">SUM(I168)</f>
        <v>100000</v>
      </c>
      <c r="J167" s="279" t="n">
        <f aca="false">SUM(J168)</f>
        <v>100000</v>
      </c>
      <c r="K167" s="279" t="n">
        <f aca="false">SUM(K168)</f>
        <v>0</v>
      </c>
    </row>
    <row r="168" customFormat="false" ht="78.75" hidden="false" customHeight="true" outlineLevel="0" collapsed="false">
      <c r="A168" s="478"/>
      <c r="B168" s="419"/>
      <c r="C168" s="419" t="n">
        <v>6300</v>
      </c>
      <c r="D168" s="478" t="s">
        <v>526</v>
      </c>
      <c r="E168" s="399"/>
      <c r="F168" s="399"/>
      <c r="G168" s="399"/>
      <c r="H168" s="399"/>
      <c r="I168" s="399" t="n">
        <v>100000</v>
      </c>
      <c r="J168" s="399" t="n">
        <v>100000</v>
      </c>
      <c r="K168" s="517" t="n">
        <v>0</v>
      </c>
    </row>
    <row r="169" customFormat="false" ht="6" hidden="false" customHeight="true" outlineLevel="0" collapsed="false">
      <c r="A169" s="478"/>
      <c r="B169" s="419"/>
      <c r="C169" s="419"/>
      <c r="D169" s="478"/>
      <c r="E169" s="399"/>
      <c r="F169" s="399"/>
      <c r="G169" s="399"/>
      <c r="H169" s="399"/>
      <c r="I169" s="399"/>
      <c r="J169" s="399"/>
      <c r="K169" s="577"/>
    </row>
    <row r="170" customFormat="false" ht="12.75" hidden="false" customHeight="false" outlineLevel="0" collapsed="false">
      <c r="A170" s="475"/>
      <c r="B170" s="412"/>
      <c r="C170" s="412"/>
      <c r="D170" s="475" t="s">
        <v>508</v>
      </c>
      <c r="E170" s="414" t="n">
        <f aca="false">E148+E161+E165</f>
        <v>0</v>
      </c>
      <c r="F170" s="414" t="n">
        <f aca="false">F148+F161+F165</f>
        <v>0</v>
      </c>
      <c r="G170" s="414" t="n">
        <f aca="false">G148+G161+G165</f>
        <v>0</v>
      </c>
      <c r="H170" s="414" t="n">
        <f aca="false">H148+H161+H165</f>
        <v>0</v>
      </c>
      <c r="I170" s="414" t="n">
        <f aca="false">I148+I161+I165</f>
        <v>580440</v>
      </c>
      <c r="J170" s="414" t="n">
        <f aca="false">J148+J161+J165</f>
        <v>1622201</v>
      </c>
      <c r="K170" s="414" t="n">
        <f aca="false">K148+K161+K165</f>
        <v>61387.35</v>
      </c>
    </row>
    <row r="171" customFormat="false" ht="5.25" hidden="false" customHeight="true" outlineLevel="0" collapsed="false">
      <c r="A171" s="586"/>
      <c r="B171" s="587"/>
      <c r="C171" s="587"/>
      <c r="D171" s="586"/>
      <c r="E171" s="282"/>
      <c r="F171" s="282"/>
      <c r="G171" s="282"/>
      <c r="H171" s="282"/>
      <c r="I171" s="282"/>
      <c r="J171" s="282"/>
      <c r="K171" s="282"/>
    </row>
    <row r="172" customFormat="false" ht="12.75" hidden="false" customHeight="false" outlineLevel="0" collapsed="false">
      <c r="A172" s="588"/>
      <c r="B172" s="589"/>
      <c r="C172" s="589"/>
      <c r="D172" s="588"/>
      <c r="E172" s="280"/>
      <c r="F172" s="280"/>
      <c r="G172" s="280"/>
      <c r="H172" s="280"/>
      <c r="I172" s="280"/>
      <c r="J172" s="280"/>
      <c r="K172" s="280"/>
    </row>
    <row r="173" customFormat="false" ht="12.75" hidden="false" customHeight="true" outlineLevel="0" collapsed="false">
      <c r="A173" s="494" t="s">
        <v>413</v>
      </c>
      <c r="B173" s="494" t="s">
        <v>414</v>
      </c>
      <c r="C173" s="495" t="s">
        <v>415</v>
      </c>
      <c r="D173" s="495" t="s">
        <v>6</v>
      </c>
      <c r="E173" s="496" t="s">
        <v>464</v>
      </c>
      <c r="F173" s="496"/>
      <c r="G173" s="496"/>
      <c r="H173" s="496"/>
      <c r="I173" s="496"/>
      <c r="J173" s="496"/>
      <c r="K173" s="496"/>
    </row>
    <row r="174" customFormat="false" ht="21" hidden="false" customHeight="true" outlineLevel="0" collapsed="false">
      <c r="A174" s="494"/>
      <c r="B174" s="494"/>
      <c r="C174" s="495"/>
      <c r="D174" s="495"/>
      <c r="E174" s="498" t="s">
        <v>465</v>
      </c>
      <c r="F174" s="498"/>
      <c r="G174" s="498"/>
      <c r="H174" s="498" t="s">
        <v>466</v>
      </c>
      <c r="I174" s="499" t="s">
        <v>467</v>
      </c>
      <c r="J174" s="499"/>
      <c r="K174" s="499"/>
    </row>
    <row r="175" customFormat="false" ht="52.5" hidden="false" customHeight="false" outlineLevel="0" collapsed="false">
      <c r="A175" s="494"/>
      <c r="B175" s="494"/>
      <c r="C175" s="495"/>
      <c r="D175" s="495"/>
      <c r="E175" s="498" t="s">
        <v>468</v>
      </c>
      <c r="F175" s="498" t="s">
        <v>469</v>
      </c>
      <c r="G175" s="498" t="s">
        <v>470</v>
      </c>
      <c r="H175" s="500"/>
      <c r="I175" s="498" t="s">
        <v>468</v>
      </c>
      <c r="J175" s="498" t="s">
        <v>469</v>
      </c>
      <c r="K175" s="498" t="s">
        <v>470</v>
      </c>
    </row>
    <row r="176" customFormat="false" ht="12.75" hidden="false" customHeight="false" outlineLevel="0" collapsed="false">
      <c r="A176" s="501" t="n">
        <v>1</v>
      </c>
      <c r="B176" s="501" t="n">
        <v>2</v>
      </c>
      <c r="C176" s="501" t="n">
        <v>3</v>
      </c>
      <c r="D176" s="501" t="n">
        <v>4</v>
      </c>
      <c r="E176" s="501" t="n">
        <v>5</v>
      </c>
      <c r="F176" s="501" t="n">
        <v>6</v>
      </c>
      <c r="G176" s="501" t="n">
        <v>7</v>
      </c>
      <c r="H176" s="501" t="n">
        <v>8</v>
      </c>
      <c r="I176" s="501" t="n">
        <v>9</v>
      </c>
      <c r="J176" s="501" t="n">
        <v>10</v>
      </c>
      <c r="K176" s="501" t="n">
        <v>11</v>
      </c>
    </row>
    <row r="177" customFormat="false" ht="15" hidden="false" customHeight="true" outlineLevel="0" collapsed="false">
      <c r="A177" s="569" t="s">
        <v>509</v>
      </c>
      <c r="B177" s="569"/>
      <c r="C177" s="569"/>
      <c r="D177" s="569"/>
      <c r="E177" s="569"/>
      <c r="F177" s="569"/>
      <c r="G177" s="569"/>
      <c r="H177" s="569"/>
      <c r="I177" s="569"/>
      <c r="J177" s="569"/>
      <c r="K177" s="569"/>
    </row>
    <row r="178" customFormat="false" ht="13.5" hidden="false" customHeight="false" outlineLevel="0" collapsed="false">
      <c r="A178" s="102"/>
      <c r="B178" s="520"/>
      <c r="C178" s="520"/>
      <c r="D178" s="554"/>
      <c r="E178" s="573"/>
      <c r="F178" s="573"/>
      <c r="G178" s="573"/>
      <c r="H178" s="573"/>
      <c r="I178" s="573"/>
      <c r="J178" s="573"/>
      <c r="K178" s="570"/>
    </row>
    <row r="179" customFormat="false" ht="13.5" hidden="false" customHeight="false" outlineLevel="0" collapsed="false">
      <c r="A179" s="102"/>
      <c r="B179" s="520"/>
      <c r="C179" s="520"/>
      <c r="D179" s="554"/>
      <c r="E179" s="573"/>
      <c r="F179" s="573"/>
      <c r="G179" s="573"/>
      <c r="H179" s="573"/>
      <c r="I179" s="573"/>
      <c r="J179" s="573"/>
      <c r="K179" s="570"/>
    </row>
    <row r="180" customFormat="false" ht="13.5" hidden="false" customHeight="false" outlineLevel="0" collapsed="false">
      <c r="A180" s="95"/>
      <c r="B180" s="590"/>
      <c r="C180" s="590"/>
      <c r="D180" s="591"/>
      <c r="E180" s="592"/>
      <c r="F180" s="592"/>
      <c r="G180" s="592"/>
      <c r="H180" s="592"/>
      <c r="I180" s="592"/>
      <c r="J180" s="592"/>
      <c r="K180" s="570"/>
    </row>
    <row r="181" customFormat="false" ht="13.5" hidden="false" customHeight="false" outlineLevel="0" collapsed="false">
      <c r="A181" s="95"/>
      <c r="B181" s="590"/>
      <c r="C181" s="590"/>
      <c r="D181" s="593" t="s">
        <v>518</v>
      </c>
      <c r="E181" s="594" t="n">
        <f aca="false">E179</f>
        <v>0</v>
      </c>
      <c r="F181" s="594" t="n">
        <f aca="false">F179</f>
        <v>0</v>
      </c>
      <c r="G181" s="594" t="n">
        <f aca="false">G179</f>
        <v>0</v>
      </c>
      <c r="H181" s="594" t="n">
        <f aca="false">H179</f>
        <v>0</v>
      </c>
      <c r="I181" s="594" t="n">
        <f aca="false">I179</f>
        <v>0</v>
      </c>
      <c r="J181" s="594" t="n">
        <f aca="false">J179</f>
        <v>0</v>
      </c>
      <c r="K181" s="564" t="n">
        <f aca="false">K179</f>
        <v>0</v>
      </c>
    </row>
    <row r="182" customFormat="false" ht="13.5" hidden="false" customHeight="false" outlineLevel="0" collapsed="false">
      <c r="A182" s="95"/>
      <c r="B182" s="590"/>
      <c r="C182" s="590"/>
      <c r="D182" s="591"/>
      <c r="E182" s="592"/>
      <c r="F182" s="592"/>
      <c r="G182" s="592"/>
      <c r="H182" s="592"/>
      <c r="I182" s="592"/>
      <c r="J182" s="592"/>
      <c r="K182" s="570"/>
    </row>
    <row r="183" customFormat="false" ht="12.75" hidden="false" customHeight="false" outlineLevel="0" collapsed="false">
      <c r="A183" s="501"/>
      <c r="B183" s="501"/>
      <c r="C183" s="501"/>
      <c r="D183" s="595" t="s">
        <v>527</v>
      </c>
      <c r="E183" s="596" t="n">
        <f aca="false">E170+E181</f>
        <v>0</v>
      </c>
      <c r="F183" s="596" t="n">
        <f aca="false">F170+F181</f>
        <v>0</v>
      </c>
      <c r="G183" s="596" t="n">
        <f aca="false">G170+G181</f>
        <v>0</v>
      </c>
      <c r="H183" s="596" t="n">
        <f aca="false">H170+H181</f>
        <v>0</v>
      </c>
      <c r="I183" s="596" t="n">
        <f aca="false">I170+I181</f>
        <v>580440</v>
      </c>
      <c r="J183" s="596" t="n">
        <f aca="false">J170+J181</f>
        <v>1622201</v>
      </c>
      <c r="K183" s="596" t="n">
        <f aca="false">K170+K181</f>
        <v>61387.35</v>
      </c>
    </row>
    <row r="184" customFormat="false" ht="13.5" hidden="false" customHeight="false" outlineLevel="0" collapsed="false">
      <c r="A184" s="102"/>
      <c r="B184" s="520"/>
      <c r="C184" s="520"/>
      <c r="D184" s="561"/>
      <c r="E184" s="561"/>
      <c r="F184" s="561"/>
      <c r="G184" s="561"/>
      <c r="H184" s="561"/>
      <c r="I184" s="561"/>
      <c r="J184" s="572"/>
      <c r="K184" s="597"/>
    </row>
    <row r="185" customFormat="false" ht="12.75" hidden="false" customHeight="false" outlineLevel="0" collapsed="false">
      <c r="A185" s="598"/>
      <c r="B185" s="598"/>
      <c r="C185" s="598"/>
      <c r="D185" s="598" t="s">
        <v>461</v>
      </c>
      <c r="E185" s="599" t="n">
        <f aca="false">E137+E183</f>
        <v>111750</v>
      </c>
      <c r="F185" s="599" t="n">
        <f aca="false">F137+F183</f>
        <v>111750</v>
      </c>
      <c r="G185" s="599" t="n">
        <f aca="false">G137+G183</f>
        <v>40989.56</v>
      </c>
      <c r="H185" s="599" t="n">
        <f aca="false">H137+H183</f>
        <v>0</v>
      </c>
      <c r="I185" s="599" t="n">
        <f aca="false">I137+I183</f>
        <v>3575798</v>
      </c>
      <c r="J185" s="599" t="n">
        <f aca="false">J137+J183</f>
        <v>4516078</v>
      </c>
      <c r="K185" s="599" t="n">
        <f aca="false">K137+K183</f>
        <v>1567636.18</v>
      </c>
    </row>
    <row r="187" customFormat="false" ht="52.5" hidden="false" customHeight="false" outlineLevel="0" collapsed="false">
      <c r="E187" s="499" t="s">
        <v>468</v>
      </c>
      <c r="F187" s="499" t="s">
        <v>469</v>
      </c>
      <c r="G187" s="499" t="s">
        <v>470</v>
      </c>
    </row>
    <row r="188" customFormat="false" ht="16.5" hidden="false" customHeight="true" outlineLevel="0" collapsed="false">
      <c r="B188" s="504" t="s">
        <v>528</v>
      </c>
      <c r="C188" s="504"/>
      <c r="D188" s="504"/>
      <c r="E188" s="600" t="n">
        <f aca="false">E189+E190</f>
        <v>3107108</v>
      </c>
      <c r="F188" s="600" t="n">
        <f aca="false">F189+F190</f>
        <v>3005627</v>
      </c>
      <c r="G188" s="600" t="n">
        <f aca="false">G189+G190</f>
        <v>1547238.39</v>
      </c>
    </row>
    <row r="189" customFormat="false" ht="19.5" hidden="false" customHeight="true" outlineLevel="0" collapsed="false">
      <c r="B189" s="601" t="s">
        <v>529</v>
      </c>
      <c r="C189" s="601"/>
      <c r="D189" s="601"/>
      <c r="E189" s="602" t="n">
        <f aca="false">SUM(E95+H95+I95)</f>
        <v>2920430</v>
      </c>
      <c r="F189" s="602" t="n">
        <f aca="false">E95+H95+J95</f>
        <v>2833669</v>
      </c>
      <c r="G189" s="602" t="n">
        <f aca="false">SUM(G95+H95+K95)</f>
        <v>1477888.83</v>
      </c>
    </row>
    <row r="190" customFormat="false" ht="18.75" hidden="false" customHeight="true" outlineLevel="0" collapsed="false">
      <c r="B190" s="601" t="s">
        <v>530</v>
      </c>
      <c r="C190" s="601"/>
      <c r="D190" s="601"/>
      <c r="E190" s="602" t="n">
        <f aca="false">SUM(E135+H135+I135)</f>
        <v>186678</v>
      </c>
      <c r="F190" s="602" t="n">
        <f aca="false">E135+H135+J135</f>
        <v>171958</v>
      </c>
      <c r="G190" s="602" t="n">
        <f aca="false">SUM(G135+H135+K135)</f>
        <v>69349.56</v>
      </c>
    </row>
    <row r="191" customFormat="false" ht="28.5" hidden="false" customHeight="true" outlineLevel="0" collapsed="false">
      <c r="B191" s="504" t="s">
        <v>531</v>
      </c>
      <c r="C191" s="504"/>
      <c r="D191" s="504"/>
      <c r="E191" s="600" t="n">
        <f aca="false">E192+E193</f>
        <v>580440</v>
      </c>
      <c r="F191" s="600" t="n">
        <f aca="false">F192+F193</f>
        <v>1622201</v>
      </c>
      <c r="G191" s="600" t="n">
        <f aca="false">G192+G193</f>
        <v>61387.35</v>
      </c>
    </row>
    <row r="192" customFormat="false" ht="18.75" hidden="false" customHeight="true" outlineLevel="0" collapsed="false">
      <c r="B192" s="601" t="s">
        <v>529</v>
      </c>
      <c r="C192" s="601"/>
      <c r="D192" s="601"/>
      <c r="E192" s="602" t="n">
        <f aca="false">SUM(E170+H170+I170)</f>
        <v>580440</v>
      </c>
      <c r="F192" s="602" t="n">
        <f aca="false">E170+H170+J170</f>
        <v>1622201</v>
      </c>
      <c r="G192" s="602" t="n">
        <f aca="false">SUM(G170+K170)</f>
        <v>61387.35</v>
      </c>
    </row>
    <row r="193" customFormat="false" ht="18" hidden="false" customHeight="true" outlineLevel="0" collapsed="false">
      <c r="B193" s="601" t="s">
        <v>530</v>
      </c>
      <c r="C193" s="601"/>
      <c r="D193" s="601"/>
      <c r="E193" s="602" t="n">
        <f aca="false">SUM(E181+H181+I181)</f>
        <v>0</v>
      </c>
      <c r="F193" s="602" t="n">
        <f aca="false">E181+H181+J181</f>
        <v>0</v>
      </c>
      <c r="G193" s="602" t="n">
        <f aca="false">SUM(G181+H181+K181)</f>
        <v>0</v>
      </c>
    </row>
    <row r="194" customFormat="false" ht="19.5" hidden="false" customHeight="true" outlineLevel="0" collapsed="false">
      <c r="B194" s="504" t="s">
        <v>532</v>
      </c>
      <c r="C194" s="504"/>
      <c r="D194" s="504"/>
      <c r="E194" s="600" t="n">
        <f aca="false">E188+E191</f>
        <v>3687548</v>
      </c>
      <c r="F194" s="600" t="n">
        <f aca="false">F188+F191</f>
        <v>4627828</v>
      </c>
      <c r="G194" s="600" t="n">
        <f aca="false">G188+G191</f>
        <v>1608625.74</v>
      </c>
    </row>
  </sheetData>
  <mergeCells count="57">
    <mergeCell ref="A3:K3"/>
    <mergeCell ref="A4:K4"/>
    <mergeCell ref="A6:A8"/>
    <mergeCell ref="B6:B8"/>
    <mergeCell ref="C6:C8"/>
    <mergeCell ref="D6:D8"/>
    <mergeCell ref="E6:K6"/>
    <mergeCell ref="E7:G7"/>
    <mergeCell ref="I7:K7"/>
    <mergeCell ref="A10:K10"/>
    <mergeCell ref="A11:K11"/>
    <mergeCell ref="A38:A40"/>
    <mergeCell ref="B38:B40"/>
    <mergeCell ref="C38:C40"/>
    <mergeCell ref="D38:D40"/>
    <mergeCell ref="E38:K38"/>
    <mergeCell ref="E39:G39"/>
    <mergeCell ref="I39:K39"/>
    <mergeCell ref="A73:A75"/>
    <mergeCell ref="B73:B75"/>
    <mergeCell ref="C73:C75"/>
    <mergeCell ref="D73:D75"/>
    <mergeCell ref="E73:K73"/>
    <mergeCell ref="E74:G74"/>
    <mergeCell ref="I74:K74"/>
    <mergeCell ref="A107:A109"/>
    <mergeCell ref="B107:B109"/>
    <mergeCell ref="C107:C109"/>
    <mergeCell ref="D107:D109"/>
    <mergeCell ref="E107:K107"/>
    <mergeCell ref="E108:G108"/>
    <mergeCell ref="I108:K108"/>
    <mergeCell ref="A111:K111"/>
    <mergeCell ref="A142:A144"/>
    <mergeCell ref="B142:B144"/>
    <mergeCell ref="C142:C144"/>
    <mergeCell ref="D142:D144"/>
    <mergeCell ref="E142:K142"/>
    <mergeCell ref="E143:G143"/>
    <mergeCell ref="I143:K143"/>
    <mergeCell ref="A146:K146"/>
    <mergeCell ref="A147:K147"/>
    <mergeCell ref="A173:A175"/>
    <mergeCell ref="B173:B175"/>
    <mergeCell ref="C173:C175"/>
    <mergeCell ref="D173:D175"/>
    <mergeCell ref="E173:K173"/>
    <mergeCell ref="E174:G174"/>
    <mergeCell ref="I174:K174"/>
    <mergeCell ref="A177:K177"/>
    <mergeCell ref="B188:D188"/>
    <mergeCell ref="B189:D189"/>
    <mergeCell ref="B190:D190"/>
    <mergeCell ref="B191:D191"/>
    <mergeCell ref="B192:D192"/>
    <mergeCell ref="B193:D193"/>
    <mergeCell ref="B194:D194"/>
  </mergeCells>
  <printOptions headings="false" gridLines="false" gridLinesSet="true" horizontalCentered="true" verticalCentered="false"/>
  <pageMargins left="0.2" right="0.209722222222222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K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49.49"/>
    <col collapsed="false" customWidth="true" hidden="false" outlineLevel="0" max="3" min="3" style="0" width="5.25"/>
    <col collapsed="false" customWidth="true" hidden="false" outlineLevel="0" max="4" min="4" style="0" width="5.36"/>
    <col collapsed="false" customWidth="true" hidden="false" outlineLevel="0" max="5" min="5" style="0" width="4.62"/>
    <col collapsed="false" customWidth="true" hidden="false" outlineLevel="0" max="6" min="6" style="0" width="11.99"/>
    <col collapsed="false" customWidth="true" hidden="false" outlineLevel="0" max="7" min="7" style="0" width="6.49"/>
    <col collapsed="false" customWidth="true" hidden="false" outlineLevel="0" max="8" min="8" style="0" width="13.62"/>
    <col collapsed="false" customWidth="true" hidden="false" outlineLevel="0" max="9" min="9" style="0" width="11.37"/>
    <col collapsed="false" customWidth="true" hidden="false" outlineLevel="0" max="10" min="10" style="0" width="10.62"/>
    <col collapsed="false" customWidth="true" hidden="false" outlineLevel="0" max="11" min="11" style="0" width="8.62"/>
  </cols>
  <sheetData>
    <row r="1" customFormat="false" ht="14.25" hidden="false" customHeight="false" outlineLevel="0" collapsed="false">
      <c r="A1" s="603"/>
      <c r="B1" s="323"/>
      <c r="C1" s="323"/>
      <c r="D1" s="323"/>
      <c r="E1" s="323"/>
      <c r="F1" s="323"/>
      <c r="G1" s="323"/>
      <c r="H1" s="323"/>
      <c r="J1" s="323"/>
      <c r="K1" s="322" t="s">
        <v>533</v>
      </c>
    </row>
    <row r="2" customFormat="false" ht="14.25" hidden="false" customHeight="false" outlineLevel="0" collapsed="false">
      <c r="A2" s="603"/>
      <c r="B2" s="323"/>
      <c r="C2" s="323"/>
      <c r="D2" s="323"/>
      <c r="E2" s="323"/>
      <c r="F2" s="323"/>
      <c r="G2" s="323"/>
      <c r="H2" s="323"/>
      <c r="I2" s="323"/>
      <c r="J2" s="323"/>
    </row>
    <row r="3" customFormat="false" ht="15.75" hidden="false" customHeight="true" outlineLevel="0" collapsed="false">
      <c r="A3" s="604" t="s">
        <v>534</v>
      </c>
      <c r="B3" s="604"/>
      <c r="C3" s="604"/>
      <c r="D3" s="604"/>
      <c r="E3" s="604"/>
      <c r="F3" s="604"/>
      <c r="G3" s="604"/>
      <c r="H3" s="604"/>
      <c r="I3" s="604"/>
      <c r="J3" s="604"/>
      <c r="K3" s="604"/>
    </row>
    <row r="4" customFormat="false" ht="13.5" hidden="false" customHeight="true" outlineLevel="0" collapsed="false">
      <c r="A4" s="604" t="s">
        <v>535</v>
      </c>
      <c r="B4" s="604"/>
      <c r="C4" s="604"/>
      <c r="D4" s="604"/>
      <c r="E4" s="604"/>
      <c r="F4" s="604"/>
      <c r="G4" s="604"/>
      <c r="H4" s="604"/>
      <c r="I4" s="604"/>
      <c r="J4" s="604"/>
      <c r="K4" s="604"/>
    </row>
    <row r="5" customFormat="false" ht="5.25" hidden="false" customHeight="true" outlineLevel="0" collapsed="false">
      <c r="A5" s="605"/>
      <c r="B5" s="606"/>
      <c r="C5" s="606"/>
      <c r="D5" s="606"/>
      <c r="E5" s="606"/>
      <c r="F5" s="606"/>
      <c r="G5" s="606"/>
      <c r="H5" s="606"/>
      <c r="I5" s="606"/>
      <c r="J5" s="606"/>
    </row>
    <row r="6" s="609" customFormat="true" ht="89.25" hidden="false" customHeight="true" outlineLevel="0" collapsed="false">
      <c r="A6" s="607" t="s">
        <v>536</v>
      </c>
      <c r="B6" s="607" t="s">
        <v>537</v>
      </c>
      <c r="C6" s="607" t="s">
        <v>413</v>
      </c>
      <c r="D6" s="608" t="s">
        <v>414</v>
      </c>
      <c r="E6" s="607" t="s">
        <v>415</v>
      </c>
      <c r="F6" s="607" t="s">
        <v>538</v>
      </c>
      <c r="G6" s="608" t="s">
        <v>539</v>
      </c>
      <c r="H6" s="607" t="s">
        <v>540</v>
      </c>
      <c r="I6" s="607" t="s">
        <v>541</v>
      </c>
      <c r="J6" s="607" t="s">
        <v>542</v>
      </c>
      <c r="K6" s="607" t="s">
        <v>10</v>
      </c>
    </row>
    <row r="7" customFormat="false" ht="18" hidden="false" customHeight="true" outlineLevel="0" collapsed="false">
      <c r="A7" s="80" t="s">
        <v>543</v>
      </c>
      <c r="B7" s="80"/>
      <c r="C7" s="80"/>
      <c r="D7" s="80"/>
      <c r="E7" s="80"/>
      <c r="F7" s="80"/>
      <c r="G7" s="80"/>
      <c r="H7" s="80"/>
      <c r="I7" s="80"/>
      <c r="J7" s="80"/>
      <c r="K7" s="80"/>
    </row>
    <row r="8" s="609" customFormat="true" ht="26.25" hidden="false" customHeight="true" outlineLevel="0" collapsed="false">
      <c r="A8" s="20" t="s">
        <v>544</v>
      </c>
      <c r="B8" s="610" t="s">
        <v>545</v>
      </c>
      <c r="C8" s="20" t="n">
        <v>600</v>
      </c>
      <c r="D8" s="20" t="n">
        <v>60014</v>
      </c>
      <c r="E8" s="20" t="n">
        <v>6050</v>
      </c>
      <c r="F8" s="20" t="s">
        <v>546</v>
      </c>
      <c r="G8" s="20" t="s">
        <v>547</v>
      </c>
      <c r="H8" s="250" t="n">
        <f aca="false">SUM(H10:H11)</f>
        <v>499120</v>
      </c>
      <c r="I8" s="250" t="n">
        <f aca="false">SUM(I10:I11)</f>
        <v>499120</v>
      </c>
      <c r="J8" s="611" t="n">
        <f aca="false">SUM(J10:J11)</f>
        <v>0</v>
      </c>
      <c r="K8" s="612" t="n">
        <f aca="false">J8/I8</f>
        <v>0</v>
      </c>
    </row>
    <row r="9" s="609" customFormat="true" ht="14.25" hidden="false" customHeight="true" outlineLevel="0" collapsed="false">
      <c r="A9" s="20"/>
      <c r="B9" s="610" t="s">
        <v>37</v>
      </c>
      <c r="C9" s="20"/>
      <c r="D9" s="20"/>
      <c r="E9" s="20"/>
      <c r="F9" s="20"/>
      <c r="G9" s="20"/>
      <c r="H9" s="250"/>
      <c r="I9" s="250"/>
      <c r="J9" s="250"/>
      <c r="K9" s="250"/>
    </row>
    <row r="10" s="609" customFormat="true" ht="14.25" hidden="false" customHeight="true" outlineLevel="0" collapsed="false">
      <c r="A10" s="20"/>
      <c r="B10" s="613" t="s">
        <v>548</v>
      </c>
      <c r="C10" s="160"/>
      <c r="D10" s="160"/>
      <c r="E10" s="160"/>
      <c r="F10" s="160"/>
      <c r="G10" s="160"/>
      <c r="H10" s="539" t="n">
        <v>50000</v>
      </c>
      <c r="I10" s="539" t="n">
        <v>50000</v>
      </c>
      <c r="J10" s="539" t="n">
        <v>0</v>
      </c>
      <c r="K10" s="144" t="n">
        <f aca="false">J10/I10</f>
        <v>0</v>
      </c>
    </row>
    <row r="11" s="609" customFormat="true" ht="14.25" hidden="false" customHeight="true" outlineLevel="0" collapsed="false">
      <c r="A11" s="20"/>
      <c r="B11" s="610" t="s">
        <v>549</v>
      </c>
      <c r="C11" s="20"/>
      <c r="D11" s="20"/>
      <c r="E11" s="20"/>
      <c r="F11" s="20"/>
      <c r="G11" s="20"/>
      <c r="H11" s="539" t="n">
        <v>449120</v>
      </c>
      <c r="I11" s="539" t="n">
        <v>449120</v>
      </c>
      <c r="J11" s="539" t="n">
        <v>0</v>
      </c>
      <c r="K11" s="144" t="n">
        <f aca="false">J11/I11</f>
        <v>0</v>
      </c>
    </row>
    <row r="12" s="609" customFormat="true" ht="14.25" hidden="false" customHeight="true" outlineLevel="0" collapsed="false">
      <c r="A12" s="20"/>
      <c r="B12" s="613" t="s">
        <v>550</v>
      </c>
      <c r="C12" s="20"/>
      <c r="D12" s="20"/>
      <c r="E12" s="20"/>
      <c r="F12" s="20"/>
      <c r="G12" s="20"/>
      <c r="H12" s="539"/>
      <c r="I12" s="539"/>
      <c r="J12" s="539"/>
      <c r="K12" s="144"/>
    </row>
    <row r="13" s="609" customFormat="true" ht="27" hidden="false" customHeight="true" outlineLevel="0" collapsed="false">
      <c r="A13" s="20" t="s">
        <v>551</v>
      </c>
      <c r="B13" s="614" t="s">
        <v>552</v>
      </c>
      <c r="C13" s="20" t="n">
        <v>600</v>
      </c>
      <c r="D13" s="20" t="n">
        <v>60014</v>
      </c>
      <c r="E13" s="20" t="n">
        <v>6050</v>
      </c>
      <c r="F13" s="20" t="s">
        <v>546</v>
      </c>
      <c r="G13" s="20" t="s">
        <v>547</v>
      </c>
      <c r="H13" s="250" t="n">
        <f aca="false">SUM(H15:H16)</f>
        <v>680000</v>
      </c>
      <c r="I13" s="250" t="n">
        <f aca="false">SUM(I15:I16)</f>
        <v>0</v>
      </c>
      <c r="J13" s="250" t="n">
        <f aca="false">SUM(J15:J16)</f>
        <v>0</v>
      </c>
      <c r="K13" s="43" t="n">
        <v>0</v>
      </c>
    </row>
    <row r="14" s="609" customFormat="true" ht="12" hidden="false" customHeight="true" outlineLevel="0" collapsed="false">
      <c r="A14" s="20"/>
      <c r="B14" s="613" t="s">
        <v>37</v>
      </c>
      <c r="C14" s="20"/>
      <c r="D14" s="20"/>
      <c r="E14" s="20"/>
      <c r="F14" s="20"/>
      <c r="G14" s="20"/>
      <c r="H14" s="250"/>
      <c r="I14" s="539"/>
      <c r="J14" s="539"/>
      <c r="K14" s="144"/>
    </row>
    <row r="15" s="609" customFormat="true" ht="14.25" hidden="false" customHeight="true" outlineLevel="0" collapsed="false">
      <c r="A15" s="20"/>
      <c r="B15" s="613" t="s">
        <v>548</v>
      </c>
      <c r="C15" s="160"/>
      <c r="D15" s="160"/>
      <c r="E15" s="160"/>
      <c r="F15" s="160"/>
      <c r="G15" s="160"/>
      <c r="H15" s="539" t="n">
        <v>340000</v>
      </c>
      <c r="I15" s="539" t="n">
        <v>0</v>
      </c>
      <c r="J15" s="539" t="n">
        <v>0</v>
      </c>
      <c r="K15" s="144" t="n">
        <v>0</v>
      </c>
    </row>
    <row r="16" s="609" customFormat="true" ht="14.25" hidden="false" customHeight="true" outlineLevel="0" collapsed="false">
      <c r="A16" s="20"/>
      <c r="B16" s="613" t="s">
        <v>553</v>
      </c>
      <c r="C16" s="160"/>
      <c r="D16" s="160"/>
      <c r="E16" s="160"/>
      <c r="F16" s="160"/>
      <c r="G16" s="160"/>
      <c r="H16" s="539" t="n">
        <v>340000</v>
      </c>
      <c r="I16" s="539" t="n">
        <v>0</v>
      </c>
      <c r="J16" s="539" t="n">
        <v>0</v>
      </c>
      <c r="K16" s="144" t="n">
        <v>0</v>
      </c>
    </row>
    <row r="17" s="609" customFormat="true" ht="14.25" hidden="false" customHeight="true" outlineLevel="0" collapsed="false">
      <c r="A17" s="20"/>
      <c r="B17" s="613" t="s">
        <v>554</v>
      </c>
      <c r="C17" s="20"/>
      <c r="D17" s="20"/>
      <c r="E17" s="20"/>
      <c r="F17" s="20"/>
      <c r="G17" s="20"/>
      <c r="H17" s="539"/>
      <c r="I17" s="539"/>
      <c r="J17" s="539"/>
      <c r="K17" s="144"/>
    </row>
    <row r="18" s="609" customFormat="true" ht="26.25" hidden="false" customHeight="true" outlineLevel="0" collapsed="false">
      <c r="A18" s="20" t="s">
        <v>555</v>
      </c>
      <c r="B18" s="615" t="s">
        <v>556</v>
      </c>
      <c r="C18" s="20" t="n">
        <v>600</v>
      </c>
      <c r="D18" s="20" t="n">
        <v>60014</v>
      </c>
      <c r="E18" s="20" t="n">
        <v>6050</v>
      </c>
      <c r="F18" s="20" t="s">
        <v>546</v>
      </c>
      <c r="G18" s="20" t="s">
        <v>547</v>
      </c>
      <c r="H18" s="250" t="n">
        <f aca="false">SUM(H20:H22)</f>
        <v>2847367</v>
      </c>
      <c r="I18" s="250" t="n">
        <f aca="false">SUM(I20:I22)</f>
        <v>0</v>
      </c>
      <c r="J18" s="250" t="n">
        <f aca="false">SUM(J20:J22)</f>
        <v>0</v>
      </c>
      <c r="K18" s="43" t="n">
        <v>0</v>
      </c>
    </row>
    <row r="19" s="609" customFormat="true" ht="12.75" hidden="false" customHeight="false" outlineLevel="0" collapsed="false">
      <c r="A19" s="20"/>
      <c r="B19" s="610" t="s">
        <v>37</v>
      </c>
      <c r="C19" s="20"/>
      <c r="D19" s="20"/>
      <c r="E19" s="20"/>
      <c r="F19" s="20"/>
      <c r="G19" s="20"/>
      <c r="H19" s="539"/>
      <c r="I19" s="250"/>
      <c r="J19" s="616"/>
      <c r="K19" s="144"/>
    </row>
    <row r="20" s="609" customFormat="true" ht="13.5" hidden="false" customHeight="true" outlineLevel="0" collapsed="false">
      <c r="A20" s="20"/>
      <c r="B20" s="613" t="s">
        <v>548</v>
      </c>
      <c r="C20" s="20"/>
      <c r="D20" s="20"/>
      <c r="E20" s="20"/>
      <c r="F20" s="20"/>
      <c r="G20" s="20"/>
      <c r="H20" s="539" t="n">
        <v>1423684</v>
      </c>
      <c r="I20" s="539" t="n">
        <v>0</v>
      </c>
      <c r="J20" s="617" t="n">
        <v>0</v>
      </c>
      <c r="K20" s="144" t="n">
        <v>0</v>
      </c>
    </row>
    <row r="21" s="609" customFormat="true" ht="13.5" hidden="false" customHeight="true" outlineLevel="0" collapsed="false">
      <c r="A21" s="20"/>
      <c r="B21" s="613" t="s">
        <v>549</v>
      </c>
      <c r="C21" s="20"/>
      <c r="D21" s="20"/>
      <c r="E21" s="20"/>
      <c r="F21" s="20"/>
      <c r="G21" s="20"/>
      <c r="H21" s="539" t="n">
        <v>661472</v>
      </c>
      <c r="I21" s="539" t="n">
        <v>0</v>
      </c>
      <c r="J21" s="617" t="n">
        <v>0</v>
      </c>
      <c r="K21" s="144" t="n">
        <v>0</v>
      </c>
    </row>
    <row r="22" s="609" customFormat="true" ht="13.5" hidden="false" customHeight="true" outlineLevel="0" collapsed="false">
      <c r="A22" s="20"/>
      <c r="B22" s="618" t="s">
        <v>557</v>
      </c>
      <c r="C22" s="20"/>
      <c r="D22" s="20"/>
      <c r="E22" s="20"/>
      <c r="F22" s="20"/>
      <c r="G22" s="20"/>
      <c r="H22" s="539" t="n">
        <v>762211</v>
      </c>
      <c r="I22" s="539" t="n">
        <v>0</v>
      </c>
      <c r="J22" s="617" t="n">
        <v>0</v>
      </c>
      <c r="K22" s="144" t="n">
        <v>0</v>
      </c>
    </row>
    <row r="23" s="609" customFormat="true" ht="13.5" hidden="false" customHeight="true" outlineLevel="0" collapsed="false">
      <c r="A23" s="20"/>
      <c r="B23" s="613" t="s">
        <v>558</v>
      </c>
      <c r="C23" s="20"/>
      <c r="D23" s="20"/>
      <c r="E23" s="20"/>
      <c r="F23" s="20"/>
      <c r="G23" s="20"/>
      <c r="H23" s="539"/>
      <c r="I23" s="250"/>
      <c r="J23" s="616"/>
      <c r="K23" s="144"/>
    </row>
    <row r="24" s="609" customFormat="true" ht="39.75" hidden="false" customHeight="true" outlineLevel="0" collapsed="false">
      <c r="A24" s="20" t="s">
        <v>559</v>
      </c>
      <c r="B24" s="615" t="s">
        <v>560</v>
      </c>
      <c r="C24" s="20" t="n">
        <v>600</v>
      </c>
      <c r="D24" s="20" t="n">
        <v>60014</v>
      </c>
      <c r="E24" s="20" t="n">
        <v>6050</v>
      </c>
      <c r="F24" s="20" t="s">
        <v>546</v>
      </c>
      <c r="G24" s="20" t="s">
        <v>547</v>
      </c>
      <c r="H24" s="250" t="n">
        <f aca="false">SUM(H26:H27)</f>
        <v>378680</v>
      </c>
      <c r="I24" s="250" t="n">
        <f aca="false">SUM(I26:I27)</f>
        <v>378680</v>
      </c>
      <c r="J24" s="250" t="n">
        <f aca="false">SUM(J26:J27)</f>
        <v>610</v>
      </c>
      <c r="K24" s="43" t="n">
        <f aca="false">J24/I24</f>
        <v>0.00161085877257843</v>
      </c>
    </row>
    <row r="25" s="609" customFormat="true" ht="12.75" hidden="false" customHeight="false" outlineLevel="0" collapsed="false">
      <c r="A25" s="20"/>
      <c r="B25" s="610" t="s">
        <v>37</v>
      </c>
      <c r="C25" s="20"/>
      <c r="D25" s="20"/>
      <c r="E25" s="20"/>
      <c r="F25" s="20"/>
      <c r="G25" s="20"/>
      <c r="H25" s="250"/>
      <c r="I25" s="250"/>
      <c r="J25" s="250"/>
      <c r="K25" s="144"/>
    </row>
    <row r="26" s="609" customFormat="true" ht="13.5" hidden="false" customHeight="true" outlineLevel="0" collapsed="false">
      <c r="A26" s="20"/>
      <c r="B26" s="613" t="s">
        <v>548</v>
      </c>
      <c r="C26" s="20"/>
      <c r="D26" s="20"/>
      <c r="E26" s="20"/>
      <c r="F26" s="20"/>
      <c r="G26" s="20"/>
      <c r="H26" s="539" t="n">
        <v>211000</v>
      </c>
      <c r="I26" s="539" t="n">
        <v>211000</v>
      </c>
      <c r="J26" s="539" t="n">
        <v>610</v>
      </c>
      <c r="K26" s="144" t="n">
        <f aca="false">J26/I26</f>
        <v>0.00289099526066351</v>
      </c>
    </row>
    <row r="27" s="609" customFormat="true" ht="13.5" hidden="false" customHeight="true" outlineLevel="0" collapsed="false">
      <c r="A27" s="20"/>
      <c r="B27" s="613" t="s">
        <v>561</v>
      </c>
      <c r="C27" s="20"/>
      <c r="D27" s="20"/>
      <c r="E27" s="20"/>
      <c r="F27" s="20"/>
      <c r="G27" s="20"/>
      <c r="H27" s="539" t="n">
        <v>167680</v>
      </c>
      <c r="I27" s="539" t="n">
        <v>167680</v>
      </c>
      <c r="J27" s="539" t="n">
        <v>0</v>
      </c>
      <c r="K27" s="144" t="n">
        <f aca="false">J27/I27</f>
        <v>0</v>
      </c>
    </row>
    <row r="28" s="609" customFormat="true" ht="13.5" hidden="false" customHeight="true" outlineLevel="0" collapsed="false">
      <c r="A28" s="20"/>
      <c r="B28" s="613" t="s">
        <v>562</v>
      </c>
      <c r="C28" s="20"/>
      <c r="D28" s="20"/>
      <c r="E28" s="20"/>
      <c r="F28" s="20"/>
      <c r="G28" s="20"/>
      <c r="H28" s="539"/>
      <c r="I28" s="539"/>
      <c r="J28" s="539"/>
      <c r="K28" s="144"/>
    </row>
    <row r="29" s="609" customFormat="true" ht="25.5" hidden="false" customHeight="false" outlineLevel="0" collapsed="false">
      <c r="A29" s="20" t="s">
        <v>563</v>
      </c>
      <c r="B29" s="615" t="s">
        <v>564</v>
      </c>
      <c r="C29" s="20" t="n">
        <v>600</v>
      </c>
      <c r="D29" s="20" t="n">
        <v>60014</v>
      </c>
      <c r="E29" s="20" t="n">
        <v>6050</v>
      </c>
      <c r="F29" s="20" t="s">
        <v>546</v>
      </c>
      <c r="G29" s="20" t="s">
        <v>547</v>
      </c>
      <c r="H29" s="250" t="n">
        <v>100000</v>
      </c>
      <c r="I29" s="250" t="n">
        <v>200000</v>
      </c>
      <c r="J29" s="250" t="n">
        <v>0</v>
      </c>
      <c r="K29" s="43" t="n">
        <f aca="false">J29/I29</f>
        <v>0</v>
      </c>
    </row>
    <row r="30" s="609" customFormat="true" ht="12.75" hidden="false" customHeight="false" outlineLevel="0" collapsed="false">
      <c r="A30" s="20"/>
      <c r="B30" s="615" t="s">
        <v>37</v>
      </c>
      <c r="C30" s="20"/>
      <c r="D30" s="20"/>
      <c r="E30" s="20"/>
      <c r="F30" s="20"/>
      <c r="G30" s="20"/>
      <c r="H30" s="250"/>
      <c r="I30" s="250"/>
      <c r="J30" s="250"/>
      <c r="K30" s="144"/>
    </row>
    <row r="31" s="609" customFormat="true" ht="15" hidden="false" customHeight="true" outlineLevel="0" collapsed="false">
      <c r="A31" s="45"/>
      <c r="B31" s="619" t="s">
        <v>565</v>
      </c>
      <c r="C31" s="45"/>
      <c r="D31" s="45"/>
      <c r="E31" s="45"/>
      <c r="F31" s="45"/>
      <c r="G31" s="45"/>
      <c r="H31" s="620" t="n">
        <v>100000</v>
      </c>
      <c r="I31" s="620" t="n">
        <v>100000</v>
      </c>
      <c r="J31" s="620" t="n">
        <v>0</v>
      </c>
      <c r="K31" s="621" t="n">
        <f aca="false">J31/I31</f>
        <v>0</v>
      </c>
    </row>
    <row r="32" s="609" customFormat="true" ht="84" hidden="false" customHeight="true" outlineLevel="0" collapsed="false">
      <c r="A32" s="607" t="s">
        <v>536</v>
      </c>
      <c r="B32" s="607" t="s">
        <v>537</v>
      </c>
      <c r="C32" s="607" t="s">
        <v>413</v>
      </c>
      <c r="D32" s="608" t="s">
        <v>414</v>
      </c>
      <c r="E32" s="607" t="s">
        <v>415</v>
      </c>
      <c r="F32" s="607" t="s">
        <v>538</v>
      </c>
      <c r="G32" s="608" t="s">
        <v>539</v>
      </c>
      <c r="H32" s="607" t="s">
        <v>540</v>
      </c>
      <c r="I32" s="607" t="s">
        <v>541</v>
      </c>
      <c r="J32" s="607" t="s">
        <v>542</v>
      </c>
      <c r="K32" s="607" t="s">
        <v>10</v>
      </c>
    </row>
    <row r="33" s="609" customFormat="true" ht="27" hidden="false" customHeight="true" outlineLevel="0" collapsed="false">
      <c r="A33" s="20" t="s">
        <v>566</v>
      </c>
      <c r="B33" s="21" t="s">
        <v>567</v>
      </c>
      <c r="C33" s="20" t="n">
        <v>600</v>
      </c>
      <c r="D33" s="20" t="n">
        <v>60014</v>
      </c>
      <c r="E33" s="20" t="n">
        <v>6050</v>
      </c>
      <c r="F33" s="20" t="s">
        <v>546</v>
      </c>
      <c r="G33" s="20" t="s">
        <v>547</v>
      </c>
      <c r="H33" s="250" t="n">
        <f aca="false">SUM(H35:H36)</f>
        <v>300000</v>
      </c>
      <c r="I33" s="250" t="n">
        <f aca="false">SUM(I35:I36)</f>
        <v>480000</v>
      </c>
      <c r="J33" s="250" t="n">
        <f aca="false">SUM(J35:J36)</f>
        <v>610</v>
      </c>
      <c r="K33" s="43" t="n">
        <f aca="false">J33/I33</f>
        <v>0.00127083333333333</v>
      </c>
    </row>
    <row r="34" s="609" customFormat="true" ht="13.5" hidden="false" customHeight="true" outlineLevel="0" collapsed="false">
      <c r="A34" s="20"/>
      <c r="B34" s="610" t="s">
        <v>37</v>
      </c>
      <c r="C34" s="20"/>
      <c r="D34" s="20"/>
      <c r="E34" s="20"/>
      <c r="F34" s="20"/>
      <c r="G34" s="20"/>
      <c r="H34" s="250"/>
      <c r="I34" s="250"/>
      <c r="J34" s="250"/>
      <c r="K34" s="144"/>
    </row>
    <row r="35" s="609" customFormat="true" ht="12.75" hidden="false" customHeight="false" outlineLevel="0" collapsed="false">
      <c r="A35" s="20"/>
      <c r="B35" s="613" t="s">
        <v>548</v>
      </c>
      <c r="C35" s="20"/>
      <c r="D35" s="20"/>
      <c r="E35" s="20"/>
      <c r="F35" s="20"/>
      <c r="G35" s="20"/>
      <c r="H35" s="622" t="n">
        <v>150000</v>
      </c>
      <c r="I35" s="622" t="n">
        <v>240000</v>
      </c>
      <c r="J35" s="622" t="n">
        <v>610</v>
      </c>
      <c r="K35" s="144" t="n">
        <f aca="false">J35/I35</f>
        <v>0.00254166666666667</v>
      </c>
    </row>
    <row r="36" s="609" customFormat="true" ht="15" hidden="false" customHeight="true" outlineLevel="0" collapsed="false">
      <c r="A36" s="20"/>
      <c r="B36" s="613" t="s">
        <v>549</v>
      </c>
      <c r="C36" s="20"/>
      <c r="D36" s="20"/>
      <c r="E36" s="20"/>
      <c r="F36" s="20"/>
      <c r="G36" s="20"/>
      <c r="H36" s="539" t="n">
        <v>150000</v>
      </c>
      <c r="I36" s="539" t="n">
        <v>240000</v>
      </c>
      <c r="J36" s="539" t="n">
        <v>0</v>
      </c>
      <c r="K36" s="144" t="n">
        <f aca="false">J36/I36</f>
        <v>0</v>
      </c>
    </row>
    <row r="37" s="609" customFormat="true" ht="53.25" hidden="false" customHeight="true" outlineLevel="0" collapsed="false">
      <c r="A37" s="623" t="s">
        <v>568</v>
      </c>
      <c r="B37" s="624" t="s">
        <v>569</v>
      </c>
      <c r="C37" s="625" t="n">
        <v>600</v>
      </c>
      <c r="D37" s="210" t="n">
        <v>60014</v>
      </c>
      <c r="E37" s="210" t="n">
        <v>6050</v>
      </c>
      <c r="F37" s="210" t="s">
        <v>546</v>
      </c>
      <c r="G37" s="210" t="s">
        <v>547</v>
      </c>
      <c r="H37" s="626" t="n">
        <v>0</v>
      </c>
      <c r="I37" s="626" t="n">
        <v>0</v>
      </c>
      <c r="J37" s="626" t="n">
        <v>0</v>
      </c>
      <c r="K37" s="43" t="n">
        <v>0</v>
      </c>
    </row>
    <row r="38" s="609" customFormat="true" ht="39.75" hidden="false" customHeight="true" outlineLevel="0" collapsed="false">
      <c r="A38" s="623" t="s">
        <v>570</v>
      </c>
      <c r="B38" s="624" t="s">
        <v>571</v>
      </c>
      <c r="C38" s="625" t="n">
        <v>600</v>
      </c>
      <c r="D38" s="210" t="n">
        <v>60014</v>
      </c>
      <c r="E38" s="210" t="n">
        <v>6050</v>
      </c>
      <c r="F38" s="210" t="s">
        <v>546</v>
      </c>
      <c r="G38" s="210" t="s">
        <v>547</v>
      </c>
      <c r="H38" s="626" t="n">
        <v>0</v>
      </c>
      <c r="I38" s="626" t="n">
        <v>15000</v>
      </c>
      <c r="J38" s="626" t="n">
        <v>0</v>
      </c>
      <c r="K38" s="43" t="n">
        <f aca="false">J38/I38</f>
        <v>0</v>
      </c>
    </row>
    <row r="39" s="609" customFormat="true" ht="41.25" hidden="false" customHeight="true" outlineLevel="0" collapsed="false">
      <c r="A39" s="623" t="s">
        <v>572</v>
      </c>
      <c r="B39" s="624" t="s">
        <v>573</v>
      </c>
      <c r="C39" s="625" t="n">
        <v>600</v>
      </c>
      <c r="D39" s="210" t="n">
        <v>60014</v>
      </c>
      <c r="E39" s="210" t="n">
        <v>6050</v>
      </c>
      <c r="F39" s="210" t="s">
        <v>546</v>
      </c>
      <c r="G39" s="210" t="s">
        <v>547</v>
      </c>
      <c r="H39" s="626" t="n">
        <v>0</v>
      </c>
      <c r="I39" s="626" t="n">
        <v>10000</v>
      </c>
      <c r="J39" s="626" t="n">
        <v>0</v>
      </c>
      <c r="K39" s="43" t="n">
        <f aca="false">J39/I39</f>
        <v>0</v>
      </c>
    </row>
    <row r="40" s="609" customFormat="true" ht="27.75" hidden="false" customHeight="true" outlineLevel="0" collapsed="false">
      <c r="A40" s="623" t="s">
        <v>574</v>
      </c>
      <c r="B40" s="627" t="s">
        <v>575</v>
      </c>
      <c r="C40" s="625" t="n">
        <v>600</v>
      </c>
      <c r="D40" s="210" t="n">
        <v>60014</v>
      </c>
      <c r="E40" s="210" t="n">
        <v>6610</v>
      </c>
      <c r="F40" s="210" t="s">
        <v>546</v>
      </c>
      <c r="G40" s="210" t="s">
        <v>547</v>
      </c>
      <c r="H40" s="628" t="n">
        <v>309000</v>
      </c>
      <c r="I40" s="250" t="n">
        <v>0</v>
      </c>
      <c r="J40" s="628" t="n">
        <v>0</v>
      </c>
      <c r="K40" s="43" t="n">
        <v>0</v>
      </c>
    </row>
    <row r="41" s="609" customFormat="true" ht="13.5" hidden="false" customHeight="true" outlineLevel="0" collapsed="false">
      <c r="A41" s="20"/>
      <c r="B41" s="613" t="s">
        <v>576</v>
      </c>
      <c r="C41" s="625"/>
      <c r="D41" s="210"/>
      <c r="E41" s="210"/>
      <c r="F41" s="210"/>
      <c r="G41" s="210"/>
      <c r="H41" s="628"/>
      <c r="I41" s="250"/>
      <c r="J41" s="628"/>
      <c r="K41" s="43"/>
    </row>
    <row r="42" s="609" customFormat="true" ht="28.5" hidden="false" customHeight="true" outlineLevel="0" collapsed="false">
      <c r="A42" s="623" t="s">
        <v>577</v>
      </c>
      <c r="B42" s="614" t="s">
        <v>578</v>
      </c>
      <c r="C42" s="625" t="n">
        <v>600</v>
      </c>
      <c r="D42" s="210" t="n">
        <v>60014</v>
      </c>
      <c r="E42" s="210" t="n">
        <v>6610</v>
      </c>
      <c r="F42" s="210" t="s">
        <v>546</v>
      </c>
      <c r="G42" s="210" t="s">
        <v>547</v>
      </c>
      <c r="H42" s="628" t="n">
        <v>0</v>
      </c>
      <c r="I42" s="628" t="n">
        <v>30000</v>
      </c>
      <c r="J42" s="628" t="n">
        <v>0</v>
      </c>
      <c r="K42" s="43" t="n">
        <f aca="false">J42/I42</f>
        <v>0</v>
      </c>
    </row>
    <row r="43" s="609" customFormat="true" ht="25.5" hidden="false" customHeight="false" outlineLevel="0" collapsed="false">
      <c r="A43" s="623" t="s">
        <v>579</v>
      </c>
      <c r="B43" s="614" t="s">
        <v>580</v>
      </c>
      <c r="C43" s="625" t="n">
        <v>600</v>
      </c>
      <c r="D43" s="210" t="n">
        <v>60014</v>
      </c>
      <c r="E43" s="210" t="n">
        <v>6610</v>
      </c>
      <c r="F43" s="210" t="s">
        <v>546</v>
      </c>
      <c r="G43" s="210" t="s">
        <v>547</v>
      </c>
      <c r="H43" s="629" t="n">
        <v>0</v>
      </c>
      <c r="I43" s="628" t="n">
        <v>375761</v>
      </c>
      <c r="J43" s="250" t="n">
        <v>0</v>
      </c>
      <c r="K43" s="630" t="n">
        <f aca="false">J43/I43</f>
        <v>0</v>
      </c>
    </row>
    <row r="44" s="609" customFormat="true" ht="27" hidden="false" customHeight="true" outlineLevel="0" collapsed="false">
      <c r="A44" s="623" t="s">
        <v>581</v>
      </c>
      <c r="B44" s="614" t="s">
        <v>582</v>
      </c>
      <c r="C44" s="625" t="n">
        <v>600</v>
      </c>
      <c r="D44" s="210" t="n">
        <v>60014</v>
      </c>
      <c r="E44" s="210" t="n">
        <v>6610</v>
      </c>
      <c r="F44" s="210" t="s">
        <v>546</v>
      </c>
      <c r="G44" s="210" t="s">
        <v>547</v>
      </c>
      <c r="H44" s="629" t="n">
        <v>0</v>
      </c>
      <c r="I44" s="628" t="n">
        <v>50000</v>
      </c>
      <c r="J44" s="250" t="n">
        <v>0</v>
      </c>
      <c r="K44" s="630" t="n">
        <f aca="false">J44/I44</f>
        <v>0</v>
      </c>
    </row>
    <row r="45" s="609" customFormat="true" ht="27" hidden="false" customHeight="true" outlineLevel="0" collapsed="false">
      <c r="A45" s="623" t="s">
        <v>583</v>
      </c>
      <c r="B45" s="615" t="s">
        <v>584</v>
      </c>
      <c r="C45" s="631" t="n">
        <v>600</v>
      </c>
      <c r="D45" s="20" t="n">
        <v>60014</v>
      </c>
      <c r="E45" s="20" t="n">
        <v>6610</v>
      </c>
      <c r="F45" s="20" t="s">
        <v>546</v>
      </c>
      <c r="G45" s="20" t="s">
        <v>547</v>
      </c>
      <c r="H45" s="514" t="n">
        <v>50000</v>
      </c>
      <c r="I45" s="250" t="n">
        <v>50000</v>
      </c>
      <c r="J45" s="250" t="n">
        <v>0</v>
      </c>
      <c r="K45" s="630" t="n">
        <f aca="false">J45/I45</f>
        <v>0</v>
      </c>
    </row>
    <row r="46" s="609" customFormat="true" ht="29.25" hidden="false" customHeight="true" outlineLevel="0" collapsed="false">
      <c r="A46" s="623" t="s">
        <v>585</v>
      </c>
      <c r="B46" s="104" t="s">
        <v>586</v>
      </c>
      <c r="C46" s="20" t="n">
        <v>600</v>
      </c>
      <c r="D46" s="20" t="n">
        <v>60014</v>
      </c>
      <c r="E46" s="20" t="n">
        <v>6610</v>
      </c>
      <c r="F46" s="20" t="s">
        <v>546</v>
      </c>
      <c r="G46" s="20" t="s">
        <v>547</v>
      </c>
      <c r="H46" s="514" t="n">
        <v>40000</v>
      </c>
      <c r="I46" s="250" t="n">
        <v>40000</v>
      </c>
      <c r="J46" s="250" t="n">
        <v>0</v>
      </c>
      <c r="K46" s="630" t="n">
        <f aca="false">J46/I46</f>
        <v>0</v>
      </c>
    </row>
    <row r="47" s="609" customFormat="true" ht="27" hidden="false" customHeight="true" outlineLevel="0" collapsed="false">
      <c r="A47" s="623" t="s">
        <v>587</v>
      </c>
      <c r="B47" s="104" t="s">
        <v>588</v>
      </c>
      <c r="C47" s="20" t="n">
        <v>600</v>
      </c>
      <c r="D47" s="20" t="n">
        <v>60014</v>
      </c>
      <c r="E47" s="20" t="n">
        <v>6610</v>
      </c>
      <c r="F47" s="20" t="s">
        <v>546</v>
      </c>
      <c r="G47" s="20" t="s">
        <v>547</v>
      </c>
      <c r="H47" s="514" t="n">
        <v>0</v>
      </c>
      <c r="I47" s="250" t="n">
        <v>140000</v>
      </c>
      <c r="J47" s="250" t="n">
        <v>0</v>
      </c>
      <c r="K47" s="630" t="n">
        <f aca="false">J47/I47</f>
        <v>0</v>
      </c>
    </row>
    <row r="48" s="609" customFormat="true" ht="25.5" hidden="false" customHeight="false" outlineLevel="0" collapsed="false">
      <c r="A48" s="623" t="s">
        <v>589</v>
      </c>
      <c r="B48" s="104" t="s">
        <v>590</v>
      </c>
      <c r="C48" s="20" t="n">
        <v>600</v>
      </c>
      <c r="D48" s="20" t="n">
        <v>60014</v>
      </c>
      <c r="E48" s="20" t="n">
        <v>6610</v>
      </c>
      <c r="F48" s="20" t="s">
        <v>546</v>
      </c>
      <c r="G48" s="20" t="s">
        <v>547</v>
      </c>
      <c r="H48" s="514" t="n">
        <v>0</v>
      </c>
      <c r="I48" s="250" t="n">
        <v>60000</v>
      </c>
      <c r="J48" s="250" t="n">
        <v>0</v>
      </c>
      <c r="K48" s="630" t="n">
        <f aca="false">J48/I48</f>
        <v>0</v>
      </c>
    </row>
    <row r="49" s="609" customFormat="true" ht="27" hidden="false" customHeight="true" outlineLevel="0" collapsed="false">
      <c r="A49" s="623" t="s">
        <v>591</v>
      </c>
      <c r="B49" s="104" t="s">
        <v>592</v>
      </c>
      <c r="C49" s="20" t="n">
        <v>600</v>
      </c>
      <c r="D49" s="20" t="n">
        <v>60014</v>
      </c>
      <c r="E49" s="20" t="n">
        <v>6610</v>
      </c>
      <c r="F49" s="20" t="s">
        <v>546</v>
      </c>
      <c r="G49" s="20" t="s">
        <v>547</v>
      </c>
      <c r="H49" s="514" t="n">
        <v>0</v>
      </c>
      <c r="I49" s="250" t="n">
        <v>100000</v>
      </c>
      <c r="J49" s="250" t="n">
        <v>0</v>
      </c>
      <c r="K49" s="630" t="n">
        <f aca="false">J49/I49</f>
        <v>0</v>
      </c>
    </row>
    <row r="50" s="609" customFormat="true" ht="30" hidden="false" customHeight="true" outlineLevel="0" collapsed="false">
      <c r="A50" s="632" t="s">
        <v>593</v>
      </c>
      <c r="B50" s="316" t="s">
        <v>594</v>
      </c>
      <c r="C50" s="45" t="n">
        <v>600</v>
      </c>
      <c r="D50" s="45" t="n">
        <v>60014</v>
      </c>
      <c r="E50" s="45" t="n">
        <v>6610</v>
      </c>
      <c r="F50" s="45" t="s">
        <v>546</v>
      </c>
      <c r="G50" s="45" t="s">
        <v>547</v>
      </c>
      <c r="H50" s="633" t="n">
        <v>0</v>
      </c>
      <c r="I50" s="634" t="n">
        <v>275000</v>
      </c>
      <c r="J50" s="634" t="n">
        <v>0</v>
      </c>
      <c r="K50" s="635" t="n">
        <f aca="false">J50/I50</f>
        <v>0</v>
      </c>
    </row>
    <row r="51" s="609" customFormat="true" ht="74.25" hidden="false" customHeight="true" outlineLevel="0" collapsed="false">
      <c r="A51" s="607" t="s">
        <v>536</v>
      </c>
      <c r="B51" s="607" t="s">
        <v>537</v>
      </c>
      <c r="C51" s="607" t="s">
        <v>413</v>
      </c>
      <c r="D51" s="608" t="s">
        <v>414</v>
      </c>
      <c r="E51" s="607" t="s">
        <v>415</v>
      </c>
      <c r="F51" s="607" t="s">
        <v>538</v>
      </c>
      <c r="G51" s="608" t="s">
        <v>539</v>
      </c>
      <c r="H51" s="607" t="s">
        <v>540</v>
      </c>
      <c r="I51" s="607" t="s">
        <v>541</v>
      </c>
      <c r="J51" s="607" t="s">
        <v>542</v>
      </c>
      <c r="K51" s="607" t="s">
        <v>10</v>
      </c>
    </row>
    <row r="52" s="609" customFormat="true" ht="39.75" hidden="false" customHeight="true" outlineLevel="0" collapsed="false">
      <c r="A52" s="623" t="s">
        <v>595</v>
      </c>
      <c r="B52" s="104" t="s">
        <v>596</v>
      </c>
      <c r="C52" s="20" t="n">
        <v>600</v>
      </c>
      <c r="D52" s="20" t="n">
        <v>60014</v>
      </c>
      <c r="E52" s="20" t="n">
        <v>6610</v>
      </c>
      <c r="F52" s="20" t="s">
        <v>546</v>
      </c>
      <c r="G52" s="20" t="s">
        <v>547</v>
      </c>
      <c r="H52" s="514" t="n">
        <v>0</v>
      </c>
      <c r="I52" s="250" t="n">
        <v>20000</v>
      </c>
      <c r="J52" s="250" t="n">
        <v>0</v>
      </c>
      <c r="K52" s="630" t="n">
        <f aca="false">J52/I52</f>
        <v>0</v>
      </c>
    </row>
    <row r="53" s="609" customFormat="true" ht="25.5" hidden="false" customHeight="false" outlineLevel="0" collapsed="false">
      <c r="A53" s="623" t="s">
        <v>597</v>
      </c>
      <c r="B53" s="104" t="s">
        <v>598</v>
      </c>
      <c r="C53" s="20" t="n">
        <v>600</v>
      </c>
      <c r="D53" s="20" t="n">
        <v>60014</v>
      </c>
      <c r="E53" s="20" t="n">
        <v>6610</v>
      </c>
      <c r="F53" s="20" t="s">
        <v>546</v>
      </c>
      <c r="G53" s="20" t="s">
        <v>547</v>
      </c>
      <c r="H53" s="514" t="n">
        <v>0</v>
      </c>
      <c r="I53" s="250" t="n">
        <v>100000</v>
      </c>
      <c r="J53" s="250" t="n">
        <v>0</v>
      </c>
      <c r="K53" s="630" t="n">
        <f aca="false">J53/I53</f>
        <v>0</v>
      </c>
    </row>
    <row r="54" s="609" customFormat="true" ht="14.25" hidden="false" customHeight="true" outlineLevel="0" collapsed="false">
      <c r="A54" s="623" t="s">
        <v>599</v>
      </c>
      <c r="B54" s="104" t="s">
        <v>600</v>
      </c>
      <c r="C54" s="20" t="n">
        <v>600</v>
      </c>
      <c r="D54" s="20" t="n">
        <v>60014</v>
      </c>
      <c r="E54" s="20" t="n">
        <v>6610</v>
      </c>
      <c r="F54" s="20" t="s">
        <v>546</v>
      </c>
      <c r="G54" s="20" t="s">
        <v>547</v>
      </c>
      <c r="H54" s="514" t="n">
        <v>0</v>
      </c>
      <c r="I54" s="250" t="n">
        <v>50000</v>
      </c>
      <c r="J54" s="250" t="n">
        <v>0</v>
      </c>
      <c r="K54" s="630" t="n">
        <f aca="false">J54/I54</f>
        <v>0</v>
      </c>
    </row>
    <row r="55" s="609" customFormat="true" ht="14.25" hidden="false" customHeight="true" outlineLevel="0" collapsed="false">
      <c r="A55" s="623" t="s">
        <v>601</v>
      </c>
      <c r="B55" s="104" t="s">
        <v>602</v>
      </c>
      <c r="C55" s="20" t="n">
        <v>600</v>
      </c>
      <c r="D55" s="20" t="n">
        <v>60014</v>
      </c>
      <c r="E55" s="20" t="n">
        <v>6610</v>
      </c>
      <c r="F55" s="20" t="s">
        <v>546</v>
      </c>
      <c r="G55" s="20" t="s">
        <v>547</v>
      </c>
      <c r="H55" s="514" t="n">
        <v>0</v>
      </c>
      <c r="I55" s="250" t="n">
        <v>150000</v>
      </c>
      <c r="J55" s="250" t="n">
        <v>0</v>
      </c>
      <c r="K55" s="630" t="n">
        <f aca="false">J55/I55</f>
        <v>0</v>
      </c>
    </row>
    <row r="56" s="609" customFormat="true" ht="29.25" hidden="false" customHeight="true" outlineLevel="0" collapsed="false">
      <c r="A56" s="623" t="s">
        <v>603</v>
      </c>
      <c r="B56" s="104" t="s">
        <v>604</v>
      </c>
      <c r="C56" s="20" t="n">
        <v>600</v>
      </c>
      <c r="D56" s="20" t="n">
        <v>60016</v>
      </c>
      <c r="E56" s="20" t="n">
        <v>6300</v>
      </c>
      <c r="F56" s="20" t="s">
        <v>546</v>
      </c>
      <c r="G56" s="20" t="s">
        <v>547</v>
      </c>
      <c r="H56" s="514" t="n">
        <v>20000</v>
      </c>
      <c r="I56" s="250" t="n">
        <v>20000</v>
      </c>
      <c r="J56" s="250" t="n">
        <v>0</v>
      </c>
      <c r="K56" s="630" t="n">
        <f aca="false">J56/I56</f>
        <v>0</v>
      </c>
    </row>
    <row r="57" s="609" customFormat="true" ht="25.5" hidden="false" customHeight="false" outlineLevel="0" collapsed="false">
      <c r="A57" s="623" t="s">
        <v>605</v>
      </c>
      <c r="B57" s="478" t="s">
        <v>86</v>
      </c>
      <c r="C57" s="631" t="n">
        <v>750</v>
      </c>
      <c r="D57" s="20" t="n">
        <v>75020</v>
      </c>
      <c r="E57" s="20" t="n">
        <v>6057</v>
      </c>
      <c r="F57" s="20" t="s">
        <v>606</v>
      </c>
      <c r="G57" s="20" t="s">
        <v>547</v>
      </c>
      <c r="H57" s="514" t="n">
        <v>0</v>
      </c>
      <c r="I57" s="250" t="n">
        <v>661428.09</v>
      </c>
      <c r="J57" s="636" t="n">
        <v>58498.5</v>
      </c>
      <c r="K57" s="630" t="n">
        <f aca="false">J57/I57</f>
        <v>0.0884427209615485</v>
      </c>
    </row>
    <row r="58" s="609" customFormat="true" ht="12.75" hidden="false" customHeight="false" outlineLevel="0" collapsed="false">
      <c r="A58" s="20"/>
      <c r="B58" s="478"/>
      <c r="C58" s="631" t="n">
        <v>750</v>
      </c>
      <c r="D58" s="20" t="n">
        <v>75020</v>
      </c>
      <c r="E58" s="20" t="n">
        <v>6067</v>
      </c>
      <c r="F58" s="20" t="s">
        <v>606</v>
      </c>
      <c r="G58" s="20" t="s">
        <v>547</v>
      </c>
      <c r="H58" s="514" t="n">
        <v>0</v>
      </c>
      <c r="I58" s="250" t="n">
        <v>64265.25</v>
      </c>
      <c r="J58" s="637" t="n">
        <v>0</v>
      </c>
      <c r="K58" s="630" t="n">
        <f aca="false">J58/I58</f>
        <v>0</v>
      </c>
    </row>
    <row r="59" s="609" customFormat="true" ht="12.75" hidden="false" customHeight="false" outlineLevel="0" collapsed="false">
      <c r="A59" s="20"/>
      <c r="B59" s="478"/>
      <c r="C59" s="631" t="n">
        <v>750</v>
      </c>
      <c r="D59" s="20" t="n">
        <v>75020</v>
      </c>
      <c r="E59" s="20" t="n">
        <v>6058</v>
      </c>
      <c r="F59" s="20" t="s">
        <v>606</v>
      </c>
      <c r="G59" s="20" t="s">
        <v>547</v>
      </c>
      <c r="H59" s="514" t="n">
        <v>661428.09</v>
      </c>
      <c r="I59" s="250" t="n">
        <v>0</v>
      </c>
      <c r="J59" s="637" t="n">
        <v>0</v>
      </c>
      <c r="K59" s="630" t="n">
        <v>0</v>
      </c>
    </row>
    <row r="60" s="609" customFormat="true" ht="12.75" hidden="false" customHeight="false" outlineLevel="0" collapsed="false">
      <c r="A60" s="20"/>
      <c r="B60" s="478"/>
      <c r="C60" s="631" t="n">
        <v>750</v>
      </c>
      <c r="D60" s="20" t="n">
        <v>75020</v>
      </c>
      <c r="E60" s="20" t="n">
        <v>6068</v>
      </c>
      <c r="F60" s="20" t="s">
        <v>606</v>
      </c>
      <c r="G60" s="20" t="s">
        <v>547</v>
      </c>
      <c r="H60" s="514" t="n">
        <v>64265.25</v>
      </c>
      <c r="I60" s="250" t="n">
        <v>0</v>
      </c>
      <c r="J60" s="637" t="n">
        <v>0</v>
      </c>
      <c r="K60" s="630" t="n">
        <v>0</v>
      </c>
    </row>
    <row r="61" s="609" customFormat="true" ht="12.75" hidden="false" customHeight="false" outlineLevel="0" collapsed="false">
      <c r="A61" s="20"/>
      <c r="B61" s="638" t="s">
        <v>607</v>
      </c>
      <c r="C61" s="639" t="n">
        <v>710</v>
      </c>
      <c r="D61" s="639" t="n">
        <v>71030</v>
      </c>
      <c r="E61" s="639" t="n">
        <v>6119</v>
      </c>
      <c r="F61" s="639" t="s">
        <v>606</v>
      </c>
      <c r="G61" s="639" t="s">
        <v>547</v>
      </c>
      <c r="H61" s="640" t="n">
        <v>350393.99</v>
      </c>
      <c r="I61" s="641" t="n">
        <v>350393.99</v>
      </c>
      <c r="J61" s="642" t="n">
        <v>30989.8</v>
      </c>
      <c r="K61" s="643" t="n">
        <f aca="false">J61/I61</f>
        <v>0.0884427269999694</v>
      </c>
    </row>
    <row r="62" s="609" customFormat="true" ht="12.75" hidden="false" customHeight="false" outlineLevel="0" collapsed="false">
      <c r="A62" s="20"/>
      <c r="B62" s="644" t="s">
        <v>608</v>
      </c>
      <c r="C62" s="645" t="n">
        <v>710</v>
      </c>
      <c r="D62" s="645" t="n">
        <v>71030</v>
      </c>
      <c r="E62" s="645" t="n">
        <v>6129</v>
      </c>
      <c r="F62" s="645" t="s">
        <v>606</v>
      </c>
      <c r="G62" s="645" t="s">
        <v>547</v>
      </c>
      <c r="H62" s="646" t="n">
        <v>34044.75</v>
      </c>
      <c r="I62" s="445" t="n">
        <v>34044.75</v>
      </c>
      <c r="J62" s="647" t="n">
        <v>0</v>
      </c>
      <c r="K62" s="648" t="n">
        <f aca="false">J62/I62</f>
        <v>0</v>
      </c>
    </row>
    <row r="63" s="609" customFormat="true" ht="27" hidden="false" customHeight="true" outlineLevel="0" collapsed="false">
      <c r="A63" s="20" t="s">
        <v>609</v>
      </c>
      <c r="B63" s="649" t="s">
        <v>610</v>
      </c>
      <c r="C63" s="631" t="n">
        <v>750</v>
      </c>
      <c r="D63" s="20" t="n">
        <v>75020</v>
      </c>
      <c r="E63" s="20" t="n">
        <v>6060</v>
      </c>
      <c r="F63" s="20" t="s">
        <v>94</v>
      </c>
      <c r="G63" s="20" t="s">
        <v>547</v>
      </c>
      <c r="H63" s="514" t="n">
        <v>36600</v>
      </c>
      <c r="I63" s="250" t="n">
        <v>36600</v>
      </c>
      <c r="J63" s="637" t="n">
        <v>0</v>
      </c>
      <c r="K63" s="630" t="n">
        <f aca="false">J63/I63</f>
        <v>0</v>
      </c>
    </row>
    <row r="64" s="609" customFormat="true" ht="26.25" hidden="false" customHeight="true" outlineLevel="0" collapsed="false">
      <c r="A64" s="20" t="s">
        <v>611</v>
      </c>
      <c r="B64" s="649" t="s">
        <v>612</v>
      </c>
      <c r="C64" s="20" t="n">
        <v>750</v>
      </c>
      <c r="D64" s="20" t="n">
        <v>75020</v>
      </c>
      <c r="E64" s="20" t="n">
        <v>6060</v>
      </c>
      <c r="F64" s="20" t="s">
        <v>94</v>
      </c>
      <c r="G64" s="20" t="s">
        <v>547</v>
      </c>
      <c r="H64" s="514" t="n">
        <v>20000</v>
      </c>
      <c r="I64" s="250" t="n">
        <v>20000</v>
      </c>
      <c r="J64" s="637" t="n">
        <v>0</v>
      </c>
      <c r="K64" s="630" t="n">
        <f aca="false">J64/I64</f>
        <v>0</v>
      </c>
    </row>
    <row r="65" s="609" customFormat="true" ht="25.5" hidden="false" customHeight="false" outlineLevel="0" collapsed="false">
      <c r="A65" s="20" t="s">
        <v>613</v>
      </c>
      <c r="B65" s="650" t="s">
        <v>614</v>
      </c>
      <c r="C65" s="20" t="n">
        <v>750</v>
      </c>
      <c r="D65" s="20" t="n">
        <v>75020</v>
      </c>
      <c r="E65" s="20" t="n">
        <v>6060</v>
      </c>
      <c r="F65" s="20" t="s">
        <v>94</v>
      </c>
      <c r="G65" s="20" t="s">
        <v>547</v>
      </c>
      <c r="H65" s="514" t="n">
        <v>0</v>
      </c>
      <c r="I65" s="250" t="n">
        <v>25000</v>
      </c>
      <c r="J65" s="637" t="n">
        <v>16516.36</v>
      </c>
      <c r="K65" s="630" t="n">
        <f aca="false">J65/I65</f>
        <v>0.6606544</v>
      </c>
    </row>
    <row r="66" s="609" customFormat="true" ht="28.5" hidden="false" customHeight="true" outlineLevel="0" collapsed="false">
      <c r="A66" s="20" t="s">
        <v>615</v>
      </c>
      <c r="B66" s="650" t="s">
        <v>616</v>
      </c>
      <c r="C66" s="20" t="n">
        <v>750</v>
      </c>
      <c r="D66" s="20" t="n">
        <v>75020</v>
      </c>
      <c r="E66" s="20" t="n">
        <v>6060</v>
      </c>
      <c r="F66" s="20" t="s">
        <v>94</v>
      </c>
      <c r="G66" s="20" t="s">
        <v>547</v>
      </c>
      <c r="H66" s="514" t="n">
        <v>0</v>
      </c>
      <c r="I66" s="250" t="n">
        <v>10000</v>
      </c>
      <c r="J66" s="637" t="n">
        <v>0</v>
      </c>
      <c r="K66" s="630" t="n">
        <f aca="false">J66/I66</f>
        <v>0</v>
      </c>
    </row>
    <row r="67" s="609" customFormat="true" ht="25.5" hidden="false" customHeight="false" outlineLevel="0" collapsed="false">
      <c r="A67" s="20" t="s">
        <v>617</v>
      </c>
      <c r="B67" s="649" t="s">
        <v>618</v>
      </c>
      <c r="C67" s="631" t="n">
        <v>750</v>
      </c>
      <c r="D67" s="20" t="n">
        <v>75020</v>
      </c>
      <c r="E67" s="20" t="n">
        <v>6050</v>
      </c>
      <c r="F67" s="20" t="s">
        <v>94</v>
      </c>
      <c r="G67" s="20" t="s">
        <v>547</v>
      </c>
      <c r="H67" s="514" t="n">
        <v>456000</v>
      </c>
      <c r="I67" s="250" t="n">
        <v>456000</v>
      </c>
      <c r="J67" s="637" t="n">
        <v>0</v>
      </c>
      <c r="K67" s="630" t="n">
        <f aca="false">J67/I67</f>
        <v>0</v>
      </c>
    </row>
    <row r="68" s="609" customFormat="true" ht="25.5" hidden="false" customHeight="false" outlineLevel="0" collapsed="false">
      <c r="A68" s="20" t="s">
        <v>619</v>
      </c>
      <c r="B68" s="21" t="s">
        <v>620</v>
      </c>
      <c r="C68" s="631" t="n">
        <v>750</v>
      </c>
      <c r="D68" s="20" t="n">
        <v>75095</v>
      </c>
      <c r="E68" s="20" t="n">
        <v>6630</v>
      </c>
      <c r="F68" s="20" t="s">
        <v>94</v>
      </c>
      <c r="G68" s="20" t="s">
        <v>547</v>
      </c>
      <c r="H68" s="514" t="n">
        <v>61440</v>
      </c>
      <c r="I68" s="250" t="n">
        <v>61440</v>
      </c>
      <c r="J68" s="250" t="n">
        <v>61387.35</v>
      </c>
      <c r="K68" s="125" t="n">
        <f aca="false">J68/I68</f>
        <v>0.99914306640625</v>
      </c>
    </row>
    <row r="69" s="609" customFormat="true" ht="12.75" hidden="false" customHeight="false" outlineLevel="0" collapsed="false">
      <c r="A69" s="20" t="s">
        <v>621</v>
      </c>
      <c r="B69" s="21" t="s">
        <v>458</v>
      </c>
      <c r="C69" s="631" t="n">
        <v>754</v>
      </c>
      <c r="D69" s="20" t="n">
        <v>75411</v>
      </c>
      <c r="E69" s="20" t="n">
        <v>6060</v>
      </c>
      <c r="F69" s="20" t="s">
        <v>622</v>
      </c>
      <c r="G69" s="20" t="n">
        <v>2010</v>
      </c>
      <c r="H69" s="514" t="n">
        <v>0</v>
      </c>
      <c r="I69" s="250" t="n">
        <v>15000</v>
      </c>
      <c r="J69" s="250" t="n">
        <v>15000</v>
      </c>
      <c r="K69" s="125" t="n">
        <f aca="false">J69/I69</f>
        <v>1</v>
      </c>
    </row>
    <row r="70" s="609" customFormat="true" ht="12.75" hidden="false" customHeight="false" outlineLevel="0" collapsed="false">
      <c r="A70" s="20" t="s">
        <v>623</v>
      </c>
      <c r="B70" s="21" t="s">
        <v>624</v>
      </c>
      <c r="C70" s="631" t="n">
        <v>754</v>
      </c>
      <c r="D70" s="20" t="n">
        <v>75495</v>
      </c>
      <c r="E70" s="20" t="n">
        <v>6060</v>
      </c>
      <c r="F70" s="20" t="s">
        <v>625</v>
      </c>
      <c r="G70" s="20" t="s">
        <v>547</v>
      </c>
      <c r="H70" s="514" t="n">
        <v>0</v>
      </c>
      <c r="I70" s="250" t="n">
        <v>3000</v>
      </c>
      <c r="J70" s="250" t="n">
        <v>2900</v>
      </c>
      <c r="K70" s="125" t="n">
        <f aca="false">J70/I70</f>
        <v>0.966666666666667</v>
      </c>
    </row>
    <row r="71" s="609" customFormat="true" ht="25.5" hidden="false" customHeight="false" outlineLevel="0" collapsed="false">
      <c r="A71" s="20" t="s">
        <v>626</v>
      </c>
      <c r="B71" s="478" t="s">
        <v>627</v>
      </c>
      <c r="C71" s="631" t="n">
        <v>801</v>
      </c>
      <c r="D71" s="20" t="n">
        <v>80130</v>
      </c>
      <c r="E71" s="20" t="n">
        <v>6050</v>
      </c>
      <c r="F71" s="20" t="s">
        <v>628</v>
      </c>
      <c r="G71" s="20" t="s">
        <v>547</v>
      </c>
      <c r="H71" s="514" t="n">
        <v>207658.5</v>
      </c>
      <c r="I71" s="250" t="n">
        <v>207658.5</v>
      </c>
      <c r="J71" s="250" t="n">
        <v>0</v>
      </c>
      <c r="K71" s="125" t="n">
        <f aca="false">J71/I71</f>
        <v>0</v>
      </c>
    </row>
    <row r="72" s="609" customFormat="true" ht="25.5" hidden="false" customHeight="false" outlineLevel="0" collapsed="false">
      <c r="A72" s="20" t="s">
        <v>629</v>
      </c>
      <c r="B72" s="104" t="s">
        <v>630</v>
      </c>
      <c r="C72" s="20" t="n">
        <v>801</v>
      </c>
      <c r="D72" s="20" t="n">
        <v>80195</v>
      </c>
      <c r="E72" s="20" t="n">
        <v>6300</v>
      </c>
      <c r="F72" s="20" t="s">
        <v>546</v>
      </c>
      <c r="G72" s="20" t="s">
        <v>547</v>
      </c>
      <c r="H72" s="514" t="n">
        <v>100000</v>
      </c>
      <c r="I72" s="250" t="n">
        <v>100000</v>
      </c>
      <c r="J72" s="250" t="n">
        <v>0</v>
      </c>
      <c r="K72" s="125" t="n">
        <f aca="false">J72/I72</f>
        <v>0</v>
      </c>
    </row>
    <row r="73" s="609" customFormat="true" ht="12.75" hidden="false" customHeight="false" outlineLevel="0" collapsed="false">
      <c r="A73" s="20" t="s">
        <v>631</v>
      </c>
      <c r="B73" s="651" t="s">
        <v>459</v>
      </c>
      <c r="C73" s="631" t="n">
        <v>852</v>
      </c>
      <c r="D73" s="20" t="n">
        <v>85295</v>
      </c>
      <c r="E73" s="20" t="n">
        <v>6057</v>
      </c>
      <c r="F73" s="20" t="s">
        <v>546</v>
      </c>
      <c r="G73" s="20" t="s">
        <v>547</v>
      </c>
      <c r="H73" s="514" t="n">
        <v>0</v>
      </c>
      <c r="I73" s="628" t="n">
        <v>5291732.84</v>
      </c>
      <c r="J73" s="628" t="n">
        <v>0</v>
      </c>
      <c r="K73" s="125" t="n">
        <f aca="false">J73/I73</f>
        <v>0</v>
      </c>
    </row>
    <row r="74" s="609" customFormat="true" ht="12.75" hidden="false" customHeight="false" outlineLevel="0" collapsed="false">
      <c r="A74" s="20"/>
      <c r="B74" s="651" t="s">
        <v>37</v>
      </c>
      <c r="C74" s="631" t="n">
        <v>852</v>
      </c>
      <c r="D74" s="20" t="n">
        <v>85295</v>
      </c>
      <c r="E74" s="20" t="n">
        <v>6059</v>
      </c>
      <c r="F74" s="20" t="s">
        <v>546</v>
      </c>
      <c r="G74" s="20" t="s">
        <v>547</v>
      </c>
      <c r="H74" s="514" t="n">
        <v>933835.21</v>
      </c>
      <c r="I74" s="628" t="n">
        <v>933835.21</v>
      </c>
      <c r="J74" s="628" t="n">
        <v>0</v>
      </c>
      <c r="K74" s="125" t="n">
        <f aca="false">J74/I74</f>
        <v>0</v>
      </c>
    </row>
    <row r="75" s="609" customFormat="true" ht="12.75" hidden="false" customHeight="false" outlineLevel="0" collapsed="false">
      <c r="A75" s="20"/>
      <c r="B75" s="652" t="s">
        <v>632</v>
      </c>
      <c r="C75" s="20"/>
      <c r="D75" s="20"/>
      <c r="E75" s="20"/>
      <c r="F75" s="20"/>
      <c r="G75" s="20"/>
      <c r="H75" s="519" t="n">
        <v>50000</v>
      </c>
      <c r="I75" s="622" t="n">
        <v>50000</v>
      </c>
      <c r="J75" s="622" t="n">
        <v>0</v>
      </c>
      <c r="K75" s="144" t="n">
        <f aca="false">J75/I75</f>
        <v>0</v>
      </c>
    </row>
    <row r="76" s="609" customFormat="true" ht="12.75" hidden="false" customHeight="false" outlineLevel="0" collapsed="false">
      <c r="A76" s="45"/>
      <c r="B76" s="653"/>
      <c r="C76" s="654" t="n">
        <v>852</v>
      </c>
      <c r="D76" s="45" t="n">
        <v>85295</v>
      </c>
      <c r="E76" s="45" t="n">
        <v>6058</v>
      </c>
      <c r="F76" s="45" t="s">
        <v>546</v>
      </c>
      <c r="G76" s="45" t="s">
        <v>547</v>
      </c>
      <c r="H76" s="633" t="n">
        <v>5291732.84</v>
      </c>
      <c r="I76" s="655" t="n">
        <v>0</v>
      </c>
      <c r="J76" s="655" t="n">
        <v>0</v>
      </c>
      <c r="K76" s="141" t="n">
        <v>0</v>
      </c>
    </row>
    <row r="77" s="609" customFormat="true" ht="81.75" hidden="false" customHeight="true" outlineLevel="0" collapsed="false">
      <c r="A77" s="607" t="s">
        <v>536</v>
      </c>
      <c r="B77" s="607" t="s">
        <v>537</v>
      </c>
      <c r="C77" s="607" t="s">
        <v>413</v>
      </c>
      <c r="D77" s="608" t="s">
        <v>414</v>
      </c>
      <c r="E77" s="607" t="s">
        <v>415</v>
      </c>
      <c r="F77" s="607" t="s">
        <v>538</v>
      </c>
      <c r="G77" s="608" t="s">
        <v>539</v>
      </c>
      <c r="H77" s="607" t="s">
        <v>540</v>
      </c>
      <c r="I77" s="607" t="s">
        <v>541</v>
      </c>
      <c r="J77" s="607" t="s">
        <v>542</v>
      </c>
      <c r="K77" s="607" t="s">
        <v>10</v>
      </c>
    </row>
    <row r="78" s="609" customFormat="true" ht="25.5" hidden="false" customHeight="false" outlineLevel="0" collapsed="false">
      <c r="A78" s="20" t="s">
        <v>633</v>
      </c>
      <c r="B78" s="610" t="s">
        <v>634</v>
      </c>
      <c r="C78" s="656" t="n">
        <v>853</v>
      </c>
      <c r="D78" s="276" t="n">
        <v>85333</v>
      </c>
      <c r="E78" s="276" t="n">
        <v>6050</v>
      </c>
      <c r="F78" s="276" t="s">
        <v>635</v>
      </c>
      <c r="G78" s="20" t="s">
        <v>547</v>
      </c>
      <c r="H78" s="628" t="n">
        <f aca="false">SUM(H80:H81)</f>
        <v>35860</v>
      </c>
      <c r="I78" s="628" t="n">
        <f aca="false">SUM(I80:I81)</f>
        <v>35860</v>
      </c>
      <c r="J78" s="628" t="n">
        <f aca="false">SUM(J80:J81)</f>
        <v>0</v>
      </c>
      <c r="K78" s="125" t="n">
        <f aca="false">J78/I78</f>
        <v>0</v>
      </c>
    </row>
    <row r="79" s="609" customFormat="true" ht="12.75" hidden="false" customHeight="false" outlineLevel="0" collapsed="false">
      <c r="A79" s="20"/>
      <c r="B79" s="610" t="s">
        <v>37</v>
      </c>
      <c r="C79" s="656"/>
      <c r="D79" s="276"/>
      <c r="E79" s="276"/>
      <c r="F79" s="276"/>
      <c r="G79" s="20"/>
      <c r="H79" s="514"/>
      <c r="I79" s="628"/>
      <c r="J79" s="628"/>
      <c r="K79" s="125"/>
    </row>
    <row r="80" s="609" customFormat="true" ht="14.25" hidden="false" customHeight="true" outlineLevel="0" collapsed="false">
      <c r="A80" s="20"/>
      <c r="B80" s="613" t="s">
        <v>548</v>
      </c>
      <c r="C80" s="656"/>
      <c r="D80" s="276"/>
      <c r="E80" s="276"/>
      <c r="F80" s="276"/>
      <c r="G80" s="20"/>
      <c r="H80" s="519" t="n">
        <v>11860</v>
      </c>
      <c r="I80" s="622" t="n">
        <v>11860</v>
      </c>
      <c r="J80" s="622" t="n">
        <v>0</v>
      </c>
      <c r="K80" s="144" t="n">
        <f aca="false">J80/I80</f>
        <v>0</v>
      </c>
    </row>
    <row r="81" s="609" customFormat="true" ht="13.5" hidden="false" customHeight="true" outlineLevel="0" collapsed="false">
      <c r="A81" s="20"/>
      <c r="B81" s="613" t="s">
        <v>557</v>
      </c>
      <c r="C81" s="656"/>
      <c r="D81" s="276"/>
      <c r="E81" s="276"/>
      <c r="F81" s="276"/>
      <c r="G81" s="20"/>
      <c r="H81" s="519" t="n">
        <v>24000</v>
      </c>
      <c r="I81" s="622" t="n">
        <v>24000</v>
      </c>
      <c r="J81" s="622" t="n">
        <v>0</v>
      </c>
      <c r="K81" s="144" t="n">
        <f aca="false">J81/I81</f>
        <v>0</v>
      </c>
    </row>
    <row r="82" s="609" customFormat="true" ht="27.75" hidden="false" customHeight="true" outlineLevel="0" collapsed="false">
      <c r="A82" s="20" t="s">
        <v>636</v>
      </c>
      <c r="B82" s="614" t="s">
        <v>637</v>
      </c>
      <c r="C82" s="656" t="n">
        <v>854</v>
      </c>
      <c r="D82" s="276" t="n">
        <v>85495</v>
      </c>
      <c r="E82" s="276" t="n">
        <v>6050</v>
      </c>
      <c r="F82" s="276" t="s">
        <v>638</v>
      </c>
      <c r="G82" s="20" t="s">
        <v>547</v>
      </c>
      <c r="H82" s="514" t="n">
        <v>0</v>
      </c>
      <c r="I82" s="657" t="n">
        <v>12000</v>
      </c>
      <c r="J82" s="657" t="n">
        <v>0</v>
      </c>
      <c r="K82" s="125" t="n">
        <f aca="false">J82/I82</f>
        <v>0</v>
      </c>
    </row>
    <row r="83" s="609" customFormat="true" ht="28.5" hidden="false" customHeight="true" outlineLevel="0" collapsed="false">
      <c r="A83" s="20" t="s">
        <v>639</v>
      </c>
      <c r="B83" s="614" t="s">
        <v>640</v>
      </c>
      <c r="C83" s="656" t="n">
        <v>900</v>
      </c>
      <c r="D83" s="276" t="n">
        <v>90019</v>
      </c>
      <c r="E83" s="276" t="n">
        <v>6060</v>
      </c>
      <c r="F83" s="210" t="s">
        <v>546</v>
      </c>
      <c r="G83" s="20" t="s">
        <v>547</v>
      </c>
      <c r="H83" s="514" t="n">
        <v>0</v>
      </c>
      <c r="I83" s="657" t="n">
        <v>15000</v>
      </c>
      <c r="J83" s="657" t="n">
        <v>0</v>
      </c>
      <c r="K83" s="125" t="n">
        <f aca="false">J83/I83</f>
        <v>0</v>
      </c>
    </row>
    <row r="84" s="609" customFormat="true" ht="12.75" hidden="false" customHeight="false" outlineLevel="0" collapsed="false">
      <c r="A84" s="20"/>
      <c r="B84" s="613"/>
      <c r="C84" s="656"/>
      <c r="D84" s="276"/>
      <c r="E84" s="276"/>
      <c r="F84" s="276"/>
      <c r="G84" s="20"/>
      <c r="H84" s="514"/>
      <c r="I84" s="622"/>
      <c r="J84" s="250"/>
      <c r="K84" s="250"/>
    </row>
    <row r="85" s="609" customFormat="true" ht="12.75" hidden="false" customHeight="false" outlineLevel="0" collapsed="false">
      <c r="A85" s="658"/>
      <c r="B85" s="659" t="s">
        <v>641</v>
      </c>
      <c r="C85" s="660"/>
      <c r="D85" s="661"/>
      <c r="E85" s="661"/>
      <c r="F85" s="661"/>
      <c r="G85" s="658"/>
      <c r="H85" s="662" t="n">
        <f aca="false">H8+H13+H18+H24+H29+H33+H40+H37+H38+H39+H42+H43+H44+H45+H46+H47+H48+H49+H50+H52+H53+H54+H55+H56+H57+H58+H59+H60+H63+H64+H65+H66+H67+H68+H69+H70+H71+H72+H73+H74+H76+H78+H82+H83</f>
        <v>13092986.89</v>
      </c>
      <c r="I85" s="663" t="n">
        <f aca="false">I8+I24+I29+I33+I37+I38+I39+I42+I43+I44+I45+I46+I47+I48+I49+I50+I52+I53+I54+I55+I56+I57+I58+I63+I64+I65+I66+I67+I68+I69+I70+I71+I72+I73+I74+I78+I82+I83</f>
        <v>10992380.89</v>
      </c>
      <c r="J85" s="663" t="n">
        <f aca="false">J8+J24+J29+J33+J37+J38+J39+J42+J43+J44+J45+J46+J47+J48+J49+J50+J52+J53+J54+J55+J56+J57+J58+J63+J64+J65+J66+J67+J68+J69+J70+J71+J72+J73+J74+J78+J82+J83</f>
        <v>155522.21</v>
      </c>
      <c r="K85" s="664" t="n">
        <f aca="false">J85/I85</f>
        <v>0.0141481824143741</v>
      </c>
    </row>
    <row r="86" s="609" customFormat="true" ht="12.75" hidden="false" customHeight="false" outlineLevel="0" collapsed="false">
      <c r="A86" s="20"/>
      <c r="B86" s="613"/>
      <c r="C86" s="656"/>
      <c r="D86" s="276"/>
      <c r="E86" s="276"/>
      <c r="F86" s="276"/>
      <c r="G86" s="20"/>
      <c r="H86" s="514"/>
      <c r="I86" s="622"/>
      <c r="J86" s="250"/>
      <c r="K86" s="250"/>
    </row>
    <row r="87" s="609" customFormat="true" ht="12.75" hidden="false" customHeight="true" outlineLevel="0" collapsed="false">
      <c r="A87" s="80" t="s">
        <v>642</v>
      </c>
      <c r="B87" s="80"/>
      <c r="C87" s="80"/>
      <c r="D87" s="80"/>
      <c r="E87" s="80"/>
      <c r="F87" s="80"/>
      <c r="G87" s="80"/>
      <c r="H87" s="80"/>
      <c r="I87" s="80"/>
      <c r="J87" s="80"/>
      <c r="K87" s="80"/>
    </row>
    <row r="88" s="609" customFormat="true" ht="12.75" hidden="false" customHeight="false" outlineLevel="0" collapsed="false">
      <c r="A88" s="20"/>
      <c r="B88" s="613"/>
      <c r="C88" s="656"/>
      <c r="D88" s="276"/>
      <c r="E88" s="276"/>
      <c r="F88" s="276"/>
      <c r="G88" s="20"/>
      <c r="H88" s="20"/>
      <c r="I88" s="622"/>
      <c r="J88" s="250"/>
      <c r="K88" s="250"/>
    </row>
    <row r="89" s="609" customFormat="true" ht="51" hidden="false" customHeight="false" outlineLevel="0" collapsed="false">
      <c r="A89" s="20" t="s">
        <v>544</v>
      </c>
      <c r="B89" s="21" t="s">
        <v>643</v>
      </c>
      <c r="C89" s="20" t="n">
        <v>754</v>
      </c>
      <c r="D89" s="20" t="n">
        <v>75411</v>
      </c>
      <c r="E89" s="20" t="n">
        <v>6060</v>
      </c>
      <c r="F89" s="20" t="s">
        <v>95</v>
      </c>
      <c r="G89" s="20" t="s">
        <v>547</v>
      </c>
      <c r="H89" s="514" t="n">
        <v>6000</v>
      </c>
      <c r="I89" s="250" t="n">
        <v>6000</v>
      </c>
      <c r="J89" s="250" t="n">
        <v>0</v>
      </c>
      <c r="K89" s="125" t="n">
        <f aca="false">J89/I89</f>
        <v>0</v>
      </c>
    </row>
    <row r="90" s="609" customFormat="true" ht="12.75" hidden="false" customHeight="false" outlineLevel="0" collapsed="false">
      <c r="A90" s="20"/>
      <c r="B90" s="613"/>
      <c r="C90" s="656"/>
      <c r="D90" s="276"/>
      <c r="E90" s="276"/>
      <c r="F90" s="276"/>
      <c r="G90" s="20"/>
      <c r="H90" s="20"/>
      <c r="I90" s="622"/>
      <c r="J90" s="250"/>
      <c r="K90" s="250"/>
    </row>
    <row r="91" s="609" customFormat="true" ht="12.75" hidden="false" customHeight="false" outlineLevel="0" collapsed="false">
      <c r="A91" s="658"/>
      <c r="B91" s="659" t="s">
        <v>644</v>
      </c>
      <c r="C91" s="660"/>
      <c r="D91" s="661"/>
      <c r="E91" s="661"/>
      <c r="F91" s="661"/>
      <c r="G91" s="658"/>
      <c r="H91" s="663" t="n">
        <f aca="false">H89</f>
        <v>6000</v>
      </c>
      <c r="I91" s="663" t="n">
        <f aca="false">I89</f>
        <v>6000</v>
      </c>
      <c r="J91" s="663" t="n">
        <f aca="false">J89</f>
        <v>0</v>
      </c>
      <c r="K91" s="664" t="n">
        <f aca="false">K89</f>
        <v>0</v>
      </c>
    </row>
    <row r="92" s="609" customFormat="true" ht="12.75" hidden="false" customHeight="false" outlineLevel="0" collapsed="false">
      <c r="A92" s="45"/>
      <c r="B92" s="46"/>
      <c r="C92" s="20"/>
      <c r="D92" s="20"/>
      <c r="E92" s="20"/>
      <c r="F92" s="20"/>
      <c r="G92" s="20"/>
      <c r="H92" s="20"/>
      <c r="I92" s="250"/>
      <c r="J92" s="250"/>
      <c r="K92" s="250"/>
    </row>
    <row r="93" s="609" customFormat="true" ht="12.75" hidden="false" customHeight="false" outlineLevel="0" collapsed="false">
      <c r="A93" s="665"/>
      <c r="B93" s="666" t="s">
        <v>461</v>
      </c>
      <c r="C93" s="667"/>
      <c r="D93" s="667"/>
      <c r="E93" s="667"/>
      <c r="F93" s="667"/>
      <c r="G93" s="667"/>
      <c r="H93" s="668" t="n">
        <f aca="false">SUM(H85+H91)</f>
        <v>13098986.89</v>
      </c>
      <c r="I93" s="668" t="n">
        <f aca="false">SUM(I85+I91)</f>
        <v>10998380.89</v>
      </c>
      <c r="J93" s="668" t="n">
        <f aca="false">SUM(J85+J91)</f>
        <v>155522.21</v>
      </c>
      <c r="K93" s="669" t="n">
        <f aca="false">J93/I93</f>
        <v>0.0141404640878918</v>
      </c>
    </row>
    <row r="94" customFormat="false" ht="14.25" hidden="false" customHeight="false" outlineLevel="0" collapsed="false">
      <c r="A94" s="603"/>
      <c r="B94" s="491"/>
      <c r="C94" s="323"/>
      <c r="D94" s="323"/>
      <c r="E94" s="323"/>
      <c r="F94" s="323"/>
      <c r="G94" s="323"/>
      <c r="H94" s="323"/>
      <c r="I94" s="670"/>
      <c r="J94" s="670"/>
    </row>
    <row r="95" customFormat="false" ht="14.25" hidden="false" customHeight="false" outlineLevel="0" collapsed="false">
      <c r="A95" s="603"/>
      <c r="B95" s="491"/>
      <c r="C95" s="323"/>
      <c r="D95" s="323"/>
      <c r="E95" s="323"/>
      <c r="F95" s="323"/>
      <c r="G95" s="323"/>
      <c r="H95" s="323"/>
      <c r="I95" s="323"/>
      <c r="J95" s="323"/>
    </row>
    <row r="96" customFormat="false" ht="14.25" hidden="false" customHeight="false" outlineLevel="0" collapsed="false">
      <c r="A96" s="603"/>
      <c r="B96" s="491"/>
      <c r="C96" s="323"/>
      <c r="D96" s="323"/>
      <c r="E96" s="323"/>
      <c r="F96" s="323"/>
      <c r="G96" s="323"/>
      <c r="H96" s="323"/>
      <c r="I96" s="323"/>
      <c r="J96" s="323"/>
    </row>
    <row r="97" customFormat="false" ht="14.25" hidden="false" customHeight="false" outlineLevel="0" collapsed="false">
      <c r="A97" s="603"/>
      <c r="B97" s="491"/>
      <c r="C97" s="323"/>
      <c r="D97" s="323"/>
      <c r="E97" s="323"/>
      <c r="F97" s="323"/>
      <c r="G97" s="323"/>
      <c r="H97" s="323"/>
      <c r="I97" s="323"/>
      <c r="J97" s="323"/>
    </row>
    <row r="98" customFormat="false" ht="14.25" hidden="false" customHeight="false" outlineLevel="0" collapsed="false">
      <c r="A98" s="603"/>
      <c r="B98" s="491"/>
      <c r="C98" s="323"/>
      <c r="D98" s="323"/>
      <c r="E98" s="323"/>
      <c r="F98" s="323"/>
      <c r="G98" s="323"/>
      <c r="H98" s="323"/>
      <c r="I98" s="323"/>
      <c r="J98" s="323"/>
    </row>
    <row r="99" customFormat="false" ht="14.25" hidden="false" customHeight="false" outlineLevel="0" collapsed="false">
      <c r="A99" s="603"/>
      <c r="B99" s="491"/>
      <c r="C99" s="323"/>
      <c r="D99" s="323"/>
      <c r="E99" s="323"/>
      <c r="F99" s="323"/>
      <c r="G99" s="323"/>
      <c r="H99" s="323"/>
      <c r="I99" s="323"/>
      <c r="J99" s="323"/>
    </row>
  </sheetData>
  <mergeCells count="4">
    <mergeCell ref="A3:K3"/>
    <mergeCell ref="A4:K4"/>
    <mergeCell ref="A7:K7"/>
    <mergeCell ref="A87:K87"/>
  </mergeCells>
  <printOptions headings="false" gridLines="false" gridLinesSet="true" horizontalCentered="true" verticalCentered="false"/>
  <pageMargins left="0.2" right="0.209722222222222" top="0.29027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8.9921875" defaultRowHeight="12.75" zeroHeight="false" outlineLevelRow="0" outlineLevelCol="0"/>
  <cols>
    <col collapsed="false" customWidth="true" hidden="false" outlineLevel="0" max="1" min="1" style="321" width="6.12"/>
    <col collapsed="false" customWidth="true" hidden="false" outlineLevel="0" max="2" min="2" style="321" width="9.62"/>
    <col collapsed="false" customWidth="true" hidden="false" outlineLevel="0" max="3" min="3" style="321" width="4.99"/>
    <col collapsed="false" customWidth="true" hidden="false" outlineLevel="0" max="4" min="4" style="321" width="39.12"/>
    <col collapsed="false" customWidth="true" hidden="false" outlineLevel="0" max="5" min="5" style="321" width="18.99"/>
    <col collapsed="false" customWidth="true" hidden="false" outlineLevel="0" max="6" min="6" style="321" width="15.37"/>
    <col collapsed="false" customWidth="true" hidden="false" outlineLevel="0" max="7" min="7" style="321" width="14.74"/>
    <col collapsed="false" customWidth="true" hidden="false" outlineLevel="0" max="8" min="8" style="321" width="9.12"/>
    <col collapsed="false" customWidth="false" hidden="false" outlineLevel="0" max="257" min="9" style="321" width="8.99"/>
  </cols>
  <sheetData>
    <row r="1" customFormat="false" ht="12.75" hidden="false" customHeight="false" outlineLevel="0" collapsed="false">
      <c r="H1" s="373" t="s">
        <v>645</v>
      </c>
    </row>
    <row r="2" customFormat="false" ht="15.75" hidden="false" customHeight="true" outlineLevel="0" collapsed="false"/>
    <row r="3" customFormat="false" ht="14.25" hidden="false" customHeight="true" outlineLevel="0" collapsed="false">
      <c r="A3" s="671" t="s">
        <v>646</v>
      </c>
      <c r="B3" s="671"/>
      <c r="C3" s="671"/>
      <c r="D3" s="671"/>
      <c r="E3" s="671"/>
      <c r="F3" s="671"/>
      <c r="G3" s="671"/>
      <c r="H3" s="671"/>
      <c r="I3" s="672"/>
      <c r="J3" s="672"/>
      <c r="K3" s="672"/>
      <c r="L3" s="672"/>
      <c r="M3" s="672"/>
      <c r="N3" s="672"/>
      <c r="O3" s="672"/>
      <c r="P3" s="672"/>
    </row>
    <row r="4" customFormat="false" ht="14.25" hidden="false" customHeight="true" outlineLevel="0" collapsed="false">
      <c r="A4" s="671" t="s">
        <v>647</v>
      </c>
      <c r="B4" s="671"/>
      <c r="C4" s="671"/>
      <c r="D4" s="671"/>
      <c r="E4" s="671"/>
      <c r="F4" s="671"/>
      <c r="G4" s="671"/>
      <c r="H4" s="671"/>
      <c r="I4" s="672"/>
      <c r="J4" s="672"/>
      <c r="K4" s="672"/>
      <c r="L4" s="672"/>
      <c r="M4" s="672"/>
      <c r="N4" s="672"/>
      <c r="O4" s="672"/>
      <c r="P4" s="672"/>
    </row>
    <row r="5" customFormat="false" ht="14.25" hidden="false" customHeight="true" outlineLevel="0" collapsed="false">
      <c r="A5" s="671" t="s">
        <v>396</v>
      </c>
      <c r="B5" s="671"/>
      <c r="C5" s="671"/>
      <c r="D5" s="671"/>
      <c r="E5" s="671"/>
      <c r="F5" s="671"/>
      <c r="G5" s="671"/>
      <c r="H5" s="671"/>
      <c r="I5" s="672"/>
      <c r="J5" s="672"/>
      <c r="K5" s="672"/>
      <c r="L5" s="672"/>
      <c r="M5" s="672"/>
      <c r="N5" s="672"/>
      <c r="O5" s="672"/>
      <c r="P5" s="672"/>
    </row>
    <row r="6" customFormat="false" ht="3.75" hidden="false" customHeight="true" outlineLevel="0" collapsed="false"/>
    <row r="7" s="674" customFormat="true" ht="13.5" hidden="false" customHeight="true" outlineLevel="0" collapsed="false">
      <c r="A7" s="673" t="s">
        <v>413</v>
      </c>
      <c r="B7" s="673" t="s">
        <v>414</v>
      </c>
      <c r="C7" s="673" t="s">
        <v>415</v>
      </c>
      <c r="D7" s="673" t="s">
        <v>6</v>
      </c>
      <c r="E7" s="673" t="s">
        <v>648</v>
      </c>
      <c r="F7" s="673"/>
      <c r="G7" s="673"/>
      <c r="H7" s="673"/>
    </row>
    <row r="8" s="674" customFormat="true" ht="57" hidden="false" customHeight="false" outlineLevel="0" collapsed="false">
      <c r="A8" s="673"/>
      <c r="B8" s="673"/>
      <c r="C8" s="673"/>
      <c r="D8" s="673"/>
      <c r="E8" s="495" t="s">
        <v>7</v>
      </c>
      <c r="F8" s="495" t="s">
        <v>649</v>
      </c>
      <c r="G8" s="495" t="s">
        <v>9</v>
      </c>
      <c r="H8" s="495" t="s">
        <v>398</v>
      </c>
    </row>
    <row r="9" s="379" customFormat="true" ht="12.75" hidden="false" customHeight="false" outlineLevel="0" collapsed="false">
      <c r="A9" s="378" t="n">
        <v>1</v>
      </c>
      <c r="B9" s="378" t="n">
        <v>2</v>
      </c>
      <c r="C9" s="378" t="n">
        <v>3</v>
      </c>
      <c r="D9" s="378" t="n">
        <v>4</v>
      </c>
      <c r="E9" s="378" t="n">
        <v>5</v>
      </c>
      <c r="F9" s="378" t="n">
        <v>6</v>
      </c>
      <c r="G9" s="378" t="n">
        <v>7</v>
      </c>
      <c r="H9" s="378" t="n">
        <v>8</v>
      </c>
    </row>
    <row r="10" s="379" customFormat="true" ht="12.75" hidden="false" customHeight="false" outlineLevel="0" collapsed="false">
      <c r="A10" s="380" t="n">
        <v>750</v>
      </c>
      <c r="B10" s="380"/>
      <c r="C10" s="675"/>
      <c r="D10" s="598" t="s">
        <v>24</v>
      </c>
      <c r="E10" s="676" t="n">
        <f aca="false">E11+E16</f>
        <v>725693.34</v>
      </c>
      <c r="F10" s="676" t="n">
        <f aca="false">F11+F16</f>
        <v>768153.34</v>
      </c>
      <c r="G10" s="676" t="n">
        <f aca="false">G11+G16</f>
        <v>100890.63</v>
      </c>
      <c r="H10" s="482" t="n">
        <f aca="false">G10/F10</f>
        <v>0.131341783920382</v>
      </c>
    </row>
    <row r="11" s="379" customFormat="true" ht="12.75" hidden="false" customHeight="false" outlineLevel="0" collapsed="false">
      <c r="A11" s="386"/>
      <c r="B11" s="448" t="s">
        <v>650</v>
      </c>
      <c r="C11" s="448"/>
      <c r="D11" s="677" t="s">
        <v>75</v>
      </c>
      <c r="E11" s="678" t="n">
        <f aca="false">SUM(E13:E14)</f>
        <v>725693.34</v>
      </c>
      <c r="F11" s="678" t="n">
        <f aca="false">SUM(F13:F14)</f>
        <v>725693.34</v>
      </c>
      <c r="G11" s="678" t="n">
        <f aca="false">SUM(G13:G14)</f>
        <v>58498.5</v>
      </c>
      <c r="H11" s="679" t="n">
        <f aca="false">G11/F11</f>
        <v>0.0806104958879738</v>
      </c>
    </row>
    <row r="12" s="379" customFormat="true" ht="25.5" hidden="false" customHeight="false" outlineLevel="0" collapsed="false">
      <c r="A12" s="386"/>
      <c r="B12" s="386"/>
      <c r="C12" s="386"/>
      <c r="D12" s="122" t="s">
        <v>86</v>
      </c>
      <c r="E12" s="680" t="n">
        <f aca="false">SUM(E13:E14)</f>
        <v>725693.34</v>
      </c>
      <c r="F12" s="680" t="n">
        <f aca="false">SUM(F13:F14)</f>
        <v>725693.34</v>
      </c>
      <c r="G12" s="680" t="n">
        <f aca="false">SUM(G13:G14)</f>
        <v>58498.5</v>
      </c>
      <c r="H12" s="125" t="n">
        <f aca="false">G12/F12</f>
        <v>0.0806104958879738</v>
      </c>
    </row>
    <row r="13" s="379" customFormat="true" ht="12.75" hidden="false" customHeight="false" outlineLevel="0" collapsed="false">
      <c r="A13" s="386"/>
      <c r="B13" s="386"/>
      <c r="C13" s="123" t="s">
        <v>269</v>
      </c>
      <c r="D13" s="249" t="s">
        <v>248</v>
      </c>
      <c r="E13" s="250" t="n">
        <v>661428.09</v>
      </c>
      <c r="F13" s="250" t="n">
        <v>661428.09</v>
      </c>
      <c r="G13" s="250" t="n">
        <v>58498.5</v>
      </c>
      <c r="H13" s="125" t="n">
        <f aca="false">G13/F13</f>
        <v>0.0884427209615485</v>
      </c>
    </row>
    <row r="14" s="379" customFormat="true" ht="15.75" hidden="false" customHeight="true" outlineLevel="0" collapsed="false">
      <c r="A14" s="386"/>
      <c r="B14" s="386"/>
      <c r="C14" s="123" t="s">
        <v>270</v>
      </c>
      <c r="D14" s="124" t="s">
        <v>227</v>
      </c>
      <c r="E14" s="250" t="n">
        <v>64265.25</v>
      </c>
      <c r="F14" s="250" t="n">
        <v>64265.25</v>
      </c>
      <c r="G14" s="250" t="n">
        <v>0</v>
      </c>
      <c r="H14" s="125" t="n">
        <f aca="false">G14/F14</f>
        <v>0</v>
      </c>
    </row>
    <row r="15" s="379" customFormat="true" ht="6" hidden="false" customHeight="true" outlineLevel="0" collapsed="false">
      <c r="A15" s="386"/>
      <c r="B15" s="386"/>
      <c r="C15" s="123"/>
      <c r="D15" s="124"/>
      <c r="E15" s="250"/>
      <c r="F15" s="250"/>
      <c r="G15" s="250"/>
      <c r="H15" s="125"/>
    </row>
    <row r="16" s="379" customFormat="true" ht="15.75" hidden="false" customHeight="true" outlineLevel="0" collapsed="false">
      <c r="A16" s="386"/>
      <c r="B16" s="681" t="n">
        <v>75075</v>
      </c>
      <c r="C16" s="448"/>
      <c r="D16" s="677" t="s">
        <v>90</v>
      </c>
      <c r="E16" s="678" t="n">
        <f aca="false">E17</f>
        <v>0</v>
      </c>
      <c r="F16" s="678" t="n">
        <f aca="false">F17</f>
        <v>42460</v>
      </c>
      <c r="G16" s="678" t="n">
        <f aca="false">G17</f>
        <v>42392.13</v>
      </c>
      <c r="H16" s="682" t="n">
        <f aca="false">G16/F16</f>
        <v>0.998401554404145</v>
      </c>
    </row>
    <row r="17" s="379" customFormat="true" ht="15.75" hidden="false" customHeight="true" outlineLevel="0" collapsed="false">
      <c r="A17" s="386"/>
      <c r="B17" s="20"/>
      <c r="C17" s="20"/>
      <c r="D17" s="253" t="s">
        <v>273</v>
      </c>
      <c r="E17" s="254" t="n">
        <f aca="false">SUM(E18:E27)</f>
        <v>0</v>
      </c>
      <c r="F17" s="254" t="n">
        <f aca="false">SUM(F18:F27)</f>
        <v>42460</v>
      </c>
      <c r="G17" s="254" t="n">
        <f aca="false">SUM(G18:G27)</f>
        <v>42392.13</v>
      </c>
      <c r="H17" s="125" t="n">
        <f aca="false">G17/F17</f>
        <v>0.998401554404145</v>
      </c>
    </row>
    <row r="18" s="379" customFormat="true" ht="15.75" hidden="false" customHeight="true" outlineLevel="0" collapsed="false">
      <c r="A18" s="386"/>
      <c r="B18" s="20"/>
      <c r="C18" s="20" t="n">
        <v>4217</v>
      </c>
      <c r="D18" s="256" t="s">
        <v>188</v>
      </c>
      <c r="E18" s="257" t="n">
        <v>0</v>
      </c>
      <c r="F18" s="257" t="n">
        <v>3316.97</v>
      </c>
      <c r="G18" s="250" t="n">
        <v>3276.27</v>
      </c>
      <c r="H18" s="125" t="n">
        <f aca="false">G18/F18</f>
        <v>0.987729765418439</v>
      </c>
    </row>
    <row r="19" s="379" customFormat="true" ht="15.75" hidden="false" customHeight="true" outlineLevel="0" collapsed="false">
      <c r="A19" s="386"/>
      <c r="B19" s="20"/>
      <c r="C19" s="20" t="n">
        <v>4219</v>
      </c>
      <c r="D19" s="256" t="s">
        <v>188</v>
      </c>
      <c r="E19" s="257" t="n">
        <v>0</v>
      </c>
      <c r="F19" s="257" t="n">
        <v>585.35</v>
      </c>
      <c r="G19" s="250" t="n">
        <v>578.18</v>
      </c>
      <c r="H19" s="125" t="n">
        <f aca="false">G19/F19</f>
        <v>0.987750918254036</v>
      </c>
    </row>
    <row r="20" s="379" customFormat="true" ht="15.75" hidden="false" customHeight="true" outlineLevel="0" collapsed="false">
      <c r="A20" s="386"/>
      <c r="B20" s="20"/>
      <c r="C20" s="20" t="n">
        <v>4307</v>
      </c>
      <c r="D20" s="256" t="s">
        <v>171</v>
      </c>
      <c r="E20" s="257" t="n">
        <v>0</v>
      </c>
      <c r="F20" s="257" t="n">
        <v>25549.02</v>
      </c>
      <c r="G20" s="250" t="n">
        <v>25532.02</v>
      </c>
      <c r="H20" s="125" t="n">
        <f aca="false">G20/F20</f>
        <v>0.99933461244306</v>
      </c>
    </row>
    <row r="21" s="379" customFormat="true" ht="15.75" hidden="false" customHeight="true" outlineLevel="0" collapsed="false">
      <c r="A21" s="386"/>
      <c r="B21" s="20"/>
      <c r="C21" s="20" t="n">
        <v>4309</v>
      </c>
      <c r="D21" s="256" t="s">
        <v>171</v>
      </c>
      <c r="E21" s="257" t="n">
        <v>0</v>
      </c>
      <c r="F21" s="257" t="n">
        <v>4508.66</v>
      </c>
      <c r="G21" s="250" t="n">
        <v>4505.66</v>
      </c>
      <c r="H21" s="125" t="n">
        <f aca="false">G21/F21</f>
        <v>0.999334613832048</v>
      </c>
    </row>
    <row r="22" s="379" customFormat="true" ht="15.75" hidden="false" customHeight="true" outlineLevel="0" collapsed="false">
      <c r="A22" s="386"/>
      <c r="B22" s="20"/>
      <c r="C22" s="20" t="n">
        <v>4177</v>
      </c>
      <c r="D22" s="21" t="s">
        <v>186</v>
      </c>
      <c r="E22" s="257" t="n">
        <v>0</v>
      </c>
      <c r="F22" s="257" t="n">
        <v>6141.6</v>
      </c>
      <c r="G22" s="250" t="n">
        <v>6141.6</v>
      </c>
      <c r="H22" s="125" t="n">
        <f aca="false">G22/F22</f>
        <v>1</v>
      </c>
    </row>
    <row r="23" s="379" customFormat="true" ht="15.75" hidden="false" customHeight="true" outlineLevel="0" collapsed="false">
      <c r="A23" s="386"/>
      <c r="B23" s="20"/>
      <c r="C23" s="20" t="n">
        <v>4179</v>
      </c>
      <c r="D23" s="21" t="s">
        <v>186</v>
      </c>
      <c r="E23" s="257" t="n">
        <v>0</v>
      </c>
      <c r="F23" s="257" t="n">
        <v>1083.8</v>
      </c>
      <c r="G23" s="250" t="n">
        <v>1083.8</v>
      </c>
      <c r="H23" s="125" t="n">
        <f aca="false">G23/F23</f>
        <v>1</v>
      </c>
    </row>
    <row r="24" s="379" customFormat="true" ht="15.75" hidden="false" customHeight="true" outlineLevel="0" collapsed="false">
      <c r="A24" s="386"/>
      <c r="B24" s="20"/>
      <c r="C24" s="20" t="n">
        <v>4117</v>
      </c>
      <c r="D24" s="21" t="s">
        <v>274</v>
      </c>
      <c r="E24" s="257" t="n">
        <v>0</v>
      </c>
      <c r="F24" s="257" t="n">
        <v>932.96</v>
      </c>
      <c r="G24" s="250" t="n">
        <v>932.96</v>
      </c>
      <c r="H24" s="125" t="n">
        <f aca="false">G24/F24</f>
        <v>1</v>
      </c>
    </row>
    <row r="25" s="379" customFormat="true" ht="15.75" hidden="false" customHeight="true" outlineLevel="0" collapsed="false">
      <c r="A25" s="386"/>
      <c r="B25" s="20"/>
      <c r="C25" s="20" t="n">
        <v>4119</v>
      </c>
      <c r="D25" s="21" t="s">
        <v>274</v>
      </c>
      <c r="E25" s="257" t="n">
        <v>0</v>
      </c>
      <c r="F25" s="257" t="n">
        <v>164.62</v>
      </c>
      <c r="G25" s="250" t="n">
        <v>164.62</v>
      </c>
      <c r="H25" s="125" t="n">
        <f aca="false">G25/F25</f>
        <v>1</v>
      </c>
    </row>
    <row r="26" s="379" customFormat="true" ht="15.75" hidden="false" customHeight="true" outlineLevel="0" collapsed="false">
      <c r="A26" s="386"/>
      <c r="B26" s="20"/>
      <c r="C26" s="20" t="n">
        <v>4127</v>
      </c>
      <c r="D26" s="21" t="s">
        <v>185</v>
      </c>
      <c r="E26" s="257" t="n">
        <v>0</v>
      </c>
      <c r="F26" s="257" t="n">
        <v>150.46</v>
      </c>
      <c r="G26" s="250" t="n">
        <v>150.46</v>
      </c>
      <c r="H26" s="125" t="n">
        <f aca="false">G26/F26</f>
        <v>1</v>
      </c>
    </row>
    <row r="27" s="379" customFormat="true" ht="15.75" hidden="false" customHeight="true" outlineLevel="0" collapsed="false">
      <c r="A27" s="386"/>
      <c r="B27" s="20"/>
      <c r="C27" s="20" t="n">
        <v>4129</v>
      </c>
      <c r="D27" s="21" t="s">
        <v>185</v>
      </c>
      <c r="E27" s="257" t="n">
        <v>0</v>
      </c>
      <c r="F27" s="257" t="n">
        <v>26.56</v>
      </c>
      <c r="G27" s="250" t="n">
        <v>26.56</v>
      </c>
      <c r="H27" s="125" t="n">
        <f aca="false">G27/F27</f>
        <v>1</v>
      </c>
    </row>
    <row r="28" s="379" customFormat="true" ht="6" hidden="false" customHeight="true" outlineLevel="0" collapsed="false">
      <c r="A28" s="408"/>
      <c r="B28" s="408"/>
      <c r="C28" s="408"/>
      <c r="D28" s="408"/>
      <c r="E28" s="408"/>
      <c r="F28" s="408"/>
      <c r="G28" s="408"/>
      <c r="H28" s="408"/>
    </row>
    <row r="29" s="379" customFormat="true" ht="13.5" hidden="false" customHeight="true" outlineLevel="0" collapsed="false">
      <c r="A29" s="380" t="n">
        <v>852</v>
      </c>
      <c r="B29" s="380"/>
      <c r="C29" s="675"/>
      <c r="D29" s="598" t="s">
        <v>122</v>
      </c>
      <c r="E29" s="676" t="n">
        <f aca="false">E30+E53</f>
        <v>6225568.05</v>
      </c>
      <c r="F29" s="676" t="n">
        <f aca="false">F30+F53</f>
        <v>6504443.66</v>
      </c>
      <c r="G29" s="676" t="n">
        <f aca="false">G30+G53</f>
        <v>92138.93</v>
      </c>
      <c r="H29" s="482" t="n">
        <f aca="false">G29/F29</f>
        <v>0.0141655358730557</v>
      </c>
    </row>
    <row r="30" s="379" customFormat="true" ht="13.5" hidden="false" customHeight="true" outlineLevel="0" collapsed="false">
      <c r="A30" s="386"/>
      <c r="B30" s="448" t="s">
        <v>651</v>
      </c>
      <c r="C30" s="448"/>
      <c r="D30" s="677" t="s">
        <v>132</v>
      </c>
      <c r="E30" s="678" t="n">
        <f aca="false">E31</f>
        <v>0</v>
      </c>
      <c r="F30" s="678" t="n">
        <f aca="false">F31</f>
        <v>278875.61</v>
      </c>
      <c r="G30" s="678" t="n">
        <f aca="false">G31</f>
        <v>92138.93</v>
      </c>
      <c r="H30" s="679" t="n">
        <f aca="false">G30/F30</f>
        <v>0.330394364713357</v>
      </c>
    </row>
    <row r="31" s="379" customFormat="true" ht="13.5" hidden="false" customHeight="true" outlineLevel="0" collapsed="false">
      <c r="A31" s="386"/>
      <c r="B31" s="152"/>
      <c r="C31" s="19"/>
      <c r="D31" s="142" t="s">
        <v>134</v>
      </c>
      <c r="E31" s="519" t="n">
        <f aca="false">SUM(E32:E38,E42:E52)</f>
        <v>0</v>
      </c>
      <c r="F31" s="519" t="n">
        <f aca="false">SUM(F32:F38,F42:F52)</f>
        <v>278875.61</v>
      </c>
      <c r="G31" s="519" t="n">
        <f aca="false">SUM(G32:G38,G42:G52)</f>
        <v>92138.93</v>
      </c>
      <c r="H31" s="125" t="n">
        <f aca="false">G31/F31</f>
        <v>0.330394364713357</v>
      </c>
    </row>
    <row r="32" s="379" customFormat="true" ht="13.5" hidden="false" customHeight="true" outlineLevel="0" collapsed="false">
      <c r="A32" s="386"/>
      <c r="B32" s="311"/>
      <c r="C32" s="19" t="s">
        <v>341</v>
      </c>
      <c r="D32" s="21" t="s">
        <v>181</v>
      </c>
      <c r="E32" s="296" t="n">
        <v>0</v>
      </c>
      <c r="F32" s="296" t="n">
        <v>74745.74</v>
      </c>
      <c r="G32" s="296" t="n">
        <v>29475.62</v>
      </c>
      <c r="H32" s="125" t="n">
        <f aca="false">G32/F32</f>
        <v>0.394345149302154</v>
      </c>
    </row>
    <row r="33" s="379" customFormat="true" ht="13.5" hidden="false" customHeight="true" outlineLevel="0" collapsed="false">
      <c r="A33" s="386"/>
      <c r="B33" s="311"/>
      <c r="C33" s="19" t="s">
        <v>342</v>
      </c>
      <c r="D33" s="21" t="s">
        <v>181</v>
      </c>
      <c r="E33" s="296" t="n">
        <v>0</v>
      </c>
      <c r="F33" s="296" t="n">
        <v>3957.13</v>
      </c>
      <c r="G33" s="296" t="n">
        <v>1560.47</v>
      </c>
      <c r="H33" s="125" t="n">
        <f aca="false">G33/F33</f>
        <v>0.394343880539684</v>
      </c>
    </row>
    <row r="34" s="379" customFormat="true" ht="13.5" hidden="false" customHeight="true" outlineLevel="0" collapsed="false">
      <c r="A34" s="386"/>
      <c r="B34" s="311"/>
      <c r="C34" s="19" t="s">
        <v>343</v>
      </c>
      <c r="D34" s="21" t="s">
        <v>184</v>
      </c>
      <c r="E34" s="296" t="n">
        <v>0</v>
      </c>
      <c r="F34" s="296" t="n">
        <v>11428.63</v>
      </c>
      <c r="G34" s="296" t="n">
        <v>4506.84</v>
      </c>
      <c r="H34" s="125" t="n">
        <f aca="false">G34/F34</f>
        <v>0.394346478974295</v>
      </c>
    </row>
    <row r="35" s="379" customFormat="true" ht="13.5" hidden="false" customHeight="true" outlineLevel="0" collapsed="false">
      <c r="A35" s="386"/>
      <c r="B35" s="311"/>
      <c r="C35" s="19" t="s">
        <v>344</v>
      </c>
      <c r="D35" s="21" t="s">
        <v>184</v>
      </c>
      <c r="E35" s="296" t="n">
        <v>0</v>
      </c>
      <c r="F35" s="296" t="n">
        <v>605.04</v>
      </c>
      <c r="G35" s="296" t="n">
        <v>238.58</v>
      </c>
      <c r="H35" s="125" t="n">
        <f aca="false">G35/F35</f>
        <v>0.394321036625678</v>
      </c>
    </row>
    <row r="36" s="379" customFormat="true" ht="13.5" hidden="false" customHeight="true" outlineLevel="0" collapsed="false">
      <c r="A36" s="386"/>
      <c r="B36" s="311"/>
      <c r="C36" s="19" t="s">
        <v>345</v>
      </c>
      <c r="D36" s="21" t="s">
        <v>185</v>
      </c>
      <c r="E36" s="296" t="n">
        <v>0</v>
      </c>
      <c r="F36" s="296" t="n">
        <v>1831.27</v>
      </c>
      <c r="G36" s="296" t="n">
        <v>610.47</v>
      </c>
      <c r="H36" s="125" t="n">
        <f aca="false">G36/F36</f>
        <v>0.333358816559</v>
      </c>
    </row>
    <row r="37" s="379" customFormat="true" ht="13.5" hidden="false" customHeight="true" outlineLevel="0" collapsed="false">
      <c r="A37" s="386"/>
      <c r="B37" s="311"/>
      <c r="C37" s="19" t="s">
        <v>346</v>
      </c>
      <c r="D37" s="21" t="s">
        <v>185</v>
      </c>
      <c r="E37" s="296" t="n">
        <v>0</v>
      </c>
      <c r="F37" s="296" t="n">
        <v>96.95</v>
      </c>
      <c r="G37" s="296" t="n">
        <v>32.29</v>
      </c>
      <c r="H37" s="125" t="n">
        <f aca="false">G37/F37</f>
        <v>0.33305827746261</v>
      </c>
    </row>
    <row r="38" s="379" customFormat="true" ht="21" hidden="false" customHeight="true" outlineLevel="0" collapsed="false">
      <c r="A38" s="408"/>
      <c r="B38" s="683"/>
      <c r="C38" s="44" t="s">
        <v>347</v>
      </c>
      <c r="D38" s="46" t="s">
        <v>186</v>
      </c>
      <c r="E38" s="684" t="n">
        <v>0</v>
      </c>
      <c r="F38" s="684" t="n">
        <v>4273.74</v>
      </c>
      <c r="G38" s="684" t="n">
        <v>0</v>
      </c>
      <c r="H38" s="141" t="n">
        <f aca="false">G38/F38</f>
        <v>0</v>
      </c>
    </row>
    <row r="39" s="379" customFormat="true" ht="18" hidden="false" customHeight="true" outlineLevel="0" collapsed="false">
      <c r="A39" s="685" t="s">
        <v>413</v>
      </c>
      <c r="B39" s="685" t="s">
        <v>414</v>
      </c>
      <c r="C39" s="685" t="s">
        <v>415</v>
      </c>
      <c r="D39" s="685" t="s">
        <v>6</v>
      </c>
      <c r="E39" s="685" t="s">
        <v>648</v>
      </c>
      <c r="F39" s="685"/>
      <c r="G39" s="685"/>
      <c r="H39" s="685"/>
    </row>
    <row r="40" s="379" customFormat="true" ht="61.5" hidden="false" customHeight="true" outlineLevel="0" collapsed="false">
      <c r="A40" s="685"/>
      <c r="B40" s="685"/>
      <c r="C40" s="685"/>
      <c r="D40" s="685"/>
      <c r="E40" s="686" t="s">
        <v>7</v>
      </c>
      <c r="F40" s="686" t="s">
        <v>649</v>
      </c>
      <c r="G40" s="686" t="s">
        <v>9</v>
      </c>
      <c r="H40" s="686" t="s">
        <v>398</v>
      </c>
    </row>
    <row r="41" s="379" customFormat="true" ht="13.5" hidden="false" customHeight="true" outlineLevel="0" collapsed="false">
      <c r="A41" s="378" t="n">
        <v>1</v>
      </c>
      <c r="B41" s="378" t="n">
        <v>2</v>
      </c>
      <c r="C41" s="378" t="n">
        <v>3</v>
      </c>
      <c r="D41" s="378" t="n">
        <v>4</v>
      </c>
      <c r="E41" s="378" t="n">
        <v>5</v>
      </c>
      <c r="F41" s="378" t="n">
        <v>6</v>
      </c>
      <c r="G41" s="378" t="n">
        <v>7</v>
      </c>
      <c r="H41" s="378" t="n">
        <v>8</v>
      </c>
    </row>
    <row r="42" s="379" customFormat="true" ht="13.5" hidden="false" customHeight="true" outlineLevel="0" collapsed="false">
      <c r="A42" s="386"/>
      <c r="B42" s="311"/>
      <c r="C42" s="19" t="s">
        <v>348</v>
      </c>
      <c r="D42" s="21" t="s">
        <v>186</v>
      </c>
      <c r="E42" s="296" t="n">
        <v>0</v>
      </c>
      <c r="F42" s="296" t="n">
        <v>226.26</v>
      </c>
      <c r="G42" s="296" t="n">
        <v>0</v>
      </c>
      <c r="H42" s="125" t="n">
        <f aca="false">G42/F42</f>
        <v>0</v>
      </c>
    </row>
    <row r="43" s="379" customFormat="true" ht="13.5" hidden="false" customHeight="true" outlineLevel="0" collapsed="false">
      <c r="A43" s="386"/>
      <c r="B43" s="311"/>
      <c r="C43" s="19" t="s">
        <v>349</v>
      </c>
      <c r="D43" s="21" t="s">
        <v>188</v>
      </c>
      <c r="E43" s="296" t="n">
        <v>0</v>
      </c>
      <c r="F43" s="296" t="n">
        <v>8758.59</v>
      </c>
      <c r="G43" s="296" t="n">
        <v>3494.98</v>
      </c>
      <c r="H43" s="125" t="n">
        <f aca="false">G43/F43</f>
        <v>0.399034547798219</v>
      </c>
    </row>
    <row r="44" s="379" customFormat="true" ht="13.5" hidden="false" customHeight="true" outlineLevel="0" collapsed="false">
      <c r="A44" s="386"/>
      <c r="B44" s="311"/>
      <c r="C44" s="19" t="s">
        <v>350</v>
      </c>
      <c r="D44" s="21" t="s">
        <v>188</v>
      </c>
      <c r="E44" s="296" t="n">
        <v>0</v>
      </c>
      <c r="F44" s="296" t="n">
        <v>463.69</v>
      </c>
      <c r="G44" s="296" t="n">
        <v>185.02</v>
      </c>
      <c r="H44" s="125" t="n">
        <f aca="false">G44/F44</f>
        <v>0.399016584355927</v>
      </c>
    </row>
    <row r="45" s="379" customFormat="true" ht="13.5" hidden="false" customHeight="true" outlineLevel="0" collapsed="false">
      <c r="A45" s="386"/>
      <c r="B45" s="311"/>
      <c r="C45" s="19" t="s">
        <v>351</v>
      </c>
      <c r="D45" s="21" t="s">
        <v>171</v>
      </c>
      <c r="E45" s="296" t="n">
        <v>0</v>
      </c>
      <c r="F45" s="296" t="n">
        <v>155599.15</v>
      </c>
      <c r="G45" s="296" t="n">
        <v>45929.24</v>
      </c>
      <c r="H45" s="125" t="n">
        <f aca="false">G45/F45</f>
        <v>0.295176676736345</v>
      </c>
    </row>
    <row r="46" s="379" customFormat="true" ht="13.5" hidden="false" customHeight="true" outlineLevel="0" collapsed="false">
      <c r="A46" s="386"/>
      <c r="B46" s="311"/>
      <c r="C46" s="19" t="s">
        <v>352</v>
      </c>
      <c r="D46" s="21" t="s">
        <v>171</v>
      </c>
      <c r="E46" s="296" t="n">
        <v>0</v>
      </c>
      <c r="F46" s="296" t="n">
        <v>8237.6</v>
      </c>
      <c r="G46" s="296" t="n">
        <v>2431.51</v>
      </c>
      <c r="H46" s="125" t="n">
        <f aca="false">G46/F46</f>
        <v>0.295172137515781</v>
      </c>
    </row>
    <row r="47" s="379" customFormat="true" ht="26.25" hidden="false" customHeight="true" outlineLevel="0" collapsed="false">
      <c r="A47" s="386"/>
      <c r="B47" s="311"/>
      <c r="C47" s="19" t="s">
        <v>353</v>
      </c>
      <c r="D47" s="104" t="s">
        <v>652</v>
      </c>
      <c r="E47" s="296" t="n">
        <v>0</v>
      </c>
      <c r="F47" s="296" t="n">
        <v>6978.38</v>
      </c>
      <c r="G47" s="296" t="n">
        <v>3489.19</v>
      </c>
      <c r="H47" s="125" t="n">
        <f aca="false">G47/F47</f>
        <v>0.5</v>
      </c>
    </row>
    <row r="48" s="379" customFormat="true" ht="27.75" hidden="false" customHeight="true" outlineLevel="0" collapsed="false">
      <c r="A48" s="386"/>
      <c r="B48" s="311"/>
      <c r="C48" s="19" t="s">
        <v>354</v>
      </c>
      <c r="D48" s="104" t="s">
        <v>652</v>
      </c>
      <c r="E48" s="296" t="n">
        <v>0</v>
      </c>
      <c r="F48" s="296" t="n">
        <v>369.44</v>
      </c>
      <c r="G48" s="296" t="n">
        <v>184.72</v>
      </c>
      <c r="H48" s="125" t="n">
        <f aca="false">G48/F48</f>
        <v>0.5</v>
      </c>
    </row>
    <row r="49" s="379" customFormat="true" ht="27.75" hidden="false" customHeight="true" outlineLevel="0" collapsed="false">
      <c r="A49" s="386"/>
      <c r="B49" s="311"/>
      <c r="C49" s="19" t="s">
        <v>355</v>
      </c>
      <c r="D49" s="21" t="s">
        <v>316</v>
      </c>
      <c r="E49" s="296" t="n">
        <v>0</v>
      </c>
      <c r="F49" s="296" t="n">
        <v>56.03</v>
      </c>
      <c r="G49" s="296" t="n">
        <v>0</v>
      </c>
      <c r="H49" s="125" t="n">
        <f aca="false">G49/F49</f>
        <v>0</v>
      </c>
    </row>
    <row r="50" s="379" customFormat="true" ht="25.5" hidden="false" customHeight="false" outlineLevel="0" collapsed="false">
      <c r="A50" s="386"/>
      <c r="B50" s="311"/>
      <c r="C50" s="19" t="s">
        <v>356</v>
      </c>
      <c r="D50" s="21" t="s">
        <v>316</v>
      </c>
      <c r="E50" s="296" t="n">
        <v>0</v>
      </c>
      <c r="F50" s="296" t="n">
        <v>2.97</v>
      </c>
      <c r="G50" s="296" t="n">
        <v>0</v>
      </c>
      <c r="H50" s="125" t="n">
        <f aca="false">G50/F50</f>
        <v>0</v>
      </c>
    </row>
    <row r="51" s="379" customFormat="true" ht="25.5" hidden="false" customHeight="false" outlineLevel="0" collapsed="false">
      <c r="A51" s="386"/>
      <c r="B51" s="311"/>
      <c r="C51" s="19" t="s">
        <v>357</v>
      </c>
      <c r="D51" s="21" t="s">
        <v>653</v>
      </c>
      <c r="E51" s="296" t="n">
        <v>0</v>
      </c>
      <c r="F51" s="296" t="n">
        <v>1182.4</v>
      </c>
      <c r="G51" s="296" t="n">
        <v>0</v>
      </c>
      <c r="H51" s="125" t="n">
        <f aca="false">G51/F51</f>
        <v>0</v>
      </c>
    </row>
    <row r="52" s="379" customFormat="true" ht="28.5" hidden="false" customHeight="true" outlineLevel="0" collapsed="false">
      <c r="A52" s="386"/>
      <c r="B52" s="311"/>
      <c r="C52" s="19" t="s">
        <v>358</v>
      </c>
      <c r="D52" s="21" t="s">
        <v>653</v>
      </c>
      <c r="E52" s="296" t="n">
        <v>0</v>
      </c>
      <c r="F52" s="296" t="n">
        <v>62.6</v>
      </c>
      <c r="G52" s="296" t="n">
        <v>0</v>
      </c>
      <c r="H52" s="125" t="n">
        <f aca="false">G52/F52</f>
        <v>0</v>
      </c>
    </row>
    <row r="53" s="379" customFormat="true" ht="13.5" hidden="false" customHeight="true" outlineLevel="0" collapsed="false">
      <c r="A53" s="386"/>
      <c r="B53" s="687" t="n">
        <v>85295</v>
      </c>
      <c r="C53" s="448"/>
      <c r="D53" s="677" t="s">
        <v>47</v>
      </c>
      <c r="E53" s="688" t="n">
        <f aca="false">SUM(E55:E56)</f>
        <v>6225568.05</v>
      </c>
      <c r="F53" s="688" t="n">
        <f aca="false">SUM(F55:F56)</f>
        <v>6225568.05</v>
      </c>
      <c r="G53" s="688" t="n">
        <f aca="false">SUM(G55:G56)</f>
        <v>0</v>
      </c>
      <c r="H53" s="682" t="n">
        <f aca="false">G53/F53</f>
        <v>0</v>
      </c>
    </row>
    <row r="54" s="379" customFormat="true" ht="25.5" hidden="false" customHeight="false" outlineLevel="0" collapsed="false">
      <c r="A54" s="386"/>
      <c r="B54" s="311"/>
      <c r="C54" s="103"/>
      <c r="D54" s="142" t="s">
        <v>459</v>
      </c>
      <c r="E54" s="161" t="n">
        <f aca="false">SUM(E55:E56)</f>
        <v>6225568.05</v>
      </c>
      <c r="F54" s="161" t="n">
        <f aca="false">SUM(F55:F56)</f>
        <v>6225568.05</v>
      </c>
      <c r="G54" s="161" t="n">
        <f aca="false">SUM(G55:G56)</f>
        <v>0</v>
      </c>
      <c r="H54" s="125" t="n">
        <f aca="false">G54/F54</f>
        <v>0</v>
      </c>
    </row>
    <row r="55" s="379" customFormat="true" ht="12.75" hidden="false" customHeight="false" outlineLevel="0" collapsed="false">
      <c r="A55" s="386"/>
      <c r="B55" s="311"/>
      <c r="C55" s="19" t="s">
        <v>269</v>
      </c>
      <c r="D55" s="21" t="s">
        <v>248</v>
      </c>
      <c r="E55" s="22" t="n">
        <v>5291732.84</v>
      </c>
      <c r="F55" s="22" t="n">
        <v>5291732.84</v>
      </c>
      <c r="G55" s="22" t="n">
        <v>0</v>
      </c>
      <c r="H55" s="125" t="n">
        <f aca="false">G55/F55</f>
        <v>0</v>
      </c>
    </row>
    <row r="56" s="379" customFormat="true" ht="12.75" hidden="false" customHeight="false" outlineLevel="0" collapsed="false">
      <c r="A56" s="386"/>
      <c r="B56" s="311"/>
      <c r="C56" s="19" t="s">
        <v>362</v>
      </c>
      <c r="D56" s="21" t="s">
        <v>248</v>
      </c>
      <c r="E56" s="22" t="n">
        <v>933835.21</v>
      </c>
      <c r="F56" s="22" t="n">
        <v>933835.21</v>
      </c>
      <c r="G56" s="22" t="n">
        <v>0</v>
      </c>
      <c r="H56" s="125" t="n">
        <f aca="false">G56/F56</f>
        <v>0</v>
      </c>
    </row>
    <row r="57" s="379" customFormat="true" ht="12.75" hidden="false" customHeight="false" outlineLevel="0" collapsed="false">
      <c r="A57" s="408"/>
      <c r="B57" s="408"/>
      <c r="C57" s="408"/>
      <c r="D57" s="408"/>
      <c r="E57" s="411"/>
      <c r="F57" s="411"/>
      <c r="G57" s="411"/>
      <c r="H57" s="689"/>
    </row>
    <row r="58" s="692" customFormat="true" ht="18" hidden="false" customHeight="true" outlineLevel="0" collapsed="false">
      <c r="A58" s="675" t="s">
        <v>145</v>
      </c>
      <c r="B58" s="690"/>
      <c r="C58" s="690"/>
      <c r="D58" s="598" t="s">
        <v>34</v>
      </c>
      <c r="E58" s="691" t="n">
        <f aca="false">SUM(E59)</f>
        <v>203287.56</v>
      </c>
      <c r="F58" s="691" t="n">
        <f aca="false">SUM(F59)</f>
        <v>231943.79</v>
      </c>
      <c r="G58" s="691" t="n">
        <f aca="false">SUM(G59)</f>
        <v>90200.86</v>
      </c>
      <c r="H58" s="482" t="n">
        <f aca="false">G58/F58</f>
        <v>0.388891032607512</v>
      </c>
    </row>
    <row r="59" customFormat="false" ht="12.75" hidden="false" customHeight="false" outlineLevel="0" collapsed="false">
      <c r="A59" s="386"/>
      <c r="B59" s="693" t="n">
        <v>85333</v>
      </c>
      <c r="C59" s="694"/>
      <c r="D59" s="695" t="s">
        <v>152</v>
      </c>
      <c r="E59" s="696" t="n">
        <f aca="false">E60</f>
        <v>203287.56</v>
      </c>
      <c r="F59" s="696" t="n">
        <f aca="false">F60</f>
        <v>231943.79</v>
      </c>
      <c r="G59" s="696" t="n">
        <f aca="false">G60</f>
        <v>90200.86</v>
      </c>
      <c r="H59" s="697" t="n">
        <f aca="false">G59/F59</f>
        <v>0.388891032607512</v>
      </c>
    </row>
    <row r="60" customFormat="false" ht="15" hidden="false" customHeight="true" outlineLevel="0" collapsed="false">
      <c r="A60" s="484"/>
      <c r="B60" s="484"/>
      <c r="C60" s="159"/>
      <c r="D60" s="122" t="s">
        <v>154</v>
      </c>
      <c r="E60" s="293" t="n">
        <f aca="false">SUM(E61:E65)</f>
        <v>203287.56</v>
      </c>
      <c r="F60" s="293" t="n">
        <f aca="false">SUM(F61:F65)</f>
        <v>231943.79</v>
      </c>
      <c r="G60" s="293" t="n">
        <f aca="false">SUM(G61:G65)</f>
        <v>90200.86</v>
      </c>
      <c r="H60" s="125" t="n">
        <f aca="false">G60/F60</f>
        <v>0.388891032607512</v>
      </c>
    </row>
    <row r="61" customFormat="false" ht="15" hidden="false" customHeight="true" outlineLevel="0" collapsed="false">
      <c r="A61" s="484"/>
      <c r="B61" s="484"/>
      <c r="C61" s="103" t="s">
        <v>367</v>
      </c>
      <c r="D61" s="104" t="s">
        <v>246</v>
      </c>
      <c r="E61" s="105" t="n">
        <v>40890</v>
      </c>
      <c r="F61" s="105" t="n">
        <v>48241.6</v>
      </c>
      <c r="G61" s="105" t="n">
        <v>8093</v>
      </c>
      <c r="H61" s="125" t="n">
        <f aca="false">G61/F61</f>
        <v>0.167759775795164</v>
      </c>
    </row>
    <row r="62" customFormat="false" ht="15" hidden="false" customHeight="true" outlineLevel="0" collapsed="false">
      <c r="A62" s="484"/>
      <c r="B62" s="484"/>
      <c r="C62" s="103" t="s">
        <v>341</v>
      </c>
      <c r="D62" s="104" t="s">
        <v>368</v>
      </c>
      <c r="E62" s="299" t="n">
        <v>133896.79</v>
      </c>
      <c r="F62" s="299" t="n">
        <v>148024.2</v>
      </c>
      <c r="G62" s="299" t="n">
        <v>65001.74</v>
      </c>
      <c r="H62" s="125" t="n">
        <f aca="false">G62/F62</f>
        <v>0.439129142396986</v>
      </c>
    </row>
    <row r="63" customFormat="false" ht="15" hidden="false" customHeight="true" outlineLevel="0" collapsed="false">
      <c r="A63" s="484"/>
      <c r="B63" s="484"/>
      <c r="C63" s="103" t="s">
        <v>369</v>
      </c>
      <c r="D63" s="104" t="s">
        <v>183</v>
      </c>
      <c r="E63" s="299" t="n">
        <v>0</v>
      </c>
      <c r="F63" s="299" t="n">
        <v>3996.48</v>
      </c>
      <c r="G63" s="299" t="n">
        <v>3996.48</v>
      </c>
      <c r="H63" s="125" t="n">
        <f aca="false">G63/F63</f>
        <v>1</v>
      </c>
    </row>
    <row r="64" customFormat="false" ht="15" hidden="false" customHeight="true" outlineLevel="0" collapsed="false">
      <c r="A64" s="484"/>
      <c r="B64" s="484"/>
      <c r="C64" s="103" t="s">
        <v>343</v>
      </c>
      <c r="D64" s="104" t="s">
        <v>184</v>
      </c>
      <c r="E64" s="299" t="n">
        <v>24522.03</v>
      </c>
      <c r="F64" s="299" t="n">
        <v>27258.73</v>
      </c>
      <c r="G64" s="299" t="n">
        <v>11279.47</v>
      </c>
      <c r="H64" s="125" t="n">
        <f aca="false">G64/F64</f>
        <v>0.413792938996057</v>
      </c>
    </row>
    <row r="65" customFormat="false" ht="15" hidden="false" customHeight="true" outlineLevel="0" collapsed="false">
      <c r="A65" s="484"/>
      <c r="B65" s="484"/>
      <c r="C65" s="103" t="s">
        <v>345</v>
      </c>
      <c r="D65" s="104" t="s">
        <v>185</v>
      </c>
      <c r="E65" s="299" t="n">
        <v>3978.74</v>
      </c>
      <c r="F65" s="299" t="n">
        <v>4422.78</v>
      </c>
      <c r="G65" s="299" t="n">
        <v>1830.17</v>
      </c>
      <c r="H65" s="125" t="n">
        <f aca="false">G65/F65</f>
        <v>0.41380534415006</v>
      </c>
    </row>
    <row r="66" customFormat="false" ht="12.75" hidden="false" customHeight="false" outlineLevel="0" collapsed="false">
      <c r="A66" s="473"/>
      <c r="B66" s="473"/>
      <c r="C66" s="473"/>
      <c r="D66" s="473"/>
      <c r="E66" s="425"/>
      <c r="F66" s="425"/>
      <c r="G66" s="425"/>
      <c r="H66" s="473"/>
    </row>
    <row r="67" s="326" customFormat="true" ht="12.75" hidden="false" customHeight="false" outlineLevel="0" collapsed="false">
      <c r="A67" s="487"/>
      <c r="B67" s="487"/>
      <c r="C67" s="487"/>
      <c r="D67" s="487" t="s">
        <v>654</v>
      </c>
      <c r="E67" s="488" t="n">
        <f aca="false">SUM(E10+E29+E58)</f>
        <v>7154548.95</v>
      </c>
      <c r="F67" s="488" t="n">
        <f aca="false">SUM(F10+F29+F58)</f>
        <v>7504540.79</v>
      </c>
      <c r="G67" s="488" t="n">
        <f aca="false">SUM(G10+G29+G58)</f>
        <v>283230.42</v>
      </c>
      <c r="H67" s="482" t="n">
        <f aca="false">G67/F67</f>
        <v>0.0377412060145522</v>
      </c>
    </row>
  </sheetData>
  <mergeCells count="13">
    <mergeCell ref="A3:H3"/>
    <mergeCell ref="A4:H4"/>
    <mergeCell ref="A5:H5"/>
    <mergeCell ref="A7:A8"/>
    <mergeCell ref="B7:B8"/>
    <mergeCell ref="C7:C8"/>
    <mergeCell ref="D7:D8"/>
    <mergeCell ref="E7:H7"/>
    <mergeCell ref="A39:A40"/>
    <mergeCell ref="B39:B40"/>
    <mergeCell ref="C39:C40"/>
    <mergeCell ref="D39:D40"/>
    <mergeCell ref="E39:H39"/>
  </mergeCells>
  <printOptions headings="false" gridLines="false" gridLinesSet="true" horizontalCentered="true" verticalCentered="false"/>
  <pageMargins left="0.708333333333333" right="0.708333333333333" top="0.2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6.25"/>
    <col collapsed="false" customWidth="true" hidden="false" outlineLevel="0" max="3" min="3" style="0" width="13.25"/>
    <col collapsed="false" customWidth="true" hidden="false" outlineLevel="0" max="5" min="5" style="0" width="11.99"/>
    <col collapsed="false" customWidth="true" hidden="false" outlineLevel="0" max="6" min="6" style="0" width="9.75"/>
    <col collapsed="false" customWidth="true" hidden="false" outlineLevel="0" max="10" min="10" style="0" width="10.74"/>
    <col collapsed="false" customWidth="true" hidden="false" outlineLevel="0" max="11" min="11" style="0" width="12.25"/>
  </cols>
  <sheetData>
    <row r="1" customFormat="false" ht="14.25" hidden="false" customHeight="false" outlineLevel="0" collapsed="false">
      <c r="A1" s="379"/>
      <c r="B1" s="321"/>
      <c r="C1" s="321"/>
      <c r="D1" s="321"/>
      <c r="E1" s="321"/>
      <c r="F1" s="321"/>
      <c r="G1" s="321"/>
      <c r="H1" s="321"/>
      <c r="I1" s="321"/>
      <c r="J1" s="321"/>
      <c r="K1" s="373" t="s">
        <v>655</v>
      </c>
    </row>
    <row r="2" customFormat="false" ht="14.25" hidden="false" customHeight="false" outlineLevel="0" collapsed="false">
      <c r="A2" s="379"/>
      <c r="B2" s="321"/>
      <c r="C2" s="321"/>
      <c r="D2" s="321"/>
      <c r="E2" s="321"/>
      <c r="F2" s="321"/>
      <c r="G2" s="321"/>
      <c r="H2" s="321"/>
      <c r="I2" s="321"/>
      <c r="J2" s="321"/>
      <c r="K2" s="321"/>
    </row>
    <row r="3" customFormat="false" ht="14.25" hidden="false" customHeight="false" outlineLevel="0" collapsed="false">
      <c r="A3" s="379"/>
      <c r="B3" s="321"/>
      <c r="C3" s="321"/>
      <c r="D3" s="321"/>
      <c r="E3" s="321"/>
      <c r="F3" s="321"/>
      <c r="G3" s="321"/>
      <c r="H3" s="321"/>
      <c r="I3" s="321"/>
      <c r="J3" s="321"/>
      <c r="K3" s="321"/>
    </row>
    <row r="4" customFormat="false" ht="30.75" hidden="false" customHeight="true" outlineLevel="0" collapsed="false">
      <c r="A4" s="698" t="s">
        <v>656</v>
      </c>
      <c r="B4" s="698"/>
      <c r="C4" s="698"/>
      <c r="D4" s="698"/>
      <c r="E4" s="698"/>
      <c r="F4" s="698"/>
      <c r="G4" s="698"/>
      <c r="H4" s="698"/>
      <c r="I4" s="698"/>
      <c r="J4" s="698"/>
      <c r="K4" s="698"/>
    </row>
    <row r="5" customFormat="false" ht="14.25" hidden="false" customHeight="false" outlineLevel="0" collapsed="false">
      <c r="A5" s="379"/>
      <c r="B5" s="321"/>
      <c r="C5" s="321"/>
      <c r="D5" s="321"/>
      <c r="E5" s="321"/>
      <c r="F5" s="321"/>
      <c r="G5" s="321"/>
      <c r="H5" s="321"/>
      <c r="I5" s="321"/>
      <c r="J5" s="321"/>
      <c r="K5" s="321"/>
    </row>
    <row r="6" customFormat="false" ht="14.25" hidden="false" customHeight="false" outlineLevel="0" collapsed="false">
      <c r="A6" s="379"/>
      <c r="B6" s="321"/>
      <c r="C6" s="321"/>
      <c r="D6" s="321"/>
      <c r="E6" s="321"/>
      <c r="F6" s="321"/>
      <c r="G6" s="321"/>
      <c r="H6" s="321"/>
      <c r="I6" s="321"/>
      <c r="J6" s="321"/>
      <c r="K6" s="321"/>
    </row>
    <row r="7" customFormat="false" ht="14.25" hidden="false" customHeight="true" outlineLevel="0" collapsed="false">
      <c r="A7" s="699" t="s">
        <v>536</v>
      </c>
      <c r="B7" s="699" t="s">
        <v>6</v>
      </c>
      <c r="C7" s="699" t="s">
        <v>657</v>
      </c>
      <c r="D7" s="699" t="s">
        <v>658</v>
      </c>
      <c r="E7" s="699"/>
      <c r="F7" s="699" t="s">
        <v>659</v>
      </c>
      <c r="G7" s="700" t="s">
        <v>37</v>
      </c>
      <c r="H7" s="700"/>
      <c r="I7" s="700"/>
      <c r="J7" s="700"/>
      <c r="K7" s="700"/>
    </row>
    <row r="8" customFormat="false" ht="14.25" hidden="false" customHeight="true" outlineLevel="0" collapsed="false">
      <c r="A8" s="699"/>
      <c r="B8" s="699"/>
      <c r="C8" s="699"/>
      <c r="D8" s="699" t="s">
        <v>660</v>
      </c>
      <c r="E8" s="699" t="s">
        <v>661</v>
      </c>
      <c r="F8" s="699"/>
      <c r="G8" s="699" t="s">
        <v>662</v>
      </c>
      <c r="H8" s="699"/>
      <c r="I8" s="699" t="s">
        <v>663</v>
      </c>
      <c r="J8" s="699"/>
      <c r="K8" s="699" t="s">
        <v>664</v>
      </c>
    </row>
    <row r="9" customFormat="false" ht="63.75" hidden="false" customHeight="true" outlineLevel="0" collapsed="false">
      <c r="A9" s="699"/>
      <c r="B9" s="699"/>
      <c r="C9" s="699"/>
      <c r="D9" s="699"/>
      <c r="E9" s="699"/>
      <c r="F9" s="699"/>
      <c r="G9" s="699" t="s">
        <v>665</v>
      </c>
      <c r="H9" s="699" t="s">
        <v>666</v>
      </c>
      <c r="I9" s="699" t="s">
        <v>665</v>
      </c>
      <c r="J9" s="699" t="s">
        <v>666</v>
      </c>
      <c r="K9" s="699"/>
    </row>
    <row r="10" customFormat="false" ht="14.25" hidden="false" customHeight="false" outlineLevel="0" collapsed="false">
      <c r="A10" s="701" t="n">
        <v>1</v>
      </c>
      <c r="B10" s="701" t="n">
        <v>2</v>
      </c>
      <c r="C10" s="701" t="n">
        <v>3</v>
      </c>
      <c r="D10" s="701" t="n">
        <v>4</v>
      </c>
      <c r="E10" s="701" t="n">
        <v>5</v>
      </c>
      <c r="F10" s="701" t="n">
        <v>6</v>
      </c>
      <c r="G10" s="701" t="n">
        <v>7</v>
      </c>
      <c r="H10" s="701" t="n">
        <v>8</v>
      </c>
      <c r="I10" s="701" t="n">
        <v>9</v>
      </c>
      <c r="J10" s="701" t="n">
        <v>10</v>
      </c>
      <c r="K10" s="701" t="n">
        <v>11</v>
      </c>
    </row>
    <row r="11" customFormat="false" ht="15" hidden="false" customHeight="false" outlineLevel="0" collapsed="false">
      <c r="A11" s="702" t="s">
        <v>544</v>
      </c>
      <c r="B11" s="703" t="s">
        <v>667</v>
      </c>
      <c r="C11" s="703" t="s">
        <v>665</v>
      </c>
      <c r="D11" s="703"/>
      <c r="E11" s="703"/>
      <c r="F11" s="703" t="s">
        <v>665</v>
      </c>
      <c r="G11" s="703"/>
      <c r="H11" s="703"/>
      <c r="I11" s="703"/>
      <c r="J11" s="703"/>
      <c r="K11" s="703" t="s">
        <v>665</v>
      </c>
    </row>
    <row r="12" customFormat="false" ht="15" hidden="false" customHeight="false" outlineLevel="0" collapsed="false">
      <c r="A12" s="704"/>
      <c r="B12" s="335" t="s">
        <v>668</v>
      </c>
      <c r="C12" s="705" t="n">
        <v>12335.04</v>
      </c>
      <c r="D12" s="706" t="n">
        <v>609137</v>
      </c>
      <c r="E12" s="705"/>
      <c r="F12" s="706" t="n">
        <f aca="false">G12+I12</f>
        <v>615846</v>
      </c>
      <c r="G12" s="706" t="n">
        <v>545081</v>
      </c>
      <c r="H12" s="705"/>
      <c r="I12" s="706" t="n">
        <v>70765</v>
      </c>
      <c r="J12" s="705"/>
      <c r="K12" s="705" t="n">
        <f aca="false">C12+D12-F12</f>
        <v>5626.04000000004</v>
      </c>
    </row>
    <row r="13" customFormat="false" ht="15" hidden="false" customHeight="false" outlineLevel="0" collapsed="false">
      <c r="A13" s="704"/>
      <c r="B13" s="335" t="s">
        <v>669</v>
      </c>
      <c r="C13" s="706"/>
      <c r="D13" s="706"/>
      <c r="E13" s="422"/>
      <c r="F13" s="706"/>
      <c r="G13" s="706"/>
      <c r="H13" s="705"/>
      <c r="I13" s="706"/>
      <c r="J13" s="705"/>
      <c r="K13" s="706"/>
    </row>
    <row r="14" customFormat="false" ht="15" hidden="false" customHeight="false" outlineLevel="0" collapsed="false">
      <c r="A14" s="704"/>
      <c r="B14" s="707" t="s">
        <v>670</v>
      </c>
      <c r="C14" s="706"/>
      <c r="D14" s="706"/>
      <c r="E14" s="422"/>
      <c r="F14" s="706"/>
      <c r="G14" s="706"/>
      <c r="H14" s="705"/>
      <c r="I14" s="706"/>
      <c r="J14" s="705"/>
      <c r="K14" s="706"/>
    </row>
    <row r="15" customFormat="false" ht="15" hidden="false" customHeight="false" outlineLevel="0" collapsed="false">
      <c r="A15" s="704"/>
      <c r="B15" s="707" t="s">
        <v>671</v>
      </c>
      <c r="C15" s="705"/>
      <c r="D15" s="705"/>
      <c r="E15" s="705"/>
      <c r="F15" s="705"/>
      <c r="G15" s="705"/>
      <c r="H15" s="705"/>
      <c r="I15" s="705"/>
      <c r="J15" s="705"/>
      <c r="K15" s="705"/>
    </row>
    <row r="16" customFormat="false" ht="15" hidden="false" customHeight="false" outlineLevel="0" collapsed="false">
      <c r="A16" s="704"/>
      <c r="B16" s="707" t="s">
        <v>672</v>
      </c>
      <c r="C16" s="705" t="s">
        <v>666</v>
      </c>
      <c r="D16" s="705"/>
      <c r="E16" s="422" t="n">
        <v>357108.97</v>
      </c>
      <c r="F16" s="705" t="s">
        <v>666</v>
      </c>
      <c r="G16" s="705"/>
      <c r="H16" s="705"/>
      <c r="I16" s="705"/>
      <c r="J16" s="422" t="n">
        <v>55755.44</v>
      </c>
      <c r="K16" s="705" t="s">
        <v>666</v>
      </c>
    </row>
    <row r="17" customFormat="false" ht="15" hidden="false" customHeight="false" outlineLevel="0" collapsed="false">
      <c r="A17" s="704"/>
      <c r="B17" s="707"/>
      <c r="C17" s="705" t="n">
        <v>12335.04</v>
      </c>
      <c r="D17" s="705"/>
      <c r="E17" s="422" t="s">
        <v>37</v>
      </c>
      <c r="F17" s="705" t="n">
        <f aca="false">H17+J16</f>
        <v>310484.92</v>
      </c>
      <c r="G17" s="705"/>
      <c r="H17" s="705" t="n">
        <v>254729.48</v>
      </c>
      <c r="I17" s="705"/>
      <c r="J17" s="422" t="s">
        <v>37</v>
      </c>
      <c r="K17" s="705" t="n">
        <f aca="false">C17+E16-F17</f>
        <v>58959.0899999999</v>
      </c>
    </row>
    <row r="18" customFormat="false" ht="24.75" hidden="false" customHeight="false" outlineLevel="0" collapsed="false">
      <c r="A18" s="704"/>
      <c r="B18" s="707"/>
      <c r="C18" s="705"/>
      <c r="D18" s="705"/>
      <c r="E18" s="708" t="s">
        <v>673</v>
      </c>
      <c r="F18" s="705"/>
      <c r="G18" s="705"/>
      <c r="H18" s="705"/>
      <c r="I18" s="705"/>
      <c r="J18" s="708" t="s">
        <v>674</v>
      </c>
      <c r="K18" s="705"/>
    </row>
    <row r="19" customFormat="false" ht="15" hidden="false" customHeight="false" outlineLevel="0" collapsed="false">
      <c r="A19" s="704"/>
      <c r="B19" s="707"/>
      <c r="C19" s="705"/>
      <c r="D19" s="705"/>
      <c r="E19" s="422" t="n">
        <v>16936.62</v>
      </c>
      <c r="F19" s="705"/>
      <c r="G19" s="705"/>
      <c r="H19" s="705"/>
      <c r="I19" s="705"/>
      <c r="J19" s="422" t="n">
        <v>16936.62</v>
      </c>
      <c r="K19" s="705"/>
    </row>
    <row r="20" customFormat="false" ht="15" hidden="false" customHeight="false" outlineLevel="0" collapsed="false">
      <c r="A20" s="709"/>
      <c r="B20" s="710"/>
      <c r="C20" s="711"/>
      <c r="D20" s="711"/>
      <c r="E20" s="711"/>
      <c r="F20" s="711"/>
      <c r="G20" s="711"/>
      <c r="H20" s="711"/>
      <c r="I20" s="711"/>
      <c r="J20" s="711"/>
      <c r="K20" s="711"/>
    </row>
    <row r="21" customFormat="false" ht="15" hidden="false" customHeight="false" outlineLevel="0" collapsed="false">
      <c r="A21" s="702" t="s">
        <v>551</v>
      </c>
      <c r="B21" s="703" t="s">
        <v>675</v>
      </c>
      <c r="C21" s="712" t="s">
        <v>665</v>
      </c>
      <c r="D21" s="712"/>
      <c r="E21" s="712"/>
      <c r="F21" s="713" t="s">
        <v>665</v>
      </c>
      <c r="G21" s="712"/>
      <c r="H21" s="712"/>
      <c r="I21" s="712"/>
      <c r="J21" s="712"/>
      <c r="K21" s="712" t="s">
        <v>665</v>
      </c>
    </row>
    <row r="22" customFormat="false" ht="15" hidden="false" customHeight="false" outlineLevel="0" collapsed="false">
      <c r="A22" s="704"/>
      <c r="B22" s="335" t="s">
        <v>676</v>
      </c>
      <c r="C22" s="705" t="n">
        <v>13144.35</v>
      </c>
      <c r="D22" s="705" t="n">
        <v>57870</v>
      </c>
      <c r="F22" s="705" t="n">
        <f aca="false">G22+I22</f>
        <v>57870</v>
      </c>
      <c r="G22" s="705" t="n">
        <v>44300</v>
      </c>
      <c r="I22" s="705" t="n">
        <v>13570</v>
      </c>
      <c r="K22" s="705" t="n">
        <f aca="false">C22+D22-F22</f>
        <v>13144.35</v>
      </c>
    </row>
    <row r="23" customFormat="false" ht="15" hidden="false" customHeight="false" outlineLevel="0" collapsed="false">
      <c r="A23" s="704"/>
      <c r="B23" s="335" t="s">
        <v>669</v>
      </c>
      <c r="C23" s="706"/>
      <c r="D23" s="706"/>
      <c r="E23" s="422"/>
      <c r="F23" s="706"/>
      <c r="G23" s="706"/>
      <c r="H23" s="705"/>
      <c r="I23" s="706"/>
      <c r="J23" s="705"/>
      <c r="K23" s="706"/>
    </row>
    <row r="24" customFormat="false" ht="15" hidden="false" customHeight="false" outlineLevel="0" collapsed="false">
      <c r="A24" s="704"/>
      <c r="B24" s="707" t="s">
        <v>677</v>
      </c>
      <c r="C24" s="706"/>
      <c r="D24" s="706"/>
      <c r="E24" s="422"/>
      <c r="F24" s="706"/>
      <c r="G24" s="706"/>
      <c r="H24" s="705"/>
      <c r="I24" s="706"/>
      <c r="J24" s="705"/>
      <c r="K24" s="706"/>
    </row>
    <row r="25" customFormat="false" ht="15" hidden="false" customHeight="false" outlineLevel="0" collapsed="false">
      <c r="A25" s="704"/>
      <c r="B25" s="707" t="s">
        <v>678</v>
      </c>
      <c r="C25" s="706"/>
      <c r="D25" s="706"/>
      <c r="E25" s="705"/>
      <c r="F25" s="706"/>
      <c r="G25" s="706"/>
      <c r="H25" s="705"/>
      <c r="I25" s="706"/>
      <c r="J25" s="705"/>
      <c r="K25" s="706"/>
    </row>
    <row r="26" customFormat="false" ht="15" hidden="false" customHeight="false" outlineLevel="0" collapsed="false">
      <c r="A26" s="704"/>
      <c r="B26" s="335"/>
      <c r="C26" s="705"/>
      <c r="D26" s="705"/>
      <c r="E26" s="705"/>
      <c r="F26" s="705"/>
      <c r="G26" s="705"/>
      <c r="H26" s="705"/>
      <c r="I26" s="705"/>
      <c r="J26" s="705"/>
      <c r="K26" s="705"/>
    </row>
    <row r="27" customFormat="false" ht="15" hidden="false" customHeight="false" outlineLevel="0" collapsed="false">
      <c r="A27" s="704"/>
      <c r="B27" s="707"/>
      <c r="C27" s="705" t="s">
        <v>666</v>
      </c>
      <c r="D27" s="705"/>
      <c r="E27" s="422"/>
      <c r="F27" s="705" t="s">
        <v>666</v>
      </c>
      <c r="G27" s="705"/>
      <c r="H27" s="705"/>
      <c r="I27" s="705"/>
      <c r="J27" s="422"/>
      <c r="K27" s="705" t="s">
        <v>666</v>
      </c>
    </row>
    <row r="28" customFormat="false" ht="15" hidden="false" customHeight="false" outlineLevel="0" collapsed="false">
      <c r="A28" s="704"/>
      <c r="B28" s="707"/>
      <c r="C28" s="705" t="n">
        <v>13144.35</v>
      </c>
      <c r="D28" s="705"/>
      <c r="E28" s="705" t="n">
        <v>30389.69</v>
      </c>
      <c r="F28" s="705" t="n">
        <f aca="false">SUM(H28+J28+J29)</f>
        <v>25524.01</v>
      </c>
      <c r="G28" s="705"/>
      <c r="H28" s="705" t="n">
        <v>19463.8</v>
      </c>
      <c r="I28" s="705"/>
      <c r="J28" s="705" t="n">
        <v>6060.21</v>
      </c>
      <c r="K28" s="705" t="n">
        <f aca="false">C28+E28-F28</f>
        <v>18010.03</v>
      </c>
    </row>
    <row r="29" customFormat="false" ht="15" hidden="false" customHeight="false" outlineLevel="0" collapsed="false">
      <c r="A29" s="704"/>
      <c r="B29" s="335"/>
      <c r="C29" s="705"/>
      <c r="D29" s="705"/>
      <c r="E29" s="705"/>
      <c r="F29" s="705"/>
      <c r="G29" s="705"/>
      <c r="H29" s="705"/>
      <c r="I29" s="705"/>
      <c r="J29" s="705"/>
      <c r="K29" s="705"/>
    </row>
    <row r="30" customFormat="false" ht="15" hidden="false" customHeight="false" outlineLevel="0" collapsed="false">
      <c r="A30" s="709"/>
      <c r="B30" s="710"/>
      <c r="C30" s="711"/>
      <c r="D30" s="711"/>
      <c r="E30" s="711"/>
      <c r="F30" s="711"/>
      <c r="G30" s="711"/>
      <c r="H30" s="711"/>
      <c r="I30" s="711"/>
      <c r="J30" s="711"/>
      <c r="K30" s="711"/>
    </row>
  </sheetData>
  <mergeCells count="12">
    <mergeCell ref="A4:K4"/>
    <mergeCell ref="A7:A9"/>
    <mergeCell ref="B7:B9"/>
    <mergeCell ref="C7:C9"/>
    <mergeCell ref="D7:E7"/>
    <mergeCell ref="F7:F9"/>
    <mergeCell ref="G7:K7"/>
    <mergeCell ref="D8:D9"/>
    <mergeCell ref="E8:E9"/>
    <mergeCell ref="G8:H8"/>
    <mergeCell ref="I8:J8"/>
    <mergeCell ref="K8:K9"/>
  </mergeCells>
  <printOptions headings="false" gridLines="false" gridLinesSet="true" horizontalCentered="true" verticalCentered="false"/>
  <pageMargins left="0.209722222222222" right="0.25" top="0.3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54.74"/>
    <col collapsed="false" customWidth="true" hidden="false" outlineLevel="0" max="3" min="3" style="0" width="17.75"/>
    <col collapsed="false" customWidth="true" hidden="false" outlineLevel="0" max="4" min="4" style="0" width="17.87"/>
    <col collapsed="false" customWidth="true" hidden="false" outlineLevel="0" max="5" min="5" style="0" width="15.62"/>
  </cols>
  <sheetData>
    <row r="1" customFormat="false" ht="14.25" hidden="false" customHeight="false" outlineLevel="0" collapsed="false">
      <c r="F1" s="322" t="s">
        <v>679</v>
      </c>
    </row>
    <row r="2" customFormat="false" ht="14.25" hidden="false" customHeight="false" outlineLevel="0" collapsed="false">
      <c r="F2" s="322"/>
    </row>
    <row r="3" customFormat="false" ht="14.25" hidden="false" customHeight="false" outlineLevel="0" collapsed="false">
      <c r="F3" s="322"/>
    </row>
    <row r="4" customFormat="false" ht="14.25" hidden="false" customHeight="true" outlineLevel="0" collapsed="false">
      <c r="A4" s="493" t="s">
        <v>680</v>
      </c>
      <c r="B4" s="493"/>
      <c r="C4" s="493"/>
      <c r="D4" s="493"/>
      <c r="E4" s="493"/>
      <c r="F4" s="493"/>
    </row>
    <row r="5" customFormat="false" ht="14.25" hidden="false" customHeight="true" outlineLevel="0" collapsed="false">
      <c r="A5" s="714" t="s">
        <v>681</v>
      </c>
      <c r="B5" s="714"/>
      <c r="C5" s="714"/>
      <c r="D5" s="714"/>
      <c r="E5" s="714"/>
      <c r="F5" s="714"/>
    </row>
    <row r="6" customFormat="false" ht="14.25" hidden="false" customHeight="true" outlineLevel="0" collapsed="false">
      <c r="A6" s="714" t="s">
        <v>682</v>
      </c>
      <c r="B6" s="714"/>
      <c r="C6" s="714"/>
      <c r="D6" s="714"/>
      <c r="E6" s="714"/>
      <c r="F6" s="714"/>
    </row>
    <row r="7" customFormat="false" ht="15" hidden="false" customHeight="false" outlineLevel="0" collapsed="false">
      <c r="A7" s="715"/>
      <c r="B7" s="715"/>
      <c r="C7" s="715"/>
      <c r="D7" s="715"/>
    </row>
    <row r="8" customFormat="false" ht="57" hidden="false" customHeight="false" outlineLevel="0" collapsed="false">
      <c r="A8" s="716" t="s">
        <v>683</v>
      </c>
      <c r="B8" s="717" t="s">
        <v>6</v>
      </c>
      <c r="C8" s="718" t="s">
        <v>7</v>
      </c>
      <c r="D8" s="718" t="s">
        <v>397</v>
      </c>
      <c r="E8" s="718" t="s">
        <v>9</v>
      </c>
      <c r="F8" s="718" t="s">
        <v>398</v>
      </c>
    </row>
    <row r="9" customFormat="false" ht="14.25" hidden="false" customHeight="false" outlineLevel="0" collapsed="false">
      <c r="A9" s="719" t="n">
        <v>1</v>
      </c>
      <c r="B9" s="720" t="n">
        <v>2</v>
      </c>
      <c r="C9" s="719" t="n">
        <v>3</v>
      </c>
      <c r="D9" s="719" t="n">
        <v>4</v>
      </c>
      <c r="E9" s="721" t="n">
        <v>5</v>
      </c>
      <c r="F9" s="721" t="n">
        <v>6</v>
      </c>
    </row>
    <row r="10" customFormat="false" ht="15" hidden="false" customHeight="false" outlineLevel="0" collapsed="false">
      <c r="A10" s="722"/>
      <c r="B10" s="723"/>
      <c r="C10" s="724"/>
      <c r="D10" s="725"/>
      <c r="E10" s="726"/>
      <c r="F10" s="727"/>
    </row>
    <row r="11" customFormat="false" ht="14.25" hidden="false" customHeight="false" outlineLevel="0" collapsed="false">
      <c r="A11" s="728" t="s">
        <v>684</v>
      </c>
      <c r="B11" s="729" t="s">
        <v>685</v>
      </c>
      <c r="C11" s="730" t="n">
        <f aca="false">SUM(C13:C15)</f>
        <v>416197</v>
      </c>
      <c r="D11" s="730" t="n">
        <f aca="false">SUM(D13:D15)</f>
        <v>416197</v>
      </c>
      <c r="E11" s="730" t="n">
        <f aca="false">SUM(E13:E15)</f>
        <v>319995.53</v>
      </c>
      <c r="F11" s="731" t="n">
        <f aca="false">E11/D11</f>
        <v>0.768855926400238</v>
      </c>
    </row>
    <row r="12" customFormat="false" ht="15" hidden="false" customHeight="false" outlineLevel="0" collapsed="false">
      <c r="A12" s="722"/>
      <c r="B12" s="723" t="s">
        <v>37</v>
      </c>
      <c r="C12" s="724"/>
      <c r="D12" s="725"/>
      <c r="E12" s="732"/>
      <c r="F12" s="733"/>
    </row>
    <row r="13" customFormat="false" ht="15" hidden="false" customHeight="false" outlineLevel="0" collapsed="false">
      <c r="A13" s="734" t="s">
        <v>78</v>
      </c>
      <c r="B13" s="723" t="s">
        <v>79</v>
      </c>
      <c r="C13" s="724" t="n">
        <v>0</v>
      </c>
      <c r="D13" s="725" t="n">
        <v>0</v>
      </c>
      <c r="E13" s="735" t="n">
        <v>53797.98</v>
      </c>
      <c r="F13" s="736" t="n">
        <v>0</v>
      </c>
    </row>
    <row r="14" customFormat="false" ht="15" hidden="false" customHeight="false" outlineLevel="0" collapsed="false">
      <c r="A14" s="734" t="s">
        <v>65</v>
      </c>
      <c r="B14" s="723" t="s">
        <v>66</v>
      </c>
      <c r="C14" s="724" t="n">
        <v>266197</v>
      </c>
      <c r="D14" s="725" t="n">
        <v>266197</v>
      </c>
      <c r="E14" s="735" t="n">
        <v>266197.55</v>
      </c>
      <c r="F14" s="736" t="n">
        <f aca="false">E14/D14</f>
        <v>1.00000206613899</v>
      </c>
    </row>
    <row r="15" customFormat="false" ht="15" hidden="false" customHeight="false" outlineLevel="0" collapsed="false">
      <c r="A15" s="734" t="s">
        <v>164</v>
      </c>
      <c r="B15" s="723" t="s">
        <v>686</v>
      </c>
      <c r="C15" s="724" t="n">
        <v>150000</v>
      </c>
      <c r="D15" s="737" t="n">
        <v>150000</v>
      </c>
      <c r="E15" s="735" t="n">
        <v>0</v>
      </c>
      <c r="F15" s="736" t="n">
        <f aca="false">E15/D15</f>
        <v>0</v>
      </c>
    </row>
    <row r="16" customFormat="false" ht="15" hidden="false" customHeight="false" outlineLevel="0" collapsed="false">
      <c r="A16" s="722"/>
      <c r="B16" s="738"/>
      <c r="C16" s="724"/>
      <c r="D16" s="739"/>
      <c r="E16" s="740"/>
      <c r="F16" s="741"/>
    </row>
    <row r="17" customFormat="false" ht="14.25" hidden="false" customHeight="false" outlineLevel="0" collapsed="false">
      <c r="A17" s="728" t="s">
        <v>687</v>
      </c>
      <c r="B17" s="729" t="s">
        <v>688</v>
      </c>
      <c r="C17" s="730" t="n">
        <f aca="false">SUM(C19+C24+C29+C30)</f>
        <v>416197</v>
      </c>
      <c r="D17" s="730" t="n">
        <f aca="false">SUM(D19+D24+D29+D30)</f>
        <v>416197</v>
      </c>
      <c r="E17" s="730" t="n">
        <f aca="false">SUM(E19+E24+E29+E30)</f>
        <v>16724.56</v>
      </c>
      <c r="F17" s="731" t="n">
        <f aca="false">E17/D17</f>
        <v>0.0401842396749616</v>
      </c>
    </row>
    <row r="18" customFormat="false" ht="15" hidden="false" customHeight="false" outlineLevel="0" collapsed="false">
      <c r="A18" s="742"/>
      <c r="B18" s="743" t="s">
        <v>689</v>
      </c>
      <c r="C18" s="744"/>
      <c r="D18" s="744"/>
      <c r="E18" s="744"/>
      <c r="F18" s="745"/>
    </row>
    <row r="19" customFormat="false" ht="15" hidden="false" customHeight="false" outlineLevel="0" collapsed="false">
      <c r="A19" s="746" t="n">
        <v>4210</v>
      </c>
      <c r="B19" s="723" t="s">
        <v>188</v>
      </c>
      <c r="C19" s="747" t="n">
        <f aca="false">SUM(C21:C22)</f>
        <v>20000</v>
      </c>
      <c r="D19" s="747" t="n">
        <f aca="false">SUM(D21:D22)</f>
        <v>17500</v>
      </c>
      <c r="E19" s="747" t="n">
        <f aca="false">SUM(E21:E22)</f>
        <v>164.46</v>
      </c>
      <c r="F19" s="748" t="n">
        <f aca="false">E19/D19</f>
        <v>0.00939771428571429</v>
      </c>
    </row>
    <row r="20" customFormat="false" ht="15" hidden="false" customHeight="false" outlineLevel="0" collapsed="false">
      <c r="A20" s="722"/>
      <c r="B20" s="723" t="s">
        <v>689</v>
      </c>
      <c r="C20" s="724"/>
      <c r="D20" s="737"/>
      <c r="E20" s="735"/>
      <c r="F20" s="736"/>
    </row>
    <row r="21" customFormat="false" ht="15" hidden="false" customHeight="false" outlineLevel="0" collapsed="false">
      <c r="A21" s="722"/>
      <c r="B21" s="723" t="s">
        <v>690</v>
      </c>
      <c r="C21" s="724" t="n">
        <v>20000</v>
      </c>
      <c r="D21" s="749" t="n">
        <v>8000</v>
      </c>
      <c r="E21" s="735" t="n">
        <v>164.46</v>
      </c>
      <c r="F21" s="736" t="n">
        <f aca="false">E21/D21</f>
        <v>0.0205575</v>
      </c>
    </row>
    <row r="22" customFormat="false" ht="15.75" hidden="false" customHeight="true" outlineLevel="0" collapsed="false">
      <c r="A22" s="722"/>
      <c r="B22" s="750" t="s">
        <v>691</v>
      </c>
      <c r="C22" s="724" t="n">
        <v>0</v>
      </c>
      <c r="D22" s="749" t="n">
        <v>9500</v>
      </c>
      <c r="E22" s="735" t="n">
        <v>0</v>
      </c>
      <c r="F22" s="736" t="n">
        <f aca="false">E22/D22</f>
        <v>0</v>
      </c>
    </row>
    <row r="23" customFormat="false" ht="9" hidden="false" customHeight="true" outlineLevel="0" collapsed="false">
      <c r="A23" s="746"/>
      <c r="B23" s="723"/>
      <c r="C23" s="724"/>
      <c r="D23" s="749"/>
      <c r="E23" s="735"/>
      <c r="F23" s="736"/>
    </row>
    <row r="24" customFormat="false" ht="15" hidden="false" customHeight="false" outlineLevel="0" collapsed="false">
      <c r="A24" s="746" t="n">
        <v>4300</v>
      </c>
      <c r="B24" s="723" t="s">
        <v>171</v>
      </c>
      <c r="C24" s="751" t="n">
        <f aca="false">SUM(C26:C27)</f>
        <v>386197</v>
      </c>
      <c r="D24" s="751" t="n">
        <f aca="false">SUM(D26:D27)</f>
        <v>332000</v>
      </c>
      <c r="E24" s="751" t="n">
        <f aca="false">SUM(E26:E27)</f>
        <v>16560.1</v>
      </c>
      <c r="F24" s="748" t="n">
        <f aca="false">E24/D24</f>
        <v>0.0498798192771084</v>
      </c>
    </row>
    <row r="25" customFormat="false" ht="15" hidden="false" customHeight="false" outlineLevel="0" collapsed="false">
      <c r="A25" s="746"/>
      <c r="B25" s="723" t="s">
        <v>37</v>
      </c>
      <c r="C25" s="724"/>
      <c r="D25" s="749"/>
      <c r="E25" s="735"/>
      <c r="F25" s="736"/>
    </row>
    <row r="26" customFormat="false" ht="15" hidden="false" customHeight="false" outlineLevel="0" collapsed="false">
      <c r="A26" s="746"/>
      <c r="B26" s="723" t="s">
        <v>692</v>
      </c>
      <c r="C26" s="724" t="n">
        <v>386197</v>
      </c>
      <c r="D26" s="749" t="n">
        <v>332000</v>
      </c>
      <c r="E26" s="735" t="n">
        <v>16560.1</v>
      </c>
      <c r="F26" s="736" t="n">
        <f aca="false">E26/D26</f>
        <v>0.0498798192771084</v>
      </c>
    </row>
    <row r="27" customFormat="false" ht="15" hidden="false" customHeight="false" outlineLevel="0" collapsed="false">
      <c r="A27" s="258"/>
      <c r="B27" s="752" t="s">
        <v>693</v>
      </c>
      <c r="C27" s="753" t="n">
        <v>0</v>
      </c>
      <c r="D27" s="754" t="n">
        <v>0</v>
      </c>
      <c r="E27" s="735" t="n">
        <v>0</v>
      </c>
      <c r="F27" s="736" t="n">
        <v>0</v>
      </c>
    </row>
    <row r="28" customFormat="false" ht="9" hidden="false" customHeight="true" outlineLevel="0" collapsed="false">
      <c r="A28" s="746"/>
      <c r="B28" s="752"/>
      <c r="C28" s="753"/>
      <c r="D28" s="755"/>
      <c r="E28" s="735"/>
      <c r="F28" s="736"/>
    </row>
    <row r="29" customFormat="false" ht="15" hidden="false" customHeight="false" outlineLevel="0" collapsed="false">
      <c r="A29" s="756" t="n">
        <v>4390</v>
      </c>
      <c r="B29" s="752" t="s">
        <v>175</v>
      </c>
      <c r="C29" s="757" t="n">
        <v>10000</v>
      </c>
      <c r="D29" s="757" t="n">
        <v>51697</v>
      </c>
      <c r="E29" s="757" t="n">
        <v>0</v>
      </c>
      <c r="F29" s="748" t="n">
        <f aca="false">E29/D29</f>
        <v>0</v>
      </c>
    </row>
    <row r="30" customFormat="false" ht="15" hidden="false" customHeight="false" outlineLevel="0" collapsed="false">
      <c r="A30" s="756" t="n">
        <v>6060</v>
      </c>
      <c r="B30" s="752" t="s">
        <v>227</v>
      </c>
      <c r="C30" s="757" t="n">
        <v>0</v>
      </c>
      <c r="D30" s="757" t="n">
        <v>15000</v>
      </c>
      <c r="E30" s="757" t="n">
        <v>0</v>
      </c>
      <c r="F30" s="748" t="n">
        <f aca="false">E30/D30</f>
        <v>0</v>
      </c>
    </row>
    <row r="31" customFormat="false" ht="28.5" hidden="false" customHeight="true" outlineLevel="0" collapsed="false">
      <c r="A31" s="758"/>
      <c r="B31" s="759" t="s">
        <v>640</v>
      </c>
      <c r="C31" s="760"/>
      <c r="D31" s="760"/>
      <c r="E31" s="761"/>
      <c r="F31" s="762"/>
    </row>
  </sheetData>
  <mergeCells count="3">
    <mergeCell ref="A4:F4"/>
    <mergeCell ref="A5:F5"/>
    <mergeCell ref="A6:F6"/>
  </mergeCells>
  <printOptions headings="false" gridLines="false" gridLinesSet="true" horizontalCentered="true" verticalCentered="false"/>
  <pageMargins left="0.429861111111111" right="0.370138888888889" top="0.570138888888889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12:40:29Z</dcterms:created>
  <dc:creator>Skrzypinska</dc:creator>
  <dc:description/>
  <dc:language>en-US</dc:language>
  <cp:lastModifiedBy>Skrzypinska</cp:lastModifiedBy>
  <cp:lastPrinted>2010-10-28T12:58:13Z</cp:lastPrinted>
  <dcterms:modified xsi:type="dcterms:W3CDTF">2010-10-28T12:58:53Z</dcterms:modified>
  <cp:revision>0</cp:revision>
  <dc:subject/>
  <dc:title/>
</cp:coreProperties>
</file>