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dotacje otrzymane" sheetId="1" state="visible" r:id="rId2"/>
    <sheet name="dotacje udzielone" sheetId="2" state="visible" r:id="rId3"/>
    <sheet name="ulgi, odroczenia, umorzenia" sheetId="3" state="visible" r:id="rId4"/>
    <sheet name="pomoc publiczna" sheetId="4" state="visible" r:id="rId5"/>
    <sheet name="Arkusz1" sheetId="5" state="visible" r:id="rId6"/>
    <sheet name="Weryfikacja danych" sheetId="6" state="visible" r:id="rId7"/>
    <sheet name="Start" sheetId="7" state="visible" r:id="rId8"/>
    <sheet name="Instrukcja" sheetId="8" state="visible" r:id="rId9"/>
    <sheet name="Zaległości przedsiębiorców" sheetId="9" state="visible" r:id="rId10"/>
    <sheet name="Pomoc_rolnictwo" sheetId="10" state="visible" r:id="rId11"/>
    <sheet name="Pomoc_rybołówstwo" sheetId="11" state="visible" r:id="rId12"/>
  </sheets>
  <definedNames>
    <definedName function="false" hidden="false" name="Excel_BuiltIn_Print_Area_1" vbProcedure="false">'Zaległości przedsiębiorców'!$A$1:$J$55</definedName>
    <definedName function="false" hidden="false" name="Wiersz_10" vbProcedure="false">#REF!</definedName>
    <definedName function="false" hidden="false" name="Wiersz_11"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imes New Roman"/>
            <family val="1"/>
            <charset val="238"/>
          </rPr>
          <t xml:space="preserve">Wpisz rok w formacie:
rrrr
</t>
        </r>
      </text>
      <mc:AlternateContent>
        <mc:Choice Requires="v2">
          <commentPr autoFill="true" autoScale="false" colHidden="false" locked="false" rowHidden="false" textHAlign="justify" textVAlign="top">
            <anchor moveWithCells="false" sizeWithCells="false">
              <xdr:from>
                <xdr:col>4</xdr:col>
                <xdr:colOff>6</xdr:colOff>
                <xdr:row>7</xdr:row>
                <xdr:rowOff>24</xdr:rowOff>
              </xdr:from>
              <xdr:to>
                <xdr:col>5</xdr:col>
                <xdr:colOff>77</xdr:colOff>
                <xdr:row>11</xdr:row>
                <xdr:rowOff>22</xdr:rowOff>
              </xdr:to>
            </anchor>
          </commentPr>
        </mc:Choice>
        <mc:Fallback/>
      </mc:AlternateContent>
    </comment>
    <comment ref="D11" authorId="0">
      <text>
        <r>
          <rPr>
            <b val="true"/>
            <sz val="8"/>
            <color rgb="FF000000"/>
            <rFont val="Times New Roman"/>
            <family val="1"/>
            <charset val="238"/>
          </rPr>
          <t xml:space="preserve">Wpisz rok w formacie:
rrrr
</t>
        </r>
      </text>
      <mc:AlternateContent>
        <mc:Choice Requires="v2">
          <commentPr autoFill="true" autoScale="false" colHidden="false" locked="false" rowHidden="false" textHAlign="justify" textVAlign="top">
            <anchor moveWithCells="false" sizeWithCells="false">
              <xdr:from>
                <xdr:col>4</xdr:col>
                <xdr:colOff>6</xdr:colOff>
                <xdr:row>7</xdr:row>
                <xdr:rowOff>29</xdr:rowOff>
              </xdr:from>
              <xdr:to>
                <xdr:col>5</xdr:col>
                <xdr:colOff>77</xdr:colOff>
                <xdr:row>11</xdr:row>
                <xdr:rowOff>15</xdr:rowOff>
              </xdr:to>
            </anchor>
          </commentPr>
        </mc:Choice>
        <mc:Fallback/>
      </mc:AlternateContent>
    </comment>
    <comment ref="D12" authorId="0">
      <text>
        <r>
          <rPr>
            <b val="true"/>
            <sz val="8"/>
            <color rgb="FF000000"/>
            <rFont val="Times New Roman"/>
            <family val="1"/>
            <charset val="238"/>
          </rPr>
          <t xml:space="preserve">Wpisz miesiąc i rok w formacie:
mm  rrrr
</t>
        </r>
      </text>
      <mc:AlternateContent>
        <mc:Choice Requires="v2">
          <commentPr autoFill="true" autoScale="false" colHidden="false" locked="false" rowHidden="false" textHAlign="justify" textVAlign="top">
            <anchor moveWithCells="false" sizeWithCells="false">
              <xdr:from>
                <xdr:col>4</xdr:col>
                <xdr:colOff>6</xdr:colOff>
                <xdr:row>8</xdr:row>
                <xdr:rowOff>5</xdr:rowOff>
              </xdr:from>
              <xdr:to>
                <xdr:col>5</xdr:col>
                <xdr:colOff>77</xdr:colOff>
                <xdr:row>11</xdr:row>
                <xdr:rowOff>13</xdr:rowOff>
              </xdr:to>
            </anchor>
          </commentPr>
        </mc:Choice>
        <mc:Fallback/>
      </mc:AlternateContent>
    </comment>
    <comment ref="D13" authorId="0">
      <text>
        <r>
          <rPr>
            <b val="true"/>
            <sz val="8"/>
            <color rgb="FF000000"/>
            <rFont val="Times New Roman"/>
            <family val="1"/>
            <charset val="238"/>
          </rPr>
          <t xml:space="preserve">Wpisz miesiąc i rok w formacie:
mm  rrrr
</t>
        </r>
      </text>
      <mc:AlternateContent>
        <mc:Choice Requires="v2">
          <commentPr autoFill="true" autoScale="false" colHidden="false" locked="false" rowHidden="false" textHAlign="justify" textVAlign="top">
            <anchor moveWithCells="false" sizeWithCells="false">
              <xdr:from>
                <xdr:col>4</xdr:col>
                <xdr:colOff>6</xdr:colOff>
                <xdr:row>9</xdr:row>
                <xdr:rowOff>5</xdr:rowOff>
              </xdr:from>
              <xdr:to>
                <xdr:col>5</xdr:col>
                <xdr:colOff>77</xdr:colOff>
                <xdr:row>13</xdr:row>
                <xdr:rowOff>16</xdr:rowOff>
              </xdr:to>
            </anchor>
          </commentPr>
        </mc:Choice>
        <mc:Fallback/>
      </mc:AlternateContent>
    </comment>
    <comment ref="G4" authorId="0">
      <text>
        <r>
          <rPr>
            <b val="true"/>
            <sz val="8"/>
            <color rgb="FF000000"/>
            <rFont val="Times New Roman"/>
            <family val="1"/>
            <charset val="238"/>
          </rPr>
          <t xml:space="preserve">Wpisz nazwę podmiotu udzielającego pomocy</t>
        </r>
      </text>
      <mc:AlternateContent>
        <mc:Choice Requires="v2">
          <commentPr autoFill="true" autoScale="false" colHidden="false" locked="false" rowHidden="false" textHAlign="justify" textVAlign="top">
            <anchor moveWithCells="false" sizeWithCells="false">
              <xdr:from>
                <xdr:col>14</xdr:col>
                <xdr:colOff>36</xdr:colOff>
                <xdr:row>2</xdr:row>
                <xdr:rowOff>1</xdr:rowOff>
              </xdr:from>
              <xdr:to>
                <xdr:col>16</xdr:col>
                <xdr:colOff>36</xdr:colOff>
                <xdr:row>4</xdr:row>
                <xdr:rowOff>19</xdr:rowOff>
              </xdr:to>
            </anchor>
          </commentPr>
        </mc:Choice>
        <mc:Fallback/>
      </mc:AlternateContent>
    </comment>
    <comment ref="G5" authorId="0">
      <text>
        <r>
          <rPr>
            <b val="true"/>
            <sz val="8"/>
            <color rgb="FF000000"/>
            <rFont val="Times New Roman"/>
            <family val="1"/>
            <charset val="238"/>
          </rPr>
          <t xml:space="preserve">Wpisz NIP podmiotu udzielającego pomocy</t>
        </r>
      </text>
      <mc:AlternateContent>
        <mc:Choice Requires="v2">
          <commentPr autoFill="true" autoScale="false" colHidden="false" locked="false" rowHidden="false" textHAlign="justify" textVAlign="top">
            <anchor moveWithCells="false" sizeWithCells="false">
              <xdr:from>
                <xdr:col>14</xdr:col>
                <xdr:colOff>36</xdr:colOff>
                <xdr:row>2</xdr:row>
                <xdr:rowOff>18</xdr:rowOff>
              </xdr:from>
              <xdr:to>
                <xdr:col>16</xdr:col>
                <xdr:colOff>36</xdr:colOff>
                <xdr:row>6</xdr:row>
                <xdr:rowOff>22</xdr:rowOff>
              </xdr:to>
            </anchor>
          </commentPr>
        </mc:Choice>
        <mc:Fallback/>
      </mc:AlternateContent>
    </comment>
    <comment ref="G6" authorId="0">
      <text>
        <r>
          <rPr>
            <b val="true"/>
            <sz val="8"/>
            <color rgb="FF000000"/>
            <rFont val="Times New Roman"/>
            <family val="1"/>
            <charset val="238"/>
          </rPr>
          <t xml:space="preserve">Wpisz siedzibę podmiotu udzielającego pomocy</t>
        </r>
      </text>
      <mc:AlternateContent>
        <mc:Choice Requires="v2">
          <commentPr autoFill="true" autoScale="false" colHidden="false" locked="false" rowHidden="false" textHAlign="justify" textVAlign="top">
            <anchor moveWithCells="false" sizeWithCells="false">
              <xdr:from>
                <xdr:col>14</xdr:col>
                <xdr:colOff>36</xdr:colOff>
                <xdr:row>2</xdr:row>
                <xdr:rowOff>35</xdr:rowOff>
              </xdr:from>
              <xdr:to>
                <xdr:col>16</xdr:col>
                <xdr:colOff>36</xdr:colOff>
                <xdr:row>6</xdr:row>
                <xdr:rowOff>4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5" authorId="0">
      <text>
        <r>
          <rPr>
            <sz val="8"/>
            <color rgb="FF000000"/>
            <rFont val="Times New Roman"/>
            <family val="1"/>
            <charset val="238"/>
          </rPr>
          <t xml:space="preserve">Musi być zgodny z listą opublikowaną na stronie </t>
        </r>
        <r>
          <rPr>
            <sz val="8"/>
            <color rgb="FF0000FF"/>
            <rFont val="Times New Roman"/>
            <family val="1"/>
            <charset val="238"/>
          </rPr>
          <t xml:space="preserve">www.uokik.gov.pl </t>
        </r>
        <r>
          <rPr>
            <sz val="8"/>
            <color rgb="FF000000"/>
            <rFont val="Times New Roman"/>
            <family val="1"/>
            <charset val="238"/>
          </rPr>
          <t xml:space="preserve">, z wyjątkiem dla przezn. pomocy </t>
        </r>
        <r>
          <rPr>
            <b val="true"/>
            <sz val="8"/>
            <color rgb="FFFF0000"/>
            <rFont val="Times New Roman"/>
            <family val="1"/>
            <charset val="238"/>
          </rPr>
          <t xml:space="preserve">e1</t>
        </r>
        <r>
          <rPr>
            <sz val="8"/>
            <color rgb="FF000000"/>
            <rFont val="Times New Roman"/>
            <family val="1"/>
            <charset val="238"/>
          </rPr>
          <t xml:space="preserve">  i </t>
        </r>
        <r>
          <rPr>
            <b val="true"/>
            <sz val="8"/>
            <color rgb="FFFF0000"/>
            <rFont val="Times New Roman"/>
            <family val="1"/>
            <charset val="238"/>
          </rPr>
          <t xml:space="preserve">c5</t>
        </r>
        <r>
          <rPr>
            <sz val="8"/>
            <color rgb="FF000000"/>
            <rFont val="Times New Roman"/>
            <family val="1"/>
            <charset val="238"/>
          </rPr>
          <t xml:space="preserve">, dla których nie wypełniamy.
</t>
        </r>
        <r>
          <rPr>
            <b val="true"/>
            <sz val="8"/>
            <color rgb="FFFF0000"/>
            <rFont val="Times New Roman"/>
            <family val="1"/>
            <charset val="238"/>
          </rPr>
          <t xml:space="preserve">Przeczytaj p.10 w "Dodatkowej instrukcji wypełniania"</t>
        </r>
        <r>
          <rPr>
            <b val="true"/>
            <sz val="8"/>
            <color rgb="FF000000"/>
            <rFont val="Times New Roman"/>
            <family val="1"/>
            <charset val="238"/>
          </rPr>
          <t xml:space="preserve"> </t>
        </r>
        <r>
          <rPr>
            <sz val="8"/>
            <color rgb="FF000000"/>
            <rFont val="Times New Roman"/>
            <family val="1"/>
            <charset val="238"/>
          </rPr>
          <t xml:space="preserve"> </t>
        </r>
      </text>
      <mc:AlternateContent>
        <mc:Choice Requires="v2">
          <commentPr autoFill="true" autoScale="false" colHidden="false" locked="false" rowHidden="false" textHAlign="justify" textVAlign="top">
            <anchor moveWithCells="false" sizeWithCells="false">
              <xdr:from>
                <xdr:col>9</xdr:col>
                <xdr:colOff>16</xdr:colOff>
                <xdr:row>13</xdr:row>
                <xdr:rowOff>10</xdr:rowOff>
              </xdr:from>
              <xdr:to>
                <xdr:col>11</xdr:col>
                <xdr:colOff>63</xdr:colOff>
                <xdr:row>14</xdr:row>
                <xdr:rowOff>65</xdr:rowOff>
              </xdr:to>
            </anchor>
          </commentPr>
        </mc:Choice>
        <mc:Fallback/>
      </mc:AlternateContent>
    </comment>
    <comment ref="I228" authorId="0">
      <text>
        <r>
          <rPr>
            <b val="true"/>
            <sz val="8"/>
            <color rgb="FF000000"/>
            <rFont val="Times New Roman"/>
            <family val="1"/>
            <charset val="238"/>
          </rPr>
          <t xml:space="preserve">uokik:
</t>
        </r>
        <r>
          <rPr>
            <sz val="8"/>
            <color rgb="FF000000"/>
            <rFont val="Times New Roman"/>
            <family val="1"/>
            <charset val="238"/>
          </rPr>
          <t xml:space="preserve">także numer kierunkowy</t>
        </r>
      </text>
      <mc:AlternateContent>
        <mc:Choice Requires="v2">
          <commentPr autoFill="true" autoScale="false" colHidden="false" locked="false" rowHidden="false" textHAlign="justify" textVAlign="top">
            <anchor moveWithCells="false" sizeWithCells="false">
              <xdr:from>
                <xdr:col>9</xdr:col>
                <xdr:colOff>16</xdr:colOff>
                <xdr:row>226</xdr:row>
                <xdr:rowOff>7</xdr:rowOff>
              </xdr:from>
              <xdr:to>
                <xdr:col>10</xdr:col>
                <xdr:colOff>41</xdr:colOff>
                <xdr:row>230</xdr:row>
                <xdr:rowOff>20</xdr:rowOff>
              </xdr:to>
            </anchor>
          </commentPr>
        </mc:Choice>
        <mc:Fallback/>
      </mc:AlternateContent>
    </comment>
    <comment ref="J15" authorId="0">
      <text>
        <r>
          <rPr>
            <b val="true"/>
            <sz val="8"/>
            <color rgb="FF000000"/>
            <rFont val="Times New Roman"/>
            <family val="1"/>
            <charset val="238"/>
          </rPr>
          <t xml:space="preserve">format    dd.mm.rrrr
</t>
        </r>
        <r>
          <rPr>
            <sz val="8"/>
            <color rgb="FF000000"/>
            <rFont val="Times New Roman"/>
            <family val="1"/>
            <charset val="238"/>
          </rPr>
          <t xml:space="preserve">Przeczytaj informację w "Dodatkowej instrukcji wypełniania sprawozdania" - p.11</t>
        </r>
      </text>
      <mc:AlternateContent>
        <mc:Choice Requires="v2">
          <commentPr autoFill="true" autoScale="false" colHidden="false" locked="false" rowHidden="false" textHAlign="justify" textVAlign="top">
            <anchor moveWithCells="false" sizeWithCells="false">
              <xdr:from>
                <xdr:col>10</xdr:col>
                <xdr:colOff>16</xdr:colOff>
                <xdr:row>13</xdr:row>
                <xdr:rowOff>10</xdr:rowOff>
              </xdr:from>
              <xdr:to>
                <xdr:col>12</xdr:col>
                <xdr:colOff>62</xdr:colOff>
                <xdr:row>14</xdr:row>
                <xdr:rowOff>35</xdr:rowOff>
              </xdr:to>
            </anchor>
          </commentPr>
        </mc:Choice>
        <mc:Fallback/>
      </mc:AlternateContent>
    </comment>
    <comment ref="K5" authorId="0">
      <text>
        <r>
          <rPr>
            <b val="true"/>
            <sz val="8"/>
            <color rgb="FF000000"/>
            <rFont val="Times New Roman"/>
            <family val="1"/>
            <charset val="238"/>
          </rPr>
          <t xml:space="preserve">uokik:
</t>
        </r>
        <r>
          <rPr>
            <sz val="8"/>
            <color rgb="FF000000"/>
            <rFont val="Times New Roman"/>
            <family val="1"/>
            <charset val="238"/>
          </rPr>
          <t xml:space="preserve">Tu ma być PEŁNA nazwa PUP (Podmiotu Udzielającego Pomocy)
W przypadku JST należy podać także miejscowość. Np. Wójt Gminy Ruczaje Wielkie.
</t>
        </r>
        <r>
          <rPr>
            <sz val="8"/>
            <color rgb="FFFF0000"/>
            <rFont val="Times New Roman"/>
            <family val="1"/>
            <charset val="238"/>
          </rPr>
          <t xml:space="preserve">UWAGA! Powiatowe Urzędy Pracy nie są podmiotem udzielającym pomocy. Są natomiast, Starosta Powiatu i Prezydent Miasta na prawach powiatu.</t>
        </r>
      </text>
      <mc:AlternateContent>
        <mc:Choice Requires="v2">
          <commentPr autoFill="true" autoScale="false" colHidden="false" locked="false" rowHidden="false" textHAlign="justify" textVAlign="top">
            <anchor moveWithCells="false" sizeWithCells="false">
              <xdr:from>
                <xdr:col>11</xdr:col>
                <xdr:colOff>16</xdr:colOff>
                <xdr:row>3</xdr:row>
                <xdr:rowOff>10</xdr:rowOff>
              </xdr:from>
              <xdr:to>
                <xdr:col>13</xdr:col>
                <xdr:colOff>80</xdr:colOff>
                <xdr:row>6</xdr:row>
                <xdr:rowOff>18</xdr:rowOff>
              </xdr:to>
            </anchor>
          </commentPr>
        </mc:Choice>
        <mc:Fallback/>
      </mc:AlternateContent>
    </comment>
    <comment ref="K7" authorId="0">
      <text>
        <r>
          <rPr>
            <b val="true"/>
            <sz val="8"/>
            <color rgb="FF000000"/>
            <rFont val="Times New Roman"/>
            <family val="1"/>
            <charset val="238"/>
          </rPr>
          <t xml:space="preserve">uokik:
</t>
        </r>
        <r>
          <rPr>
            <sz val="8"/>
            <color rgb="FF000000"/>
            <rFont val="Times New Roman"/>
            <family val="1"/>
            <charset val="238"/>
          </rPr>
          <t xml:space="preserve">Skopiuj ze słownika
(Start-Słownik kategorii podmiotu udzielającego pomocy)</t>
        </r>
      </text>
      <mc:AlternateContent>
        <mc:Choice Requires="v2">
          <commentPr autoFill="true" autoScale="false" colHidden="false" locked="false" rowHidden="false" textHAlign="justify" textVAlign="top">
            <anchor moveWithCells="false" sizeWithCells="false">
              <xdr:from>
                <xdr:col>11</xdr:col>
                <xdr:colOff>16</xdr:colOff>
                <xdr:row>5</xdr:row>
                <xdr:rowOff>10</xdr:rowOff>
              </xdr:from>
              <xdr:to>
                <xdr:col>12</xdr:col>
                <xdr:colOff>48</xdr:colOff>
                <xdr:row>8</xdr:row>
                <xdr:rowOff>18</xdr:rowOff>
              </xdr:to>
            </anchor>
          </commentPr>
        </mc:Choice>
        <mc:Fallback/>
      </mc:AlternateContent>
    </comment>
    <comment ref="N15" authorId="0">
      <text>
        <r>
          <rPr>
            <sz val="8"/>
            <color rgb="FF000000"/>
            <rFont val="Times New Roman"/>
            <family val="1"/>
            <charset val="238"/>
          </rPr>
          <t xml:space="preserve">Zobacz jak wpisywać w "Dodatkowej instrukcji wypełniania … "</t>
        </r>
      </text>
      <mc:AlternateContent>
        <mc:Choice Requires="v2">
          <commentPr autoFill="true" autoScale="false" colHidden="false" locked="false" rowHidden="false" textHAlign="justify" textVAlign="top">
            <anchor moveWithCells="false" sizeWithCells="false">
              <xdr:from>
                <xdr:col>14</xdr:col>
                <xdr:colOff>16</xdr:colOff>
                <xdr:row>13</xdr:row>
                <xdr:rowOff>10</xdr:rowOff>
              </xdr:from>
              <xdr:to>
                <xdr:col>16</xdr:col>
                <xdr:colOff>4</xdr:colOff>
                <xdr:row>14</xdr:row>
                <xdr:rowOff>51</xdr:rowOff>
              </xdr:to>
            </anchor>
          </commentPr>
        </mc:Choice>
        <mc:Fallback/>
      </mc:AlternateContent>
    </comment>
    <comment ref="O15" authorId="0">
      <text>
        <r>
          <rPr>
            <sz val="8"/>
            <color rgb="FF000000"/>
            <rFont val="Times New Roman"/>
            <family val="1"/>
            <charset val="238"/>
          </rPr>
          <t xml:space="preserve">Zobacz jak wpisywać w "Dodatkowej instrukcji wypełniania … "</t>
        </r>
      </text>
      <mc:AlternateContent>
        <mc:Choice Requires="v2">
          <commentPr autoFill="true" autoScale="false" colHidden="false" locked="false" rowHidden="false" textHAlign="justify" textVAlign="top">
            <anchor moveWithCells="false" sizeWithCells="false">
              <xdr:from>
                <xdr:col>15</xdr:col>
                <xdr:colOff>16</xdr:colOff>
                <xdr:row>13</xdr:row>
                <xdr:rowOff>10</xdr:rowOff>
              </xdr:from>
              <xdr:to>
                <xdr:col>17</xdr:col>
                <xdr:colOff>11</xdr:colOff>
                <xdr:row>14</xdr:row>
                <xdr:rowOff>53</xdr:rowOff>
              </xdr:to>
            </anchor>
          </commentPr>
        </mc:Choice>
        <mc:Fallback/>
      </mc:AlternateContent>
    </comment>
    <comment ref="P15" authorId="0">
      <text>
        <r>
          <rPr>
            <sz val="8"/>
            <color rgb="FF000000"/>
            <rFont val="Times New Roman"/>
            <family val="1"/>
            <charset val="238"/>
          </rPr>
          <t xml:space="preserve">Zobacz jak wpisywać w "Dodatkowej instrukcji wypełniania … "</t>
        </r>
      </text>
      <mc:AlternateContent>
        <mc:Choice Requires="v2">
          <commentPr autoFill="true" autoScale="false" colHidden="false" locked="false" rowHidden="false" textHAlign="justify" textVAlign="top">
            <anchor moveWithCells="false" sizeWithCells="false">
              <xdr:from>
                <xdr:col>16</xdr:col>
                <xdr:colOff>16</xdr:colOff>
                <xdr:row>13</xdr:row>
                <xdr:rowOff>10</xdr:rowOff>
              </xdr:from>
              <xdr:to>
                <xdr:col>18</xdr:col>
                <xdr:colOff>9</xdr:colOff>
                <xdr:row>14</xdr:row>
                <xdr:rowOff>50</xdr:rowOff>
              </xdr:to>
            </anchor>
          </commentPr>
        </mc:Choice>
        <mc:Fallback/>
      </mc:AlternateContent>
    </comment>
    <comment ref="U15" authorId="0">
      <text>
        <r>
          <rPr>
            <b val="true"/>
            <sz val="8"/>
            <color rgb="FF000000"/>
            <rFont val="Times New Roman"/>
            <family val="1"/>
            <charset val="238"/>
          </rPr>
          <t xml:space="preserve">uokik:
</t>
        </r>
        <r>
          <rPr>
            <sz val="8"/>
            <color rgb="FF000000"/>
            <rFont val="Times New Roman"/>
            <family val="1"/>
            <charset val="238"/>
          </rPr>
          <t xml:space="preserve">W przypadku 2 źródeł pomocy, przeczytaj "Dodatkową instrukcję wypełniania sprawozdania" - p.3</t>
        </r>
      </text>
      <mc:AlternateContent>
        <mc:Choice Requires="v2">
          <commentPr autoFill="true" autoScale="false" colHidden="false" locked="false" rowHidden="false" textHAlign="justify" textVAlign="top">
            <anchor moveWithCells="false" sizeWithCells="false">
              <xdr:from>
                <xdr:col>21</xdr:col>
                <xdr:colOff>16</xdr:colOff>
                <xdr:row>13</xdr:row>
                <xdr:rowOff>10</xdr:rowOff>
              </xdr:from>
              <xdr:to>
                <xdr:col>23</xdr:col>
                <xdr:colOff>51</xdr:colOff>
                <xdr:row>14</xdr:row>
                <xdr:rowOff>5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5" authorId="0">
      <text>
        <r>
          <rPr>
            <sz val="8"/>
            <color rgb="FF000000"/>
            <rFont val="Times New Roman"/>
            <family val="1"/>
            <charset val="238"/>
          </rPr>
          <t xml:space="preserve">Musi być zgodny z listą opublikowaną na stronie </t>
        </r>
        <r>
          <rPr>
            <sz val="8"/>
            <color rgb="FF0000FF"/>
            <rFont val="Times New Roman"/>
            <family val="1"/>
            <charset val="238"/>
          </rPr>
          <t xml:space="preserve">www.uokik.gov.pl </t>
        </r>
        <r>
          <rPr>
            <sz val="8"/>
            <color rgb="FF000000"/>
            <rFont val="Times New Roman"/>
            <family val="1"/>
            <charset val="238"/>
          </rPr>
          <t xml:space="preserve">, z wyjątkiem dla przezn. pomocy </t>
        </r>
        <r>
          <rPr>
            <b val="true"/>
            <sz val="8"/>
            <color rgb="FFFF0000"/>
            <rFont val="Times New Roman"/>
            <family val="1"/>
            <charset val="238"/>
          </rPr>
          <t xml:space="preserve">e1</t>
        </r>
        <r>
          <rPr>
            <sz val="8"/>
            <color rgb="FF000000"/>
            <rFont val="Times New Roman"/>
            <family val="1"/>
            <charset val="238"/>
          </rPr>
          <t xml:space="preserve">  i </t>
        </r>
        <r>
          <rPr>
            <b val="true"/>
            <sz val="8"/>
            <color rgb="FFFF0000"/>
            <rFont val="Times New Roman"/>
            <family val="1"/>
            <charset val="238"/>
          </rPr>
          <t xml:space="preserve">c5</t>
        </r>
        <r>
          <rPr>
            <sz val="8"/>
            <color rgb="FF000000"/>
            <rFont val="Times New Roman"/>
            <family val="1"/>
            <charset val="238"/>
          </rPr>
          <t xml:space="preserve">, dla których nie wypełniamy.
</t>
        </r>
        <r>
          <rPr>
            <b val="true"/>
            <sz val="8"/>
            <color rgb="FFFF0000"/>
            <rFont val="Times New Roman"/>
            <family val="1"/>
            <charset val="238"/>
          </rPr>
          <t xml:space="preserve">Przeczytaj p.10 w "Dodatkowej instrukcji wypełniania"</t>
        </r>
        <r>
          <rPr>
            <b val="true"/>
            <sz val="8"/>
            <color rgb="FF000000"/>
            <rFont val="Times New Roman"/>
            <family val="1"/>
            <charset val="238"/>
          </rPr>
          <t xml:space="preserve"> </t>
        </r>
        <r>
          <rPr>
            <sz val="8"/>
            <color rgb="FF000000"/>
            <rFont val="Times New Roman"/>
            <family val="1"/>
            <charset val="238"/>
          </rPr>
          <t xml:space="preserve"> </t>
        </r>
      </text>
      <mc:AlternateContent>
        <mc:Choice Requires="v2">
          <commentPr autoFill="true" autoScale="false" colHidden="false" locked="false" rowHidden="false" textHAlign="justify" textVAlign="top">
            <anchor moveWithCells="false" sizeWithCells="false">
              <xdr:from>
                <xdr:col>7</xdr:col>
                <xdr:colOff>97</xdr:colOff>
                <xdr:row>13</xdr:row>
                <xdr:rowOff>10</xdr:rowOff>
              </xdr:from>
              <xdr:to>
                <xdr:col>10</xdr:col>
                <xdr:colOff>81</xdr:colOff>
                <xdr:row>14</xdr:row>
                <xdr:rowOff>65</xdr:rowOff>
              </xdr:to>
            </anchor>
          </commentPr>
        </mc:Choice>
        <mc:Fallback/>
      </mc:AlternateContent>
    </comment>
    <comment ref="I228" authorId="0">
      <text>
        <r>
          <rPr>
            <b val="true"/>
            <sz val="8"/>
            <color rgb="FF000000"/>
            <rFont val="Times New Roman"/>
            <family val="1"/>
            <charset val="238"/>
          </rPr>
          <t xml:space="preserve">uokik:
</t>
        </r>
        <r>
          <rPr>
            <sz val="8"/>
            <color rgb="FF000000"/>
            <rFont val="Times New Roman"/>
            <family val="1"/>
            <charset val="238"/>
          </rPr>
          <t xml:space="preserve">także numer kierunkowy</t>
        </r>
      </text>
      <mc:AlternateContent>
        <mc:Choice Requires="v2">
          <commentPr autoFill="true" autoScale="false" colHidden="false" locked="false" rowHidden="false" textHAlign="justify" textVAlign="top">
            <anchor moveWithCells="false" sizeWithCells="false">
              <xdr:from>
                <xdr:col>9</xdr:col>
                <xdr:colOff>18</xdr:colOff>
                <xdr:row>701</xdr:row>
                <xdr:rowOff>9</xdr:rowOff>
              </xdr:from>
              <xdr:to>
                <xdr:col>10</xdr:col>
                <xdr:colOff>43</xdr:colOff>
                <xdr:row>706</xdr:row>
                <xdr:rowOff>5</xdr:rowOff>
              </xdr:to>
            </anchor>
          </commentPr>
        </mc:Choice>
        <mc:Fallback/>
      </mc:AlternateContent>
    </comment>
    <comment ref="J15" authorId="0">
      <text>
        <r>
          <rPr>
            <b val="true"/>
            <sz val="8"/>
            <color rgb="FF000000"/>
            <rFont val="Times New Roman"/>
            <family val="1"/>
            <charset val="238"/>
          </rPr>
          <t xml:space="preserve">format    dd.mm.rrrr
</t>
        </r>
        <r>
          <rPr>
            <sz val="8"/>
            <color rgb="FF000000"/>
            <rFont val="Times New Roman"/>
            <family val="1"/>
            <charset val="238"/>
          </rPr>
          <t xml:space="preserve">Przeczytaj informację w "Dodatkowej instrukcji wypełniania sprawozdania" - p.11</t>
        </r>
      </text>
      <mc:AlternateContent>
        <mc:Choice Requires="v2">
          <commentPr autoFill="true" autoScale="false" colHidden="false" locked="false" rowHidden="false" textHAlign="justify" textVAlign="top">
            <anchor moveWithCells="false" sizeWithCells="false">
              <xdr:from>
                <xdr:col>8</xdr:col>
                <xdr:colOff>65</xdr:colOff>
                <xdr:row>13</xdr:row>
                <xdr:rowOff>10</xdr:rowOff>
              </xdr:from>
              <xdr:to>
                <xdr:col>11</xdr:col>
                <xdr:colOff>24</xdr:colOff>
                <xdr:row>14</xdr:row>
                <xdr:rowOff>35</xdr:rowOff>
              </xdr:to>
            </anchor>
          </commentPr>
        </mc:Choice>
        <mc:Fallback/>
      </mc:AlternateContent>
    </comment>
    <comment ref="K5" authorId="0">
      <text>
        <r>
          <rPr>
            <b val="true"/>
            <sz val="8"/>
            <color rgb="FF000000"/>
            <rFont val="Times New Roman"/>
            <family val="1"/>
            <charset val="238"/>
          </rPr>
          <t xml:space="preserve">uokik:
</t>
        </r>
        <r>
          <rPr>
            <sz val="8"/>
            <color rgb="FF000000"/>
            <rFont val="Times New Roman"/>
            <family val="1"/>
            <charset val="238"/>
          </rPr>
          <t xml:space="preserve">Tu ma być PEŁNA nazwa PUP (Podmiotu Udzielającego Pomocy)
W przypadku JST należy podać także miejscowość. Np. Wójt Gminy Ruczaje Wielkie.
</t>
        </r>
        <r>
          <rPr>
            <sz val="8"/>
            <color rgb="FFFF0000"/>
            <rFont val="Times New Roman"/>
            <family val="1"/>
            <charset val="238"/>
          </rPr>
          <t xml:space="preserve">UWAGA! Powiatowe Urzędy Pracy nie są podmiotem udzielającym pomocy. Są natomiast, Starosta Powiatu i Prezydent Miasta na prawach powiatu.</t>
        </r>
      </text>
      <mc:AlternateContent>
        <mc:Choice Requires="v2">
          <commentPr autoFill="true" autoScale="false" colHidden="false" locked="false" rowHidden="false" textHAlign="justify" textVAlign="top">
            <anchor moveWithCells="false" sizeWithCells="false">
              <xdr:from>
                <xdr:col>11</xdr:col>
                <xdr:colOff>4</xdr:colOff>
                <xdr:row>1</xdr:row>
                <xdr:rowOff>2</xdr:rowOff>
              </xdr:from>
              <xdr:to>
                <xdr:col>13</xdr:col>
                <xdr:colOff>69</xdr:colOff>
                <xdr:row>4</xdr:row>
                <xdr:rowOff>11</xdr:rowOff>
              </xdr:to>
            </anchor>
          </commentPr>
        </mc:Choice>
        <mc:Fallback/>
      </mc:AlternateContent>
    </comment>
    <comment ref="K7" authorId="0">
      <text>
        <r>
          <rPr>
            <b val="true"/>
            <sz val="8"/>
            <color rgb="FF000000"/>
            <rFont val="Times New Roman"/>
            <family val="1"/>
            <charset val="238"/>
          </rPr>
          <t xml:space="preserve">uokik:
</t>
        </r>
        <r>
          <rPr>
            <sz val="8"/>
            <color rgb="FF000000"/>
            <rFont val="Times New Roman"/>
            <family val="1"/>
            <charset val="238"/>
          </rPr>
          <t xml:space="preserve">Skopiuj ze słownika
(Start-Słownik kategorii podmiotu udzielającego pomocy)</t>
        </r>
      </text>
      <mc:AlternateContent>
        <mc:Choice Requires="v2">
          <commentPr autoFill="true" autoScale="false" colHidden="false" locked="false" rowHidden="false" textHAlign="justify" textVAlign="top">
            <anchor moveWithCells="false" sizeWithCells="false">
              <xdr:from>
                <xdr:col>11</xdr:col>
                <xdr:colOff>4</xdr:colOff>
                <xdr:row>3</xdr:row>
                <xdr:rowOff>3</xdr:rowOff>
              </xdr:from>
              <xdr:to>
                <xdr:col>12</xdr:col>
                <xdr:colOff>36</xdr:colOff>
                <xdr:row>6</xdr:row>
                <xdr:rowOff>11</xdr:rowOff>
              </xdr:to>
            </anchor>
          </commentPr>
        </mc:Choice>
        <mc:Fallback/>
      </mc:AlternateContent>
    </comment>
    <comment ref="N15" authorId="0">
      <text>
        <r>
          <rPr>
            <sz val="8"/>
            <color rgb="FF000000"/>
            <rFont val="Times New Roman"/>
            <family val="1"/>
            <charset val="238"/>
          </rPr>
          <t xml:space="preserve">Zobacz jak wpisywać w "Dodatkowej instrukcji wypełniania … "</t>
        </r>
      </text>
      <mc:AlternateContent>
        <mc:Choice Requires="v2">
          <commentPr autoFill="true" autoScale="false" colHidden="false" locked="false" rowHidden="false" textHAlign="justify" textVAlign="top">
            <anchor moveWithCells="false" sizeWithCells="false">
              <xdr:from>
                <xdr:col>12</xdr:col>
                <xdr:colOff>67</xdr:colOff>
                <xdr:row>13</xdr:row>
                <xdr:rowOff>10</xdr:rowOff>
              </xdr:from>
              <xdr:to>
                <xdr:col>14</xdr:col>
                <xdr:colOff>40</xdr:colOff>
                <xdr:row>14</xdr:row>
                <xdr:rowOff>51</xdr:rowOff>
              </xdr:to>
            </anchor>
          </commentPr>
        </mc:Choice>
        <mc:Fallback/>
      </mc:AlternateContent>
    </comment>
    <comment ref="O15" authorId="0">
      <text>
        <r>
          <rPr>
            <sz val="8"/>
            <color rgb="FF000000"/>
            <rFont val="Times New Roman"/>
            <family val="1"/>
            <charset val="238"/>
          </rPr>
          <t xml:space="preserve">Zobacz jak wpisywać w "Dodatkowej instrukcji wypełniania … "</t>
        </r>
      </text>
      <mc:AlternateContent>
        <mc:Choice Requires="v2">
          <commentPr autoFill="true" autoScale="false" colHidden="false" locked="false" rowHidden="false" textHAlign="justify" textVAlign="top">
            <anchor moveWithCells="false" sizeWithCells="false">
              <xdr:from>
                <xdr:col>13</xdr:col>
                <xdr:colOff>71</xdr:colOff>
                <xdr:row>13</xdr:row>
                <xdr:rowOff>10</xdr:rowOff>
              </xdr:from>
              <xdr:to>
                <xdr:col>15</xdr:col>
                <xdr:colOff>43</xdr:colOff>
                <xdr:row>14</xdr:row>
                <xdr:rowOff>53</xdr:rowOff>
              </xdr:to>
            </anchor>
          </commentPr>
        </mc:Choice>
        <mc:Fallback/>
      </mc:AlternateContent>
    </comment>
    <comment ref="P15" authorId="0">
      <text>
        <r>
          <rPr>
            <sz val="8"/>
            <color rgb="FF000000"/>
            <rFont val="Times New Roman"/>
            <family val="1"/>
            <charset val="238"/>
          </rPr>
          <t xml:space="preserve">Zobacz jak wpisywać w "Dodatkowej instrukcji wypełniania … "</t>
        </r>
      </text>
      <mc:AlternateContent>
        <mc:Choice Requires="v2">
          <commentPr autoFill="true" autoScale="false" colHidden="false" locked="false" rowHidden="false" textHAlign="justify" textVAlign="top">
            <anchor moveWithCells="false" sizeWithCells="false">
              <xdr:from>
                <xdr:col>14</xdr:col>
                <xdr:colOff>42</xdr:colOff>
                <xdr:row>13</xdr:row>
                <xdr:rowOff>10</xdr:rowOff>
              </xdr:from>
              <xdr:to>
                <xdr:col>16</xdr:col>
                <xdr:colOff>31</xdr:colOff>
                <xdr:row>14</xdr:row>
                <xdr:rowOff>50</xdr:rowOff>
              </xdr:to>
            </anchor>
          </commentPr>
        </mc:Choice>
        <mc:Fallback/>
      </mc:AlternateContent>
    </comment>
    <comment ref="U15" authorId="0">
      <text>
        <r>
          <rPr>
            <b val="true"/>
            <sz val="8"/>
            <color rgb="FF000000"/>
            <rFont val="Times New Roman"/>
            <family val="1"/>
            <charset val="238"/>
          </rPr>
          <t xml:space="preserve">uokik:
</t>
        </r>
        <r>
          <rPr>
            <sz val="8"/>
            <color rgb="FF000000"/>
            <rFont val="Times New Roman"/>
            <family val="1"/>
            <charset val="238"/>
          </rPr>
          <t xml:space="preserve">W przypadku 2 źródeł pomocy, przeczytaj "Dodatkową instrukcję wypełniania sprawozdania" - p.3</t>
        </r>
      </text>
      <mc:AlternateContent>
        <mc:Choice Requires="v2">
          <commentPr autoFill="true" autoScale="false" colHidden="false" locked="false" rowHidden="false" textHAlign="justify" textVAlign="top">
            <anchor moveWithCells="false" sizeWithCells="false">
              <xdr:from>
                <xdr:col>19</xdr:col>
                <xdr:colOff>51</xdr:colOff>
                <xdr:row>13</xdr:row>
                <xdr:rowOff>10</xdr:rowOff>
              </xdr:from>
              <xdr:to>
                <xdr:col>22</xdr:col>
                <xdr:colOff>23</xdr:colOff>
                <xdr:row>14</xdr:row>
                <xdr:rowOff>5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5" authorId="0">
      <text>
        <r>
          <rPr>
            <sz val="8"/>
            <color rgb="FF000000"/>
            <rFont val="Times New Roman"/>
            <family val="1"/>
            <charset val="238"/>
          </rPr>
          <t xml:space="preserve">Musi być zgodny z listą opublikowaną na stronie </t>
        </r>
        <r>
          <rPr>
            <sz val="8"/>
            <color rgb="FF0000FF"/>
            <rFont val="Times New Roman"/>
            <family val="1"/>
            <charset val="238"/>
          </rPr>
          <t xml:space="preserve">www.uokik.gov.pl </t>
        </r>
        <r>
          <rPr>
            <sz val="8"/>
            <color rgb="FF000000"/>
            <rFont val="Times New Roman"/>
            <family val="1"/>
            <charset val="238"/>
          </rPr>
          <t xml:space="preserve">, z wyjątkiem dla przezn. pomocy </t>
        </r>
        <r>
          <rPr>
            <b val="true"/>
            <sz val="8"/>
            <color rgb="FFFF0000"/>
            <rFont val="Times New Roman"/>
            <family val="1"/>
            <charset val="238"/>
          </rPr>
          <t xml:space="preserve">e1</t>
        </r>
        <r>
          <rPr>
            <sz val="8"/>
            <color rgb="FF000000"/>
            <rFont val="Times New Roman"/>
            <family val="1"/>
            <charset val="238"/>
          </rPr>
          <t xml:space="preserve">  i </t>
        </r>
        <r>
          <rPr>
            <b val="true"/>
            <sz val="8"/>
            <color rgb="FFFF0000"/>
            <rFont val="Times New Roman"/>
            <family val="1"/>
            <charset val="238"/>
          </rPr>
          <t xml:space="preserve">c5</t>
        </r>
        <r>
          <rPr>
            <sz val="8"/>
            <color rgb="FF000000"/>
            <rFont val="Times New Roman"/>
            <family val="1"/>
            <charset val="238"/>
          </rPr>
          <t xml:space="preserve">, dla których nie wypełniamy.
</t>
        </r>
        <r>
          <rPr>
            <b val="true"/>
            <sz val="8"/>
            <color rgb="FFFF0000"/>
            <rFont val="Times New Roman"/>
            <family val="1"/>
            <charset val="238"/>
          </rPr>
          <t xml:space="preserve">Przeczytaj p.10 w "Dodatkowej instrukcji wypełniania"</t>
        </r>
        <r>
          <rPr>
            <b val="true"/>
            <sz val="8"/>
            <color rgb="FF000000"/>
            <rFont val="Times New Roman"/>
            <family val="1"/>
            <charset val="238"/>
          </rPr>
          <t xml:space="preserve"> </t>
        </r>
        <r>
          <rPr>
            <sz val="8"/>
            <color rgb="FF000000"/>
            <rFont val="Times New Roman"/>
            <family val="1"/>
            <charset val="238"/>
          </rPr>
          <t xml:space="preserve"> </t>
        </r>
      </text>
      <mc:AlternateContent>
        <mc:Choice Requires="v2">
          <commentPr autoFill="true" autoScale="false" colHidden="false" locked="false" rowHidden="false" textHAlign="justify" textVAlign="top">
            <anchor moveWithCells="false" sizeWithCells="false">
              <xdr:from>
                <xdr:col>9</xdr:col>
                <xdr:colOff>16</xdr:colOff>
                <xdr:row>13</xdr:row>
                <xdr:rowOff>8</xdr:rowOff>
              </xdr:from>
              <xdr:to>
                <xdr:col>11</xdr:col>
                <xdr:colOff>62</xdr:colOff>
                <xdr:row>14</xdr:row>
                <xdr:rowOff>65</xdr:rowOff>
              </xdr:to>
            </anchor>
          </commentPr>
        </mc:Choice>
        <mc:Fallback/>
      </mc:AlternateContent>
    </comment>
    <comment ref="I228" authorId="0">
      <text>
        <r>
          <rPr>
            <b val="true"/>
            <sz val="8"/>
            <color rgb="FF000000"/>
            <rFont val="Times New Roman"/>
            <family val="1"/>
            <charset val="238"/>
          </rPr>
          <t xml:space="preserve">uokik:
</t>
        </r>
        <r>
          <rPr>
            <sz val="8"/>
            <color rgb="FF000000"/>
            <rFont val="Times New Roman"/>
            <family val="1"/>
            <charset val="238"/>
          </rPr>
          <t xml:space="preserve">także numer kierunkowy</t>
        </r>
      </text>
      <mc:AlternateContent>
        <mc:Choice Requires="v2">
          <commentPr autoFill="true" autoScale="false" colHidden="false" locked="false" rowHidden="false" textHAlign="justify" textVAlign="top">
            <anchor moveWithCells="false" sizeWithCells="false">
              <xdr:from>
                <xdr:col>9</xdr:col>
                <xdr:colOff>16</xdr:colOff>
                <xdr:row>1451</xdr:row>
                <xdr:rowOff>3</xdr:rowOff>
              </xdr:from>
              <xdr:to>
                <xdr:col>10</xdr:col>
                <xdr:colOff>40</xdr:colOff>
                <xdr:row>1455</xdr:row>
                <xdr:rowOff>16</xdr:rowOff>
              </xdr:to>
            </anchor>
          </commentPr>
        </mc:Choice>
        <mc:Fallback/>
      </mc:AlternateContent>
    </comment>
    <comment ref="J15" authorId="0">
      <text>
        <r>
          <rPr>
            <b val="true"/>
            <sz val="8"/>
            <color rgb="FF000000"/>
            <rFont val="Times New Roman"/>
            <family val="1"/>
            <charset val="238"/>
          </rPr>
          <t xml:space="preserve">format    dd.mm.rrrr
</t>
        </r>
        <r>
          <rPr>
            <sz val="8"/>
            <color rgb="FF000000"/>
            <rFont val="Times New Roman"/>
            <family val="1"/>
            <charset val="238"/>
          </rPr>
          <t xml:space="preserve">Przeczytaj informację w "Dodatkowej instrukcji wypełniania sprawozdania" - p.11</t>
        </r>
      </text>
      <mc:AlternateContent>
        <mc:Choice Requires="v2">
          <commentPr autoFill="true" autoScale="false" colHidden="false" locked="false" rowHidden="false" textHAlign="justify" textVAlign="top">
            <anchor moveWithCells="false" sizeWithCells="false">
              <xdr:from>
                <xdr:col>10</xdr:col>
                <xdr:colOff>16</xdr:colOff>
                <xdr:row>13</xdr:row>
                <xdr:rowOff>8</xdr:rowOff>
              </xdr:from>
              <xdr:to>
                <xdr:col>12</xdr:col>
                <xdr:colOff>61</xdr:colOff>
                <xdr:row>14</xdr:row>
                <xdr:rowOff>35</xdr:rowOff>
              </xdr:to>
            </anchor>
          </commentPr>
        </mc:Choice>
        <mc:Fallback/>
      </mc:AlternateContent>
    </comment>
    <comment ref="K5" authorId="0">
      <text>
        <r>
          <rPr>
            <b val="true"/>
            <sz val="8"/>
            <color rgb="FF000000"/>
            <rFont val="Times New Roman"/>
            <family val="1"/>
            <charset val="238"/>
          </rPr>
          <t xml:space="preserve">uokik:
</t>
        </r>
        <r>
          <rPr>
            <sz val="8"/>
            <color rgb="FF000000"/>
            <rFont val="Times New Roman"/>
            <family val="1"/>
            <charset val="238"/>
          </rPr>
          <t xml:space="preserve">Tu ma być PEŁNA nazwa PUP (Podmiotu Udzielającego Pomocy)
W przypadku JST należy podać także miejscowość. Np. Wójt Gminy Ruczaje Wielkie.
</t>
        </r>
        <r>
          <rPr>
            <sz val="8"/>
            <color rgb="FFFF0000"/>
            <rFont val="Times New Roman"/>
            <family val="1"/>
            <charset val="238"/>
          </rPr>
          <t xml:space="preserve">UWAGA! Powiatowe Urzędy Pracy nie są podmiotem udzielającym pomocy. Są natomiast, Starosta Powiatu i Prezydent Miasta na prawach powiatu.</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4</xdr:col>
                <xdr:colOff>5</xdr:colOff>
                <xdr:row>7</xdr:row>
                <xdr:rowOff>7</xdr:rowOff>
              </xdr:to>
            </anchor>
          </commentPr>
        </mc:Choice>
        <mc:Fallback/>
      </mc:AlternateContent>
    </comment>
    <comment ref="K7" authorId="0">
      <text>
        <r>
          <rPr>
            <b val="true"/>
            <sz val="8"/>
            <color rgb="FF000000"/>
            <rFont val="Times New Roman"/>
            <family val="1"/>
            <charset val="238"/>
          </rPr>
          <t xml:space="preserve">uokik:
</t>
        </r>
        <r>
          <rPr>
            <sz val="8"/>
            <color rgb="FF000000"/>
            <rFont val="Times New Roman"/>
            <family val="1"/>
            <charset val="238"/>
          </rPr>
          <t xml:space="preserve">Skopiuj ze słownika
(Start-Słownik kategorii podmiotu udzielającego pomocy)</t>
        </r>
      </text>
      <mc:AlternateContent>
        <mc:Choice Requires="v2">
          <commentPr autoFill="true" autoScale="false" colHidden="false" locked="false" rowHidden="false" textHAlign="justify" textVAlign="top">
            <anchor moveWithCells="false" sizeWithCells="false">
              <xdr:from>
                <xdr:col>11</xdr:col>
                <xdr:colOff>16</xdr:colOff>
                <xdr:row>5</xdr:row>
                <xdr:rowOff>7</xdr:rowOff>
              </xdr:from>
              <xdr:to>
                <xdr:col>12</xdr:col>
                <xdr:colOff>47</xdr:colOff>
                <xdr:row>8</xdr:row>
                <xdr:rowOff>24</xdr:rowOff>
              </xdr:to>
            </anchor>
          </commentPr>
        </mc:Choice>
        <mc:Fallback/>
      </mc:AlternateContent>
    </comment>
    <comment ref="N15" authorId="0">
      <text>
        <r>
          <rPr>
            <sz val="8"/>
            <color rgb="FF000000"/>
            <rFont val="Times New Roman"/>
            <family val="1"/>
            <charset val="238"/>
          </rPr>
          <t xml:space="preserve">Zobacz jak wpisywać w "Dodatkowej instrukcji wypełniania … "</t>
        </r>
      </text>
      <mc:AlternateContent>
        <mc:Choice Requires="v2">
          <commentPr autoFill="true" autoScale="false" colHidden="false" locked="false" rowHidden="false" textHAlign="justify" textVAlign="top">
            <anchor moveWithCells="false" sizeWithCells="false">
              <xdr:from>
                <xdr:col>14</xdr:col>
                <xdr:colOff>16</xdr:colOff>
                <xdr:row>13</xdr:row>
                <xdr:rowOff>8</xdr:rowOff>
              </xdr:from>
              <xdr:to>
                <xdr:col>16</xdr:col>
                <xdr:colOff>3</xdr:colOff>
                <xdr:row>14</xdr:row>
                <xdr:rowOff>51</xdr:rowOff>
              </xdr:to>
            </anchor>
          </commentPr>
        </mc:Choice>
        <mc:Fallback/>
      </mc:AlternateContent>
    </comment>
    <comment ref="O15" authorId="0">
      <text>
        <r>
          <rPr>
            <sz val="8"/>
            <color rgb="FF000000"/>
            <rFont val="Times New Roman"/>
            <family val="1"/>
            <charset val="238"/>
          </rPr>
          <t xml:space="preserve">Zobacz jak wpisywać w "Dodatkowej instrukcji wypełniania … "</t>
        </r>
      </text>
      <mc:AlternateContent>
        <mc:Choice Requires="v2">
          <commentPr autoFill="true" autoScale="false" colHidden="false" locked="false" rowHidden="false" textHAlign="justify" textVAlign="top">
            <anchor moveWithCells="false" sizeWithCells="false">
              <xdr:from>
                <xdr:col>15</xdr:col>
                <xdr:colOff>16</xdr:colOff>
                <xdr:row>13</xdr:row>
                <xdr:rowOff>8</xdr:rowOff>
              </xdr:from>
              <xdr:to>
                <xdr:col>17</xdr:col>
                <xdr:colOff>10</xdr:colOff>
                <xdr:row>14</xdr:row>
                <xdr:rowOff>53</xdr:rowOff>
              </xdr:to>
            </anchor>
          </commentPr>
        </mc:Choice>
        <mc:Fallback/>
      </mc:AlternateContent>
    </comment>
    <comment ref="P15" authorId="0">
      <text>
        <r>
          <rPr>
            <sz val="8"/>
            <color rgb="FF000000"/>
            <rFont val="Times New Roman"/>
            <family val="1"/>
            <charset val="238"/>
          </rPr>
          <t xml:space="preserve">Zobacz jak wpisywać w "Dodatkowej instrukcji wypełniania … "</t>
        </r>
      </text>
      <mc:AlternateContent>
        <mc:Choice Requires="v2">
          <commentPr autoFill="true" autoScale="false" colHidden="false" locked="false" rowHidden="false" textHAlign="justify" textVAlign="top">
            <anchor moveWithCells="false" sizeWithCells="false">
              <xdr:from>
                <xdr:col>16</xdr:col>
                <xdr:colOff>16</xdr:colOff>
                <xdr:row>13</xdr:row>
                <xdr:rowOff>8</xdr:rowOff>
              </xdr:from>
              <xdr:to>
                <xdr:col>18</xdr:col>
                <xdr:colOff>7</xdr:colOff>
                <xdr:row>14</xdr:row>
                <xdr:rowOff>50</xdr:rowOff>
              </xdr:to>
            </anchor>
          </commentPr>
        </mc:Choice>
        <mc:Fallback/>
      </mc:AlternateContent>
    </comment>
    <comment ref="U15" authorId="0">
      <text>
        <r>
          <rPr>
            <b val="true"/>
            <sz val="8"/>
            <color rgb="FF000000"/>
            <rFont val="Times New Roman"/>
            <family val="1"/>
            <charset val="238"/>
          </rPr>
          <t xml:space="preserve">uokik:
</t>
        </r>
        <r>
          <rPr>
            <sz val="8"/>
            <color rgb="FF000000"/>
            <rFont val="Times New Roman"/>
            <family val="1"/>
            <charset val="238"/>
          </rPr>
          <t xml:space="preserve">W przypadku 2 źródeł pomocy, przeczytaj "Dodatkową instrukcję wypełniania sprawozdania" - p.3</t>
        </r>
      </text>
      <mc:AlternateContent>
        <mc:Choice Requires="v2">
          <commentPr autoFill="true" autoScale="false" colHidden="false" locked="false" rowHidden="false" textHAlign="justify" textVAlign="top">
            <anchor moveWithCells="false" sizeWithCells="false">
              <xdr:from>
                <xdr:col>21</xdr:col>
                <xdr:colOff>16</xdr:colOff>
                <xdr:row>13</xdr:row>
                <xdr:rowOff>8</xdr:rowOff>
              </xdr:from>
              <xdr:to>
                <xdr:col>23</xdr:col>
                <xdr:colOff>55</xdr:colOff>
                <xdr:row>14</xdr:row>
                <xdr:rowOff>5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imes New Roman"/>
            <family val="1"/>
            <charset val="238"/>
          </rPr>
          <t xml:space="preserve">uokik:
</t>
        </r>
        <r>
          <rPr>
            <sz val="8"/>
            <color rgb="FF000000"/>
            <rFont val="Times New Roman"/>
            <family val="1"/>
            <charset val="238"/>
          </rPr>
          <t xml:space="preserve">Zapisz plik sprawozdania w formacie tekstowym (tylko dla podmiotów korzystających z systemu Shrimp on line).
Nazwa pliku tekstowego taka sama jak pliku Excela.</t>
        </r>
      </text>
      <mc:AlternateContent>
        <mc:Choice Requires="v2">
          <commentPr autoFill="true" autoScale="false" colHidden="false" locked="false" rowHidden="false" textHAlign="justify" textVAlign="top">
            <anchor moveWithCells="false" sizeWithCells="false">
              <xdr:from>
                <xdr:col>3</xdr:col>
                <xdr:colOff>16</xdr:colOff>
                <xdr:row>6</xdr:row>
                <xdr:rowOff>27</xdr:rowOff>
              </xdr:from>
              <xdr:to>
                <xdr:col>5</xdr:col>
                <xdr:colOff>48</xdr:colOff>
                <xdr:row>8</xdr:row>
                <xdr:rowOff>24</xdr:rowOff>
              </xdr:to>
            </anchor>
          </commentPr>
        </mc:Choice>
        <mc:Fallback/>
      </mc:AlternateContent>
    </comment>
  </commentList>
</comments>
</file>

<file path=xl/sharedStrings.xml><?xml version="1.0" encoding="utf-8"?>
<sst xmlns="http://schemas.openxmlformats.org/spreadsheetml/2006/main" count="10319" uniqueCount="1195">
  <si>
    <t xml:space="preserve">DOTACJE OTRZYMANE Z BUDŻETU INNYCH JEDNOSTEK SAMORZĄDU TERYTORIALNEGO</t>
  </si>
  <si>
    <t xml:space="preserve">W 2008r.</t>
  </si>
  <si>
    <t xml:space="preserve">Dz.</t>
  </si>
  <si>
    <t xml:space="preserve">Rozdz.</t>
  </si>
  <si>
    <t xml:space="preserve">§ </t>
  </si>
  <si>
    <t xml:space="preserve">Treść</t>
  </si>
  <si>
    <t xml:space="preserve">Plan po zmianach                   na dzień                31 grudnia 2008r.</t>
  </si>
  <si>
    <t xml:space="preserve">Wykonanie          na dzień                   31 grudnia 2008r.</t>
  </si>
  <si>
    <t xml:space="preserve">Wsk. %</t>
  </si>
  <si>
    <t xml:space="preserve">Administracja publiczna</t>
  </si>
  <si>
    <t xml:space="preserve">Starostwa powiatowe</t>
  </si>
  <si>
    <t xml:space="preserve">Wpływy z tytułu pomocy finansowej udzielanej między             jst na dofinansowanie własnych zadań bieżących</t>
  </si>
  <si>
    <t xml:space="preserve">6300</t>
  </si>
  <si>
    <t xml:space="preserve">Wpływy z tytułu pomocy finansowej udzielanej między        jst na dofinansowanie własnych zadań inwestycyjnych                        i zakupów inwestycyjnych</t>
  </si>
  <si>
    <t xml:space="preserve">852</t>
  </si>
  <si>
    <t xml:space="preserve">Pomoc społeczna</t>
  </si>
  <si>
    <t xml:space="preserve">Placówki opiekuńczo-wychowawcze</t>
  </si>
  <si>
    <t xml:space="preserve">2320</t>
  </si>
  <si>
    <t xml:space="preserve">Dotacje celowe otrzymane z powiatu na zadania bieżące realizowane na podstawie porozumień (umów) między jednostkami samorządu terytorialnego</t>
  </si>
  <si>
    <t xml:space="preserve">Rodziny zastępcze</t>
  </si>
  <si>
    <t xml:space="preserve">Jednostki specjalistycznego poradnictwa, mieszkania chronione i ośrodki interwencji kryzysowej</t>
  </si>
  <si>
    <t xml:space="preserve">2310</t>
  </si>
  <si>
    <t xml:space="preserve">Dotacje celowe otrzymane z gmin na zadania bieżące realizowane na podstawie porozumień (umów) między jednostkami samorządu terytorialnego</t>
  </si>
  <si>
    <t xml:space="preserve">853</t>
  </si>
  <si>
    <t xml:space="preserve">Pozostałe zadania w zakresie polityki społecznej</t>
  </si>
  <si>
    <t xml:space="preserve">Rehabilitacja zawodowa i społeczna osób niepełnosprawnych</t>
  </si>
  <si>
    <t xml:space="preserve">OGÓŁEM</t>
  </si>
  <si>
    <t xml:space="preserve">DOTACJE UDZIELONE Z BUDŻETU POWIATU ŁÓDZKIEGO WSCHODNIEGO </t>
  </si>
  <si>
    <t xml:space="preserve">INNYM JEDNOSTKOM SAMORZĄDU TERYTORIALNEGO</t>
  </si>
  <si>
    <t xml:space="preserve">Dział</t>
  </si>
  <si>
    <t xml:space="preserve">Rozdział</t>
  </si>
  <si>
    <t xml:space="preserve">Wsk. % </t>
  </si>
  <si>
    <t xml:space="preserve">Transport i łączność</t>
  </si>
  <si>
    <t xml:space="preserve">Drogi publiczne powiatowe</t>
  </si>
  <si>
    <t xml:space="preserve">Dotacje celowe przekazane gminie na zadania bieżące realizowane na podstawie porozumień (umów) między jednostkami samorządu terytorialnego</t>
  </si>
  <si>
    <t xml:space="preserve">Dotacje celowe przekazane gminie na inwestycje i zakupy inwestycyjne realizowane na podstawie porozumień (umów) między jednostkami samorządu terytorialnego</t>
  </si>
  <si>
    <t xml:space="preserve">Dotacja celowa na pomoc finansową udzielaną między jednostkami samorządu terytorialnego na dofinansowanie własnych zadań inwestycyjnych i zakupów inwestycyjnych</t>
  </si>
  <si>
    <t xml:space="preserve">801</t>
  </si>
  <si>
    <t xml:space="preserve">Oświata i wychowanie</t>
  </si>
  <si>
    <t xml:space="preserve">Pozostała działalność</t>
  </si>
  <si>
    <t xml:space="preserve">Dotacje celowe przekazane dla powiatu                               na zadania bieżące realizowane na podstawie porozumień (umów) między jednostkami samorządu terytorialnego</t>
  </si>
  <si>
    <t xml:space="preserve">Dotacje celowe przekazane dla powiatu                         na zadania bieżące realizowane na podstawie porozumień (umów) między jednostkami samorządu terytorialnego</t>
  </si>
  <si>
    <t xml:space="preserve">2710</t>
  </si>
  <si>
    <t xml:space="preserve">Dotacja celowa na pomoc finansową udzielaną między jst na dofinansowanie własnych zadań bieżących</t>
  </si>
  <si>
    <t xml:space="preserve">Dotacje celowe przekazane dla powiatu na zadania bieżące realizowane na podstawie porozumień (umów) między jednostkami samorządu terytorialnego</t>
  </si>
  <si>
    <t xml:space="preserve">Edukacyjna opieka wychowawcza</t>
  </si>
  <si>
    <t xml:space="preserve">Poradnie psychologiczno-pedagogiczne oraz inne poradnie specjalistyczne</t>
  </si>
  <si>
    <t xml:space="preserve">Kultura i ochrona dziedzictwa narodowego</t>
  </si>
  <si>
    <t xml:space="preserve">Biblioteki</t>
  </si>
  <si>
    <t xml:space="preserve">SPRAWOZDANIE</t>
  </si>
  <si>
    <t xml:space="preserve">Z DOKONANYCH UMORZEŃ NALEŻNOŚCI JEDNOSTEK ORGANIZACYJNYCH</t>
  </si>
  <si>
    <t xml:space="preserve">POWIATU ŁÓDZKIEGO WSCHODNIEGO ORAZ PRZYZNANYCH ULG</t>
  </si>
  <si>
    <t xml:space="preserve">Lp.</t>
  </si>
  <si>
    <t xml:space="preserve">Imię i nazwisko dłużnika</t>
  </si>
  <si>
    <t xml:space="preserve">Kwota należności</t>
  </si>
  <si>
    <t xml:space="preserve">Kwota umorzenia, odroczenia, rozłożenia na raty</t>
  </si>
  <si>
    <t xml:space="preserve">Przyczyna umorzenia</t>
  </si>
  <si>
    <t xml:space="preserve">należność główna</t>
  </si>
  <si>
    <t xml:space="preserve">odsetki i należności uboczne</t>
  </si>
  <si>
    <t xml:space="preserve">1.</t>
  </si>
  <si>
    <t xml:space="preserve">Robert Chruściel</t>
  </si>
  <si>
    <t xml:space="preserve">§ 4 ust. 1 pkt 3 i pkt 8, § 9 Uchwały Nr 199/XIX/2008 Rady Powiatu Łódzkiego Wschodniego z dnia 28 lutego 2008r.</t>
  </si>
  <si>
    <t xml:space="preserve">2.</t>
  </si>
  <si>
    <t xml:space="preserve">Paulina Banaszczyk</t>
  </si>
  <si>
    <t xml:space="preserve">Uchwała Nr 378/XLI/2006 Rady Powiatu Łódzkiego Wschodniego z dnia 28 kwietnia 2006r.</t>
  </si>
  <si>
    <t xml:space="preserve">3.</t>
  </si>
  <si>
    <t xml:space="preserve">Volodymyr Sharapov</t>
  </si>
  <si>
    <t xml:space="preserve">§ 5 Uchwały Nr 199/XIX/2008 Rady Powiatu Łódzkiego Wschodniego z dnia 28 lutego 2008r.</t>
  </si>
  <si>
    <t xml:space="preserve">Załączniki do rozporządzenia Rady Ministrów z dnia 7 sierpnia 2008 r. (poz.952)</t>
  </si>
  <si>
    <t xml:space="preserve">Załącznik nr 1</t>
  </si>
  <si>
    <t xml:space="preserve">SPRAWOZDANIE O UDZIELONEJ POMOCY PUBLICZNEJ</t>
  </si>
  <si>
    <r>
      <rPr>
        <sz val="10"/>
        <rFont val="Times New Roman"/>
        <family val="1"/>
        <charset val="238"/>
      </rPr>
      <t xml:space="preserve">I.</t>
    </r>
    <r>
      <rPr>
        <sz val="7"/>
        <rFont val="Times New Roman"/>
        <family val="1"/>
        <charset val="238"/>
      </rPr>
      <t xml:space="preserve">           </t>
    </r>
    <r>
      <rPr>
        <sz val="10"/>
        <rFont val="Times New Roman"/>
        <family val="1"/>
        <charset val="238"/>
      </rPr>
      <t xml:space="preserve"> Pełna nazwa Podmiotu Udzielającego Pomocy (PUP)</t>
    </r>
  </si>
  <si>
    <t xml:space="preserve">PUP:</t>
  </si>
  <si>
    <t xml:space="preserve">Starostwo Powiatowe</t>
  </si>
  <si>
    <r>
      <rPr>
        <sz val="10"/>
        <rFont val="Times New Roman"/>
        <family val="1"/>
        <charset val="238"/>
      </rPr>
      <t xml:space="preserve">II.</t>
    </r>
    <r>
      <rPr>
        <sz val="7"/>
        <rFont val="Times New Roman"/>
        <family val="1"/>
        <charset val="238"/>
      </rPr>
      <t xml:space="preserve">          </t>
    </r>
    <r>
      <rPr>
        <sz val="10"/>
        <rFont val="Times New Roman"/>
        <family val="1"/>
        <charset val="238"/>
      </rPr>
      <t xml:space="preserve">Numer Identyfikacji Podatkowej (NIP) podmiotu udzielającego pomocy</t>
    </r>
  </si>
  <si>
    <t xml:space="preserve">NIP:</t>
  </si>
  <si>
    <t xml:space="preserve">725-17-17-093</t>
  </si>
  <si>
    <r>
      <rPr>
        <sz val="10"/>
        <rFont val="Times New Roman"/>
        <family val="1"/>
        <charset val="238"/>
      </rPr>
      <t xml:space="preserve">III.</t>
    </r>
    <r>
      <rPr>
        <sz val="7"/>
        <rFont val="Times New Roman"/>
        <family val="1"/>
        <charset val="238"/>
      </rPr>
      <t xml:space="preserve">         </t>
    </r>
    <r>
      <rPr>
        <sz val="10"/>
        <rFont val="Times New Roman"/>
        <family val="1"/>
        <charset val="238"/>
      </rPr>
      <t xml:space="preserve">Kategoria podmiotu udzielającego pomocy  (skopiuj ze słownika)</t>
    </r>
  </si>
  <si>
    <t xml:space="preserve">KATEGORIA:</t>
  </si>
  <si>
    <t xml:space="preserve">SP</t>
  </si>
  <si>
    <r>
      <rPr>
        <sz val="10"/>
        <rFont val="Times New Roman"/>
        <family val="1"/>
        <charset val="238"/>
      </rPr>
      <t xml:space="preserve">IV.</t>
    </r>
    <r>
      <rPr>
        <sz val="7"/>
        <rFont val="Times New Roman"/>
        <family val="1"/>
        <charset val="238"/>
      </rPr>
      <t xml:space="preserve">        </t>
    </r>
    <r>
      <rPr>
        <sz val="10"/>
        <rFont val="Times New Roman"/>
        <family val="1"/>
        <charset val="238"/>
      </rPr>
      <t xml:space="preserve">Siedziba podmiotu udzielającego pomocy</t>
    </r>
  </si>
  <si>
    <t xml:space="preserve">ADRES:</t>
  </si>
  <si>
    <t xml:space="preserve">Łódź, ul. Sienkiewicza 3</t>
  </si>
  <si>
    <r>
      <rPr>
        <sz val="10"/>
        <rFont val="Times New Roman"/>
        <family val="1"/>
        <charset val="238"/>
      </rPr>
      <t xml:space="preserve">V.</t>
    </r>
    <r>
      <rPr>
        <sz val="7"/>
        <rFont val="Times New Roman"/>
        <family val="1"/>
        <charset val="238"/>
      </rPr>
      <t xml:space="preserve">        </t>
    </r>
    <r>
      <rPr>
        <sz val="10"/>
        <rFont val="Times New Roman"/>
        <family val="1"/>
        <charset val="238"/>
      </rPr>
      <t xml:space="preserve">Sprawozdanie za okres:</t>
    </r>
    <r>
      <rPr>
        <vertAlign val="superscript"/>
        <sz val="10"/>
        <rFont val="Times New Roman"/>
        <family val="1"/>
        <charset val="238"/>
      </rPr>
      <t xml:space="preserve"> </t>
    </r>
    <r>
      <rPr>
        <vertAlign val="superscript"/>
        <sz val="12"/>
        <rFont val="Times New Roman"/>
        <family val="1"/>
        <charset val="238"/>
      </rPr>
      <t xml:space="preserve">1)</t>
    </r>
  </si>
  <si>
    <t xml:space="preserve">a)</t>
  </si>
  <si>
    <t xml:space="preserve">I kwartał</t>
  </si>
  <si>
    <t xml:space="preserve">roku,</t>
  </si>
  <si>
    <t xml:space="preserve">b)</t>
  </si>
  <si>
    <t xml:space="preserve">II kwartał</t>
  </si>
  <si>
    <t xml:space="preserve">c)</t>
  </si>
  <si>
    <t xml:space="preserve">III kwartał</t>
  </si>
  <si>
    <t xml:space="preserve">d)</t>
  </si>
  <si>
    <t xml:space="preserve">IV kwartał</t>
  </si>
  <si>
    <t xml:space="preserve">e)</t>
  </si>
  <si>
    <t xml:space="preserve">za</t>
  </si>
  <si>
    <t xml:space="preserve">rok.</t>
  </si>
  <si>
    <t xml:space="preserve">      Tabela</t>
  </si>
  <si>
    <t xml:space="preserve">Podstawa prawna - informacje podstawowe</t>
  </si>
  <si>
    <t xml:space="preserve">Podstawa prawna - informacje szczegółowe</t>
  </si>
  <si>
    <t xml:space="preserve">Program pomocowy / pomoc indywidualna</t>
  </si>
  <si>
    <t xml:space="preserve">Dzień udzielenia pomocy</t>
  </si>
  <si>
    <t xml:space="preserve">Firma beneficjenta pomocy</t>
  </si>
  <si>
    <t xml:space="preserve">Forma prawna beneficjenta</t>
  </si>
  <si>
    <t xml:space="preserve">Wielkość beneficjenta</t>
  </si>
  <si>
    <t xml:space="preserve">NIP beneficjenta</t>
  </si>
  <si>
    <t xml:space="preserve">Identyfikator gminy</t>
  </si>
  <si>
    <t xml:space="preserve">Klasa PKD</t>
  </si>
  <si>
    <t xml:space="preserve">Wartość nominalna pomocy [PLN]</t>
  </si>
  <si>
    <t xml:space="preserve">Wartość pomocy brutto [PLN]</t>
  </si>
  <si>
    <t xml:space="preserve">Forma pomocy</t>
  </si>
  <si>
    <t xml:space="preserve">Przezna-czenie pomocy</t>
  </si>
  <si>
    <t xml:space="preserve">Źródło pochodzenia pomocy</t>
  </si>
  <si>
    <t xml:space="preserve">2a</t>
  </si>
  <si>
    <t xml:space="preserve">2b</t>
  </si>
  <si>
    <t xml:space="preserve">2c</t>
  </si>
  <si>
    <t xml:space="preserve">3a</t>
  </si>
  <si>
    <t xml:space="preserve">3b</t>
  </si>
  <si>
    <t xml:space="preserve">3c</t>
  </si>
  <si>
    <t xml:space="preserve">1</t>
  </si>
  <si>
    <t xml:space="preserve">1.54</t>
  </si>
  <si>
    <t xml:space="preserve">art.51 ust.1</t>
  </si>
  <si>
    <t xml:space="preserve">Rozporządzenie Ministra Gospodarki i Pracy z dnia 19 kwietnia 2007 roku w sprawie organizowania prac interwencyjnych i robót publicznych oraz jednorazowej refundacji kosztów z tytułu opłaconych  składek na ubezpieczenia społeczne  ( Dz. U. Nr 76 poz. 510 )</t>
  </si>
  <si>
    <t xml:space="preserve">§ 10 ust.1</t>
  </si>
  <si>
    <t xml:space="preserve">DA-9406/4/2008</t>
  </si>
  <si>
    <t xml:space="preserve">XE15/04</t>
  </si>
  <si>
    <t xml:space="preserve">06.03.2008</t>
  </si>
  <si>
    <t xml:space="preserve">Passage Cosmetisc Laboratory P. Gwardys</t>
  </si>
  <si>
    <t xml:space="preserve">2</t>
  </si>
  <si>
    <t xml:space="preserve">7280128459</t>
  </si>
  <si>
    <t xml:space="preserve">100602 2</t>
  </si>
  <si>
    <t xml:space="preserve">20.42/07</t>
  </si>
  <si>
    <t xml:space="preserve">A1.4</t>
  </si>
  <si>
    <t xml:space="preserve">a10</t>
  </si>
  <si>
    <t xml:space="preserve">A</t>
  </si>
  <si>
    <t xml:space="preserve">art.46 ust.1 pkt. 1</t>
  </si>
  <si>
    <t xml:space="preserve">Rozporządzenie Ministra Pracy i Polityki Społecznej z dnia 21.11. 2005 r. w sprawie szczegółowych warunków i trybu dokonywania refundacji ze środków Funduszu Pracy kosztów wyposażenia lub wyposażenia stanowiska pracy dla skierowanego bezrobotnego, przyznawania bezrobotnemu środków na podjęcie działalności gospodarczej oraz form zabezpieczenia zwrotu otrzymanych środków (Dz. U. Nr 236, poz. 2002)</t>
  </si>
  <si>
    <r>
      <rPr>
        <sz val="10"/>
        <rFont val="Times New Roman"/>
        <family val="1"/>
        <charset val="1"/>
      </rPr>
      <t xml:space="preserve">§</t>
    </r>
    <r>
      <rPr>
        <sz val="8"/>
        <rFont val="Times New Roman"/>
        <family val="1"/>
        <charset val="238"/>
      </rPr>
      <t xml:space="preserve"> 1 ust. 2</t>
    </r>
  </si>
  <si>
    <t xml:space="preserve">DA-9436/1/RSP/2008</t>
  </si>
  <si>
    <t xml:space="preserve">XE8/06</t>
  </si>
  <si>
    <t xml:space="preserve">P.P.H.U. „ALEX-BUD”</t>
  </si>
  <si>
    <t xml:space="preserve">0</t>
  </si>
  <si>
    <t xml:space="preserve">7731598027</t>
  </si>
  <si>
    <t xml:space="preserve">100607 5</t>
  </si>
  <si>
    <t xml:space="preserve">41.20/07</t>
  </si>
  <si>
    <t xml:space="preserve">3</t>
  </si>
  <si>
    <r>
      <rPr>
        <sz val="10"/>
        <rFont val="Times New Roman"/>
        <family val="1"/>
        <charset val="1"/>
      </rPr>
      <t xml:space="preserve">§</t>
    </r>
    <r>
      <rPr>
        <sz val="8"/>
        <rFont val="Times New Roman"/>
        <family val="1"/>
        <charset val="238"/>
      </rPr>
      <t xml:space="preserve"> 1               ust. 2</t>
    </r>
  </si>
  <si>
    <t xml:space="preserve">DA-9436/2/RSP/2008</t>
  </si>
  <si>
    <t xml:space="preserve">07.03.2008</t>
  </si>
  <si>
    <t xml:space="preserve">Fotografika Zakład Fotograficzny Sylwester Lewandowski</t>
  </si>
  <si>
    <t xml:space="preserve">7281047639</t>
  </si>
  <si>
    <t xml:space="preserve">74.20/07</t>
  </si>
  <si>
    <t xml:space="preserve">4</t>
  </si>
  <si>
    <t xml:space="preserve">art..46 ust.1 pkt.2</t>
  </si>
  <si>
    <r>
      <rPr>
        <sz val="10"/>
        <rFont val="Times New Roman"/>
        <family val="1"/>
        <charset val="1"/>
      </rPr>
      <t xml:space="preserve">§</t>
    </r>
    <r>
      <rPr>
        <sz val="8"/>
        <rFont val="Times New Roman"/>
        <family val="1"/>
        <charset val="238"/>
      </rPr>
      <t xml:space="preserve">1 ust.3</t>
    </r>
  </si>
  <si>
    <t xml:space="preserve">DA-9432/1/2008/EFS</t>
  </si>
  <si>
    <t xml:space="preserve">19.05.2008</t>
  </si>
  <si>
    <t xml:space="preserve">Gorzkiewicz Beata</t>
  </si>
  <si>
    <t xml:space="preserve">727-121-48-57</t>
  </si>
  <si>
    <t xml:space="preserve">47.76/07</t>
  </si>
  <si>
    <t xml:space="preserve">A1.1</t>
  </si>
  <si>
    <t xml:space="preserve">e1</t>
  </si>
  <si>
    <t xml:space="preserve">B</t>
  </si>
  <si>
    <t xml:space="preserve">5</t>
  </si>
  <si>
    <t xml:space="preserve">6</t>
  </si>
  <si>
    <t xml:space="preserve">DA-9432/2/2008/EFS</t>
  </si>
  <si>
    <t xml:space="preserve">20.05.2008</t>
  </si>
  <si>
    <t xml:space="preserve">Potakowski Arkadiusz</t>
  </si>
  <si>
    <t xml:space="preserve">728-235-86-72</t>
  </si>
  <si>
    <t xml:space="preserve">43.39/07</t>
  </si>
  <si>
    <t xml:space="preserve">7</t>
  </si>
  <si>
    <t xml:space="preserve">8</t>
  </si>
  <si>
    <t xml:space="preserve">DA-9432/3/2008/EFS</t>
  </si>
  <si>
    <t xml:space="preserve"> Roksela Agnieszka</t>
  </si>
  <si>
    <t xml:space="preserve">771-223-23-48</t>
  </si>
  <si>
    <t xml:space="preserve">100611 4</t>
  </si>
  <si>
    <t xml:space="preserve">96.02/07</t>
  </si>
  <si>
    <t xml:space="preserve">9</t>
  </si>
  <si>
    <t xml:space="preserve">10</t>
  </si>
  <si>
    <t xml:space="preserve">DA-9432/4/2008/EFS</t>
  </si>
  <si>
    <t xml:space="preserve">21.05.2008</t>
  </si>
  <si>
    <t xml:space="preserve">Pecyna Monika</t>
  </si>
  <si>
    <t xml:space="preserve">728-249-97-92</t>
  </si>
  <si>
    <t xml:space="preserve">100607 3</t>
  </si>
  <si>
    <t xml:space="preserve">11</t>
  </si>
  <si>
    <t xml:space="preserve">12</t>
  </si>
  <si>
    <t xml:space="preserve">DA-9432/5/2008/EFS</t>
  </si>
  <si>
    <t xml:space="preserve">26.05.2008</t>
  </si>
  <si>
    <t xml:space="preserve">Kowalczyk Grażyna</t>
  </si>
  <si>
    <t xml:space="preserve">773-206-21-45</t>
  </si>
  <si>
    <t xml:space="preserve">16.24/07</t>
  </si>
  <si>
    <t xml:space="preserve">13</t>
  </si>
  <si>
    <t xml:space="preserve">14</t>
  </si>
  <si>
    <t xml:space="preserve">DA-9432/6/2008/EFS</t>
  </si>
  <si>
    <t xml:space="preserve">27.05.2008</t>
  </si>
  <si>
    <t xml:space="preserve">Dróżdż Krzysztof</t>
  </si>
  <si>
    <t xml:space="preserve">728-237-18-04</t>
  </si>
  <si>
    <t xml:space="preserve">100610 5</t>
  </si>
  <si>
    <t xml:space="preserve">43.33/07</t>
  </si>
  <si>
    <t xml:space="preserve">15</t>
  </si>
  <si>
    <t xml:space="preserve">16</t>
  </si>
  <si>
    <t xml:space="preserve">DA-9432/7/2008/EFS</t>
  </si>
  <si>
    <t xml:space="preserve">28.05.2008</t>
  </si>
  <si>
    <t xml:space="preserve">Lis Andrzej</t>
  </si>
  <si>
    <t xml:space="preserve">726-104-74-12</t>
  </si>
  <si>
    <t xml:space="preserve">100608 2</t>
  </si>
  <si>
    <t xml:space="preserve">43.32/07</t>
  </si>
  <si>
    <t xml:space="preserve">17</t>
  </si>
  <si>
    <t xml:space="preserve">18</t>
  </si>
  <si>
    <t xml:space="preserve">DA-9432/8/2008/EFS</t>
  </si>
  <si>
    <t xml:space="preserve">03.06.2008</t>
  </si>
  <si>
    <t xml:space="preserve">Kyc Tomasz</t>
  </si>
  <si>
    <t xml:space="preserve">729-226-81-37</t>
  </si>
  <si>
    <t xml:space="preserve">47.78/07</t>
  </si>
  <si>
    <t xml:space="preserve">19</t>
  </si>
  <si>
    <t xml:space="preserve">20</t>
  </si>
  <si>
    <t xml:space="preserve">DA-9432/9/2008/EFS</t>
  </si>
  <si>
    <t xml:space="preserve">06.06.2008</t>
  </si>
  <si>
    <t xml:space="preserve">Jaworski Sławomir</t>
  </si>
  <si>
    <t xml:space="preserve">728-166-08-60</t>
  </si>
  <si>
    <t xml:space="preserve">31.01/07</t>
  </si>
  <si>
    <t xml:space="preserve">21</t>
  </si>
  <si>
    <t xml:space="preserve">22</t>
  </si>
  <si>
    <t xml:space="preserve">DA-9432/10/2008/EFS</t>
  </si>
  <si>
    <t xml:space="preserve">10.06.2008</t>
  </si>
  <si>
    <t xml:space="preserve">Miarka Barbara</t>
  </si>
  <si>
    <t xml:space="preserve">731-142-29-88</t>
  </si>
  <si>
    <t xml:space="preserve">100611 5</t>
  </si>
  <si>
    <t xml:space="preserve">69.20/07</t>
  </si>
  <si>
    <t xml:space="preserve">23</t>
  </si>
  <si>
    <t xml:space="preserve">24</t>
  </si>
  <si>
    <t xml:space="preserve">DA-9432/11/2008/EFS</t>
  </si>
  <si>
    <t xml:space="preserve">11.06.2008</t>
  </si>
  <si>
    <t xml:space="preserve">Sendal Sylwester</t>
  </si>
  <si>
    <t xml:space="preserve">771-130-41-52</t>
  </si>
  <si>
    <t xml:space="preserve">14.31/07</t>
  </si>
  <si>
    <t xml:space="preserve">25</t>
  </si>
  <si>
    <t xml:space="preserve">26</t>
  </si>
  <si>
    <t xml:space="preserve">DA-9432/12/2008/EFS</t>
  </si>
  <si>
    <t xml:space="preserve">12.06.2008</t>
  </si>
  <si>
    <t xml:space="preserve">Pałgan Marta</t>
  </si>
  <si>
    <t xml:space="preserve">799-182-34-49</t>
  </si>
  <si>
    <t xml:space="preserve">100607 4</t>
  </si>
  <si>
    <t xml:space="preserve">47.51/07</t>
  </si>
  <si>
    <t xml:space="preserve">27</t>
  </si>
  <si>
    <t xml:space="preserve">28</t>
  </si>
  <si>
    <t xml:space="preserve">DA-9432/13/2008/EFS</t>
  </si>
  <si>
    <t xml:space="preserve">13.06.2008</t>
  </si>
  <si>
    <t xml:space="preserve">Pokorska Angelika</t>
  </si>
  <si>
    <t xml:space="preserve">728-236-54-07</t>
  </si>
  <si>
    <t xml:space="preserve">13.92/07</t>
  </si>
  <si>
    <t xml:space="preserve">29</t>
  </si>
  <si>
    <t xml:space="preserve">30</t>
  </si>
  <si>
    <t xml:space="preserve">DA-9432/14/2008/EFS</t>
  </si>
  <si>
    <t xml:space="preserve">23.06.2008</t>
  </si>
  <si>
    <t xml:space="preserve">Woźny Dariusz</t>
  </si>
  <si>
    <t xml:space="preserve">771-182-91-04</t>
  </si>
  <si>
    <t xml:space="preserve">31</t>
  </si>
  <si>
    <t xml:space="preserve">32</t>
  </si>
  <si>
    <t xml:space="preserve">DA-9432/15/2008/EFS</t>
  </si>
  <si>
    <t xml:space="preserve">25.06.2008</t>
  </si>
  <si>
    <t xml:space="preserve">Doliński Dariusz</t>
  </si>
  <si>
    <t xml:space="preserve">773-001-97-31</t>
  </si>
  <si>
    <t xml:space="preserve">33</t>
  </si>
  <si>
    <t xml:space="preserve">34</t>
  </si>
  <si>
    <t xml:space="preserve">DA-9432/16/2008/EFS</t>
  </si>
  <si>
    <t xml:space="preserve">27.06.2008</t>
  </si>
  <si>
    <t xml:space="preserve">Kacprzak Sebastian</t>
  </si>
  <si>
    <t xml:space="preserve">982-034-34-07</t>
  </si>
  <si>
    <t xml:space="preserve">62.01/07</t>
  </si>
  <si>
    <t xml:space="preserve">35</t>
  </si>
  <si>
    <t xml:space="preserve">36</t>
  </si>
  <si>
    <t xml:space="preserve">art..46 ust.1 pkt.1</t>
  </si>
  <si>
    <r>
      <rPr>
        <sz val="10"/>
        <rFont val="Times New Roman"/>
        <family val="1"/>
        <charset val="1"/>
      </rPr>
      <t xml:space="preserve">§</t>
    </r>
    <r>
      <rPr>
        <sz val="8"/>
        <rFont val="Times New Roman"/>
        <family val="1"/>
        <charset val="238"/>
      </rPr>
      <t xml:space="preserve">1 ust.2</t>
    </r>
  </si>
  <si>
    <t xml:space="preserve">DA-9436/1/RSP/  2008/EFS</t>
  </si>
  <si>
    <t xml:space="preserve">P.P.U Robit, Maria Zawodzińska</t>
  </si>
  <si>
    <t xml:space="preserve">728-185-24-53</t>
  </si>
  <si>
    <t xml:space="preserve">43.22/07</t>
  </si>
  <si>
    <t xml:space="preserve">37</t>
  </si>
  <si>
    <t xml:space="preserve">art.46 ust.1 pkt.1</t>
  </si>
  <si>
    <t xml:space="preserve">DA-9436/1/RSP/ 2008/EFS</t>
  </si>
  <si>
    <t xml:space="preserve">38</t>
  </si>
  <si>
    <t xml:space="preserve">DA-9436/3/RSP/ 2008</t>
  </si>
  <si>
    <t xml:space="preserve">16.05.2008</t>
  </si>
  <si>
    <t xml:space="preserve">Mała Gastronomia Beata Marchewczyńska</t>
  </si>
  <si>
    <t xml:space="preserve">982-022-24-31</t>
  </si>
  <si>
    <t xml:space="preserve">100610 4</t>
  </si>
  <si>
    <t xml:space="preserve">56.29/07</t>
  </si>
  <si>
    <t xml:space="preserve">39</t>
  </si>
  <si>
    <t xml:space="preserve">DA-9436/4/RSP/ 2008</t>
  </si>
  <si>
    <t xml:space="preserve">F.H.U Oskar     Fiks Adam</t>
  </si>
  <si>
    <t xml:space="preserve">728-106-23-14</t>
  </si>
  <si>
    <t xml:space="preserve">43.91/07</t>
  </si>
  <si>
    <t xml:space="preserve">40</t>
  </si>
  <si>
    <t xml:space="preserve">1.6</t>
  </si>
  <si>
    <t xml:space="preserve">art.26 e</t>
  </si>
  <si>
    <t xml:space="preserve">Rozporządzenie Ministra Pracy i Polityki Społecznej z dn. 17.10.2007 r. w sprawie zwrotu kosztów wyposażenia stanowiska pracy osoby niepełnosprawnej (DZ.U. Nr 194,poz 1404</t>
  </si>
  <si>
    <t xml:space="preserve">§ 2</t>
  </si>
  <si>
    <t xml:space="preserve">AN-9356/1/RSP/  2008</t>
  </si>
  <si>
    <t xml:space="preserve">01.04.2008</t>
  </si>
  <si>
    <t xml:space="preserve">FOL-KUL Kulanty Edward</t>
  </si>
  <si>
    <t xml:space="preserve">729-010-06-46</t>
  </si>
  <si>
    <t xml:space="preserve">46.73/07</t>
  </si>
  <si>
    <t xml:space="preserve">41</t>
  </si>
  <si>
    <t xml:space="preserve">AN-9356/2/RSP/ 2008</t>
  </si>
  <si>
    <t xml:space="preserve">07.04.2008</t>
  </si>
  <si>
    <t xml:space="preserve">MARGO</t>
  </si>
  <si>
    <t xml:space="preserve">773-000-54-10</t>
  </si>
  <si>
    <t xml:space="preserve">14.13/07</t>
  </si>
  <si>
    <t xml:space="preserve">42</t>
  </si>
  <si>
    <t xml:space="preserve">AN-9356/3/RSP/ 2008</t>
  </si>
  <si>
    <t xml:space="preserve">11.04.2008</t>
  </si>
  <si>
    <t xml:space="preserve">DELIA COSMETICS</t>
  </si>
  <si>
    <t xml:space="preserve">727-23-33-311</t>
  </si>
  <si>
    <t xml:space="preserve">20.14/07</t>
  </si>
  <si>
    <t xml:space="preserve">43</t>
  </si>
  <si>
    <t xml:space="preserve">AN-9356/4/RSP/ 2008</t>
  </si>
  <si>
    <t xml:space="preserve">HORT CAFE</t>
  </si>
  <si>
    <t xml:space="preserve">725-00-17-146</t>
  </si>
  <si>
    <t xml:space="preserve">106105 9</t>
  </si>
  <si>
    <t xml:space="preserve">10.71/07</t>
  </si>
  <si>
    <t xml:space="preserve">44</t>
  </si>
  <si>
    <t xml:space="preserve">art.26 f</t>
  </si>
  <si>
    <t xml:space="preserve">Rozporządzenie Ministra Pracy i Polityki Społecznej z dn. 17.10.2007 r. w sprawie refundacji wynagrodzenia oraz składek na ubezpieczenia społeczne pracodawcy zatrudniającemu osoby niepełnosprawne (DZ.U. Nr 194,poz 1405</t>
  </si>
  <si>
    <t xml:space="preserve">AN-9356/1/RW/ 2008</t>
  </si>
  <si>
    <t xml:space="preserve">XE6/2008</t>
  </si>
  <si>
    <t xml:space="preserve">FOL KUL Kulanty Edward</t>
  </si>
  <si>
    <t xml:space="preserve">45</t>
  </si>
  <si>
    <t xml:space="preserve">art..12a</t>
  </si>
  <si>
    <t xml:space="preserve">Rozporządzenie Ministra Pracy i Polityki Społecznej z dn. 17.10.2007 r. w sprawie przyznania osobie niepełnosprawnej środków na podjęcie działalnści gospodarczej, rolniczej albo na wniesienie wkładu do spółdzielni socjalnej (DZ.U. Nr 194,poz 1403)</t>
  </si>
  <si>
    <t xml:space="preserve">AN-9356/1/DG/ 2008</t>
  </si>
  <si>
    <t xml:space="preserve">Nastałek Katarzyna</t>
  </si>
  <si>
    <t xml:space="preserve">725-131-30-65</t>
  </si>
  <si>
    <t xml:space="preserve">47.26/07</t>
  </si>
  <si>
    <t xml:space="preserve">46</t>
  </si>
  <si>
    <t xml:space="preserve">AN-9356/2/DG/ 2008</t>
  </si>
  <si>
    <t xml:space="preserve">Pawlik Marek</t>
  </si>
  <si>
    <t xml:space="preserve">857-107-02-22</t>
  </si>
  <si>
    <t xml:space="preserve">43.12/07</t>
  </si>
  <si>
    <t xml:space="preserve">47</t>
  </si>
  <si>
    <t xml:space="preserve">AN-9356/3/DG/ 2008</t>
  </si>
  <si>
    <t xml:space="preserve">23.05.2008</t>
  </si>
  <si>
    <t xml:space="preserve">Wysocka Beata</t>
  </si>
  <si>
    <t xml:space="preserve">726-236-13-69</t>
  </si>
  <si>
    <t xml:space="preserve">48</t>
  </si>
  <si>
    <t xml:space="preserve">AN-9356/4/DG/ 2008</t>
  </si>
  <si>
    <t xml:space="preserve">Ławicki Kazimierz</t>
  </si>
  <si>
    <t xml:space="preserve">726-012-56-76</t>
  </si>
  <si>
    <t xml:space="preserve">106104 9</t>
  </si>
  <si>
    <t xml:space="preserve">55.20/07</t>
  </si>
  <si>
    <t xml:space="preserve">49</t>
  </si>
  <si>
    <t xml:space="preserve">Art.46 ust.1 pkt.2</t>
  </si>
  <si>
    <t xml:space="preserve">Rozporządzenie Ministra Pracy i Polityki Społecznej z dnia 21.11. 2005 r. w sprawie szczegółowych warunków i trybu dokonywania refundacji ze środków Funduszu Pracy kosztów wyposażenia lub doposażenia stanowiska pracy dla skierowanego bezrobotnego, przyznawania bezrobotnemu środków na podjęcie działalności gospodarczej oraz form zabezpieczenia zwrotu otrzymanych środków (Dz. U. Nr 236, poz. 2002)</t>
  </si>
  <si>
    <r>
      <rPr>
        <sz val="10"/>
        <rFont val="Times New Roman"/>
        <family val="1"/>
        <charset val="1"/>
      </rPr>
      <t xml:space="preserve">§</t>
    </r>
    <r>
      <rPr>
        <sz val="8"/>
        <color rgb="FF000000"/>
        <rFont val="Times New Roman"/>
        <family val="1"/>
        <charset val="238"/>
      </rPr>
      <t xml:space="preserve">1 ust.3</t>
    </r>
  </si>
  <si>
    <t xml:space="preserve">DA-9432/17/2008/EFS</t>
  </si>
  <si>
    <t xml:space="preserve">24.07.2008</t>
  </si>
  <si>
    <t xml:space="preserve">Sochacki Adam</t>
  </si>
  <si>
    <t xml:space="preserve">771-103-77-68</t>
  </si>
  <si>
    <t xml:space="preserve">50</t>
  </si>
  <si>
    <t xml:space="preserve">51</t>
  </si>
  <si>
    <t xml:space="preserve">DA-9432/18/2008/EFS</t>
  </si>
  <si>
    <t xml:space="preserve">Zając Anna</t>
  </si>
  <si>
    <t xml:space="preserve">14.13</t>
  </si>
  <si>
    <t xml:space="preserve">52</t>
  </si>
  <si>
    <t xml:space="preserve">53</t>
  </si>
  <si>
    <t xml:space="preserve">DA-9432/19/2008/EFS</t>
  </si>
  <si>
    <t xml:space="preserve">25.07.2008</t>
  </si>
  <si>
    <t xml:space="preserve">Ratuszyńska Ilona</t>
  </si>
  <si>
    <t xml:space="preserve">693-185-59-59</t>
  </si>
  <si>
    <t xml:space="preserve">73.11/07</t>
  </si>
  <si>
    <t xml:space="preserve">54</t>
  </si>
  <si>
    <t xml:space="preserve">55</t>
  </si>
  <si>
    <t xml:space="preserve">DA-9432/20/2008/EFS</t>
  </si>
  <si>
    <t xml:space="preserve">28.07.2008</t>
  </si>
  <si>
    <t xml:space="preserve">Banaszczyk Mieczysław</t>
  </si>
  <si>
    <t xml:space="preserve">771-125-45-08</t>
  </si>
  <si>
    <t xml:space="preserve">43.31/07</t>
  </si>
  <si>
    <t xml:space="preserve">56</t>
  </si>
  <si>
    <t xml:space="preserve">57</t>
  </si>
  <si>
    <t xml:space="preserve">DA-9432/21/2008/EFS</t>
  </si>
  <si>
    <t xml:space="preserve">Jóźwik Ewa</t>
  </si>
  <si>
    <t xml:space="preserve">773-138-98-84</t>
  </si>
  <si>
    <t xml:space="preserve">47.19/07</t>
  </si>
  <si>
    <t xml:space="preserve">58</t>
  </si>
  <si>
    <t xml:space="preserve">59</t>
  </si>
  <si>
    <t xml:space="preserve">DA-9432/22/2008/EFS</t>
  </si>
  <si>
    <t xml:space="preserve">Nogalski Szymon</t>
  </si>
  <si>
    <t xml:space="preserve">726-237-94-41</t>
  </si>
  <si>
    <t xml:space="preserve">71.11/07</t>
  </si>
  <si>
    <t xml:space="preserve">60</t>
  </si>
  <si>
    <t xml:space="preserve">61</t>
  </si>
  <si>
    <t xml:space="preserve">DA-9432/23/2008/EFS</t>
  </si>
  <si>
    <t xml:space="preserve">29.07.2008</t>
  </si>
  <si>
    <t xml:space="preserve">Hilt Przemysław</t>
  </si>
  <si>
    <t xml:space="preserve">728-236-95-52</t>
  </si>
  <si>
    <t xml:space="preserve">62</t>
  </si>
  <si>
    <t xml:space="preserve">63</t>
  </si>
  <si>
    <t xml:space="preserve">DA-9432/24/2008/EFS</t>
  </si>
  <si>
    <t xml:space="preserve">Chlebda Tadeusz</t>
  </si>
  <si>
    <t xml:space="preserve">773-110-93-53</t>
  </si>
  <si>
    <t xml:space="preserve">64</t>
  </si>
  <si>
    <t xml:space="preserve">65</t>
  </si>
  <si>
    <t xml:space="preserve">DA-9432/26/2008/EFS</t>
  </si>
  <si>
    <t xml:space="preserve">30.07.2008</t>
  </si>
  <si>
    <t xml:space="preserve">Sałata Agnieszka</t>
  </si>
  <si>
    <t xml:space="preserve">972-105-54-09</t>
  </si>
  <si>
    <t xml:space="preserve">47.91/07</t>
  </si>
  <si>
    <t xml:space="preserve">66</t>
  </si>
  <si>
    <t xml:space="preserve">67</t>
  </si>
  <si>
    <t xml:space="preserve">DA-9432/25/2008/EFS</t>
  </si>
  <si>
    <t xml:space="preserve">Binkowski Adam</t>
  </si>
  <si>
    <t xml:space="preserve">728-216-85-75</t>
  </si>
  <si>
    <t xml:space="preserve">45.11</t>
  </si>
  <si>
    <t xml:space="preserve">68</t>
  </si>
  <si>
    <t xml:space="preserve">69</t>
  </si>
  <si>
    <t xml:space="preserve">DA-9432/27/2008/EFS</t>
  </si>
  <si>
    <t xml:space="preserve">Czernik Krzysztof</t>
  </si>
  <si>
    <t xml:space="preserve">982-021-85-53</t>
  </si>
  <si>
    <t xml:space="preserve">70</t>
  </si>
  <si>
    <t xml:space="preserve">71</t>
  </si>
  <si>
    <t xml:space="preserve">DA-9432/28/2008/EFS</t>
  </si>
  <si>
    <t xml:space="preserve">07.08.2008</t>
  </si>
  <si>
    <t xml:space="preserve">Tomaszewski Tomasz</t>
  </si>
  <si>
    <t xml:space="preserve">729-011-60-21</t>
  </si>
  <si>
    <t xml:space="preserve">46.47/07</t>
  </si>
  <si>
    <t xml:space="preserve">72</t>
  </si>
  <si>
    <t xml:space="preserve">73</t>
  </si>
  <si>
    <t xml:space="preserve">DA-9432/29/2008/EFS</t>
  </si>
  <si>
    <t xml:space="preserve">12.08.2008</t>
  </si>
  <si>
    <t xml:space="preserve">Fryczka Artur</t>
  </si>
  <si>
    <t xml:space="preserve">728-246-19-38</t>
  </si>
  <si>
    <t xml:space="preserve">43.99/07</t>
  </si>
  <si>
    <t xml:space="preserve">74</t>
  </si>
  <si>
    <t xml:space="preserve">75</t>
  </si>
  <si>
    <t xml:space="preserve">DA-9432/30/2008/EFS</t>
  </si>
  <si>
    <t xml:space="preserve">Szewczyk Krystyna</t>
  </si>
  <si>
    <t xml:space="preserve">728-259-40-07</t>
  </si>
  <si>
    <t xml:space="preserve">96.01/07</t>
  </si>
  <si>
    <t xml:space="preserve">76</t>
  </si>
  <si>
    <t xml:space="preserve">77</t>
  </si>
  <si>
    <t xml:space="preserve">DA-9432/31/2008/EFS</t>
  </si>
  <si>
    <t xml:space="preserve">19.08.2008</t>
  </si>
  <si>
    <t xml:space="preserve">Szymczak Tadeusz</t>
  </si>
  <si>
    <t xml:space="preserve">773-167-86-54</t>
  </si>
  <si>
    <t xml:space="preserve">47.21/07</t>
  </si>
  <si>
    <t xml:space="preserve">78</t>
  </si>
  <si>
    <t xml:space="preserve">79</t>
  </si>
  <si>
    <t xml:space="preserve">DA-9432/32/2008/EFS</t>
  </si>
  <si>
    <t xml:space="preserve">20.08.2008</t>
  </si>
  <si>
    <t xml:space="preserve">Kosiada Witold</t>
  </si>
  <si>
    <t xml:space="preserve">982-021-77-20</t>
  </si>
  <si>
    <t xml:space="preserve">80</t>
  </si>
  <si>
    <t xml:space="preserve">81</t>
  </si>
  <si>
    <t xml:space="preserve">DA-9432/33/2008/EFS</t>
  </si>
  <si>
    <t xml:space="preserve">27.08.2008</t>
  </si>
  <si>
    <t xml:space="preserve">Racz Jarosław</t>
  </si>
  <si>
    <t xml:space="preserve">773-203-42-03</t>
  </si>
  <si>
    <t xml:space="preserve">82</t>
  </si>
  <si>
    <t xml:space="preserve">83</t>
  </si>
  <si>
    <t xml:space="preserve">DA-9432/34/2008/EFS</t>
  </si>
  <si>
    <t xml:space="preserve">Kencler Damian</t>
  </si>
  <si>
    <t xml:space="preserve">833-132-03-00</t>
  </si>
  <si>
    <t xml:space="preserve">47.42/07</t>
  </si>
  <si>
    <t xml:space="preserve">84</t>
  </si>
  <si>
    <t xml:space="preserve">85</t>
  </si>
  <si>
    <t xml:space="preserve">DA-9432/35/2008/EFS</t>
  </si>
  <si>
    <t xml:space="preserve">01.09.2008</t>
  </si>
  <si>
    <t xml:space="preserve">Adamski Krzysztof</t>
  </si>
  <si>
    <t xml:space="preserve">773-167-78-96</t>
  </si>
  <si>
    <t xml:space="preserve">86</t>
  </si>
  <si>
    <t xml:space="preserve">87</t>
  </si>
  <si>
    <t xml:space="preserve">DA-9432/36/2008/EFS</t>
  </si>
  <si>
    <t xml:space="preserve">04.09.2008</t>
  </si>
  <si>
    <t xml:space="preserve">Nowak Zbigniew</t>
  </si>
  <si>
    <t xml:space="preserve">728-236-69-73</t>
  </si>
  <si>
    <t xml:space="preserve">88</t>
  </si>
  <si>
    <t xml:space="preserve">89</t>
  </si>
  <si>
    <t xml:space="preserve">DA-9432/37/2008/EFS</t>
  </si>
  <si>
    <t xml:space="preserve">09.09.2008</t>
  </si>
  <si>
    <t xml:space="preserve">Kazimierczak Paweł</t>
  </si>
  <si>
    <t xml:space="preserve">773-146-49-18</t>
  </si>
  <si>
    <t xml:space="preserve">43.21/07</t>
  </si>
  <si>
    <t xml:space="preserve">90</t>
  </si>
  <si>
    <t xml:space="preserve">91</t>
  </si>
  <si>
    <t xml:space="preserve">DA-9432/38/2008/EFS</t>
  </si>
  <si>
    <t xml:space="preserve">Siedlecka Renata</t>
  </si>
  <si>
    <t xml:space="preserve">799-177-40-24</t>
  </si>
  <si>
    <t xml:space="preserve">66.19/07</t>
  </si>
  <si>
    <t xml:space="preserve">92</t>
  </si>
  <si>
    <t xml:space="preserve">93</t>
  </si>
  <si>
    <t xml:space="preserve">DA-9432/389/2008/EFS</t>
  </si>
  <si>
    <t xml:space="preserve">17.09.2008</t>
  </si>
  <si>
    <t xml:space="preserve">Karpińska Marzena</t>
  </si>
  <si>
    <t xml:space="preserve">729-236-20-37</t>
  </si>
  <si>
    <t xml:space="preserve">94</t>
  </si>
  <si>
    <t xml:space="preserve">95</t>
  </si>
  <si>
    <t xml:space="preserve">DA-9432/40/2008/EFS</t>
  </si>
  <si>
    <t xml:space="preserve">18.09.2008</t>
  </si>
  <si>
    <t xml:space="preserve">Świderek Tomasz</t>
  </si>
  <si>
    <t xml:space="preserve">773-163-18-65</t>
  </si>
  <si>
    <t xml:space="preserve">96</t>
  </si>
  <si>
    <t xml:space="preserve">97</t>
  </si>
  <si>
    <t xml:space="preserve">DA-9432/41/2008/EFS</t>
  </si>
  <si>
    <t xml:space="preserve">22.09.2008</t>
  </si>
  <si>
    <t xml:space="preserve">Łęgocka Halina</t>
  </si>
  <si>
    <t xml:space="preserve">728-106-69-15</t>
  </si>
  <si>
    <t xml:space="preserve">98</t>
  </si>
  <si>
    <t xml:space="preserve">99</t>
  </si>
  <si>
    <t xml:space="preserve">DA-9432/43/2008/EFS</t>
  </si>
  <si>
    <t xml:space="preserve">23.09.2008</t>
  </si>
  <si>
    <t xml:space="preserve">Ekiel Andrzej</t>
  </si>
  <si>
    <t xml:space="preserve">729-184-66-03</t>
  </si>
  <si>
    <t xml:space="preserve">100</t>
  </si>
  <si>
    <t xml:space="preserve">101</t>
  </si>
  <si>
    <t xml:space="preserve">DA-9432/44/2008/EFS</t>
  </si>
  <si>
    <t xml:space="preserve">Świnoga Zbigniew</t>
  </si>
  <si>
    <t xml:space="preserve">773-127-26-62</t>
  </si>
  <si>
    <t xml:space="preserve">102</t>
  </si>
  <si>
    <t xml:space="preserve">103</t>
  </si>
  <si>
    <t xml:space="preserve">DA-9432/42/2008/EFS</t>
  </si>
  <si>
    <t xml:space="preserve">Brzoska Agnieszka</t>
  </si>
  <si>
    <t xml:space="preserve">728-156-19-39</t>
  </si>
  <si>
    <t xml:space="preserve">104</t>
  </si>
  <si>
    <t xml:space="preserve">105</t>
  </si>
  <si>
    <t xml:space="preserve">DA-9432/45/2008/EFS</t>
  </si>
  <si>
    <t xml:space="preserve">24.09.2008</t>
  </si>
  <si>
    <t xml:space="preserve">Pikura Mariola</t>
  </si>
  <si>
    <t xml:space="preserve">727-242-66-04</t>
  </si>
  <si>
    <t xml:space="preserve">56.21/07</t>
  </si>
  <si>
    <t xml:space="preserve">106</t>
  </si>
  <si>
    <t xml:space="preserve">107</t>
  </si>
  <si>
    <t xml:space="preserve">DA-9432/46/2008/EFS</t>
  </si>
  <si>
    <t xml:space="preserve">25.09.2008</t>
  </si>
  <si>
    <t xml:space="preserve">Pacholski Zbigniew</t>
  </si>
  <si>
    <t xml:space="preserve">729-127-66-43</t>
  </si>
  <si>
    <t xml:space="preserve">108</t>
  </si>
  <si>
    <t xml:space="preserve">109</t>
  </si>
  <si>
    <t xml:space="preserve">DA-9432/47/2008/EFS</t>
  </si>
  <si>
    <t xml:space="preserve">Świderek Jakub</t>
  </si>
  <si>
    <t xml:space="preserve">833-131-33-52</t>
  </si>
  <si>
    <t xml:space="preserve">13.30/07</t>
  </si>
  <si>
    <t xml:space="preserve">110</t>
  </si>
  <si>
    <t xml:space="preserve">111</t>
  </si>
  <si>
    <t xml:space="preserve">DA-9432/49/2008/EFS</t>
  </si>
  <si>
    <t xml:space="preserve">26.09.2008</t>
  </si>
  <si>
    <t xml:space="preserve">Koza Paweł</t>
  </si>
  <si>
    <t xml:space="preserve">773-155-41-07</t>
  </si>
  <si>
    <t xml:space="preserve">45.20/07</t>
  </si>
  <si>
    <t xml:space="preserve">112</t>
  </si>
  <si>
    <t xml:space="preserve">113</t>
  </si>
  <si>
    <t xml:space="preserve">DA-9432/48/2008/EFS</t>
  </si>
  <si>
    <t xml:space="preserve">Trzosek Konrad</t>
  </si>
  <si>
    <t xml:space="preserve">948-227-30-65</t>
  </si>
  <si>
    <t xml:space="preserve">114</t>
  </si>
  <si>
    <t xml:space="preserve">115</t>
  </si>
  <si>
    <t xml:space="preserve">DA-9432/2/RSP/2008/EFS</t>
  </si>
  <si>
    <t xml:space="preserve">01.07.2008</t>
  </si>
  <si>
    <t xml:space="preserve">P.P.H.U. Mega-Stal Stanisław Krasoń</t>
  </si>
  <si>
    <t xml:space="preserve">771-001-79-24</t>
  </si>
  <si>
    <t xml:space="preserve">28.11</t>
  </si>
  <si>
    <t xml:space="preserve">116</t>
  </si>
  <si>
    <t xml:space="preserve">Art.46.ust.1 pkt.1</t>
  </si>
  <si>
    <t xml:space="preserve">§1 ust.2</t>
  </si>
  <si>
    <t xml:space="preserve">117</t>
  </si>
  <si>
    <t xml:space="preserve">DA-9432/3/RSP/2008/EFS</t>
  </si>
  <si>
    <t xml:space="preserve">11.07.2008</t>
  </si>
  <si>
    <t xml:space="preserve">Autoryzowany Salon i Serwis, Skutery i Motory, Sabastian Kubś</t>
  </si>
  <si>
    <t xml:space="preserve">728-237-43-69</t>
  </si>
  <si>
    <t xml:space="preserve">50.40</t>
  </si>
  <si>
    <t xml:space="preserve">118</t>
  </si>
  <si>
    <t xml:space="preserve">119</t>
  </si>
  <si>
    <t xml:space="preserve">DA-9432/4/RSP/2008/EFS</t>
  </si>
  <si>
    <t xml:space="preserve">16.07.2008</t>
  </si>
  <si>
    <t xml:space="preserve">ARTMET Jacek Lewandowicz</t>
  </si>
  <si>
    <t xml:space="preserve">773-167-20-19</t>
  </si>
  <si>
    <t xml:space="preserve">28.73</t>
  </si>
  <si>
    <t xml:space="preserve">120</t>
  </si>
  <si>
    <t xml:space="preserve">121</t>
  </si>
  <si>
    <t xml:space="preserve">DA-9432/5/RSP/2008/EFS</t>
  </si>
  <si>
    <t xml:space="preserve">23.07.2008</t>
  </si>
  <si>
    <t xml:space="preserve">TERMAL Stanisław Malecha, Barbara Malecha</t>
  </si>
  <si>
    <t xml:space="preserve">833-12-20-389</t>
  </si>
  <si>
    <t xml:space="preserve">45.33</t>
  </si>
  <si>
    <t xml:space="preserve">122</t>
  </si>
  <si>
    <t xml:space="preserve">123</t>
  </si>
  <si>
    <t xml:space="preserve">DA-9432/6/RSP/2008/EFS</t>
  </si>
  <si>
    <t xml:space="preserve">P.P.H.U. „BELAS” Bartłomiej Zalas</t>
  </si>
  <si>
    <t xml:space="preserve">728-230-48-77</t>
  </si>
  <si>
    <t xml:space="preserve">36.14</t>
  </si>
  <si>
    <t xml:space="preserve">124</t>
  </si>
  <si>
    <t xml:space="preserve">125</t>
  </si>
  <si>
    <t xml:space="preserve">DA-9436/7/RSP/2008/EFS</t>
  </si>
  <si>
    <t xml:space="preserve">KRAWIECTWO Beata Rębowska</t>
  </si>
  <si>
    <t xml:space="preserve">773-122-86-26</t>
  </si>
  <si>
    <t xml:space="preserve">18.22</t>
  </si>
  <si>
    <t xml:space="preserve">126</t>
  </si>
  <si>
    <t xml:space="preserve">127</t>
  </si>
  <si>
    <t xml:space="preserve">DA-9432/5/RSP/2008</t>
  </si>
  <si>
    <t xml:space="preserve">28.08.2008</t>
  </si>
  <si>
    <t xml:space="preserve">ARTNET 
Bogusława Izdebska</t>
  </si>
  <si>
    <t xml:space="preserve">729-125-03-13</t>
  </si>
  <si>
    <t xml:space="preserve">47.59/07</t>
  </si>
  <si>
    <t xml:space="preserve">128</t>
  </si>
  <si>
    <t xml:space="preserve">DA-9432/6/RSP/2008</t>
  </si>
  <si>
    <t xml:space="preserve">19.09.2008</t>
  </si>
  <si>
    <t xml:space="preserve">PPHU MIREX-POL Stanisław Major</t>
  </si>
  <si>
    <t xml:space="preserve">773-001-52-65</t>
  </si>
  <si>
    <t xml:space="preserve">51.44</t>
  </si>
  <si>
    <t xml:space="preserve">129</t>
  </si>
  <si>
    <t xml:space="preserve">DA-9432/50/2008/EFS</t>
  </si>
  <si>
    <t xml:space="preserve">01.10.2008</t>
  </si>
  <si>
    <t xml:space="preserve">Racz Danuta</t>
  </si>
  <si>
    <t xml:space="preserve">773-181-42-93</t>
  </si>
  <si>
    <t xml:space="preserve">56.10/07</t>
  </si>
  <si>
    <t xml:space="preserve">130</t>
  </si>
  <si>
    <t xml:space="preserve">131</t>
  </si>
  <si>
    <t xml:space="preserve">DA-9432/51/2008/EFS</t>
  </si>
  <si>
    <t xml:space="preserve">07.10.2008</t>
  </si>
  <si>
    <t xml:space="preserve">Krawętek Izabela</t>
  </si>
  <si>
    <t xml:space="preserve">728-250-62-62</t>
  </si>
  <si>
    <t xml:space="preserve">47.71/07</t>
  </si>
  <si>
    <t xml:space="preserve">132</t>
  </si>
  <si>
    <t xml:space="preserve">133</t>
  </si>
  <si>
    <t xml:space="preserve">DA-9432/52/2008/EFS</t>
  </si>
  <si>
    <t xml:space="preserve">13.10.2008</t>
  </si>
  <si>
    <t xml:space="preserve">Kryczka Luiza</t>
  </si>
  <si>
    <t xml:space="preserve">725-141-49-55</t>
  </si>
  <si>
    <t xml:space="preserve">134</t>
  </si>
  <si>
    <t xml:space="preserve">135</t>
  </si>
  <si>
    <t xml:space="preserve">DA-9432/53/2008/EFS</t>
  </si>
  <si>
    <t xml:space="preserve">22.10.2008</t>
  </si>
  <si>
    <t xml:space="preserve">Artur Kapuściński</t>
  </si>
  <si>
    <t xml:space="preserve">771-191-34-19</t>
  </si>
  <si>
    <t xml:space="preserve">43.29/07</t>
  </si>
  <si>
    <t xml:space="preserve">136</t>
  </si>
  <si>
    <t xml:space="preserve">137</t>
  </si>
  <si>
    <t xml:space="preserve">DA-9432/54/2008/EFS</t>
  </si>
  <si>
    <t xml:space="preserve">Roman Jurek</t>
  </si>
  <si>
    <t xml:space="preserve">771-224-16-08</t>
  </si>
  <si>
    <t xml:space="preserve">138</t>
  </si>
  <si>
    <t xml:space="preserve">139</t>
  </si>
  <si>
    <t xml:space="preserve">DA-9432/55/2008/EFS</t>
  </si>
  <si>
    <t xml:space="preserve">28.10.2008</t>
  </si>
  <si>
    <t xml:space="preserve">Ślązak Zbigniew</t>
  </si>
  <si>
    <t xml:space="preserve">773-207-41-31</t>
  </si>
  <si>
    <t xml:space="preserve">140</t>
  </si>
  <si>
    <t xml:space="preserve">141</t>
  </si>
  <si>
    <t xml:space="preserve">DA-9432/56/2008/EFS</t>
  </si>
  <si>
    <t xml:space="preserve">27.10.2008</t>
  </si>
  <si>
    <t xml:space="preserve">Renata Krzymińska</t>
  </si>
  <si>
    <t xml:space="preserve">833-128-72-64</t>
  </si>
  <si>
    <t xml:space="preserve">142</t>
  </si>
  <si>
    <t xml:space="preserve">143</t>
  </si>
  <si>
    <t xml:space="preserve">DA-9432/57/2008/EFS</t>
  </si>
  <si>
    <t xml:space="preserve">29.10.2008</t>
  </si>
  <si>
    <t xml:space="preserve">Niedzielski Jerzy</t>
  </si>
  <si>
    <t xml:space="preserve">726-101-79-02</t>
  </si>
  <si>
    <t xml:space="preserve">68.31/07</t>
  </si>
  <si>
    <t xml:space="preserve">144</t>
  </si>
  <si>
    <t xml:space="preserve">145</t>
  </si>
  <si>
    <t xml:space="preserve">DA-9432/58/2008/EFS</t>
  </si>
  <si>
    <t xml:space="preserve">31.10.2008</t>
  </si>
  <si>
    <t xml:space="preserve">Urbański Roman</t>
  </si>
  <si>
    <t xml:space="preserve">728-129-77-73</t>
  </si>
  <si>
    <t xml:space="preserve">31.09/07</t>
  </si>
  <si>
    <t xml:space="preserve">146</t>
  </si>
  <si>
    <t xml:space="preserve">147</t>
  </si>
  <si>
    <t xml:space="preserve">DA-9432/59/2008/EFS</t>
  </si>
  <si>
    <t xml:space="preserve">05.11.2008</t>
  </si>
  <si>
    <t xml:space="preserve">Iwona Grzelak</t>
  </si>
  <si>
    <t xml:space="preserve">773-109-31-61</t>
  </si>
  <si>
    <t xml:space="preserve">148</t>
  </si>
  <si>
    <t xml:space="preserve">149</t>
  </si>
  <si>
    <t xml:space="preserve">DA-9432/60/2008/EFS</t>
  </si>
  <si>
    <t xml:space="preserve">Tomasz Klimczak</t>
  </si>
  <si>
    <t xml:space="preserve">729-179-21-61</t>
  </si>
  <si>
    <t xml:space="preserve">100603 2</t>
  </si>
  <si>
    <t xml:space="preserve">150</t>
  </si>
  <si>
    <t xml:space="preserve">151</t>
  </si>
  <si>
    <t xml:space="preserve">DA-9432//61/2008/EFS</t>
  </si>
  <si>
    <t xml:space="preserve">Damian Ziętak</t>
  </si>
  <si>
    <t xml:space="preserve">728-254-49-43</t>
  </si>
  <si>
    <t xml:space="preserve">152</t>
  </si>
  <si>
    <t xml:space="preserve">153</t>
  </si>
  <si>
    <t xml:space="preserve">DA-9432/62/2008/EFS</t>
  </si>
  <si>
    <t xml:space="preserve">Aneta Wieczorek</t>
  </si>
  <si>
    <t xml:space="preserve">728-187-82-63</t>
  </si>
  <si>
    <t xml:space="preserve">74.30/07</t>
  </si>
  <si>
    <t xml:space="preserve">154</t>
  </si>
  <si>
    <t xml:space="preserve">155</t>
  </si>
  <si>
    <t xml:space="preserve">DA-9432/63/2008/EFS</t>
  </si>
  <si>
    <t xml:space="preserve">13.11.2008</t>
  </si>
  <si>
    <t xml:space="preserve">Sebastian Dudka </t>
  </si>
  <si>
    <t xml:space="preserve">726-249-83-58</t>
  </si>
  <si>
    <t xml:space="preserve">156</t>
  </si>
  <si>
    <t xml:space="preserve">157</t>
  </si>
  <si>
    <t xml:space="preserve">DA-9432/64/2008/EFS</t>
  </si>
  <si>
    <t xml:space="preserve">Zbigniew Stępień</t>
  </si>
  <si>
    <t xml:space="preserve">773-181-25-78</t>
  </si>
  <si>
    <t xml:space="preserve">158</t>
  </si>
  <si>
    <t xml:space="preserve">159</t>
  </si>
  <si>
    <t xml:space="preserve">DA-9432/65/2008/EFS</t>
  </si>
  <si>
    <t xml:space="preserve">Dominik Kucharski</t>
  </si>
  <si>
    <t xml:space="preserve">728-229-03-36</t>
  </si>
  <si>
    <t xml:space="preserve">25.62/07</t>
  </si>
  <si>
    <t xml:space="preserve">160</t>
  </si>
  <si>
    <t xml:space="preserve">161</t>
  </si>
  <si>
    <t xml:space="preserve">DA-9432/66/2008/EFS</t>
  </si>
  <si>
    <t xml:space="preserve">18.11.2008</t>
  </si>
  <si>
    <t xml:space="preserve">Bartosz Fiet</t>
  </si>
  <si>
    <t xml:space="preserve">729-136-02-20</t>
  </si>
  <si>
    <t xml:space="preserve">162</t>
  </si>
  <si>
    <t xml:space="preserve">163</t>
  </si>
  <si>
    <t xml:space="preserve">DA-9432/67/2008/EFS</t>
  </si>
  <si>
    <t xml:space="preserve">19.11.2008</t>
  </si>
  <si>
    <t xml:space="preserve">Milena Krawczyk</t>
  </si>
  <si>
    <t xml:space="preserve">833-130-28-45</t>
  </si>
  <si>
    <t xml:space="preserve">164</t>
  </si>
  <si>
    <t xml:space="preserve">165</t>
  </si>
  <si>
    <t xml:space="preserve">DA-9432/68/2008/EFS</t>
  </si>
  <si>
    <t xml:space="preserve">Aleksandra Nowak</t>
  </si>
  <si>
    <t xml:space="preserve">728-249-96-68</t>
  </si>
  <si>
    <t xml:space="preserve">166</t>
  </si>
  <si>
    <t xml:space="preserve">167</t>
  </si>
  <si>
    <t xml:space="preserve">DA-9432/69/2008/EFS</t>
  </si>
  <si>
    <t xml:space="preserve">19.12.2008</t>
  </si>
  <si>
    <t xml:space="preserve">Gładysz Arkadiusz</t>
  </si>
  <si>
    <t xml:space="preserve">728-126-64-42</t>
  </si>
  <si>
    <t xml:space="preserve">168</t>
  </si>
  <si>
    <t xml:space="preserve">169</t>
  </si>
  <si>
    <t xml:space="preserve">DA-9432/1/2008</t>
  </si>
  <si>
    <t xml:space="preserve">14.11.2008</t>
  </si>
  <si>
    <t xml:space="preserve">Jan Skóra</t>
  </si>
  <si>
    <t xml:space="preserve">728-110-81-86</t>
  </si>
  <si>
    <t xml:space="preserve">170</t>
  </si>
  <si>
    <t xml:space="preserve">DA-9432/2/2008</t>
  </si>
  <si>
    <t xml:space="preserve">27.11.2008</t>
  </si>
  <si>
    <t xml:space="preserve">Łukasz Działek</t>
  </si>
  <si>
    <t xml:space="preserve">728-266-23-64</t>
  </si>
  <si>
    <t xml:space="preserve">171</t>
  </si>
  <si>
    <t xml:space="preserve">DA-9432/3/2008</t>
  </si>
  <si>
    <t xml:space="preserve">Marek Reszka</t>
  </si>
  <si>
    <t xml:space="preserve">833-131-12-93</t>
  </si>
  <si>
    <t xml:space="preserve">172</t>
  </si>
  <si>
    <t xml:space="preserve">DA-9432/4/2008</t>
  </si>
  <si>
    <t xml:space="preserve">03.12.2008</t>
  </si>
  <si>
    <t xml:space="preserve">Artur Wojciechowski</t>
  </si>
  <si>
    <t xml:space="preserve">982-023-32-22</t>
  </si>
  <si>
    <t xml:space="preserve">173</t>
  </si>
  <si>
    <t xml:space="preserve">DA-9432/5/2008</t>
  </si>
  <si>
    <t xml:space="preserve">Grzegorz Garus</t>
  </si>
  <si>
    <t xml:space="preserve">771-136-27-12</t>
  </si>
  <si>
    <t xml:space="preserve">174</t>
  </si>
  <si>
    <t xml:space="preserve">DA-9432/6/2008</t>
  </si>
  <si>
    <t xml:space="preserve">15.12.2008</t>
  </si>
  <si>
    <t xml:space="preserve">Adam Bednarczyk</t>
  </si>
  <si>
    <t xml:space="preserve">982-003-78-40</t>
  </si>
  <si>
    <t xml:space="preserve">23.70/07</t>
  </si>
  <si>
    <t xml:space="preserve">175</t>
  </si>
  <si>
    <t xml:space="preserve">DA-9432/7/2008</t>
  </si>
  <si>
    <t xml:space="preserve">18.12.2008</t>
  </si>
  <si>
    <t xml:space="preserve">Piotr Czerwiński</t>
  </si>
  <si>
    <t xml:space="preserve">773-125-36-82</t>
  </si>
  <si>
    <t xml:space="preserve">33.13/07</t>
  </si>
  <si>
    <t xml:space="preserve">176</t>
  </si>
  <si>
    <t xml:space="preserve">DA-9432/8/2008</t>
  </si>
  <si>
    <t xml:space="preserve">Marcin Gąsiorek</t>
  </si>
  <si>
    <t xml:space="preserve">773-206-70-94</t>
  </si>
  <si>
    <t xml:space="preserve">33.11/07</t>
  </si>
  <si>
    <t xml:space="preserve">177</t>
  </si>
  <si>
    <t xml:space="preserve">DA-9432/9/2008</t>
  </si>
  <si>
    <t xml:space="preserve">Agata Zaborszczyk</t>
  </si>
  <si>
    <t xml:space="preserve">773-199-71-58</t>
  </si>
  <si>
    <t xml:space="preserve">178</t>
  </si>
  <si>
    <t xml:space="preserve">DA-9432/10/2008</t>
  </si>
  <si>
    <t xml:space="preserve">Jolanta Rządkowska</t>
  </si>
  <si>
    <t xml:space="preserve">673-147-75-47</t>
  </si>
  <si>
    <t xml:space="preserve">179</t>
  </si>
  <si>
    <t xml:space="preserve">DA-9432/11/2008</t>
  </si>
  <si>
    <t xml:space="preserve">Świerczyński Sebastian</t>
  </si>
  <si>
    <t xml:space="preserve">728-253-87-01</t>
  </si>
  <si>
    <t xml:space="preserve">90.01/07</t>
  </si>
  <si>
    <t xml:space="preserve">180</t>
  </si>
  <si>
    <t xml:space="preserve">DA-9432/12/2008</t>
  </si>
  <si>
    <t xml:space="preserve">Sokołowska Jolanta</t>
  </si>
  <si>
    <t xml:space="preserve">728-245-45-36</t>
  </si>
  <si>
    <t xml:space="preserve">181</t>
  </si>
  <si>
    <t xml:space="preserve">DA-9432/13/2008</t>
  </si>
  <si>
    <t xml:space="preserve">22.12.2008</t>
  </si>
  <si>
    <t xml:space="preserve">Kuźniak Wioletta</t>
  </si>
  <si>
    <t xml:space="preserve">773-149-56-17</t>
  </si>
  <si>
    <t xml:space="preserve">182</t>
  </si>
  <si>
    <t xml:space="preserve">DA-9432/14/2008</t>
  </si>
  <si>
    <t xml:space="preserve">Krawczyk Łukasz</t>
  </si>
  <si>
    <t xml:space="preserve">728-253-18-57</t>
  </si>
  <si>
    <t xml:space="preserve">45.22</t>
  </si>
  <si>
    <t xml:space="preserve">183</t>
  </si>
  <si>
    <t xml:space="preserve">DA-9432/15/2008</t>
  </si>
  <si>
    <t xml:space="preserve">Spychalski Tomasz</t>
  </si>
  <si>
    <t xml:space="preserve">728-258-78-00</t>
  </si>
  <si>
    <t xml:space="preserve">184</t>
  </si>
  <si>
    <t xml:space="preserve">DA-9432/16/2008</t>
  </si>
  <si>
    <t xml:space="preserve">24.12.2008</t>
  </si>
  <si>
    <t xml:space="preserve">Sadowski Krzysztof</t>
  </si>
  <si>
    <t xml:space="preserve">728-107-28-96</t>
  </si>
  <si>
    <t xml:space="preserve">46.75/07</t>
  </si>
  <si>
    <t xml:space="preserve">185</t>
  </si>
  <si>
    <t xml:space="preserve">DA-9432/17/2008</t>
  </si>
  <si>
    <t xml:space="preserve">29.12.2008</t>
  </si>
  <si>
    <t xml:space="preserve">Nawrocka Agata </t>
  </si>
  <si>
    <t xml:space="preserve">725-175-19-83</t>
  </si>
  <si>
    <t xml:space="preserve">75.00/07</t>
  </si>
  <si>
    <t xml:space="preserve">186</t>
  </si>
  <si>
    <t xml:space="preserve">DA-9432/18/2008</t>
  </si>
  <si>
    <t xml:space="preserve">Dukat Grzegorz</t>
  </si>
  <si>
    <t xml:space="preserve">727-101-70-80</t>
  </si>
  <si>
    <t xml:space="preserve">47.79/07</t>
  </si>
  <si>
    <t xml:space="preserve">187</t>
  </si>
  <si>
    <t xml:space="preserve">DA-9436/8/RSP/EFS</t>
  </si>
  <si>
    <t xml:space="preserve">FARM-MED 
Przemysław Czubiński
 Sp. J.</t>
  </si>
  <si>
    <t xml:space="preserve">728-265-31-41</t>
  </si>
  <si>
    <t xml:space="preserve">47.73/07</t>
  </si>
  <si>
    <t xml:space="preserve">188</t>
  </si>
  <si>
    <t xml:space="preserve">FARM-MED 
Przemysław Czubiński 
Sp. J.</t>
  </si>
  <si>
    <t xml:space="preserve">189</t>
  </si>
  <si>
    <t xml:space="preserve">DA-9436/7/RSP/2008</t>
  </si>
  <si>
    <t xml:space="preserve">02.10.2008</t>
  </si>
  <si>
    <t xml:space="preserve">„DANUSIA” Danuta 
Węgrzynowska</t>
  </si>
  <si>
    <t xml:space="preserve">728-103-73-39</t>
  </si>
  <si>
    <t xml:space="preserve">190</t>
  </si>
  <si>
    <t xml:space="preserve">DA-9436/8/RSP/2008</t>
  </si>
  <si>
    <t xml:space="preserve">20.10.2008</t>
  </si>
  <si>
    <t xml:space="preserve">FORTECH SYSTEM  
Technologie dla Leśnictwa 
Leszek Hoffman</t>
  </si>
  <si>
    <t xml:space="preserve">765-104-73-25</t>
  </si>
  <si>
    <t xml:space="preserve">51.88</t>
  </si>
  <si>
    <t xml:space="preserve">191</t>
  </si>
  <si>
    <t xml:space="preserve">DA-9436/9/RSP/2008</t>
  </si>
  <si>
    <t xml:space="preserve">Firma P.U.H. „RENOSTOL” 
Krzysztof Wagner</t>
  </si>
  <si>
    <t xml:space="preserve">726-168-09-48</t>
  </si>
  <si>
    <t xml:space="preserve">20.30/07</t>
  </si>
  <si>
    <t xml:space="preserve">192</t>
  </si>
  <si>
    <t xml:space="preserve">DA-9436/10/RSP/2008</t>
  </si>
  <si>
    <t xml:space="preserve">28.11.2008</t>
  </si>
  <si>
    <t xml:space="preserve">Zakład Mięsny „ZBYSZKO”
Zbigniew KRUK</t>
  </si>
  <si>
    <t xml:space="preserve">729-173-93-27</t>
  </si>
  <si>
    <t xml:space="preserve">10.13/07</t>
  </si>
  <si>
    <t xml:space="preserve">193</t>
  </si>
  <si>
    <t xml:space="preserve">DA-9436/11/RSP/2008</t>
  </si>
  <si>
    <t xml:space="preserve">04.12.2008</t>
  </si>
  <si>
    <t xml:space="preserve">„IZABELLA” 
Izabela Pawlak</t>
  </si>
  <si>
    <t xml:space="preserve">771-120-86-49</t>
  </si>
  <si>
    <t xml:space="preserve">43.34/07</t>
  </si>
  <si>
    <t xml:space="preserve">194</t>
  </si>
  <si>
    <t xml:space="preserve">DA-9436/12/RSP/2008</t>
  </si>
  <si>
    <t xml:space="preserve">05.12.2008</t>
  </si>
  <si>
    <t xml:space="preserve">„FALKO” 
Michał Najder</t>
  </si>
  <si>
    <t xml:space="preserve">833-127-07-95</t>
  </si>
  <si>
    <t xml:space="preserve">28.51</t>
  </si>
  <si>
    <t xml:space="preserve">195</t>
  </si>
  <si>
    <t xml:space="preserve">DA-9436/13/RSP/2008</t>
  </si>
  <si>
    <t xml:space="preserve">P.P.H.U. „MADLEJN” 
Magdalena Gołaszewska</t>
  </si>
  <si>
    <t xml:space="preserve">728-213-91-19</t>
  </si>
  <si>
    <t xml:space="preserve">67.20</t>
  </si>
  <si>
    <t xml:space="preserve">196</t>
  </si>
  <si>
    <t xml:space="preserve">DA-9436/14/RSP/2008</t>
  </si>
  <si>
    <t xml:space="preserve">„OKO” Niepubliczny 
Zakład Opieki Zdrowotnej 
Piotr Gozdek</t>
  </si>
  <si>
    <t xml:space="preserve">726-235-59-72</t>
  </si>
  <si>
    <t xml:space="preserve">52.48</t>
  </si>
  <si>
    <t xml:space="preserve">197</t>
  </si>
  <si>
    <t xml:space="preserve">AN-9356/6/RSP/2008</t>
  </si>
  <si>
    <t xml:space="preserve">„KATAMARAN”  
Robert i Sławomir Mucha 
Sp. J</t>
  </si>
  <si>
    <t xml:space="preserve">728-24-84-299</t>
  </si>
  <si>
    <t xml:space="preserve">50.30/07</t>
  </si>
  <si>
    <t xml:space="preserve">198</t>
  </si>
  <si>
    <t xml:space="preserve">AN-9356/7/RSP/2008</t>
  </si>
  <si>
    <t xml:space="preserve">21.11.2008</t>
  </si>
  <si>
    <t xml:space="preserve">FARM-MED
 Przemysław Czubiński 
Sp. J.</t>
  </si>
  <si>
    <t xml:space="preserve">1006022</t>
  </si>
  <si>
    <t xml:space="preserve">199</t>
  </si>
  <si>
    <t xml:space="preserve">AN-9356/5/RSP/2008</t>
  </si>
  <si>
    <t xml:space="preserve">Urząd Miejski w Koluszkach</t>
  </si>
  <si>
    <t xml:space="preserve">728-24-71-753</t>
  </si>
  <si>
    <t xml:space="preserve">75.11</t>
  </si>
  <si>
    <t xml:space="preserve">Dane osoby upoważnionej do przekazywania informacji:</t>
  </si>
  <si>
    <t xml:space="preserve">Krzysztof Błaszczyk</t>
  </si>
  <si>
    <t xml:space="preserve">Dyrektor Powiatowego Urzędu Pracy Łódź-Wschód </t>
  </si>
  <si>
    <t xml:space="preserve">10.02.2009r.</t>
  </si>
  <si>
    <t xml:space="preserve">Imię i nazwisko</t>
  </si>
  <si>
    <t xml:space="preserve">Stanowisko służbowe</t>
  </si>
  <si>
    <t xml:space="preserve">Data</t>
  </si>
  <si>
    <t xml:space="preserve">Dane osoby upoważnionej do roboczych kontaktów z Urzędem Ochrony Konkurencji i Konsumentów i Ministerstwem Finansów w sprawie informacji i danych zawartych w sprawozdaniu:</t>
  </si>
  <si>
    <t xml:space="preserve">Iwona Rutkowska</t>
  </si>
  <si>
    <t xml:space="preserve">Referent</t>
  </si>
  <si>
    <t xml:space="preserve">042 2531503</t>
  </si>
  <si>
    <t xml:space="preserve">042 676 29 45</t>
  </si>
  <si>
    <t xml:space="preserve">rynekpracy@ln.pl</t>
  </si>
  <si>
    <t xml:space="preserve">        Telefon</t>
  </si>
  <si>
    <t xml:space="preserve">Fax</t>
  </si>
  <si>
    <t xml:space="preserve">e-mail</t>
  </si>
  <si>
    <t xml:space="preserve">1) wypełnić właściwą pozycję</t>
  </si>
  <si>
    <t xml:space="preserve">Rozporządzenie Ministra Gospodarki i Pracy z dnia 19 kwietnia 2007 roku w sprawie organizowania prac interwencyjnych i robót publicznych oraz jednorazowej refundacji kosztów z tytułu opłaconych  składek na ubezpieczenia społeczne  ( Dz. U. Nr 76 poz. 510 </t>
  </si>
  <si>
    <t xml:space="preserve">Rozporządzenie Ministra Pracy i Polityki Społecznej z dnia 21.11. 2005 r. w sprawie szczegółowych warunków i trybu dokonywania refundacji ze środków Funduszu Pracy kosztów wyposażenia lub wyposażenia stanowiska pracy dla skierowanego bezrobotnego, przyzna</t>
  </si>
  <si>
    <t xml:space="preserve">Rozporządzenie Ministra Pracy i Polityki Społecznej z dnia 21.11. 2005 r. w sprawie szczegółowych warunków i trybu dokonywania refundacji ze środków Funduszu Pracy kosztów wyposażenia lub doposażenia stanowiska pracy dla skierowanego bezrobotnego, przyzna</t>
  </si>
  <si>
    <t xml:space="preserve">Dyrektor Powiatowego Urzędu Łódź-Wschód </t>
  </si>
  <si>
    <t xml:space="preserve">09.02.2009r.</t>
  </si>
  <si>
    <t xml:space="preserve">SHRiMP - Sprawozdanie o udzielonej pomocy publicznej </t>
  </si>
  <si>
    <t xml:space="preserve">Menu</t>
  </si>
  <si>
    <t xml:space="preserve">Instrukcja wprowadzania danych do arkusza o nazwie "Arkusz1"</t>
  </si>
  <si>
    <t xml:space="preserve">wersja z dn. 2009.02.04</t>
  </si>
  <si>
    <t xml:space="preserve">krok 1</t>
  </si>
  <si>
    <r>
      <rPr>
        <sz val="10"/>
        <rFont val="Arial CE"/>
        <family val="2"/>
        <charset val="238"/>
      </rPr>
      <t xml:space="preserve">Wypełnij "</t>
    </r>
    <r>
      <rPr>
        <b val="true"/>
        <sz val="10"/>
        <rFont val="Arial CE"/>
        <family val="2"/>
        <charset val="238"/>
      </rPr>
      <t xml:space="preserve">Arkusz1</t>
    </r>
    <r>
      <rPr>
        <sz val="10"/>
        <rFont val="Arial CE"/>
        <family val="2"/>
        <charset val="238"/>
      </rPr>
      <t xml:space="preserve">" zgodnie z instrukcją dla formularza zamieszczonego w </t>
    </r>
    <r>
      <rPr>
        <u val="single"/>
        <sz val="10"/>
        <rFont val="Arial CE"/>
        <family val="2"/>
        <charset val="238"/>
      </rPr>
      <t xml:space="preserve">rozporządzeniu</t>
    </r>
    <r>
      <rPr>
        <sz val="10"/>
        <rFont val="Arial CE"/>
        <family val="2"/>
        <charset val="238"/>
      </rPr>
      <t xml:space="preserve"> (Dz.U. Nr 153, poz.952 z dnia 7 VIII 2008) oraz </t>
    </r>
    <r>
      <rPr>
        <u val="single"/>
        <sz val="10"/>
        <rFont val="Arial CE"/>
        <family val="2"/>
        <charset val="238"/>
      </rPr>
      <t xml:space="preserve">dodatkowej instrukcji wypełniania.</t>
    </r>
    <r>
      <rPr>
        <sz val="10"/>
        <rFont val="Arial CE"/>
        <family val="2"/>
        <charset val="238"/>
      </rPr>
      <t xml:space="preserve"> 
</t>
    </r>
    <r>
      <rPr>
        <b val="true"/>
        <sz val="10"/>
        <color rgb="FFFF0000"/>
        <rFont val="Arial CE"/>
        <family val="2"/>
        <charset val="238"/>
      </rPr>
      <t xml:space="preserve">Uwaga! Ten plik excela należy ściągnąć ze strony </t>
    </r>
    <r>
      <rPr>
        <b val="true"/>
        <u val="single"/>
        <sz val="10"/>
        <color rgb="FF0000FF"/>
        <rFont val="Arial CE"/>
        <family val="2"/>
        <charset val="238"/>
      </rPr>
      <t xml:space="preserve">www.uokik.gov.pl</t>
    </r>
    <r>
      <rPr>
        <b val="true"/>
        <sz val="10"/>
        <color rgb="FF0000FF"/>
        <rFont val="Arial CE"/>
        <family val="2"/>
        <charset val="238"/>
      </rPr>
      <t xml:space="preserve"> </t>
    </r>
    <r>
      <rPr>
        <b val="true"/>
        <sz val="10"/>
        <color rgb="FFFF0000"/>
        <rFont val="Arial CE"/>
        <family val="2"/>
        <charset val="238"/>
      </rPr>
      <t xml:space="preserve">bezpośrednio przed</t>
    </r>
  </si>
  <si>
    <t xml:space="preserve">krok 2</t>
  </si>
  <si>
    <r>
      <rPr>
        <b val="true"/>
        <sz val="10"/>
        <color rgb="FFFF0000"/>
        <rFont val="Arial CE"/>
        <family val="2"/>
        <charset val="238"/>
      </rPr>
      <t xml:space="preserve">Posiadając program Microsoft Excel</t>
    </r>
    <r>
      <rPr>
        <sz val="10"/>
        <color rgb="FFFF0000"/>
        <rFont val="Arial CE"/>
        <family val="2"/>
        <charset val="238"/>
      </rPr>
      <t xml:space="preserve"> </t>
    </r>
    <r>
      <rPr>
        <sz val="10"/>
        <rFont val="Arial CE"/>
        <family val="2"/>
        <charset val="238"/>
      </rPr>
      <t xml:space="preserve"> należy </t>
    </r>
    <r>
      <rPr>
        <b val="true"/>
        <u val="single"/>
        <sz val="10"/>
        <color rgb="FFFF0000"/>
        <rFont val="Arial CE"/>
        <family val="2"/>
        <charset val="238"/>
      </rPr>
      <t xml:space="preserve">bezwzględnie</t>
    </r>
    <r>
      <rPr>
        <sz val="10"/>
        <rFont val="Arial CE"/>
        <family val="2"/>
        <charset val="238"/>
      </rPr>
      <t xml:space="preserve"> dokonać weryfikacji wypełnionego sprawozdania.            
</t>
    </r>
    <r>
      <rPr>
        <b val="true"/>
        <sz val="10"/>
        <color rgb="FFFF0000"/>
        <rFont val="Arial CE"/>
        <family val="2"/>
        <charset val="238"/>
      </rPr>
      <t xml:space="preserve">Uwaga ! Jeśli ukaże się komunikat "Makra są wyłączone ..." to znaczy że jest ustawiony WYSOKI poziom zabezpieczeń przed makrami. 
</t>
    </r>
    <r>
      <rPr>
        <sz val="10"/>
        <rFont val="Arial CE"/>
        <family val="2"/>
        <charset val="238"/>
      </rPr>
      <t xml:space="preserve">W takim pr</t>
    </r>
  </si>
  <si>
    <t xml:space="preserve">krok 3</t>
  </si>
  <si>
    <t xml:space="preserve">W przypadku błędów w wypełnianiu, w arkuszu "'Weryfikacja danych" zostanie pokazane sprawozdanie z zaznaczonymi na żółto błędnymi polami (poprzedzone tekstem "@ER"). Pola zaznaczone na czerwono wskazują  na niespełnienie zależności pomiedzy numerem progra</t>
  </si>
  <si>
    <t xml:space="preserve">krok 4</t>
  </si>
  <si>
    <r>
      <rPr>
        <sz val="10"/>
        <rFont val="Arial CE"/>
        <family val="2"/>
        <charset val="238"/>
      </rPr>
      <t xml:space="preserve">Popraw "</t>
    </r>
    <r>
      <rPr>
        <b val="true"/>
        <sz val="10"/>
        <rFont val="Arial CE"/>
        <family val="2"/>
        <charset val="238"/>
      </rPr>
      <t xml:space="preserve">Arkusz1</t>
    </r>
    <r>
      <rPr>
        <sz val="10"/>
        <rFont val="Arial CE"/>
        <family val="2"/>
        <charset val="238"/>
      </rPr>
      <t xml:space="preserve">" i dokonaj ponownej weryfikacji (</t>
    </r>
    <r>
      <rPr>
        <b val="true"/>
        <sz val="10"/>
        <rFont val="Arial CE"/>
        <family val="2"/>
        <charset val="238"/>
      </rPr>
      <t xml:space="preserve">wróć do kroku 2</t>
    </r>
    <r>
      <rPr>
        <sz val="10"/>
        <rFont val="Arial CE"/>
        <family val="2"/>
        <charset val="238"/>
      </rPr>
      <t xml:space="preserve">) - poprawnie sporządzone sprawozdanie nie powinno mieć żadnych kolorowych zaznaczeń pól. 
(nie dokonuj zmian w arkuszu "Weryfikacja danych", który służy tylko do pokazania błędów). 
</t>
    </r>
    <r>
      <rPr>
        <u val="double"/>
        <sz val="11"/>
        <color rgb="FFFF0000"/>
        <rFont val="Arial CE"/>
        <family val="2"/>
        <charset val="238"/>
      </rPr>
      <t xml:space="preserve">Sprawozd</t>
    </r>
  </si>
  <si>
    <t xml:space="preserve">krok 5</t>
  </si>
  <si>
    <r>
      <rPr>
        <sz val="11"/>
        <rFont val="Arial CE"/>
        <family val="2"/>
        <charset val="238"/>
      </rPr>
      <t xml:space="preserve">Przed wysłaniem sprawozdania </t>
    </r>
    <r>
      <rPr>
        <b val="true"/>
        <sz val="11"/>
        <color rgb="FFFF0000"/>
        <rFont val="Arial CE"/>
        <family val="2"/>
        <charset val="238"/>
      </rPr>
      <t xml:space="preserve">koniecznie</t>
    </r>
    <r>
      <rPr>
        <sz val="11"/>
        <rFont val="Arial CE"/>
        <family val="2"/>
        <charset val="238"/>
      </rPr>
      <t xml:space="preserve"> przeczytaj "Pokaż przesyłanie sprawozdania".</t>
    </r>
  </si>
  <si>
    <t xml:space="preserve">krok 6</t>
  </si>
  <si>
    <r>
      <rPr>
        <sz val="11"/>
        <rFont val="Arial CE"/>
        <family val="2"/>
        <charset val="238"/>
      </rPr>
      <t xml:space="preserve">Prześlij wypełnione sprawozdanie (ten plik) za </t>
    </r>
    <r>
      <rPr>
        <u val="single"/>
        <sz val="11"/>
        <rFont val="Arial CE"/>
        <family val="2"/>
        <charset val="238"/>
      </rPr>
      <t xml:space="preserve">pośrednictwem</t>
    </r>
    <r>
      <rPr>
        <sz val="11"/>
        <rFont val="Arial CE"/>
        <family val="2"/>
        <charset val="238"/>
      </rPr>
      <t xml:space="preserve"> właściwej
terytorialnie RIO (dotyczy JST) lub jednostki nadrzędnej, przestrzegając terminów.</t>
    </r>
  </si>
  <si>
    <r>
      <rPr>
        <b val="true"/>
        <sz val="12"/>
        <color rgb="FF0000FF"/>
        <rFont val="Arial CE"/>
        <family val="2"/>
        <charset val="238"/>
      </rPr>
      <t xml:space="preserve">W związku z dużą ilością błędów popełnianych przez JST, należy zwrócić szczególną uwagę, że pomoc </t>
    </r>
    <r>
      <rPr>
        <b val="true"/>
        <sz val="12"/>
        <color rgb="FFFF0000"/>
        <rFont val="Arial CE"/>
        <family val="2"/>
        <charset val="238"/>
      </rPr>
      <t xml:space="preserve">de minimis </t>
    </r>
    <r>
      <rPr>
        <b val="true"/>
        <sz val="12"/>
        <color rgb="FF0000FF"/>
        <rFont val="Arial CE"/>
        <family val="2"/>
        <charset val="238"/>
      </rPr>
      <t xml:space="preserve">ma kod przeznaczenia </t>
    </r>
    <r>
      <rPr>
        <b val="true"/>
        <sz val="12"/>
        <color rgb="FFFF0000"/>
        <rFont val="Arial CE"/>
        <family val="2"/>
        <charset val="238"/>
      </rPr>
      <t xml:space="preserve">e1</t>
    </r>
  </si>
  <si>
    <t xml:space="preserve">i nie wymaga wpisania numeru programu pomocowego. Szczczegóły proszę czytać "Dodatkowa instrukcja wypełniania …. "   pkt.10.</t>
  </si>
  <si>
    <r>
      <rPr>
        <b val="true"/>
        <sz val="10"/>
        <color rgb="FFFF0000"/>
        <rFont val="Arial CE"/>
        <family val="2"/>
        <charset val="238"/>
      </rPr>
      <t xml:space="preserve">Od momentu wejścia Polski do UE każda pomoc </t>
    </r>
    <r>
      <rPr>
        <b val="true"/>
        <u val="single"/>
        <sz val="10"/>
        <color rgb="FFFF0000"/>
        <rFont val="Arial CE"/>
        <family val="2"/>
        <charset val="238"/>
      </rPr>
      <t xml:space="preserve">inna</t>
    </r>
    <r>
      <rPr>
        <b val="true"/>
        <sz val="10"/>
        <color rgb="FFFF0000"/>
        <rFont val="Arial CE"/>
        <family val="2"/>
        <charset val="238"/>
      </rPr>
      <t xml:space="preserve"> niż przeznaczenie </t>
    </r>
    <r>
      <rPr>
        <b val="true"/>
        <sz val="10"/>
        <color rgb="FF0000FF"/>
        <rFont val="Arial CE"/>
        <family val="2"/>
        <charset val="238"/>
      </rPr>
      <t xml:space="preserve">e1 ,</t>
    </r>
    <r>
      <rPr>
        <b val="true"/>
        <sz val="10"/>
        <color rgb="FFFF0000"/>
        <rFont val="Arial CE"/>
        <family val="2"/>
        <charset val="238"/>
      </rPr>
      <t xml:space="preserve"> </t>
    </r>
    <r>
      <rPr>
        <b val="true"/>
        <sz val="10"/>
        <color rgb="FF0000FF"/>
        <rFont val="Arial CE"/>
        <family val="2"/>
        <charset val="238"/>
      </rPr>
      <t xml:space="preserve">c5</t>
    </r>
    <r>
      <rPr>
        <b val="true"/>
        <sz val="10"/>
        <color rgb="FFFF0000"/>
        <rFont val="Arial CE"/>
        <family val="2"/>
        <charset val="238"/>
      </rPr>
      <t xml:space="preserve"> </t>
    </r>
    <r>
      <rPr>
        <b val="true"/>
        <sz val="10"/>
        <color rgb="FF0000FF"/>
        <rFont val="Arial CE"/>
        <family val="2"/>
        <charset val="238"/>
      </rPr>
      <t xml:space="preserve">lub t</t>
    </r>
    <r>
      <rPr>
        <b val="true"/>
        <sz val="10"/>
        <color rgb="FFFF0000"/>
        <rFont val="Arial CE"/>
        <family val="2"/>
        <charset val="238"/>
      </rPr>
      <t xml:space="preserve"> , </t>
    </r>
    <r>
      <rPr>
        <b val="true"/>
        <u val="single"/>
        <sz val="10"/>
        <color rgb="FFFF0000"/>
        <rFont val="Arial CE"/>
        <family val="2"/>
        <charset val="238"/>
      </rPr>
      <t xml:space="preserve">musi</t>
    </r>
    <r>
      <rPr>
        <b val="true"/>
        <sz val="10"/>
        <color rgb="FFFF0000"/>
        <rFont val="Arial CE"/>
        <family val="2"/>
        <charset val="238"/>
      </rPr>
      <t xml:space="preserve"> być opisana numerem programu pomocowego.</t>
    </r>
  </si>
  <si>
    <r>
      <rPr>
        <b val="true"/>
        <sz val="10"/>
        <color rgb="FFFF0000"/>
        <rFont val="Arial CE"/>
        <family val="2"/>
        <charset val="238"/>
      </rPr>
      <t xml:space="preserve">Brak numeru programu pomocowego ( za wyjątkiem przeznaczeń </t>
    </r>
    <r>
      <rPr>
        <b val="true"/>
        <sz val="10"/>
        <color rgb="FF0000FF"/>
        <rFont val="Arial CE"/>
        <family val="2"/>
        <charset val="238"/>
      </rPr>
      <t xml:space="preserve">e1 , c5 lub t </t>
    </r>
    <r>
      <rPr>
        <b val="true"/>
        <sz val="10"/>
        <color rgb="FFFF0000"/>
        <rFont val="Arial CE"/>
        <family val="2"/>
        <charset val="238"/>
      </rPr>
      <t xml:space="preserve">) powoduje , że pomoc taka jest </t>
    </r>
    <r>
      <rPr>
        <b val="true"/>
        <u val="single"/>
        <sz val="10"/>
        <color rgb="FFFF0000"/>
        <rFont val="Arial CE"/>
        <family val="2"/>
        <charset val="238"/>
      </rPr>
      <t xml:space="preserve">niezgodna</t>
    </r>
    <r>
      <rPr>
        <b val="true"/>
        <sz val="10"/>
        <color rgb="FFFF0000"/>
        <rFont val="Arial CE"/>
        <family val="2"/>
        <charset val="238"/>
      </rPr>
      <t xml:space="preserve"> z przepisami o pomocy publicznej</t>
    </r>
  </si>
  <si>
    <r>
      <rPr>
        <b val="true"/>
        <sz val="10"/>
        <color rgb="FFFF0000"/>
        <rFont val="Arial CE"/>
        <family val="2"/>
        <charset val="238"/>
      </rPr>
      <t xml:space="preserve">co może powodować konieczność jej zwrotu wraz z odsetkami. Pomoc opisana przeznaczeniem  </t>
    </r>
    <r>
      <rPr>
        <b val="true"/>
        <sz val="10"/>
        <color rgb="FF0000FF"/>
        <rFont val="Arial CE"/>
        <family val="2"/>
        <charset val="238"/>
      </rPr>
      <t xml:space="preserve">t </t>
    </r>
    <r>
      <rPr>
        <b val="true"/>
        <sz val="10"/>
        <color rgb="FFFF0000"/>
        <rFont val="Arial CE"/>
        <family val="2"/>
        <charset val="238"/>
      </rPr>
      <t xml:space="preserve"> może ale nie musi być opisana numerem programu pomocowego.</t>
    </r>
  </si>
  <si>
    <t xml:space="preserve">SHRiMP - Sprawozdanie o udzielonej pomocy publicznej      </t>
  </si>
  <si>
    <t xml:space="preserve">Dodatkowa instrukcja ze wskazówkami </t>
  </si>
  <si>
    <r>
      <rPr>
        <b val="true"/>
        <sz val="10"/>
        <rFont val="Arial CE"/>
        <family val="2"/>
        <charset val="238"/>
      </rPr>
      <t xml:space="preserve">Sprawozdanie to jest </t>
    </r>
    <r>
      <rPr>
        <b val="true"/>
        <sz val="10"/>
        <color rgb="FFFF0000"/>
        <rFont val="Arial CE"/>
        <family val="2"/>
        <charset val="238"/>
      </rPr>
      <t xml:space="preserve">za dany</t>
    </r>
    <r>
      <rPr>
        <b val="true"/>
        <sz val="10"/>
        <rFont val="Arial CE"/>
        <family val="2"/>
        <charset val="238"/>
      </rPr>
      <t xml:space="preserve"> okres. Nie jest to sprawozdanie narastające.</t>
    </r>
  </si>
  <si>
    <t xml:space="preserve">Nie zmieniaj nazw arkuszy "Arkusz1", "Weryfikacja danych", "Przesylanie sprawozdania"  i "Slownik"
Nie dodawaj nowych arkuszy, wszystkie dane należy umieścić w arkuszu o nazwie "Arkusz1"</t>
  </si>
  <si>
    <r>
      <rPr>
        <b val="true"/>
        <sz val="10"/>
        <rFont val="Arial CE"/>
        <family val="2"/>
        <charset val="238"/>
      </rPr>
      <t xml:space="preserve">Dany przypadek pomocy np. umowa lub decyzja powinna być wykazana w jednym wierszu, z jedną datą i jedną wartością itd.
Oznacza to że 1 wiersz powinien zawierać komplet pełnych informacji związanych z daną umową bądź decyzją. </t>
    </r>
    <r>
      <rPr>
        <b val="true"/>
        <sz val="10"/>
        <color rgb="FFFF0000"/>
        <rFont val="Arial CE"/>
        <family val="2"/>
        <charset val="238"/>
      </rPr>
      <t xml:space="preserve">Jeśli dany przypadek pomocy ma</t>
    </r>
  </si>
  <si>
    <t xml:space="preserve">Nie wolno ukrywać wierszy i kolumn. Nie wolno w sprawozdaniu umieszczać wierszy pustych bo oznacza to koniec sprawozdania. Nie należy usuwać pustej kolumny A. Nie wolno scalać komórek. Nie wolno w komórkach umieszczać formuł obliczeniowych ani linków.</t>
  </si>
  <si>
    <r>
      <rPr>
        <b val="true"/>
        <sz val="10"/>
        <rFont val="Arial CE"/>
        <family val="2"/>
        <charset val="238"/>
      </rPr>
      <t xml:space="preserve">Na </t>
    </r>
    <r>
      <rPr>
        <b val="true"/>
        <u val="single"/>
        <sz val="10"/>
        <rFont val="Arial CE"/>
        <family val="2"/>
        <charset val="238"/>
      </rPr>
      <t xml:space="preserve">końcu</t>
    </r>
    <r>
      <rPr>
        <b val="true"/>
        <sz val="10"/>
        <rFont val="Arial CE"/>
        <family val="2"/>
        <charset val="238"/>
      </rPr>
      <t xml:space="preserve"> sprawozdania, pod tabelą powinien być chociaż 1 wiersz pusty, będzie on oznaczał koniec sprawozdania. </t>
    </r>
  </si>
  <si>
    <r>
      <rPr>
        <sz val="10"/>
        <rFont val="Arial CE"/>
        <family val="2"/>
        <charset val="238"/>
      </rPr>
      <t xml:space="preserve">Nie formatuj komórek do formatu "data" . </t>
    </r>
    <r>
      <rPr>
        <sz val="10"/>
        <color rgb="FFFF0000"/>
        <rFont val="Arial CE"/>
        <family val="2"/>
        <charset val="238"/>
      </rPr>
      <t xml:space="preserve">Nie zmieniaj formatów komórek.</t>
    </r>
  </si>
  <si>
    <t xml:space="preserve">Dane w polach tekstowych są ograniczone przez arkusz kalkulacyjny do 255 znaków w jednej komórce. Dopisywanie oddzielnych komórek z kontynuacją wartości (powyżej 255 znaków) jest niedozwolone. Do zawijania długich tekstów nie stosuj kombinacji ALT+ENTER.</t>
  </si>
  <si>
    <t xml:space="preserve">Jeśli jakaś komórka nie ma wartości, nie wpisuj do niej kresek, zer bądź innych znaków. Jeśli wartość jakiejś komórki powtarza się, to skopiuj tą wartość a nie wpisuj "j.w."</t>
  </si>
  <si>
    <r>
      <rPr>
        <sz val="10"/>
        <rFont val="Arial CE"/>
        <family val="2"/>
        <charset val="238"/>
      </rPr>
      <t xml:space="preserve">Tekst </t>
    </r>
    <r>
      <rPr>
        <b val="true"/>
        <sz val="10"/>
        <rFont val="Arial CE"/>
        <family val="2"/>
        <charset val="238"/>
      </rPr>
      <t xml:space="preserve">PUP:</t>
    </r>
    <r>
      <rPr>
        <sz val="10"/>
        <rFont val="Arial CE"/>
        <family val="2"/>
        <charset val="238"/>
      </rPr>
      <t xml:space="preserve"> w nagłowku oznacza Podmiot Udzielający Pomocy a nie Powiatowy Urząd Pracy (nie należy tego zmieniać).
Nagłowek, tzn. </t>
    </r>
    <r>
      <rPr>
        <b val="true"/>
        <sz val="10"/>
        <rFont val="Arial CE"/>
        <family val="2"/>
        <charset val="238"/>
      </rPr>
      <t xml:space="preserve">PUP:</t>
    </r>
    <r>
      <rPr>
        <sz val="10"/>
        <rFont val="Arial CE"/>
        <family val="2"/>
        <charset val="238"/>
      </rPr>
      <t xml:space="preserve">    </t>
    </r>
    <r>
      <rPr>
        <b val="true"/>
        <sz val="10"/>
        <rFont val="Arial CE"/>
        <family val="2"/>
        <charset val="238"/>
      </rPr>
      <t xml:space="preserve">NIP: </t>
    </r>
    <r>
      <rPr>
        <sz val="10"/>
        <rFont val="Arial CE"/>
        <family val="2"/>
        <charset val="238"/>
      </rPr>
      <t xml:space="preserve">   i  </t>
    </r>
    <r>
      <rPr>
        <b val="true"/>
        <sz val="10"/>
        <rFont val="Arial CE"/>
        <family val="2"/>
        <charset val="238"/>
      </rPr>
      <t xml:space="preserve">KATEGORIA:</t>
    </r>
    <r>
      <rPr>
        <sz val="10"/>
        <rFont val="Arial CE"/>
        <family val="2"/>
        <charset val="238"/>
      </rPr>
      <t xml:space="preserve">  należy bardzo starannie wypełnić.</t>
    </r>
  </si>
  <si>
    <r>
      <rPr>
        <sz val="10"/>
        <rFont val="Arial CE"/>
        <family val="2"/>
        <charset val="238"/>
      </rPr>
      <t xml:space="preserve">Kol. 4 - Numer programu pomocowego, </t>
    </r>
    <r>
      <rPr>
        <b val="true"/>
        <sz val="10"/>
        <color rgb="FFFF0000"/>
        <rFont val="Arial CE"/>
        <family val="2"/>
        <charset val="238"/>
      </rPr>
      <t xml:space="preserve">musi</t>
    </r>
    <r>
      <rPr>
        <sz val="10"/>
        <rFont val="Arial CE"/>
        <family val="2"/>
        <charset val="238"/>
      </rPr>
      <t xml:space="preserve"> być wypełniony na podstawie wykazu programów umieszczonych na stronie</t>
    </r>
    <r>
      <rPr>
        <sz val="10"/>
        <color rgb="FF99CCFF"/>
        <rFont val="Arial CE"/>
        <family val="2"/>
        <charset val="238"/>
      </rPr>
      <t xml:space="preserve"> </t>
    </r>
    <r>
      <rPr>
        <u val="single"/>
        <sz val="10"/>
        <color rgb="FF0000FF"/>
        <rFont val="Arial CE"/>
        <family val="2"/>
        <charset val="238"/>
      </rPr>
      <t xml:space="preserve">www.uokik.gov.pl</t>
    </r>
    <r>
      <rPr>
        <sz val="10"/>
        <rFont val="Arial CE"/>
        <family val="2"/>
        <charset val="238"/>
      </rPr>
      <t xml:space="preserve">  Jedyny wyjątek od tej reguły
 jest dla przeznaczeń pomocy "</t>
    </r>
    <r>
      <rPr>
        <b val="true"/>
        <sz val="10"/>
        <rFont val="Arial CE"/>
        <family val="2"/>
        <charset val="238"/>
      </rPr>
      <t xml:space="preserve">e1</t>
    </r>
    <r>
      <rPr>
        <sz val="10"/>
        <rFont val="Arial CE"/>
        <family val="2"/>
        <charset val="238"/>
      </rPr>
      <t xml:space="preserve">"  i "</t>
    </r>
    <r>
      <rPr>
        <b val="true"/>
        <sz val="10"/>
        <rFont val="Arial CE"/>
        <family val="2"/>
        <charset val="238"/>
      </rPr>
      <t xml:space="preserve">c5</t>
    </r>
    <r>
      <rPr>
        <sz val="10"/>
        <rFont val="Arial CE"/>
        <family val="2"/>
        <charset val="238"/>
      </rPr>
      <t xml:space="preserve">" dla których numeru programu nie wypełniamy. Przeznaczen</t>
    </r>
  </si>
  <si>
    <r>
      <rPr>
        <sz val="10"/>
        <rFont val="Arial CE"/>
        <family val="2"/>
        <charset val="238"/>
      </rPr>
      <t xml:space="preserve">Kol. 5 - Dzień udzielenia pomocy (format dd.mm.rrrr) może zawierać tylko jedną datę </t>
    </r>
    <r>
      <rPr>
        <b val="true"/>
        <sz val="10"/>
        <rFont val="Arial CE"/>
        <family val="2"/>
        <charset val="238"/>
      </rPr>
      <t xml:space="preserve">umowy</t>
    </r>
    <r>
      <rPr>
        <sz val="10"/>
        <rFont val="Arial CE"/>
        <family val="2"/>
        <charset val="238"/>
      </rPr>
      <t xml:space="preserve"> bądź </t>
    </r>
    <r>
      <rPr>
        <b val="true"/>
        <sz val="10"/>
        <rFont val="Arial CE"/>
        <family val="2"/>
        <charset val="238"/>
      </rPr>
      <t xml:space="preserve">decyzji i musi być zgodny z okresem za który jest sprawozdanie. </t>
    </r>
    <r>
      <rPr>
        <b val="true"/>
        <sz val="10"/>
        <color rgb="FFFF0000"/>
        <rFont val="Arial CE"/>
        <family val="2"/>
        <charset val="238"/>
      </rPr>
      <t xml:space="preserve">Przez dzień udzielenia pomocy należy rozumieć dzień, w którym podmiot ubiegający się o pomoc pub</t>
    </r>
  </si>
  <si>
    <r>
      <rPr>
        <sz val="10"/>
        <rFont val="Arial CE"/>
        <family val="2"/>
        <charset val="238"/>
      </rPr>
      <t xml:space="preserve">Kol. 9 - NIP beneficjenta powinien być wpisany jako ciąg 10 cyfr bez znaków rozdzielających w postaci myślników  
Kol. 10 - Kod gminy piszemy 7 znaków z odstępem po 6 znaku. Przykład:  283454 3   </t>
    </r>
    <r>
      <rPr>
        <sz val="10"/>
        <color rgb="FFFF0000"/>
        <rFont val="Arial CE"/>
        <family val="2"/>
        <charset val="238"/>
      </rPr>
      <t xml:space="preserve">Wykaz kodów gmin można sciągnąć ze strony </t>
    </r>
    <r>
      <rPr>
        <sz val="10"/>
        <color rgb="FF0000FF"/>
        <rFont val="Arial CE"/>
        <family val="2"/>
        <charset val="238"/>
      </rPr>
      <t xml:space="preserve">www.uokik.gov.pl</t>
    </r>
    <r>
      <rPr>
        <sz val="10"/>
        <rFont val="Arial CE"/>
        <family val="2"/>
        <charset val="238"/>
      </rPr>
      <t xml:space="preserve"> </t>
    </r>
  </si>
  <si>
    <r>
      <rPr>
        <sz val="10"/>
        <rFont val="Arial CE"/>
        <family val="2"/>
        <charset val="238"/>
      </rPr>
      <t xml:space="preserve">Kol. 11-</t>
    </r>
    <r>
      <rPr>
        <b val="true"/>
        <sz val="10"/>
        <rFont val="Arial CE"/>
        <family val="2"/>
        <charset val="238"/>
      </rPr>
      <t xml:space="preserve"> Klasa PKD</t>
    </r>
    <r>
      <rPr>
        <sz val="10"/>
        <rFont val="Arial CE"/>
        <family val="2"/>
        <charset val="238"/>
      </rPr>
      <t xml:space="preserve"> (tzw.poziom czwarty) powinien być wpisywany w formacie czterocyfrowym rozdzielonym kropką                         np. 25.10      (stare PKD)  
                                                                               lub           </t>
    </r>
  </si>
  <si>
    <r>
      <rPr>
        <sz val="10"/>
        <rFont val="Arial CE"/>
        <family val="2"/>
        <charset val="238"/>
      </rPr>
      <t xml:space="preserve">Kol. 12-13 -Wartości pomocy powinny być uzupełnione jako ciąg cyfr bez żadnych przerw (spacji) ani separatorów np. w formie kropek. Oddzielić należy tylko przecinkiem kwotę groszy. Prawidłowa kwota to np. 8379,23 a </t>
    </r>
    <r>
      <rPr>
        <u val="single"/>
        <sz val="10"/>
        <rFont val="Arial CE"/>
        <family val="2"/>
        <charset val="238"/>
      </rPr>
      <t xml:space="preserve">nieprawidłowe</t>
    </r>
    <r>
      <rPr>
        <sz val="10"/>
        <rFont val="Arial CE"/>
        <family val="2"/>
        <charset val="238"/>
      </rPr>
      <t xml:space="preserve"> kwoty to np.  8.379,23 lub</t>
    </r>
  </si>
  <si>
    <r>
      <rPr>
        <sz val="10"/>
        <rFont val="Arial CE"/>
        <family val="2"/>
        <charset val="238"/>
      </rPr>
      <t xml:space="preserve">Kol. 16 - Źródło pochodzenia pomocy. Może przyjmować wartość</t>
    </r>
    <r>
      <rPr>
        <b val="true"/>
        <sz val="10"/>
        <rFont val="Arial CE"/>
        <family val="2"/>
        <charset val="238"/>
      </rPr>
      <t xml:space="preserve"> A</t>
    </r>
    <r>
      <rPr>
        <sz val="10"/>
        <rFont val="Arial CE"/>
        <family val="2"/>
        <charset val="238"/>
      </rPr>
      <t xml:space="preserve">  lub  </t>
    </r>
    <r>
      <rPr>
        <b val="true"/>
        <sz val="10"/>
        <rFont val="Arial CE"/>
        <family val="2"/>
        <charset val="238"/>
      </rPr>
      <t xml:space="preserve">B.</t>
    </r>
    <r>
      <rPr>
        <sz val="10"/>
        <rFont val="Arial CE"/>
        <family val="2"/>
        <charset val="238"/>
      </rPr>
      <t xml:space="preserve"> Jeśli pomoc jest częściowo z </t>
    </r>
    <r>
      <rPr>
        <b val="true"/>
        <sz val="10"/>
        <rFont val="Arial CE"/>
        <family val="2"/>
        <charset val="238"/>
      </rPr>
      <t xml:space="preserve">A</t>
    </r>
    <r>
      <rPr>
        <sz val="10"/>
        <rFont val="Arial CE"/>
        <family val="2"/>
        <charset val="238"/>
      </rPr>
      <t xml:space="preserve"> i </t>
    </r>
    <r>
      <rPr>
        <b val="true"/>
        <sz val="10"/>
        <rFont val="Arial CE"/>
        <family val="2"/>
        <charset val="238"/>
      </rPr>
      <t xml:space="preserve">B</t>
    </r>
    <r>
      <rPr>
        <sz val="10"/>
        <rFont val="Arial CE"/>
        <family val="2"/>
        <charset val="238"/>
      </rPr>
      <t xml:space="preserve">, to należy wykazać ją w 2 wierszach.</t>
    </r>
  </si>
  <si>
    <t xml:space="preserve">SPRAWOZDANIE O ZALEGŁOŚCIACH PRZEDSIĘBIORCÓW WE WPŁATACH ŚWIADCZEŃ NALEŻNYCH NA RZECZ SEKTORA FINANSÓW PUBLICZNYCH</t>
  </si>
  <si>
    <t xml:space="preserve">Sprawozdanie:</t>
  </si>
  <si>
    <t xml:space="preserve">X</t>
  </si>
  <si>
    <t xml:space="preserve">Korekta:</t>
  </si>
  <si>
    <t xml:space="preserve">I. Rok:</t>
  </si>
  <si>
    <t xml:space="preserve">II. Nazwa organu właściwego do poboru należności:</t>
  </si>
  <si>
    <t xml:space="preserve">STAROSTWO POWIATOWE w Łodzi</t>
  </si>
  <si>
    <t xml:space="preserve">III. NIP organu właściwego do poboru należności:</t>
  </si>
  <si>
    <t xml:space="preserve">IV. Identyfikator terytorialny województwa</t>
  </si>
  <si>
    <t xml:space="preserve">V. Kod rodzaju zaległości:</t>
  </si>
  <si>
    <t xml:space="preserve">G</t>
  </si>
  <si>
    <t xml:space="preserve">VI. Kwota zaległości przedsiębiorców oraz odpowiednio odsetki za zwłokę                                  </t>
  </si>
  <si>
    <t xml:space="preserve">Sekcja PKD</t>
  </si>
  <si>
    <t xml:space="preserve">Opis</t>
  </si>
  <si>
    <r>
      <rPr>
        <u val="single"/>
        <sz val="8"/>
        <rFont val="Arial"/>
        <family val="2"/>
        <charset val="238"/>
      </rPr>
      <t xml:space="preserve">Kwota zaległości (</t>
    </r>
    <r>
      <rPr>
        <b val="true"/>
        <u val="single"/>
        <sz val="8"/>
        <rFont val="Arial"/>
        <family val="2"/>
        <charset val="238"/>
      </rPr>
      <t xml:space="preserve">w zł</t>
    </r>
    <r>
      <rPr>
        <u val="single"/>
        <sz val="8"/>
        <rFont val="Arial"/>
        <family val="2"/>
        <charset val="238"/>
      </rPr>
      <t xml:space="preserve">)</t>
    </r>
  </si>
  <si>
    <r>
      <rPr>
        <u val="single"/>
        <sz val="8"/>
        <rFont val="Arial"/>
        <family val="2"/>
        <charset val="238"/>
      </rPr>
      <t xml:space="preserve">Kwota odsetek (</t>
    </r>
    <r>
      <rPr>
        <b val="true"/>
        <u val="single"/>
        <sz val="8"/>
        <rFont val="Arial"/>
        <family val="2"/>
        <charset val="238"/>
      </rPr>
      <t xml:space="preserve">w zł</t>
    </r>
    <r>
      <rPr>
        <u val="single"/>
        <sz val="8"/>
        <rFont val="Arial"/>
        <family val="2"/>
        <charset val="238"/>
      </rPr>
      <t xml:space="preserve">)</t>
    </r>
  </si>
  <si>
    <t xml:space="preserve">Rolnictwo, leśnictwo, łowiectwo i rybactwo</t>
  </si>
  <si>
    <t xml:space="preserve">-</t>
  </si>
  <si>
    <t xml:space="preserve">Górnictwo i wydobywanie</t>
  </si>
  <si>
    <t xml:space="preserve">C</t>
  </si>
  <si>
    <t xml:space="preserve">Przetwórstwo przemysłowe</t>
  </si>
  <si>
    <t xml:space="preserve">D</t>
  </si>
  <si>
    <t xml:space="preserve">Wytwarzanie i zaopatrywanie w energię elektr., gaz i wodę</t>
  </si>
  <si>
    <t xml:space="preserve">E</t>
  </si>
  <si>
    <t xml:space="preserve">Dostawa wody, gospodarowanie ściekami i odpadami dział. zw. z rekultywacją</t>
  </si>
  <si>
    <t xml:space="preserve">F</t>
  </si>
  <si>
    <t xml:space="preserve">Budownictwo</t>
  </si>
  <si>
    <t xml:space="preserve">Handel hurtowy i detaliczny, naprawa pojazdów mech. włączając motocykle </t>
  </si>
  <si>
    <t xml:space="preserve">H</t>
  </si>
  <si>
    <t xml:space="preserve">Transport i gospodarka magazynowa</t>
  </si>
  <si>
    <t xml:space="preserve">I</t>
  </si>
  <si>
    <t xml:space="preserve">Działalność związana z zakwaterowaniem i usługami gastronomicznymi</t>
  </si>
  <si>
    <t xml:space="preserve">J</t>
  </si>
  <si>
    <t xml:space="preserve">Informacja i komunikacja</t>
  </si>
  <si>
    <t xml:space="preserve">K</t>
  </si>
  <si>
    <t xml:space="preserve">Działalność finansowa i ubezpieczeniowa</t>
  </si>
  <si>
    <t xml:space="preserve">L</t>
  </si>
  <si>
    <t xml:space="preserve">Działalność związana z obsługą rynku nieruchomości</t>
  </si>
  <si>
    <t xml:space="preserve">M</t>
  </si>
  <si>
    <t xml:space="preserve">Działaność profesjonalna, naukowa i techniczna</t>
  </si>
  <si>
    <t xml:space="preserve">N</t>
  </si>
  <si>
    <t xml:space="preserve">Działalność w zakresie usług administrowania i działalność wspierająca</t>
  </si>
  <si>
    <t xml:space="preserve">O</t>
  </si>
  <si>
    <t xml:space="preserve">Administracja publiczna i obrona narodowa; obowiązkowe zabezpieczenia społeczne</t>
  </si>
  <si>
    <t xml:space="preserve">P</t>
  </si>
  <si>
    <t xml:space="preserve">Edukacja</t>
  </si>
  <si>
    <t xml:space="preserve">Q</t>
  </si>
  <si>
    <t xml:space="preserve">Opieka zdrowotna i pomoc społeczna</t>
  </si>
  <si>
    <t xml:space="preserve">R</t>
  </si>
  <si>
    <t xml:space="preserve">Działalność związana z kulturą, rozrywką i rekreacją</t>
  </si>
  <si>
    <t xml:space="preserve">S </t>
  </si>
  <si>
    <t xml:space="preserve">Pozostała działalność usługowa</t>
  </si>
  <si>
    <t xml:space="preserve">T</t>
  </si>
  <si>
    <t xml:space="preserve">Gospodarstwa domowe zatrudniające pracowników gospodarstwa domowe produkujące wyroby i świadcząc usługi na własne potrzeby</t>
  </si>
  <si>
    <t xml:space="preserve">U </t>
  </si>
  <si>
    <t xml:space="preserve">Organizacje i zespoły eksterytorialne</t>
  </si>
  <si>
    <t xml:space="preserve">Suma zaległości</t>
  </si>
  <si>
    <t xml:space="preserve">Uwagi:</t>
  </si>
  <si>
    <t xml:space="preserve">Osoba sporządzająca sprawozdanie:</t>
  </si>
  <si>
    <t xml:space="preserve">(imię i nazwisko)</t>
  </si>
  <si>
    <t xml:space="preserve">(stanowisko służbowe)</t>
  </si>
  <si>
    <t xml:space="preserve">(data)</t>
  </si>
  <si>
    <t xml:space="preserve">Komórka organizacyjna sporządzająca sprawozdanie:</t>
  </si>
  <si>
    <t xml:space="preserve">Dział Rynku Pracy</t>
  </si>
  <si>
    <t xml:space="preserve">Osoba upoważniona do kontaktów, z Min. Fin. w sprawie przedstawionej informacji:</t>
  </si>
  <si>
    <t xml:space="preserve">telefon:</t>
  </si>
  <si>
    <t xml:space="preserve">042 253-15-00</t>
  </si>
  <si>
    <t xml:space="preserve">Dyrektor Powiatowego Urzędu Pracy Łódź-Wschód</t>
  </si>
  <si>
    <t xml:space="preserve">fax.:</t>
  </si>
  <si>
    <t xml:space="preserve">042 676-29-45</t>
  </si>
  <si>
    <t xml:space="preserve">e-mail:</t>
  </si>
  <si>
    <t xml:space="preserve">lolo@praca.gov.pl</t>
  </si>
  <si>
    <t xml:space="preserve">INFORMACJA O NIEUDZIELENIU POMOCY PUBLICZNEJ W ROLNICTWIE LUB RYBOŁÓWSTWIE W DANYM OKRESIE SPRAWOZDAWCZYM</t>
  </si>
  <si>
    <t xml:space="preserve">I.</t>
  </si>
  <si>
    <t xml:space="preserve">Nazwa podmiotu udzielającego pomocy</t>
  </si>
  <si>
    <t xml:space="preserve">STAROSTWO POWIATOWE W ŁODZI</t>
  </si>
  <si>
    <t xml:space="preserve">II.</t>
  </si>
  <si>
    <t xml:space="preserve">NIP podmiotu udzielającego pomocy </t>
  </si>
  <si>
    <t xml:space="preserve">III.</t>
  </si>
  <si>
    <t xml:space="preserve">Siedziba podmiotu udzielającego pomocy</t>
  </si>
  <si>
    <t xml:space="preserve">90-954  ŁÓDŹ, UL. SIENKIEWICZA 3</t>
  </si>
  <si>
    <t xml:space="preserve">Informuję, że:</t>
  </si>
  <si>
    <t xml:space="preserve">1)</t>
  </si>
  <si>
    <t xml:space="preserve">w</t>
  </si>
  <si>
    <t xml:space="preserve">2008</t>
  </si>
  <si>
    <t xml:space="preserve">roku nie udzielono pomocy publicznej w rolnictwie*,</t>
  </si>
  <si>
    <t xml:space="preserve">2)</t>
  </si>
  <si>
    <t xml:space="preserve">roku nie udzielono pomocy publicznej w rybołówstwie*,</t>
  </si>
  <si>
    <t xml:space="preserve">3)</t>
  </si>
  <si>
    <t xml:space="preserve">w miesiącu</t>
  </si>
  <si>
    <t xml:space="preserve">roku nie udzielono pomocy de minimis w rolnictwie*,</t>
  </si>
  <si>
    <t xml:space="preserve">4)</t>
  </si>
  <si>
    <t xml:space="preserve">roku nie udzielono pomocy de minimis w rybołówstwie*.</t>
  </si>
  <si>
    <t xml:space="preserve">Dariusz Łukowiak</t>
  </si>
  <si>
    <t xml:space="preserve">Naczelnik Wydziału RGR i OŚ</t>
  </si>
  <si>
    <t xml:space="preserve">(0-42) 632-77-91</t>
  </si>
  <si>
    <t xml:space="preserve">(data )</t>
  </si>
  <si>
    <t xml:space="preserve">(telefon)</t>
  </si>
  <si>
    <t xml:space="preserve">PK_x0003__x0004__x0014_şQS:…l9Š.._x0008_mimetypeapplication/vnd.oasis.opendocument.spreadsheetPK_x0003__x0004__x0014_şQS:_x001a_Configurations2/statusbar/PK_x0003__x0004__x0014__x0008__x0008_şQS:'Configurations2/accelerator/current.xml_x0003_PK_x0007__x0008__x0002_PK_x0003__x0004__x0014_şQS:_x0018_Configurations2/floater/PK_x0003__x0004__x0014_şQS:_x001a_Configurations2/popupmenu/PK_x0003__x0004__x0014_şQS:_x001c_Configuratio</t>
  </si>
  <si>
    <t xml:space="preserve">_x0007_</t>
  </si>
  <si>
    <t xml:space="preserve">_x0005_«Č_x0018__x001e_Vno~äŰ•_x001c_ýĺ_x000f__x0006_H]_x0015_+Ž_x000e_</t>
  </si>
  <si>
    <t xml:space="preserve">›W°a“˙9ŇŰ°ş^ëaĹ1Ť._x0006__x0016_˛ş_x0006_ĐˇŐµ•._x001e_C#čŐŤRwÝąĽ+–=Ő»»ÄŃŢ6|˛Y;SÚąľ Ď&gt;łK_x001c_í­š`ÂÚ™Ň’EŤv_x001f_`ÖÎO–Ć_x000f_0Yu}_x000c_l_x0014_ăâICĆĂaedŰăn­6™LŞ_x0013_ąŠÍaMět:5·5dX</t>
  </si>
  <si>
    <t xml:space="preserve">éĆŽ©ąTŞR_x001a_¤“Y5±*Ö_x0002_Z_x001d_Ú€•?J_x001b_eÉpô&gt;4™—_x0006_Ř`aWÇ&amp;´_x0008_</t>
  </si>
  <si>
    <t xml:space="preserve">ą]*l_x0003_EűĚÉ×ăYş_x001e_‡)Ë¬Ś€É,g.ńĽ¨Č*»¨Čj´Ż_x000e_ěQĘţ¶kďHŁűëÝůL®Lťu.J;·TŠ‰ĆĚ·éQGűcŚCVi_x0007_OŮ]v%A¨×ĽĎ_x0011_ęÉRň‰‰lhFČ•Ąä</t>
  </si>
  <si>
    <t xml:space="preserve">Đ”pĹ±ž´h„N¬_x0011_</t>
  </si>
  <si>
    <t xml:space="preserve">_x001e_&gt;R‘_x000f_•.„•ŇAŞyÍ!±Ą¦_x000e_ýŻwç×Ę_x0008_ę`FŚV_x0013_óČ°l`ĚVĆ¤›z§Ťš</t>
  </si>
  <si>
    <t xml:space="preserve">ÇŘ´Ă…_x0019_°/Ů-)śE_x001d_€p_x001a_BiUÝ_x0011_xÚŃť+:BŤjyŤvůŞÂů _x001e_±_x001c_Rĺ(0_x0013_žXXµđÂ€_x000b_~_x0014_Č«PŃ¬Ł_x0003_OÝĂËś÷™2~XąA„}î_x0002_N¸+¬_x0003_ŁÂ_x0011_ť_x000c_Hu¤M_x000f_+_x0005_clý=Fç]¬psCSz~_x0008_</t>
  </si>
  <si>
    <t xml:space="preserve">h""9¦;^můôÇ&amp;_x0002_š0«Ű°t|k‚,‹i|îä,őľ_x0002__x0002_†_x001b_bšđ_x0004_č}2dÂ|ł–m§xV_x0014_&lt;Î†_x000f_–ípc¬_x0012_qžŕ</t>
  </si>
  <si>
    <t xml:space="preserve">_x001c_âÔű\Ö)«{_x000f_ölÓ˝ŚRŚ‘­_x0010__x001c_~_x0004_¤/±</t>
  </si>
  <si>
    <t xml:space="preserve">«¦&gt;w_x0014_¤_x0002_î_x001a__x0018__x0016_wk âSÁÔĄH eY©eC}_x001b__x001e_oŔ_x0008_ëI’_x0011_6l;{-</t>
  </si>
  <si>
    <t xml:space="preserve">_x0001_üëŔ±ÉD6Rxwś_x0010__x001a_ÜßsĽ*X_x000c_'óąt_x001d_2b®5G7*AĎčE~l_x0012__x0004_3mD€b€»}_x0013_‚_x0007_ľ_x000f_</t>
  </si>
  <si>
    <t xml:space="preserve">“_x0001_éÔÁ&gt;ů_x0004_©ÔÔ</t>
  </si>
  <si>
    <t xml:space="preserve">Őş¤č.ű_x0011_n–±&amp;ĺÇZ§ŐYŹ79/Ţ¤j]h®Ç[=?Ţ_x0004_±ľ_x001e_oŤĽx_x0013_«-yMŢšyńVŻĘkŠ[+że_x0013_ĹözĽµs_x0014_·Nk=Ţ:ůń&amp;5_x001b_ëń&amp;</t>
  </si>
  <si>
    <t xml:space="preserve">9ęÂšň&amp;ćf_x0016__x0008_o­µôÔL3Y&amp;žÄ_x0018_#W˘\yMôâ_x0008_˘áČvĄ˝I'_Î°cAâĽŰH_x0007__x001a__x001f_í=š_x0005_×a&lt;Ĺ mÄ8‰Wňc&lt;ĹÚmŔ¸PmĘ92žb</t>
  </si>
  <si>
    <t xml:space="preserve">7ZqąŢÉŹń_x0014_;ą_x0011_ă’ŘĘŹń_x0014_#ş‘¨4ÚR~Ś§ŘŤ_x0018_ĎQPR¬ďFl×_x001b_ňĆŚŰ¦ł_x0016_ß)–y#ľ[ťÜ@Ü_x0006_ÉÖ'¸¨_x0003__x0012_Ŕ™ü_x0018__x000c_!ďőxOţĽ¦m_x001f__x001b_Ź=ćĽ€r_x000f_bw_x0019_ąC/#®"k¬©ż°ţč4s‡Ś!Ż“Xö°˘™ĽÝ_dÝË_x0013_Ó_x0004_0ä_x0017_oŕBnV"4ÓZř¦ńŹŞ_x0007_µčÇ M'‘ćó?¸Ă‘é±1¬°uźB`¦ô®-°;7bŇ_x001d_‚P™'ňON"ĂÍú.qs`š—_x0003_µ0Ź1_x0006_&amp;=›q?ř;zA·P3¦tCŻÇ&amp;ŕg_x0015__x0018__x0008_~”„Ź&amp;Vž</t>
  </si>
  <si>
    <t xml:space="preserve">÷/š;ťm2egAŠ©LNˇ_x0012_qtCyâ_x0019_as~ÇÝŽŘ±5dŔ@XŁMô:oŹLě_x000c_GĽż´_x0006_6B"wÜů_x001c__x001c_Q_x0013_÷Ş…žÉUQ_x0018_Ű‘kÁ_x0008_ô_x000e_ÝËŢBŽ€J“ĘŃ‘Ý_x0006_ÇPˇéň07w0ÜÄW˛`Ľ_x0008_Otv_x001e_X_x0008__x0018__x0001__x000f_ŃFwµýÖ„ÎŢ¸K_x0008_č_x001d_»G_x000e__x001a_|Šd_x001f_cÓ‡_x0004_)_x000c_„íé,ÄIŘ}l–ŢxKÂ'_x0016_@řÄ×_x0016_ľd_x0006_v+|iů«Ě„Ď_x001f_„_x001e_CÎ_x000f_áˇwÔöŃI_x0017_ĺs¨MÇ#_x001e_›(8|ä_x001f_i»_x0002_4bňĂá_x0011__x0018_bôľĆŰćĽŚ„m6i6_x0013_ä_x0007_hhhđ_x0016_vLzÎ&gt;@OA«</t>
  </si>
  <si>
    <t xml:space="preserve">Ç_x0010_„V%”|"X_x0013__x0013_Ś]7‚_x001e_ĎĐ_x000f_ž×M_x0015_.ĚnBĹŁÓl3_x001c__x0019_ű÷_x0002_Ś!•Xa±25?”52‘ńŔŰ_x001f_ ;¦‡Áš_x0004_ýÂÔď,KMö_x0011__x000c_</t>
  </si>
  <si>
    <t xml:space="preserve">«ŁX„&gt;[_x0003_*_x0010_†{$H.ëŔ_x001c_"×ŕ€úVJŚž÷=¨3›˘Ŕ_x0008_#ĺ€0}¬©éř"m…/_x000b_cŻ‹.ÉÓŻ.._x000b_k`KZţyĎ°%CŚ(!ˇH‡Ó±_x001c__x0012_¶s9¶†„í_x001d_Žu!!íŘ'{_·_x0010_Zo`~_x0015__x001f__x001a_j©őe¨‘Y¨‘v¬Zę~ńtß˛i—Ú_jfÚźVąPj©ý[hż…5´č_x0004_—ę_4őO+_x000e_*’ú‡_x0019_&lt;ľŹm›V¸_x000b_UV)p®”q_</t>
  </si>
  <si>
    <t xml:space="preserve">îO!rŽ!ľĚö”tYîqFk_x0006_˘:#Î_x0002_Ś&lt;mžMcăń&lt;}™“(OáŠy</t>
  </si>
  <si>
    <t xml:space="preserve">—V!Xl€JÄś_x0012_ŹbÎQ_x000c_–˘z‰P%B_x0015__x0013_ˇRë„ßPˇ@űő…ŻýĘ˛—&lt;˙ŽEoł_x0002_©S8Žf—ˇyiWâší&gt;ŁůFsďůÔTŰň_x001a_áąře_x0016_ˇ•ŮˇýČ_x000e_‰E.CŰyZ(9dJ</t>
  </si>
  <si>
    <t xml:space="preserve">Žb™âá}Y}Q€ę_x000b_±Č_x0015_YĄšíŻQ+ől^ĎĘ2§ý‰¨Ň_x000e_;«˛÷_x0014_Ü_x001e__x0005_UĄG[_x001c_Ź¶¬v*!ŕí8%_x0006_$aŔf5O™gM3&lt;_x0018_|_x0004_šCäq:†›âCîŹIEµm_x000b_ĽX/ŰĘ,"űP_x0017_SJQvfgŻ“öĺapq_x000e_÷ł^Ą,¨Ű_x0008_vĘŠş_x0012_˘ö_x000e_˘¤ť×«_x0004_Zą«çKüÚ_x001b_üÚŁG_x0016_RŕkáÍÜo_x000f_Ç_x0016__N^,@Űůk˘J@ŰO@ËŁ˘¸D¸_x0012_ávŽp;/_x0003_Ű5Â_x0015__x0012_¸ö-IőeÁNY_x0017_Q”ş_x0008_ił2żŕ@¤ÄŽ_x0012_;ĘZő7_«.íĽŠ±X˛‡gfŻrňZ0ě(óŃĹ</t>
  </si>
  <si>
    <t xml:space="preserve">n</t>
  </si>
  <si>
    <t xml:space="preserve">Q•ąEÝ˛a_x001f_„&lt;É&lt;"›čľR_x0008_ç:`ĺŐśët_x0006_6w®_x000b_Qq¸ŻâťAM])ß»•ďťżA,5ľtż*Łt</t>
  </si>
  <si>
    <t xml:space="preserve">K—°t</t>
  </si>
  <si>
    <t xml:space="preserve">ż0—°_x0010_ĺ—űj3K!ß_x000f_!/D©ŕŰ_x0010_ň·’_x0016_,Üł_x0016_ňfĹfE~ÖbźN_x000f_2ňëľÄŠÔ¤Ó·b_x000b_Wś_x001e_Ľ†5”óű®ż_x001d_&lt;ą}Č·k$(_x001f_”)_x001d_B9_x0006_E.iÚy=frídJ•dR•öŢfcËRžť–ňČ;c×î‚J &lt;_x000c_‰¸_x0019_ęL\ayÜ–agi]ÖQ7Y‹˛O‘iů_x0012_Ö2I»_x0007_IZą_x0010_Ĺ)ĺű‚ĘoF,ÝčÜÜčˇąŚrEŹČcĐÉ˙_x001c_•_x0018_•¨9_x0019_ĚÄ_x000f_‘Héqč_"b¤Ú#7”š®HÎš|©</t>
  </si>
  <si>
    <t xml:space="preserve">ŁĘČH®řÜcD–QG®qs_x001b__x0007_HÓÂIÂ+á@_x0003_ň_x0003_Eż…Š_x0001_A(ŔŹ_x0008_€&lt;“Ő™éŮ˝cŮh0Ť_x0013_ĆŐ‘„ť&gt;</t>
  </si>
  <si>
    <t xml:space="preserve">ULž8é_x0013_~ä_x000b_Ž/đ±V˙fg 3_x0006_ŞJU/x,Żá®A¤!_x0012_h/´_x0005_ŻýZlńăähS2śyKę+É#˛_x0010__x0001_Űą«&lt;_x001e__x000c_,hóOa¬źŘ&lt;MiŽm!ł¨˝_´_x0010_č*ë@ź_Ňź„sšÉŰý58ZHĚ0r_x0014_µBD_x0010_Hŕ¦Ä Î…ˇ&gt;‘°‡¸Ň®ŹĚy_x001e__x0007_hÄÎ9„'Â™_x0007_ą</t>
  </si>
  <si>
    <t xml:space="preserve">‰Rm“,ÍűóśÝ˛XOo˝¨QG†_x001d_+}</t>
  </si>
  <si>
    <t xml:space="preserve">Ň(g€ěŁőąŁ _x0015_p×$ôćn</t>
  </si>
  <si>
    <t xml:space="preserve">¤~L&gt;a°HAŰóSč{řË53_x0018_±mŘ…'É~Ä_x0011_2_x001e_¶&amp;°_x001e_16‰Ěoŕ…F·</t>
  </si>
  <si>
    <t xml:space="preserve">ęă_x0011_đ¤na_x0002__x0013_j_x0008__x000e_"â1"Î 4€_x001d_Ę=łnß,_x001e_˛ŮSż_x0003_Ŕ•ôyÓ”Ťňy_x0013_a_x000b_y(-|Ă‰‚đM‚j®x49ŹŻťYę_x0019_m÷Ą3+_x001c_#ö‡’·˙î™d_x0007_©F¬_x001e_R`7ôÇ˝‘­Ł_x0003_żˇŹŐiřÁ_x001a__x0013_hW­_x0011_„öŃ_x001b_Ît‰_x0013_ˇ8š_x0017__x0013__x0010_óI1Ţâ‚&amp;â[[Đ Bđ8“"Żq6á€xßĽ_x0006_úPłb4Ô77á_x000c_oňđ‰ĚmYd_x001a_+˘_x0014__x001e_ťűŰďăIUĎ_x0018_Đ_x0015_QîA0V4vł_x0018_\_x001e_“%ôqÂű¤ť©rz”O¬8VÄăˇŤă±6ĺUhŃĚĂß$Ö¨ďŕčF_x0002_'</t>
  </si>
  <si>
    <t xml:space="preserve">_x000e_9Q˝‚_x0008_/&gt;śŁ!~_x001e_űxRĆăÉ_x0019_ŹWĎxĽFĆă53_x001e_Ż_x0015_Śg8z_x001f_š&gt;©Ĺ{Ń:T_x000f_+YďX{ďď ł÷w@ż1nŐ”ő¬UK_x0014_WNÚj¶VN_x001a_TfĹ&amp;&amp;A_Â¬&amp;_x0001_°_x0018_dĽ8ĎäR_x0012_Ç¬€Ź¸łň</t>
  </si>
  <si>
    <t xml:space="preserve">_x001a_é_x0010_P_x001e_¦Ü_x000b_</t>
  </si>
  <si>
    <t xml:space="preserve">:_x000c_ŢŠ(Ç(_x0008_ŃfĘ_x0016_q_x0002_şăŁŢĹŹ—WďŽO~:ć.ą‹ŢŮíé‡ŢŮůŮEď–{ůîňä_x0017_îýí_x000f_ç˝“_x000f__x0017_g?qwÜŐĺůEďäć®wĆťßţŔ]ýňĂĺË§?˙}wí^şăNŹ/~yÇ]ţ|uvM&gt;_żż:ľ»üpz|wňá—w_x0007_5NňGl_x0001_B‰Iđ</t>
  </si>
  <si>
    <t xml:space="preserve">U~aiR7M”’Ś_x0018_]˝ôuN_x001f_L_x0010_˝ŕ5¶·›ov"oŇ_x0012_Ţć)ëĚ”_x000c_ň-˛Ď+­_x001e_l«Ą’Ř—j%#Ëv:&amp;_x0013_ŤÂ,€ś˝¬4–áĹLß«_x000c_j¸zq_x0018_fşĎ_x0013_ŔŤ±Ş#l;śŁ&gt;#¨űĎż)pÉu_x001d_+ÓLxY±QěňA_</t>
  </si>
  <si>
    <t xml:space="preserve">ą1ä¶W"n_x0010_M_x0018_†N_x0010_d:g&lt;¸©×0_x001b_9gyÜTŮă°ëç_x0016_ĺjŁŮ</t>
  </si>
  <si>
    <t xml:space="preserve">_x0012_©A6RŞŠBx‘„5’\m·ZÁ…)%ë­0y§7OHBQâçÓÔ_x001f_?ë@0Ą_x0004_ţG_x0007_ŞŇUHŔccóčA?¨E&gt;Ň&amp;•¬ý‘$_x0008__x001d_^x±s#_x0008_]÷źKč6úbÂą˙ĹnÔo¤«·ŘN˘řŁ»1˛ž9HŘçßŮDŚŽu_x0014__x0011_·…Í_x0008_ĺöúćřę’ŘłKbďzÇ7—wÔ°˝|ş$–q'&amp;¬•lÁ$ˇD«^ŽpŐ{żB’¸‚ˇ•¸çh%W_x0005_ˇľ_x001c_­Z_x001d_y;´ň_x0006_(_x0004_Z­_x0016_°µˇŞ%5x±E˙</t>
  </si>
  <si>
    <t xml:space="preserve">_x001d_9WlZ_x000c_˝Ţ 6ĺ_x0007_N×_x0008__x0012_éď™;ő_x0005_”,-_x0003_(ą*Ő·_x0002_¨`€B”ĺ</t>
  </si>
  <si>
    <t xml:space="preserve">Yö_x001e_UGŕ;Ť:çsQ;˘_x0019_Ó—˙}ĎÝžWąëŢŮĹĎ˝ł»ŢÉ‡cî­‚X}_x0017_ –ÝÍ±§!¤5r_x000c_ń_x001c_UŇĆ_x0015_e_x001a_ŮoP3Ă›[c¬_x0006_Cľ—y°_x000e_{îeu~*ăô”¸ůn7w±ŰL&gt;…{4çÜţý{îĺ_x000f_ŘÍĂ —˛StŮi1ÉŽřÝöŇ"˛ąŁ“,ä’9łÍĆ“‰_x001f__x001c_Î@Đ÷Y°_x0011_†íc§Ż!Zt|ĎM8_x0013_k_x0006_Rě</t>
  </si>
  <si>
    <t xml:space="preserve">‚Ů¬Ö</t>
  </si>
  <si>
    <t xml:space="preserve">YZĂ[^K_x000f_w e";_x0003_rĆžS±ÔŤ</t>
  </si>
  <si>
    <t xml:space="preserve">ŞĄ_x000c_Ô-7m_x0013_—_x001e_&amp;f_x001f_KuÚ‹©éF»_x0019_‰Ą_x001a_ŐNł_x001e_</t>
  </si>
  <si>
    <t xml:space="preserve">ĄZUŮ+_x000c_N</t>
  </si>
  <si>
    <t xml:space="preserve">ĄBú”H*č_HŠ`_x0011__x001a_ŻĘ_x0006_…V&lt;_x0016_0m3ŤI~Ö_x001c_UZ9jŤ-š#‹×Î@"Ů’,¬¨&gt;íă—_˙üďÄ˘Čţ·ďKlŹ_x0001_¶´_x000b_%o,*ůÜé“PmĎ’*DIŰUą±LÇg_x001d_R”&lt;_x0018_ Tňť)ůĆú’e8[8—€Í_x0003_—sôŔ9_x001d_A_x000b_}ţMq2łž‹_x000b_ V;</t>
  </si>
  <si>
    <t xml:space="preserve">q©_x000b_Đ_x0011_–_x001d_NŻv_x0001_Ľţ…@‡`{8´{ ĐőYnuç QLěŮÎ—P!Ů/_x0003_éČš‹_x0010_K?˘ĚÄlb_x0007_ęűj_x0007_äśBÁć23Đ®ÖŰŰ i_x0006_öČwĚ_x0012_żçcÁlÎčłđ2‡ţ*Č]ž¶_x0015_v·ăO ¸Ą_x001e_QFKaxKÂ_x001d_#ě§_x0014_ň_x001a_Î˛Ňć_x000b_Đf|dÁ`ž_x0002__x0003_rŘÂý)çŚń_x0004_Ľüa_x0010_;</t>
  </si>
  <si>
    <t xml:space="preserve">ď9•XNó_x0019_&gt;€çé_x0004__x0018__x0008_p(x$_x0014_mtäĽd)¤-–˘“._x000b_Ëf¬ď~ń“_x0004_Ł˝Eµ_x001b_óăZ§ŔD_x000e_ń+_&gt;9_x000f_x‚ŔĂN</t>
  </si>
  <si>
    <t xml:space="preserve">¦Rž©jłź%˛Wîť-Ö-®Ś©ëv_x0001_”gHâú_x0007_înJĽGđň«Ă]ýóŠ¸ĺ—/˙Ůf</t>
  </si>
  <si>
    <t xml:space="preserve">_x0017_n†_x0019_GÖ(ŞJ_x000e_;iŚ_x0012_6Đ_x000f_ĽŰJ_x0013_ďAP_x0013_©_x000e_čT_x0005_©J[2đ‡ŮY—·y¤†ywż_x0015_řşô_x001d_×”%ľŐâ;bv_x001b_*ł?„!×·2ł;*\Ű_x0006_Ń¶ŃLfDű–„mź'ŠHźćAÖ_x0003_fIžd_x0006_ik”G°Ł_.ö­e_x0003__x0003_»+ĆY_x0004_Î^ţčă</t>
  </si>
  <si>
    <t xml:space="preserve">Üjń^{if÷FßZÍeQ`Q´Młˇ_x0006__x0007_ŘČi›^ŮEM”•e€ş#?2ńY‚H_x0004_×hKž"ÉŃŐÜ|Ćč•`\:“_x001a_}7Ě|</t>
  </si>
  <si>
    <t xml:space="preserve">Śáü‹aî_x0010_4­çŹł÷3ôéKj(c&lt;PU:ĘaĺëŮŰcŞ__x001f__x001d_†–.•;d„ö«ËÓ»Ë—OÇ_x0017_˝3—¸KGś‡UŚ;b¤é2ŇŠ,eÂZ_x0005__x0019_Îą÷ú_x0004__x0017_˝7˙_x0004_źT¬8:4Â÷‹_x001e_ý_x001f_PK_x0007__x0008_+|+ńq_x0011_díPK_x0003__x0004__x0014__x0008__x0008_şQS:</t>
  </si>
  <si>
    <t xml:space="preserve">styles.xmlí]_ŹŰ6_x0012_żO!(HŃ_x0002_§µdŮ^{›u°hďp‡KzA“ľôeAK”­®$</t>
  </si>
  <si>
    <t xml:space="preserve">_x0014_˝ŢÝÇ÷)ú1úzo˝ý^GR¬ż6mË+;ˇ_x0003_$19$‡3ż_x0019_ŽF#ëÍŰ_x0007_ßSî!Ž\_x0014_\«Ć…®*0°í_x0006_ókő—O×ĆęŰé_Ţ Çq-xe#kéĂ€h_x0011_yô`¤ĐÁAt_x0015_w^«K_x001c_\!_x0010_ąŃU|_x0018_]_x0011_ë</t>
  </si>
  <si>
    <t xml:space="preserve">…0H_x0007_]ĺ©ŻřRq_x000b_źLt8'ÎŹ&amp;đ_x000e_f´…±`&amp;ľ2'ÎŹ¶1X‰_x000e_f´T¦ůá_x000e__x0012__x001d_ü_x0010_yš4_x000b_ů! n‰‹_x0007_Ď</t>
  </si>
  <si>
    <t xml:space="preserve">î®Ő_x0005_!áUŻ·Z­.Vć_x0005_Âóž1™LzĽ7cŘĘčÂ%ö8•mő _x0007_ŮbQĎ¸0z)­_x000f_</t>
  </si>
  <si>
    <t xml:space="preserve">_x0010_ĺŹŃćY</t>
  </si>
  <si>
    <t xml:space="preserve">–ţ_x000c_baŃ_x0002_*Z</t>
  </si>
  <si>
    <t xml:space="preserve">1Ś(</t>
  </si>
  <si>
    <t xml:space="preserve">Ý.ĂĄŘDů1_x0005_|ÝĎ…Ńu?o_x0010_łµX_x0018_gś¸_x0008__x0015_Ó_x0016_‡ŠiçÇú€,_x001a_ô;î˝§ťüŻ÷ďÖ¸ÂľčZŚ¶ *_x000b_»ˇđ6cęüx„PĆ*_x001b__x0010__x001b_;g·Żë^ü=G˝ÚHľÂ.8Gnm$·€ge_x0012_G~ťĐ(ťŃŁ_x0014__x001a_ĽgO©1ŰtăĚĂ_x001e_†!Â$cÄ_x0011_wvT:ýl_x0015_Ű_x0001_Ů2”2şŕ3hl _+?CŹYUŹ</t>
  </si>
  <si>
    <t xml:space="preserve">yĄ*‰ÓĚ9ęľ:M˝˛¨Gv€_x0005_5_x001b_Z^4}_x0013_[SÖ¬Äß_x0019_ź×ę'—r«ü_x0004_WĘĎČ_x0007_ŞPČ§¤ľë=^«ß€_x0010_Eß—čâFU)LÍčµ9_x000c_ v©b0źŻ·yů_x001b_ě_x0002_Ď¨Y•wlś?ZąQ$4żňĂß_x001a_÷•_x0012__x0008_lHhÁ_x001f_€?ŁSÖ¬·î9t‰'‹*ý_x000e_(_x0004_ŢEd©„ČŽ_x0008_Xˇ_x0015_śŁĆ}n_x001a_ÔÖŢSťí«Ë&lt;Eč_x0012_‹şą{@ÇR×»méwKËµň_x0011__x0004_‘ňKŕŇ_x0005_6Š˘†VD_x0002_Ź_x0011_ţ!&lt;~_x0002__x000b_j_x0012_5le_x001d_‡®ŢkňI{_x001c_¦Ą\ÚĐ_x0001_K/</t>
  </si>
  <si>
    <t xml:space="preserve">ŢŇ™_x0013_–xpŁYĐóÔ”|Ý¤…z&amp;L\ę_x0011_Ň©,×_x0007_´ĂŁ‹F×j-‹_x0010_`0Ç \TGŃ_x0019_éâ(Ôl—b1`1#udCË_Źf_x0011_Zu ß__x0001_s_x000e_şň@0_‚9m_x000b_ă_x0006__x000b_-_x0003_‚éf&gt;ĽSË_x0003_5ęhAĐ„_x001b_N›Î—’&gt;=&lt;¤]ÉĚiO€_x0002_X]Ĺ</t>
  </si>
  <si>
    <t xml:space="preserve">_x001e_|(«7›6ëŻ™8ëăS3ÍÖ¨lú&amp;_x000e_¬’řŞ ÇX8?éj‰HIľůn ą_x0001_s:Îvç.ˇJ3řB5sfsXKŚéĺŔcÝR†&gt;ř §ű¸G_x001e_</t>
  </si>
  <si>
    <t xml:space="preserve">™X,Mđ_x0012_61QEÍföŇŢ9FË_‘đŮ{Ůô_x000c_-S%Ű_x0003_˙ZĺýŃź!/ť«š”6‡śéÓóçlĆŇ$ÓšŽ]_x0004_¦6ÁśŁ×C4f~ĺ8:ý”7©Őoň‹“o,_x001e__x001f_„™_x0004_¶_x001b___x0004_Ü_x0003_o</t>
  </si>
  <si>
    <t xml:space="preserve">żýî›9ůţ:_x0003__x001e__x0008_C/‘¶Vfo«®š­ČĐ/_x000f_…¶ŢŽčó˛ŠĄżŃ^7nIm_x0001_QGŰV+zż,ę}g_x0011_Ťż&lt;­Ź_Řĺś6@Ć_x0007__x0002_dr"'^‹™´á_x0016_Ž¶­V´&gt;9Lë†ţĹiÝĐĎ3_x0012_9_x000e_@¸‚_x000f__x0001_ŃÝą±?ĎÝ†_x0003_­čÍ8Poý3Ô[˙l_x000e_ôVTÜ?PĹfwľ{ž»=’[Ń›y Ţ:Ě-ěĎóŮ_x001c_Ş­¨xp Š‡ŰUĽ)˙p,·UXšÚ</t>
  </si>
  <si>
    <t xml:space="preserve">ş†_x001f__x000c_ˇ</t>
  </si>
  <si>
    <t xml:space="preserve">wyáŐň†űb_x001a_Öv_—›XýŞbřá_x0013_Pŕ_x0013_vŻmó_x0008_1sŮl-ĂŘZ_x0004_¦ň¶OeMµĹ€™zr_x0006_Ľ–¨rGg`ľôzˇ50ŹÎŔzŰÝŻ°ńîşlłíŽNŇvGíŮî¨%Ű_x001d__x001d_d»_x0002_éíým·ĄkýVO˘Ëc_x001a_ďinXÔzŰwW•č¶ÍÓ˝|_x001b_ă4&lt;Äe{_x001e_â˛%_x000f_qy‡_x0010_¸_x0015_Ňą‡hó´_x001b_źhwż§ä_x001f_Ú_x000b_ Ć'é_x001e_Ćíą‡qKîaĽŐ=_x0010_×‡őBÎÝ3˘ú]_x0012__x0018_Ąęć„×Ş‡‚yYÉWőš c˝i‚^…—íěő×čŁ€_x000e_,@ †_x0002_</t>
  </si>
  <si>
    <t xml:space="preserve">ÝCěx¬ŕÔ_x0001_^”Ăů_x0002_-q$Ćě)îÖx_x0019_e4™ş±…ń</t>
  </si>
  <si>
    <t xml:space="preserve">N¨ß_ł_x001e_Y.5E×q-młk16ş_x0016_łĐ_x000b__x001f_B_x0014_°Ç_x0015__x0004_*žbÖŞlţ_x0018_W`eĺ^űŐËa_x0014_—ĄkŔsçÁşĚ+_x0019_)Tô_x0016_Wµ_x0016_»Ö…c_x0019_ÉşxlËÎ~†ŃćŤ%=!ŔŮ#_x001f_ZQ(_x001b_ňťśĹ_x0004_@.ˇŰ¶Ňů8ń2°!öÜ¦4_x0011_ň\»dĺÚ¬_x0004__x001e_,</t>
  </si>
  <si>
    <t xml:space="preserve">j H˛«|Qţ5ăa_x0005_Ýů‚\«3äŮ»</t>
  </si>
  <si>
    <t xml:space="preserve">§ż—tŠ‚eŹ7T</t>
  </si>
  <si>
    <t xml:space="preserve">”ÖşŻ.ý_x000f__x0008_Řă7í(f_x0003_&amp;ą_x0008_9_x001e_µş@VŤé¸Ye"†!_x0004_Ů_x0019_™:ÍÍUžTäëIŻU‹_x000e_„¸_x0019_ć_x0019_JÜ'V</t>
  </si>
  <si>
    <t xml:space="preserve">:</t>
  </si>
  <si>
    <t xml:space="preserve">‰Ú„śĂ”™HÔŘK¤©:v3ó`ÎŘźčâLŢšý[ý¶?Ľ˝íë·_x001a_ű_x000b_Ü1</t>
  </si>
  <si>
    <t xml:space="preserve">˛˙eśŰnD_x001d_ácÂZ_­hJL¦ě·;1ŔPńĎ€uÇâÓŔNŤí•E?ŽłQż)©Î?_x0005_ăEKÂL7EVľ‹›4YĐŐć‹_x0014_</t>
  </si>
  <si>
    <t xml:space="preserve">µ5·ŰjăK_x0008_3j_x0010__x0016_ ě'_x0005_Ĺq_x000c_´6_x000b__x0012_ňëŐ{¬˘ŚĚtľ_x001c_§lő´t8ć!ßÉ•‘_x0015__x0016_W_x0006_Çón (_x001e__x0003_[ž_x0015_(1•</t>
  </si>
  <si>
    <t xml:space="preserve">k`+W–ÜÄX™¤_x0015_Ľ÷_x0005_đľźo&gt;_x0004_ďŽ3™X–Ä»Ä{Űx7_x0005_đnvŕß_x001d_Gâ]â˝}Ľ_x000f__x0004_đ&gt;čď“‰Śg$ŢŰÇűPďĂNü»Ä»Ä{űx_x001f_</t>
  </si>
  <si>
    <t xml:space="preserve">ŕ}ôâxgŃĚd"ń.ńľ_x001f_Ţ_x0007_»ćg_x0006_ÝćgŘŐŞôď_x0012_ďíă˝!?3č:?3ÖÇşÄ»Ä{ŰxoČĎ_x000c_şÍĎč:{@â]â˝mĽ7äg_x0006_2?#ńţ%â˝!?3č6?#ăw‰÷ăŕ˝!?3č&gt;?#ă_x0019_‰÷}ń&gt;Ú5?3ę6?ŁëŁ‘ŕýU‡$Ţ%Ţ…đŢź_x0019_ťM~Fâ]â}_x0007_Ľ7ägFg“ź‘x—xß_x0001_ď</t>
  </si>
  <si>
    <t xml:space="preserve">ů™Q·ů™1</t>
  </si>
  <si>
    <t xml:space="preserve">ÉĄ—xo_x001f_ď</t>
  </si>
  <si>
    <t xml:space="preserve">ů™Q·ů_x0019_Ód_x0015_đ_x0012_ď_x0012_ďmă˝!?3ę:?3™ČxFâ}?ĽßlËĆÜt•‡1éG°.LâZâş_x0011_×</t>
  </si>
  <si>
    <t xml:space="preserve">Y—›îň-éO</t>
  </si>
  <si>
    <t xml:space="preserve">J\K\ďŹë†ěĘMWy_x0015_ć­G#‰k‰ëĂpÝEą‘ů_x0013_‰ësĆuC¶äFćI$®Ď_x0019_×</t>
  </si>
  <si>
    <t xml:space="preserve">Y‘›îň!Ł‘ŚŻ%®÷ĂőŹ €_x000c_Ő+řŰóď”é_x0015_¬‡7ŁSŞD/ýÔ\Ć_x001b_ŁxÚĚÓ_x0008_.Â$ë#´_x001b_ç2CŘfďÖ/tshů</t>
  </si>
  <si>
    <t xml:space="preserve">˙­'ĺ_x0015_«_x0006__x0010_Św’_x0014_Ť´_x001f_i?_x0015_űy_x0014_±ź</t>
  </si>
  <si>
    <t xml:space="preserve">ŃËU­ëěĎ1ěÇä_x001f_aű1ÍŻÁ~ř/_x001d_Éz*sźŠíěösh?˘_x0019_îŔ_x000e_vů5™±¬î•Ţ&gt;ŹŮ!˙Ď?đ_x001d_`_x001e_?DĎź˙÷_x001f_ë‰úĘz—ź_x0012_+5”GÂ;÷ĐÚ_x000c__x0011_‚|ć¨</t>
  </si>
  <si>
    <t xml:space="preserve">ť9j_x001b_-é%˝sš,”_x0010_ŻÚ27.vđĄ[8&lt;4_x000f_:¤ÚŠS_x0018__x0016_›</t>
  </si>
  <si>
    <t xml:space="preserve">“F±‹›üî¤ąJs-ë_x0013_x</t>
  </si>
  <si>
    <t xml:space="preserve">€µV</t>
  </si>
  <si>
    <t xml:space="preserve">_îQ«_x0011_űÓRV´ýbčU±ýfŁ—y_x0005__x0019_×í_x0014_×ý_x0004_ćĎź˙üc_x0005_ď6TY¬‰Ž^iQ9_x0013__x0007_FńâĄ•´Â1O6]7ÍŃ¨kó_x001a_vn^ĂS4Żz¦^ĘĽ_x001a_Š=rćuě‚ŹŤćŐZÖáË7/łsó2OŃĽę™z)ój¨9É™×±ëNĘćĄŹÇkóJ_x001e_Ý”ć%Ăł_x000c__x000e__x001b_J_rćŐRů‹D§D§_x0008_:á’`ŕĺôůr·7YúJČźN&amp;¦)ó\2Ď•Ç-§_x000f__x001e_o‡ÎíÇ_x0010_S_x001e_źl_x0010_¸üĆ$FÖS|‹˛ŻëM_x000e_7_x001d_ź_x001f_¬Ä#•ü°˝ě!]˛ň_x0006_"]čm6sď1\h_x0008_ł7sĹŻµągý_x0016_đř_x001b_ţb˘t(_x0016__x0005_N</t>
  </si>
  <si>
    <t xml:space="preserve">{GM9 _x0017_ß[Ä_y§‘Ç0#Ş}Q˝_x000f_ ž'b1rŠ_x0015__x0006_ˇ†Âřmz_x0001_ŇŘ÷BŠŻČ)¦_x001b_ć¤_x001e_ÁŮňĄ_x0017__x0001_éŐŽÜ‹Ŕ’ľhA…uG&lt;ÍqIÉĄ¤’OÇ±waůt¦Ü</t>
  </si>
  <si>
    <t xml:space="preserve">µ¦W2ůĎÝ </t>
  </si>
  <si>
    <t xml:space="preserve">4őőÝ„_x0015_v‰_x001b_Ě5_x001f_Ů”Ă_x0010_Ě·ľ‘l_x0019_±¤e@]‹Ć­'“ß_x0012__x001e_Á+ň7š_x0019__x0015_˙§ź€˙ÓŹë˙Ňť7{şz_x0006_Žééţ=ó\ë</t>
  </si>
  <si>
    <t xml:space="preserve">_x0006_îË'çŹWA±C_x0005_Ň×s“K†«[ŤáăŇďö†r1{~&amp;7”kĘ—äĎńKăŰŐř&gt;1öXXŤfżçßiŔś;”Šá5'UęčŽ•ŐHN”_x0013_DjîUšÝ_#_x0016_ß_x0008_{B×ÍŚí_x001d_9­ń_x001a__x0011_ü_x0004_ź˙»_x0015_Ż5tÇÂkňŚđ</t>
  </si>
  <si>
    <t xml:space="preserve">âUć4:Ęi|z$ËçĎç›ţ_x0005_ţ_x000c_3Ă)alÜůé=&gt;ęéťn»_x0019_Jőë_x001f_ď ţe_x0005_ć/µČ_x0012_ş­Üš«_x0004_¬Éučé%Iř›áżŇ4</t>
  </si>
  <si>
    <t xml:space="preserve">ß{3ć_&gt;Qňëóç.îb_x0008_żš8yĘ\žř_ß‰ßCŽăZÉ×hú&amp;ůšĺ’µ´#Ĺč_x001c_j48Ąđ( ü}č_x001b_j</t>
  </si>
  <si>
    <t xml:space="preserve">QŐ_x0017_:.Žh3#</t>
  </si>
  <si>
    <t xml:space="preserve">–ţŚůT–‘wµ/,fˇ=¬‘Ů_x001a_Ć_x000b__x0008_Xö `qI›_x0010_ˇ˙”RÝn -_x0012_íë_x0017_—CĄ:jSŕëĆ$cQj]'PúI-nŻ™Ą„—_x000e_ŘLň*%_x001e_‹üô*Š_x0012_Pp_LÁçˇ˝Ň™^,ä‰Ż(E_x0008_l›î…“_x0018_ătXc::ÝQŽÂő©¬*P©ěő_x000c_°tŞ_x0012_k_x0001_Ů¦_x0018_˛©ż˘|P?J_x0005_•ÝŠ‰ďfćî^«!Â_x0004__x0003_—T$i\ő ě×iČ¸_x0018_Đ_x0013_ĽNKYŹ°KŤ,@_x000f__x000c_‚®Őńđu‡~öbP_x000f_»rűÚZÍ±Ů‘ł_x0015_ĺ56’˝Ľm5T|˙©Z‚Oă›ĆËç_x0017_»Ŕ_x0017_F‘_x001b_c\­_x0018_şţz‡ËŹI÷áÝ¤ó</t>
  </si>
  <si>
    <t xml:space="preserve">^Iľ®ťâÔHWĚµUH'+ŘńF&amp;z_x0015_In_x0013_îĎť_x0010__x001b_eŰŻČ6ţ†áśUŠ0†v_x0014_·ňmLG\âĺIâďßU_x0004_QX©ĐÄý`iu_x001b_tŹŐŇ˘ľŞdD_x001a_ŻËaďýÖ'šŢ×Ś‰:5&amp;_x0017_z˙‚µ$\0Âé_•”aĘ˝a\_x0019_ćŐ°ź1]_x0007_ "_x001d_˘Jéĺ</t>
  </si>
  <si>
    <t xml:space="preserve">-_x001a_Öéd’'ŚŰ:Aß_x0007_Úđ‘}g_x0005_j˙_x000c_x@cýÖp÷aM\Ą¬_x0005_®ą_x0019_¸uŘ‰B_x0010_ÄÉŁ†_x001d_„Ó_Aü°vŕŢ)_x0001_V_x0006_)¬éă¨˙4Ř-X]Ś_x0002_!´î_x000e_•^ýá6ŰČZúYR*šţ_x001f_PK_x0007__x0008_ołaúj_x000e__x001c_ÄPK_x0003__x0004__x0014_şQS:śěwjŇ_x0002_Ň_x0002__x0008_meta.xml&lt;?xml version="1.0" encoding="UTF-8"?&gt;</t>
  </si>
  <si>
    <t xml:space="preserve">&lt;office:document-meta xmlns:office="urn:oasis:names:tc:opendocument:xmlns:office:1.0" xmlns:xlink="http://www.w3.org/1999/xlink" xmlns:dc="http://purl.org/dc/elements/1.1/" xmlns:meta="urn:oasis:names:tc:opendocument:xmlns:meta:1.0" xmlns:ooo="http://open</t>
  </si>
  <si>
    <t xml:space="preserve">b(’¨Ř¤(_x0012_©_x0010_A„cÝ{÷]÷ţ_x0003_÷‡ó®őYďűăłľĎú~ßçIżâé˘»}÷v ëzŃéÚć­_x0002_4?lŰ|%\_x0001_tz‡\ťÎz'_x0015_H_x000b_‡_x0019_Ă‡w:‹«W6_x0010__x000e_@_7ýň</t>
  </si>
  <si>
    <t xml:space="preserve">ÚmŞ;M_x0011_g±őR˙k</t>
  </si>
  <si>
    <t xml:space="preserve">Ř©•©Íc°/"tc_x0001_€&amp;Í`í°-›|ŔŇ›hEŁ</t>
  </si>
  <si>
    <t xml:space="preserve">YÍÖęeűśŢ&gt;$Ě˛™•˙n0Ň_i…J‘â`â€_x001c_^[_x0012_—ë‡\c_x0008_Ń_x0003_c­Ý `oÂŕäăl¦Ř~÷A}ËP|_x0012_‚p_x000b_©ÜZ˘Ő˙·`“÷Ö;_x0005__x001a_Ż~b *nZU»ÔÚÜőˇť&lt;_x0003_ť5üÄŞ</t>
  </si>
  <si>
    <t xml:space="preserve">Fä˙B©+I_x001b_Şit˝ŃÖ_x001e_™ëfÇ#p•_x0019_ü¶Ťj˝50Ý=ăň!azŔ_x001d_Áýóň«t_x0017_ňŘoV_x000c_ź.‚łőÝp4¸±_x000e_ŰJxu¦M:ů¸_x0010_v$Ők~_x001e_(†.Ř0_x0017_Ö–95QĚ¬ĹęB%‚›ó¦ŚĽJˇsłôłç×łR¬Ó$_x001c_cö4p=C1Wé_x0008__x001f_uË˝,Ű}€</t>
  </si>
  <si>
    <t xml:space="preserve">Á‚_x0010_ÉG•µ1_x0003_S*rŚ#oňÇXyS|ĺw}:_x001a__x0015_”Ű®bÜ`ßĄÔµ-&gt;VSdĐőg_x001d_VáÍrjü¤Č_x0003__x0012_”_M_x0017_\_x001d_43ÎËČ¶™/`W_x0011_!rB(–_x001a_qVŠŃ-˝Ő•Ł8_x0019_Rúś6_x000b_5_x0005__x001a_ĚŠ"×_x0007_–áÓPx5˝ęsˇTö¸kÄˇű_x000f___x000e_J5F_x001f_N_x0002_,[=2*Öyd´÷ţ’=ČaČ…ó_x0006__x0006_!]5ľÝć•˘ůCń™ü±cˇ˘_x0002_?Y%U•sĄ_x0014_ÓŢ^«lHŕĺůµ5C_x000b_1;Á¬1 M€Ĺç7s_ő–ŰęěĂ†ť˝•3ľ\đîdô€%_x001d_…Č–ňÇŃg%=żv’™_x001c_W_x001e_1</t>
  </si>
  <si>
    <t xml:space="preserve">ďíŕ5ő_x001b_</t>
  </si>
  <si>
    <t xml:space="preserve">_x0002_yÄ˙]_0_x0005_ĎfráŘ¶_x0008_jáf_x0015_w×L_x001a_Ž_x001c_ľ´_x000f__x001d_)f¦Aąű±I?››v–ŕ_x0004_)Ö[‚ </t>
  </si>
  <si>
    <t xml:space="preserve">ľQS –_x001f_{¶ţ_x001b_qŹ–®V¤¨×&amp;‘eáJŢŮ'DL™eŔ-Ő÷±iŔÝ~_¬ŮňĽ_x0008__x001c_Xž9-§uÚ_x000c_Ž•E(pKläé’»=F®ŞsŢB6.€_x0019_Ń]ĺ“Í&gt;Ýň«_x0015__x0013_ůtî?lŰ§ŤÓď%íŘ_x0013_±ĺ)’­Š{ţzćt</t>
  </si>
  <si>
    <t xml:space="preserve">{Ť_x0014_ŮÂx„ďÝVďÁŰî&lt;|</t>
  </si>
  <si>
    <t xml:space="preserve">Fp‹ŽZ€ŕłiŢ_x000e_3š_x001d_±uü˛ĂÇďx×_x000e_Ô«Á@Ěpô_x0004_í_x000f__x0017_ŕWýJŹĽ?ăëř.</t>
  </si>
  <si>
    <t xml:space="preserve">–jS®(óŰ»@O’¨ôC¬¬Ú|˛_%ĎÇűHDP?Ü _x0011_Í_x0006__x001e_ąŢ!Ą/INŰĽfMuŃ©˘ę_x0019_ČĐMiíZ_x000e_ŇÂ*·îJéÎšaK’c»–ă?Ç_x000e_čL_x001f_Ĺ_’_x0016_j_x0012__x001c_ŹĽ2+˘6_ómEó¬¬_x0010_­_x0006__x0018_2íŇ_x0003_˘ź_x001f_o_x0003_†8Ńl_x001e_u?5ŕ&amp;HOőşĺ9lżÍ–‡ŞŢs’_x001d_|ÇPń•ôˇ7ÁîĆ5ýç$€Ű|</t>
  </si>
  <si>
    <t xml:space="preserve">á&amp;yń=–Ž›Ę+Ť_x0017_ş4</t>
  </si>
  <si>
    <t xml:space="preserve">`‚™´|hŻ”_x0005_jÝ~ýÁ¦¸ťđ</t>
  </si>
  <si>
    <t xml:space="preserve">_x001a_+ý=Řé€#_x0017_ź_x0017__x0015_&gt;”Ź‡Î_x0004_A6˘_x000b_#_x0017_&lt;</t>
  </si>
  <si>
    <t xml:space="preserve">P—Ç`Úq%~_x0017_ć;XĆK›_x0002_ éNŃę¸™_x000e_Ż‘pżz]˝®¬5űÚŹnĆRŘtďÜĹ'Îm_x0015__x0002_ż”őŽŐźV_x0013_í_x0002_%¤GŚń:Í_x0001_ý/őč28°…¸)âëWý­s˝7_x0006_yö&lt;®Ë_x0016_Ë@QýMÉÎŐä€9_Ś&gt;Ü_x0005_&amp;MiC-ZD_x0008_&gt;7]ůL_x0012_4˘_x0005_‚)l_x0017_:wrej B°0ž7?U)®_x0006_öy­Ľĺ7_x0012_Q_x001e_/VJîü</t>
  </si>
  <si>
    <t xml:space="preserve">_x0011_Łú(r#zíÓ2şĚ×t»ĚÎ^ŽaÓ_x0018_©_x001a_Ł_x0013_}ĂIËî¨zĚXŁëm‡/×ţŹ\iEđÇF€™}ŘŰ&amp;÷žu_x001d_ăÍż“Żź8ťąTeE`Č_x001e_@6P©_x000b__x001c_čŚXŤExÂ_x0005__x0013_ĹOj˛ŹK_x0017_@25“8_x0004_Žź#*g˛"ťh˙„Îd_x0005_ď_x0012_ĐE_x0013_đöĆDe.ż¦ĺX?vŮŞ"ZL_x0015__x0017_</t>
  </si>
  <si>
    <t xml:space="preserve">Śý:xÚrŇ‰_x001f_Ř</t>
  </si>
  <si>
    <t xml:space="preserve">ÂXďâäú]]Ú˛ź~.ú¶5oÂ_x001d_zŰßŁqDp*_x0019_ć€_x000c_‰XŮË_x001e_}â¸VÔßB</t>
  </si>
  <si>
    <t xml:space="preserve">_x000c_„_x001c_),Đç_x001b_=Ú_x001b__x0002_í'«c¶_x0011_]ë1«¶_x000e_Â›2Š;yĘŐ‰'•_x001f_ëŔy÷`_x0003_|Ç?©—Í&lt;Uű3</t>
  </si>
  <si>
    <t xml:space="preserve">r'–.G_x000f_‡¦­ě@âłĂó.C!ćŔ{“_x001f_˙®‰ńQ"¨Ř4®uN649_x0017__x0005_A»(ü—JŢ¦¤ŽAÚît··_x001c_őÝF=ßŔŠ\ďLĄ_x0005_”ďť_x0015_ĘO]_x0006_+2¤ŹŤ_x0005_źŽUŹćU2›n¦ń_x0016_µľŽAp6_x0016_ôPhGĆű±:Ö.°ć’žŕ”÷¸‚Ęď{ě˙Ä¨_x0018_ř__x0001_űďÉˇ˙ţÁ«•ŐŢQR</t>
  </si>
  <si>
    <t xml:space="preserve">čĎŞ—›‰EQ˛×đ_Śe™_x0017_opâ yVţA].&amp;šßş?Ű¦ýĚSŃLâ’_x0011_ŞüŞŹ\ň@_x0005_ńü7€_x0001__x0001_ő_x0006_»Í:›í_x0005_¸Ý_x001c_ŕ/aš[›Ű˝ß_x0010_`ŁŔŽ^¶_x000c_Ó7_x0012_ńhbĘ˘źF_x000f_ń9ż_x0014_ŤNF”ăx=Ď¤†_x0004_k[@]Ě§¨_x0006_ĺĄÓ_x001f_´~_x0013_?_x000f_v&lt;Ă_x0007_¨Ţ˛ř_x001a_×Ť˙wˇ^hń(aE.±ŁÎű™9.«+Šňż_x000b_Őëŕá%9M”ĹÁę&gt;ĺ$'űť__x001a_ťOn°ŇłđiŮĄ“Č2Ő»_x001a_ţ°ÚZášźk_x000c_ËL_x0008_ź_x001e_ÜOÓŻ÷Ż§ÖYŞ®_x000e_—5[ďť8˘^Ë_x0011_ľkň©Ú–tŽ˛X¦ŕ~ŕd_x0017_´­Z</t>
  </si>
  <si>
    <t xml:space="preserve">.Őń_x0010_eŹ+×_x000b_vŐŻŮUˇ"s_x0004__x001a_ÚÉ_{ŁJşĘaJűá R_x0018_ńŤ$%$n2Ţ[vsĄ#Ű#P_x001f_$VŔ}Ă7G_x0003_.ŚßFŘ‹!&gt;W"ëX&gt;#q_x0017__x0014_Iäç¨!ˇnRý˝_x0019_ÎžVŠÚâ_x0008_ăE:Ź_4°\¸_x0014_Ő qŮţÚß…ś_x001b_eč(čěKsáŤŹ_x000c_Đ€ÁDúĚĽ°Fi_x0002_˘ES»Ý,Ú×‚Ţ1ř‰53!ĹPÉ™_x001f_íŢ~E_x000b_ôHŹXł•ĆÔU*ă_x0019_B_x001f_”{ËĘÄ&lt;Á'•łl/ćÉ›˝5_x0001_Ęën’_x001f_ÔzÄ¨9A_x000f_š°_x0002_µ€B7.ż×9˝™$KZ~–cžű–śYCű]ę”_x001c_gsÍď®ĺYÜ¦_x001b_O×ťqQ</t>
  </si>
  <si>
    <t xml:space="preserve">˘ýË_x0002_†o‰0‹ě_x0019_Óg*»•ó0çäp_x0010_ć_x001c_Ýé?ŇMŹ„¬€V®[Bsm“Bö_x0001__x0017_(2_x0019_Ż]!'l|6Â&lt;¸ßLń”ônO3h˛ó_x000c_</t>
  </si>
  <si>
    <t xml:space="preserve">_x001c_^_x000f_iźółiÂ¦~uä_x000e__x0019_B_x0013__x000f__x0014_í&gt;™_x0008_Ę_x001e_ýü”B^#ż</t>
  </si>
  <si>
    <t xml:space="preserve">4‡±ďţÖkë^ß_x0014__x0007_Ď^?ĺ€–#żGrNSŃŘđŹň_x0013_ý_x000f__x000e_g+;ŤŘ&gt;Ě¨_x0015_RŐđ_x0013_×Ae_x0011__x0011_˝d´Ĺ_x0008_Ä_x000c_Ö_x001e_ś79H.˛_x0018_CőˇfhË/ç_x000f_ćuZ_x000f_</t>
  </si>
  <si>
    <t xml:space="preserve">řŢmI_q‡ö†ěF‹5ňŢ_x000b_–µć_x0016_ż\*šXRP‰g™1żFklÝš¸…®y\c“_x001b_3Ć_x0005_řřĄ]X…“ÁWAěµ¸rü­–Á_x0014_éâË&amp;‘‘˛Ę_x0017_Cł*Čäy_x001e_Í3_x0016_ÁĆ{_x0014_ťó/zEń8_x001a_Ü&amp;Ůz:Ďr¶P~GBë¬GYŇ†¶Á|ż†_x001c_ß†ÄŰ¤!‡ĂVöq­ÔŮż€·ĘF”&amp;wK_x001b__x001a_Đ</t>
  </si>
  <si>
    <t xml:space="preserve">Ĺ'ađ_x0013_~gźLxdP_x0016_„†  „˙ů–_x0017_f˙©g&amp;Ď_x0003_ÄhÂ‰G_x0017_Î†¤€_x0008__x0001_˛ťś0®űÉĂJJ‚e?9</t>
  </si>
  <si>
    <t xml:space="preserve">ś_x001f_—´v¸ő÷5:,ĘCU_x0003_ÜWf^†ŽĐ_x0006_ĆRIl`z`+t…pĎn‡ÄOŕRß»#2*_x0001__x0005_Ĺajk%_x000e_ąa÷«%Ĺ¬Ĺ°‚_x000c_$_x0003_ü$RťĂË_x001d__x0018_e_x001a_´˘†85ě«“™‘FX7ž_x0004_|˙Š Í;•!Éd_x0016_ř`=d_x0017_k‹Č±ňÍ^”_x0012_ĄŻźMź'ë^%…ÝůŢ_x0013_</t>
  </si>
  <si>
    <t xml:space="preserve">orÇ1Ôŕ„“l†q7</t>
  </si>
  <si>
    <t xml:space="preserve">ę`k_WˇŐę®ěłÖü˝/Ët_kÉH~:›hëEh­Č0î</t>
  </si>
  <si>
    <t xml:space="preserve">Íy×ÝVn]Î@’w‡ăl×u˘•=ňČµŁ_x001b_2ÖH3®(ő_x0005_¦uf8őNťÖÎť_tţ_x001a_čĘ€·T#U+Ď_x0014_w¬Ä~™Ł‘É´_x0002_eŠÂ,µ_x0011_&lt;×Źč‘Ćýăôq›ÁiÁłpF_x0006_ŠÇUľÔxáŚăQ[O¤Čě_x000f_ž›-d5_x0010_ž&amp;k_x0015_Ř_x0011_~2ęěĹ3đ_x0019_mĹ</t>
  </si>
  <si>
    <t xml:space="preserve">Ĺí_x000b_ćĂ_x0017_¸Ú°´iÂ=Áţ$YÓIĂ=_x0013__x0013__x0010_˛&amp;ň_x0017_*đrao°_x001d_đ ěőĹĐŹłî˛{ż_x001d_"y_x0018_rG;´#đ(áSĹ_x0008_h¤·{3_x0001_'¦|~ßłD1_x001c_©+2‹_x0008_ä˛$‘«N</t>
  </si>
  <si>
    <t xml:space="preserve">§pÇ_x0018_}¬[4˝F{AšBŽäx·eëÓ(Ťa_x0001_ľÁľô_x0013_</t>
  </si>
  <si>
    <t xml:space="preserve">_x0001_ŘMOý€y°€z_*</t>
  </si>
  <si>
    <t xml:space="preserve">3g</t>
  </si>
  <si>
    <t xml:space="preserve">qL6RůÉÉÜ_x001b_©]Vć"_x000e_µx1_x0002__x000b_ť}ď¦¬“_x001a__x000f_ŰÖC±ÔLkLčěk/‡Ł*ť;&lt;á_x001e_ĐsĂač!.Ç•</t>
  </si>
  <si>
    <t xml:space="preserve">‚_x0006_4ŕ</t>
  </si>
  <si>
    <t xml:space="preserve">íó_x0019_ÝaHpdčjĎÍó/Mý÷Ů_x001f__x001f_Î‘ő‘Ř•¨ŮĄĂ„łč®_x0007_6_x0019_şŮságçű_x001a_Yťg*Ybť‹ô0%*8Ş¬ë3bŢLěr&lt;_x0017_YĂ¤WeTE</t>
  </si>
  <si>
    <t xml:space="preserve">Ş/ś_x0002_éőlínłŠ©®Ź¨$ůxsčč_x001c_ĐłGcÓ)VďoęüŹiţż_x0019_C|9fŁWe0DŘÜ›_x0001_®ÎžN5ç®˙ú/PK_x0007__x0008_·-ýŻ=</t>
  </si>
  <si>
    <t xml:space="preserve">^_x000f_PK_x0003__x0004__x0014__x0008__x0008_şQS:_x000c_settings.xmlí™KsÚ0_x0010_€ďý_x0015_ŚďÄ@R&amp;ń_x0004_2„N_x001b_úH3¤Ź›°_x0017_P#k=’ŚC}e_x001b_·Äµ_x0013_ÇŘ‡v81XŇ·ëŐj_x001f_ňůĹÇZk_x0010_’"_x001f__x0018_ÝŁŽŃ_x0002_î Kůr`ÜÎŢ¶OŤ‹á«s\,¨_x0003_–‹Nŕ_x0001_Wm</t>
  </si>
  <si>
    <t xml:space="preserve">Jé)˛Ą—si%Ă_x0003_#_x0010_ÜB"©´8ń@ZĘ±Đ_x0007_ž.łvg[±°äÉ_x0003_Łü~`¬”ň-Ó_x000c_Ăđ(&lt;&gt;B±4»gggf&lt;šNu/č˛¬¨dö®(Dü-(Z(_x0013__x000b_ëu:'fňßhm•Ü1MĎ_x0018_¦vH_xľ_x0015_ü´©_x0002_/˛Mkű8Rm`h‘ÖšBřŰjFŢşÇkî¨¤s_x0006_#_x0001_d†ľ‘_x000e_ŞŤŻ_x0007_)WĆ°snţ</t>
  </si>
  <si>
    <t xml:space="preserve">y_x0011_ř#,T_x001e_ů¤{ş7ű_x000b_uŐ*_x000f_Ţë˝îv÷Ć__x0001_]®r•ďö;§geůmŹřmĘ]x7+_x000b_Âü}Š×h_x000f__x0013_›2_x001a_C8q3jJ%´_x0013__x0018_Ăh°´%b©_x0011_4ŁçŚh‹&lt;§čă%_x0013_ľ@á_x0011_ç_x0007_)á‡ă@H_x0014_7(©ŇÇŕkžĹ_WŰÍÇäoą{Ů«†ľBA"W„Ů&gt;Łę_x0013_şÝ_x0015_Š=Î_x0010__x0008_Eť¦č_x0019_íS_x000b_Ő_x0019__x0003_vőo€?r_x0014_]CLź_x0012_ľ,0OĹÍMő-Š^_x0015_uN±Ó˘Ŕ˛'·Ţ(žR/Q)ôňŔÇŐŔß_x0011_˝™¦ÔęŃ_x0011_ôŽ° KM_x000e_y§Ş</t>
  </si>
  <si>
    <t xml:space="preserve">Č_x0012_˘_x0018_ú$˝_Ďy¸_x001b_Ř‹†ă_x0008_\öÄ±ą ř˙</t>
  </si>
  <si>
    <t xml:space="preserve">Â{_x0007_</t>
  </si>
  <si>
    <t xml:space="preserve">G cs"</t>
  </si>
  <si>
    <t xml:space="preserve">Snż{rp†§śá9¸˝Â0_x0012_p©+Źű_x001b__x0001_Q1—áĎ_x0011__x0019__x0010_n_x000c__x0017_„I¨.ć;_x0008_Śő—E_x0002_”_x0008_öŕ_Łj</t>
  </si>
  <si>
    <t xml:space="preserve">ýNĐl©S_x0003_9˘Ž‘ˇČ _x0019_FÇ¨Űë_x001f_ëŠ˛_Ăľ6`•+"µęÇ§_x0018_^_x0001_qu/Ń_x0010_{_x0005_ t´i€&gt;‘ź_x0003_Ąű/°7Ţ_x001c_™´!›_x001c_k_x0011_bsâĎpJ¤‚ěF×q˛_x0012_đDn;Ć$LAęý.¬”ut«_x0018_˛řüryOĽ_x001d_Ě]ş¦˛PýšŕůĘWuť_x0004_?z ŇŢpg%ÓźP!_x0010_U¬_x0008_¶Ýcţ_x0004_Ýđ—ż"H_x001e__x0004_‚D_x001b_ü’»‚CŢřĎňĆGĘďo}—((n.+Ö÷‡”tHI‡”ôŹ¤¤ç$Ť_x0002_…cÂś€éPQ?ţF·Şú=®őźü.Ö,ÍĐg4ČŢĚ‰„ţÉ%ĺDlĘ FľĎ6·_x0012_Ä_x001b_˘Hýo;^_x0011_A_x001c_</t>
  </si>
  <si>
    <t xml:space="preserve">ż</t>
  </si>
  <si>
    <t xml:space="preserve">¸Ł_x0002_’sőVK/IÖp—|»řĚÇ_x000c_e_x0013__x0011_&amp;ÉQo_x0005_z3đüfśpÄN¶‘_x0017_˝Çůp_x0007_X_x0003_</t>
  </si>
  <si>
    <t xml:space="preserve">_x0017_‰;ŐŮ_x0010_9Ű4`§‰|łý,ek'+Ž_x0004_O(¬.Íż&gt;I™E_x001f_ë†żPK_x0007__x0008_tE_x000b_5¬_x0003_î_x001b_PK_x0003__x0004__x0014__x0008__x0008_şQS:_x0015_META-INF/manifest.xmlµ•AnĂ _x0010_E÷9…ĹŢ¦ÍŞ˛âDjĄž =Ŕ_x0004_Ź_x001d_$_x000c__x0019_˘äöĹ‘’¸mT5•Ů…ßűŚ=°Ú_x001c__x0007_S_x001c_0v¶_x0011_ĎŐ“(Đ*×jŰ7âcű^ľÍz±_x001a_Ŕę_x000e_‰ëË HďYşN_x001b__x0011_­_x001d_¦ÚÂ€TłŞťGŰ:_x0015__x0007_´\]_Ź¦ő˘¸;m°L_x000b_Ă©¸É°ŐPňÉc#Ŕ{Ł_x0015_pĘ)_x000f_¶­Î®jŞ¨Č_x0007_„–ö,nÉć–“Ç]4¦ôŔ</t>
  </si>
  <si>
    <t xml:space="preserve">ÎÎ™lp=@Ź$_5_x000f_ŕ)«ăAö÷Ó„˘_x001d_»§ŠşRSÁß2&lt;(g&lt;˛_x001c_{ő.&lt;ůůÍü;—řdfÇ_x000e_Č0ŰÁłÝÇagA_x001b_’|_x0019_VŢösĂç-,2§ëňZÚ•üq[®?_x0001_PK_x0007__x0008_ATűCI_x0001_h_x0007_PK_x0001__x0002__x0014__x0014_şQS:…l9Š.._x0008_mimetypePK_x0001__x0002__x0014__x0014_şQS:_x001a_TConfigurations2/statusbar/PK_x0001__x0002__x0014__x0014__x0008__x0008_şQS:_x0002_'ŚConfigurations2/accelerator/current.xmlPK_x0001__x0002__x0014__x0014_şQS:_x0018_ăConfigurations2/floater/</t>
  </si>
  <si>
    <t xml:space="preserve">Ţ_x0013_styles.xmlPK_x0001__x0002__x0014__x0014_şQS:śěwjŇ_x0002_Ň_x0002__x0008_€"meta.xmlPK_x0001__x0002__x0014__x0014__x0008__x0008_şQS:·-ýŻ=</t>
  </si>
  <si>
    <t xml:space="preserve">^_x000f__x0018_x%Thumbnails/thumbnail.pngPK_x0001__x0002__x0014__x0014__x0008__x0008_şQS:tE_x000b_5¬_x0003_î_x001b__x000c_ű2settings.xmlPK_x0001__x0002__x0014__x0014__x0008__x0008_şQS:ATűCI_x0001_h_x0007__x0015_á6META-INF/manifest.xmlPK_x0005__x0006__x000f__x000f_î_x0003_m8</t>
  </si>
</sst>
</file>

<file path=xl/styles.xml><?xml version="1.0" encoding="utf-8"?>
<styleSheet xmlns="http://schemas.openxmlformats.org/spreadsheetml/2006/main">
  <numFmts count="9">
    <numFmt numFmtId="164" formatCode="General"/>
    <numFmt numFmtId="165" formatCode="@"/>
    <numFmt numFmtId="166" formatCode="#,##0.00\ _z_ł"/>
    <numFmt numFmtId="167" formatCode="#,##0\ _z_ł"/>
    <numFmt numFmtId="168" formatCode="0.00%"/>
    <numFmt numFmtId="169" formatCode="#,##0"/>
    <numFmt numFmtId="170" formatCode="#,##0.00"/>
    <numFmt numFmtId="171" formatCode="0.00"/>
    <numFmt numFmtId="172" formatCode="d/mm/yyyy"/>
  </numFmts>
  <fonts count="87">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CE"/>
      <family val="2"/>
      <charset val="238"/>
    </font>
    <font>
      <sz val="10"/>
      <name val="Arial"/>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0"/>
      <name val="Times New Roman CE"/>
      <family val="1"/>
      <charset val="238"/>
    </font>
    <font>
      <b val="true"/>
      <sz val="10"/>
      <name val="Times New Roman CE"/>
      <family val="1"/>
      <charset val="238"/>
    </font>
    <font>
      <b val="true"/>
      <sz val="10"/>
      <name val="Times New Roman CE"/>
      <family val="0"/>
      <charset val="238"/>
    </font>
    <font>
      <sz val="10"/>
      <name val="Times New Roman CE"/>
      <family val="0"/>
      <charset val="238"/>
    </font>
    <font>
      <b val="true"/>
      <sz val="12"/>
      <name val="Times New Roman CE"/>
      <family val="1"/>
      <charset val="238"/>
    </font>
    <font>
      <b val="true"/>
      <sz val="11"/>
      <name val="Times New Roman CE"/>
      <family val="1"/>
      <charset val="238"/>
    </font>
    <font>
      <sz val="10"/>
      <name val="Times New Roman"/>
      <family val="1"/>
      <charset val="238"/>
    </font>
    <font>
      <b val="true"/>
      <sz val="10"/>
      <name val="Times New Roman"/>
      <family val="1"/>
      <charset val="238"/>
    </font>
    <font>
      <sz val="8"/>
      <name val="Times New Roman"/>
      <family val="1"/>
      <charset val="238"/>
    </font>
    <font>
      <b val="true"/>
      <sz val="11"/>
      <name val="Times New Roman"/>
      <family val="1"/>
      <charset val="238"/>
    </font>
    <font>
      <sz val="7"/>
      <name val="Times New Roman"/>
      <family val="1"/>
      <charset val="238"/>
    </font>
    <font>
      <vertAlign val="superscript"/>
      <sz val="10"/>
      <name val="Times New Roman"/>
      <family val="1"/>
      <charset val="238"/>
    </font>
    <font>
      <vertAlign val="superscript"/>
      <sz val="12"/>
      <name val="Times New Roman"/>
      <family val="1"/>
      <charset val="238"/>
    </font>
    <font>
      <b val="true"/>
      <sz val="8"/>
      <name val="Times New Roman"/>
      <family val="1"/>
      <charset val="238"/>
    </font>
    <font>
      <sz val="10"/>
      <name val="Times New Roman"/>
      <family val="1"/>
      <charset val="1"/>
    </font>
    <font>
      <sz val="10"/>
      <color rgb="FF000000"/>
      <name val="Times New Roman"/>
      <family val="1"/>
      <charset val="1"/>
    </font>
    <font>
      <b val="true"/>
      <sz val="10"/>
      <color rgb="FF000000"/>
      <name val="Times New Roman"/>
      <family val="1"/>
      <charset val="1"/>
    </font>
    <font>
      <sz val="8"/>
      <color rgb="FF000000"/>
      <name val="Times New Roman"/>
      <family val="1"/>
      <charset val="238"/>
    </font>
    <font>
      <sz val="10"/>
      <color rgb="FF0000FF"/>
      <name val="Times New Roman"/>
      <family val="1"/>
      <charset val="238"/>
    </font>
    <font>
      <sz val="8"/>
      <color rgb="FF0000FF"/>
      <name val="Times New Roman"/>
      <family val="1"/>
      <charset val="238"/>
    </font>
    <font>
      <b val="true"/>
      <sz val="8"/>
      <color rgb="FFFF0000"/>
      <name val="Times New Roman"/>
      <family val="1"/>
      <charset val="238"/>
    </font>
    <font>
      <b val="true"/>
      <sz val="8"/>
      <color rgb="FF000000"/>
      <name val="Times New Roman"/>
      <family val="1"/>
      <charset val="238"/>
    </font>
    <font>
      <sz val="8"/>
      <color rgb="FFFF0000"/>
      <name val="Times New Roman"/>
      <family val="1"/>
      <charset val="238"/>
    </font>
    <font>
      <b val="true"/>
      <sz val="14"/>
      <color rgb="FF0000FF"/>
      <name val="Arial CE"/>
      <family val="2"/>
      <charset val="238"/>
    </font>
    <font>
      <b val="true"/>
      <i val="true"/>
      <sz val="12"/>
      <name val="Arial CE"/>
      <family val="2"/>
      <charset val="238"/>
    </font>
    <font>
      <b val="true"/>
      <sz val="10"/>
      <name val="Arial CE"/>
      <family val="2"/>
      <charset val="238"/>
    </font>
    <font>
      <i val="true"/>
      <sz val="8"/>
      <name val="Arial CE"/>
      <family val="2"/>
      <charset val="238"/>
    </font>
    <font>
      <b val="true"/>
      <sz val="11"/>
      <name val="Arial CE"/>
      <family val="2"/>
      <charset val="238"/>
    </font>
    <font>
      <u val="single"/>
      <sz val="10"/>
      <name val="Arial CE"/>
      <family val="2"/>
      <charset val="238"/>
    </font>
    <font>
      <b val="true"/>
      <sz val="10"/>
      <color rgb="FFFF0000"/>
      <name val="Arial CE"/>
      <family val="2"/>
      <charset val="238"/>
    </font>
    <font>
      <b val="true"/>
      <u val="single"/>
      <sz val="10"/>
      <color rgb="FF0000FF"/>
      <name val="Arial CE"/>
      <family val="2"/>
      <charset val="238"/>
    </font>
    <font>
      <b val="true"/>
      <sz val="10"/>
      <color rgb="FF0000FF"/>
      <name val="Arial CE"/>
      <family val="2"/>
      <charset val="238"/>
    </font>
    <font>
      <sz val="10"/>
      <color rgb="FFFF0000"/>
      <name val="Arial CE"/>
      <family val="2"/>
      <charset val="238"/>
    </font>
    <font>
      <b val="true"/>
      <u val="single"/>
      <sz val="10"/>
      <color rgb="FFFF0000"/>
      <name val="Arial CE"/>
      <family val="2"/>
      <charset val="238"/>
    </font>
    <font>
      <u val="double"/>
      <sz val="11"/>
      <color rgb="FFFF0000"/>
      <name val="Arial CE"/>
      <family val="2"/>
      <charset val="238"/>
    </font>
    <font>
      <sz val="11"/>
      <name val="Arial CE"/>
      <family val="2"/>
      <charset val="238"/>
    </font>
    <font>
      <b val="true"/>
      <sz val="11"/>
      <color rgb="FFFF0000"/>
      <name val="Arial CE"/>
      <family val="2"/>
      <charset val="238"/>
    </font>
    <font>
      <u val="single"/>
      <sz val="11"/>
      <name val="Arial CE"/>
      <family val="2"/>
      <charset val="238"/>
    </font>
    <font>
      <b val="true"/>
      <sz val="12"/>
      <color rgb="FF0000FF"/>
      <name val="Arial CE"/>
      <family val="2"/>
      <charset val="238"/>
    </font>
    <font>
      <b val="true"/>
      <sz val="12"/>
      <color rgb="FFFF0000"/>
      <name val="Arial CE"/>
      <family val="2"/>
      <charset val="238"/>
    </font>
    <font>
      <b val="true"/>
      <u val="single"/>
      <sz val="10"/>
      <name val="Arial CE"/>
      <family val="2"/>
      <charset val="238"/>
    </font>
    <font>
      <sz val="10"/>
      <color rgb="FF99CCFF"/>
      <name val="Arial CE"/>
      <family val="2"/>
      <charset val="238"/>
    </font>
    <font>
      <u val="single"/>
      <sz val="10"/>
      <color rgb="FF0000FF"/>
      <name val="Arial CE"/>
      <family val="2"/>
      <charset val="238"/>
    </font>
    <font>
      <sz val="10"/>
      <color rgb="FF0000FF"/>
      <name val="Arial CE"/>
      <family val="2"/>
      <charset val="238"/>
    </font>
    <font>
      <sz val="12"/>
      <name val="Arial CE"/>
      <family val="2"/>
      <charset val="238"/>
    </font>
    <font>
      <b val="true"/>
      <sz val="10"/>
      <name val="Arial"/>
      <family val="2"/>
      <charset val="238"/>
    </font>
    <font>
      <b val="true"/>
      <sz val="12"/>
      <name val="Arial"/>
      <family val="2"/>
      <charset val="238"/>
    </font>
    <font>
      <sz val="11.5"/>
      <name val="Times New Roman"/>
      <family val="1"/>
      <charset val="238"/>
    </font>
    <font>
      <b val="true"/>
      <u val="single"/>
      <sz val="10"/>
      <name val="Arial"/>
      <family val="2"/>
      <charset val="238"/>
    </font>
    <font>
      <sz val="8"/>
      <name val="Arial"/>
      <family val="2"/>
      <charset val="238"/>
    </font>
    <font>
      <u val="single"/>
      <sz val="8"/>
      <name val="Arial"/>
      <family val="2"/>
      <charset val="238"/>
    </font>
    <font>
      <b val="true"/>
      <u val="single"/>
      <sz val="8"/>
      <name val="Arial"/>
      <family val="2"/>
      <charset val="238"/>
    </font>
    <font>
      <sz val="7"/>
      <name val="Arial"/>
      <family val="2"/>
      <charset val="238"/>
    </font>
    <font>
      <u val="single"/>
      <sz val="7"/>
      <name val="Arial"/>
      <family val="2"/>
      <charset val="238"/>
    </font>
    <font>
      <u val="single"/>
      <sz val="7"/>
      <color rgb="FF0000FF"/>
      <name val="Arial"/>
      <family val="2"/>
      <charset val="238"/>
    </font>
    <font>
      <u val="single"/>
      <sz val="9.5"/>
      <name val="Times New Roman"/>
      <family val="1"/>
      <charset val="238"/>
    </font>
    <font>
      <sz val="11"/>
      <name val="Times New Roman"/>
      <family val="1"/>
      <charset val="238"/>
    </font>
    <font>
      <sz val="11"/>
      <name val="Arial"/>
      <family val="2"/>
      <charset val="238"/>
    </font>
    <font>
      <b val="true"/>
      <sz val="11"/>
      <name val="Arial"/>
      <family val="2"/>
      <charset val="238"/>
    </font>
    <font>
      <b val="true"/>
      <i val="true"/>
      <sz val="11"/>
      <name val="Arial"/>
      <family val="2"/>
      <charset val="238"/>
    </font>
    <font>
      <strike val="true"/>
      <sz val="11"/>
      <name val="Arial"/>
      <family val="2"/>
      <charset val="238"/>
    </font>
    <font>
      <b val="true"/>
      <i val="true"/>
      <strike val="true"/>
      <sz val="11"/>
      <name val="Arial"/>
      <family val="2"/>
      <charset val="238"/>
    </font>
    <font>
      <b val="true"/>
      <strike val="true"/>
      <sz val="11"/>
      <name val="Arial"/>
      <family val="2"/>
      <charset val="238"/>
    </font>
    <font>
      <sz val="10"/>
      <name val="Arial"/>
      <family val="2"/>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CCFF"/>
        <bgColor rgb="FF33CCCC"/>
      </patternFill>
    </fill>
  </fills>
  <borders count="7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20" borderId="1" applyFont="true" applyBorder="true" applyAlignment="false" applyProtection="false"/>
    <xf numFmtId="164" fontId="18" fillId="0"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0" fillId="23" borderId="9" applyFont="true" applyBorder="true" applyAlignment="false" applyProtection="false"/>
    <xf numFmtId="164" fontId="22" fillId="3" borderId="0" applyFont="true" applyBorder="false" applyAlignment="false" applyProtection="false"/>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6" fontId="23" fillId="0" borderId="0" xfId="0" applyFont="true" applyBorder="false" applyAlignment="true" applyProtection="false">
      <alignment horizontal="general" vertical="top" textRotation="0" wrapText="true" indent="0" shrinkToFit="false"/>
      <protection locked="true" hidden="false"/>
    </xf>
    <xf numFmtId="165" fontId="24" fillId="0" borderId="0" xfId="0" applyFont="true" applyBorder="true" applyAlignment="true" applyProtection="false">
      <alignment horizontal="center" vertical="top" textRotation="0" wrapText="false" indent="0" shrinkToFit="false"/>
      <protection locked="true" hidden="false"/>
    </xf>
    <xf numFmtId="165" fontId="24" fillId="0" borderId="0" xfId="0" applyFont="true" applyBorder="true" applyAlignment="true" applyProtection="false">
      <alignment horizontal="center" vertical="bottom"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7" fontId="24" fillId="0" borderId="10" xfId="0" applyFont="true" applyBorder="true" applyAlignment="true" applyProtection="false">
      <alignment horizontal="general" vertical="top" textRotation="0" wrapText="true" indent="0" shrinkToFit="false"/>
      <protection locked="true" hidden="false"/>
    </xf>
    <xf numFmtId="166" fontId="24" fillId="0" borderId="10" xfId="0" applyFont="true" applyBorder="true" applyAlignment="true" applyProtection="false">
      <alignment horizontal="general" vertical="top" textRotation="0" wrapText="true" indent="0" shrinkToFit="false"/>
      <protection locked="true" hidden="false"/>
    </xf>
    <xf numFmtId="168" fontId="24" fillId="0" borderId="10" xfId="0" applyFont="true" applyBorder="true" applyAlignment="true" applyProtection="false">
      <alignment horizontal="general" vertical="top" textRotation="0" wrapText="true" indent="0" shrinkToFit="false"/>
      <protection locked="true" hidden="false"/>
    </xf>
    <xf numFmtId="165" fontId="23" fillId="0" borderId="11"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7" fontId="23" fillId="0" borderId="11" xfId="0" applyFont="true" applyBorder="true" applyAlignment="true" applyProtection="false">
      <alignment horizontal="general" vertical="top" textRotation="0" wrapText="true" indent="0" shrinkToFit="false"/>
      <protection locked="true" hidden="false"/>
    </xf>
    <xf numFmtId="166" fontId="23" fillId="0" borderId="11" xfId="0" applyFont="true" applyBorder="true" applyAlignment="true" applyProtection="false">
      <alignment horizontal="general" vertical="top" textRotation="0" wrapText="true" indent="0" shrinkToFit="false"/>
      <protection locked="true" hidden="false"/>
    </xf>
    <xf numFmtId="168" fontId="23" fillId="0" borderId="11"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5"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9" fontId="25" fillId="0" borderId="10" xfId="0" applyFont="true" applyBorder="true" applyAlignment="true" applyProtection="false">
      <alignment horizontal="general" vertical="top" textRotation="0" wrapText="true" indent="0" shrinkToFit="false"/>
      <protection locked="true" hidden="false"/>
    </xf>
    <xf numFmtId="170" fontId="25" fillId="0" borderId="10"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5" fontId="26" fillId="0" borderId="11" xfId="0" applyFont="true" applyBorder="true" applyAlignment="true" applyProtection="false">
      <alignment horizontal="center" vertical="top" textRotation="0" wrapText="true" indent="0" shrinkToFit="false"/>
      <protection locked="true" hidden="false"/>
    </xf>
    <xf numFmtId="165" fontId="24" fillId="0" borderId="11"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25" fillId="0" borderId="12" xfId="0" applyFont="true" applyBorder="true" applyAlignment="true" applyProtection="false">
      <alignment horizontal="center" vertical="top" textRotation="0" wrapText="false" indent="0" shrinkToFit="false"/>
      <protection locked="true" hidden="false"/>
    </xf>
    <xf numFmtId="167" fontId="26" fillId="0" borderId="12" xfId="0" applyFont="true" applyBorder="true" applyAlignment="true" applyProtection="false">
      <alignment horizontal="general" vertical="top" textRotation="0" wrapText="true" indent="0" shrinkToFit="false"/>
      <protection locked="true" hidden="false"/>
    </xf>
    <xf numFmtId="166" fontId="26" fillId="0" borderId="12" xfId="0" applyFont="true" applyBorder="true" applyAlignment="true" applyProtection="false">
      <alignment horizontal="general" vertical="top" textRotation="0" wrapText="true" indent="0" shrinkToFit="false"/>
      <protection locked="true" hidden="false"/>
    </xf>
    <xf numFmtId="169" fontId="23" fillId="0" borderId="11" xfId="0" applyFont="true" applyBorder="true" applyAlignment="true" applyProtection="false">
      <alignment horizontal="general" vertical="top"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7" fontId="24" fillId="0" borderId="10" xfId="0" applyFont="true" applyBorder="true" applyAlignment="true" applyProtection="false">
      <alignment horizontal="general" vertical="center" textRotation="0" wrapText="true" indent="0" shrinkToFit="false"/>
      <protection locked="true" hidden="false"/>
    </xf>
    <xf numFmtId="166" fontId="24" fillId="0" borderId="10" xfId="0" applyFont="true" applyBorder="true" applyAlignment="true" applyProtection="false">
      <alignment horizontal="general" vertical="center" textRotation="0" wrapText="true" indent="0" shrinkToFit="false"/>
      <protection locked="true" hidden="false"/>
    </xf>
    <xf numFmtId="168" fontId="24" fillId="0"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24" fillId="0" borderId="10" xfId="0" applyFont="true" applyBorder="true" applyAlignment="true" applyProtection="false">
      <alignment horizontal="center" vertical="center" textRotation="90" wrapText="true" indent="0" shrinkToFit="false"/>
      <protection locked="true" hidden="false"/>
    </xf>
    <xf numFmtId="164" fontId="24" fillId="0" borderId="10" xfId="0" applyFont="true" applyBorder="true" applyAlignment="true" applyProtection="false">
      <alignment horizontal="center" vertical="center" textRotation="9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70" fontId="23" fillId="0" borderId="11" xfId="0" applyFont="true" applyBorder="true" applyAlignment="true" applyProtection="false">
      <alignment horizontal="general" vertical="top" textRotation="0" wrapText="true" indent="0" shrinkToFit="false"/>
      <protection locked="true" hidden="false"/>
    </xf>
    <xf numFmtId="165" fontId="23" fillId="0" borderId="13"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7" fontId="23" fillId="0" borderId="13"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7" fontId="25" fillId="0" borderId="10" xfId="0" applyFont="true" applyBorder="true" applyAlignment="true" applyProtection="false">
      <alignment horizontal="general" vertical="top" textRotation="0" wrapText="true" indent="0" shrinkToFit="false"/>
      <protection locked="true" hidden="false"/>
    </xf>
    <xf numFmtId="166" fontId="25" fillId="0" borderId="10" xfId="0" applyFont="true" applyBorder="true" applyAlignment="true" applyProtection="false">
      <alignment horizontal="general" vertical="top" textRotation="0" wrapText="true" indent="0" shrinkToFit="false"/>
      <protection locked="true" hidden="false"/>
    </xf>
    <xf numFmtId="167" fontId="26" fillId="0" borderId="11" xfId="0" applyFont="true" applyBorder="true" applyAlignment="true" applyProtection="false">
      <alignment horizontal="general"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5" fontId="24" fillId="0" borderId="14"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center" vertical="top" textRotation="0" wrapText="true" indent="0" shrinkToFit="false"/>
      <protection locked="true" hidden="false"/>
    </xf>
    <xf numFmtId="165" fontId="23" fillId="0" borderId="14"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7" fontId="26" fillId="0" borderId="14" xfId="0" applyFont="true" applyBorder="true" applyAlignment="true" applyProtection="false">
      <alignment horizontal="general" vertical="top" textRotation="0" wrapText="true" indent="0" shrinkToFit="false"/>
      <protection locked="true" hidden="false"/>
    </xf>
    <xf numFmtId="166" fontId="26" fillId="0" borderId="14" xfId="0" applyFont="true" applyBorder="true" applyAlignment="true" applyProtection="false">
      <alignment horizontal="general" vertical="top" textRotation="0" wrapText="true" indent="0" shrinkToFit="false"/>
      <protection locked="true" hidden="false"/>
    </xf>
    <xf numFmtId="168" fontId="23" fillId="0" borderId="14" xfId="0" applyFont="true" applyBorder="true" applyAlignment="true" applyProtection="false">
      <alignment horizontal="general" vertical="top" textRotation="0" wrapText="true" indent="0" shrinkToFit="false"/>
      <protection locked="true" hidden="false"/>
    </xf>
    <xf numFmtId="165"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5"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7" fontId="26" fillId="0" borderId="0" xfId="0" applyFont="true" applyBorder="true" applyAlignment="true" applyProtection="false">
      <alignment horizontal="general" vertical="top" textRotation="0" wrapText="true" indent="0" shrinkToFit="false"/>
      <protection locked="true" hidden="false"/>
    </xf>
    <xf numFmtId="166" fontId="26" fillId="0" borderId="0" xfId="0" applyFont="true" applyBorder="true" applyAlignment="true" applyProtection="false">
      <alignment horizontal="general" vertical="top" textRotation="0" wrapText="true" indent="0" shrinkToFit="false"/>
      <protection locked="true" hidden="false"/>
    </xf>
    <xf numFmtId="168" fontId="23" fillId="0" borderId="0" xfId="0" applyFont="true" applyBorder="true" applyAlignment="true" applyProtection="false">
      <alignment horizontal="general" vertical="top" textRotation="0" wrapText="true" indent="0" shrinkToFit="false"/>
      <protection locked="true" hidden="false"/>
    </xf>
    <xf numFmtId="170" fontId="23" fillId="0" borderId="13" xfId="0" applyFont="true" applyBorder="true" applyAlignment="true" applyProtection="false">
      <alignment horizontal="general" vertical="top" textRotation="0" wrapText="true" indent="0" shrinkToFit="false"/>
      <protection locked="true" hidden="false"/>
    </xf>
    <xf numFmtId="168" fontId="23"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70" fontId="29" fillId="0" borderId="1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70" fontId="30" fillId="0" borderId="1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70"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70"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57" applyFont="true" applyBorder="false" applyAlignment="false" applyProtection="false">
      <alignment horizontal="general" vertical="bottom" textRotation="0" wrapText="false" indent="0" shrinkToFit="false"/>
      <protection locked="true" hidden="false"/>
    </xf>
    <xf numFmtId="165" fontId="29" fillId="0" borderId="0" xfId="57" applyFont="true" applyBorder="false" applyAlignment="true" applyProtection="false">
      <alignment horizontal="left" vertical="bottom" textRotation="0" wrapText="false" indent="0" shrinkToFit="false"/>
      <protection locked="true" hidden="false"/>
    </xf>
    <xf numFmtId="171" fontId="29" fillId="0" borderId="0" xfId="57" applyFont="true" applyBorder="false" applyAlignment="false" applyProtection="false">
      <alignment horizontal="general" vertical="bottom" textRotation="0" wrapText="false" indent="0" shrinkToFit="false"/>
      <protection locked="true" hidden="false"/>
    </xf>
    <xf numFmtId="164" fontId="29" fillId="0" borderId="0" xfId="57" applyFont="true" applyBorder="false" applyAlignment="true" applyProtection="false">
      <alignment horizontal="general" vertical="bottom" textRotation="0" wrapText="false" indent="0" shrinkToFit="false"/>
      <protection locked="true" hidden="false"/>
    </xf>
    <xf numFmtId="164" fontId="29" fillId="0" borderId="0" xfId="57" applyFont="true" applyBorder="false" applyAlignment="false" applyProtection="false">
      <alignment horizontal="general" vertical="bottom" textRotation="0" wrapText="false" indent="0" shrinkToFit="false"/>
      <protection locked="true" hidden="false"/>
    </xf>
    <xf numFmtId="164" fontId="29" fillId="0" borderId="0" xfId="57" applyFont="true" applyBorder="false" applyAlignment="true" applyProtection="false">
      <alignment horizontal="general" vertical="bottom" textRotation="0" wrapText="true" indent="0" shrinkToFit="false"/>
      <protection locked="true" hidden="false"/>
    </xf>
    <xf numFmtId="164" fontId="31" fillId="0" borderId="0" xfId="57" applyFont="true" applyBorder="false" applyAlignment="true" applyProtection="false">
      <alignment horizontal="left" vertical="center" textRotation="0" wrapText="true" indent="0" shrinkToFit="false"/>
      <protection locked="true" hidden="false"/>
    </xf>
    <xf numFmtId="164" fontId="16" fillId="0" borderId="0" xfId="57" applyFont="true" applyBorder="false" applyAlignment="true" applyProtection="false">
      <alignment horizontal="left" vertical="bottom"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bottom" textRotation="0" wrapText="false" indent="0" shrinkToFit="false"/>
      <protection locked="true" hidden="false"/>
    </xf>
    <xf numFmtId="164" fontId="32" fillId="0" borderId="0" xfId="57" applyFont="true" applyBorder="fals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left" vertical="bottom" textRotation="0" wrapText="false" indent="0" shrinkToFit="false"/>
      <protection locked="true" hidden="false"/>
    </xf>
    <xf numFmtId="164" fontId="29" fillId="0" borderId="0" xfId="57" applyFont="true" applyBorder="false" applyAlignment="true" applyProtection="false">
      <alignment horizontal="general" vertical="bottom" textRotation="0" wrapText="false" indent="0" shrinkToFit="false"/>
      <protection locked="true" hidden="false"/>
    </xf>
    <xf numFmtId="164" fontId="30" fillId="0" borderId="0" xfId="57" applyFont="true" applyBorder="false" applyAlignment="true" applyProtection="false">
      <alignment horizontal="center" vertical="bottom" textRotation="0" wrapText="false" indent="0" shrinkToFit="false"/>
      <protection locked="true" hidden="false"/>
    </xf>
    <xf numFmtId="164" fontId="29" fillId="0" borderId="0" xfId="57" applyFont="true" applyBorder="false" applyAlignment="true" applyProtection="false">
      <alignment horizontal="left" vertical="bottom" textRotation="0" wrapText="false" indent="2" shrinkToFit="false"/>
      <protection locked="true" hidden="false"/>
    </xf>
    <xf numFmtId="164" fontId="30" fillId="0" borderId="10" xfId="57" applyFont="true" applyBorder="true" applyAlignment="true" applyProtection="false">
      <alignment horizontal="right" vertical="bottom" textRotation="0" wrapText="false" indent="0" shrinkToFit="false"/>
      <protection locked="true" hidden="false"/>
    </xf>
    <xf numFmtId="164" fontId="31" fillId="0" borderId="10" xfId="57" applyFont="true" applyBorder="true" applyAlignment="true" applyProtection="false">
      <alignment horizontal="general" vertical="bottom" textRotation="0" wrapText="false" indent="0" shrinkToFit="false"/>
      <protection locked="true" hidden="false"/>
    </xf>
    <xf numFmtId="165" fontId="31" fillId="0" borderId="10" xfId="57" applyFont="true" applyBorder="true" applyAlignment="true" applyProtection="false">
      <alignment horizontal="general" vertical="bottom" textRotation="0" wrapText="false" indent="0" shrinkToFit="false"/>
      <protection locked="true" hidden="false"/>
    </xf>
    <xf numFmtId="164" fontId="30" fillId="0" borderId="10" xfId="57" applyFont="true" applyBorder="true" applyAlignment="false" applyProtection="false">
      <alignment horizontal="general" vertical="bottom" textRotation="0" wrapText="false" indent="0" shrinkToFit="false"/>
      <protection locked="true" hidden="false"/>
    </xf>
    <xf numFmtId="164" fontId="31" fillId="0" borderId="10" xfId="57" applyFont="true" applyBorder="true" applyAlignment="false" applyProtection="false">
      <alignment horizontal="general" vertical="bottom" textRotation="0" wrapText="false" indent="0" shrinkToFit="false"/>
      <protection locked="true" hidden="false"/>
    </xf>
    <xf numFmtId="164" fontId="30" fillId="0" borderId="10" xfId="57" applyFont="true" applyBorder="true" applyAlignment="true" applyProtection="false">
      <alignment horizontal="right" vertical="bottom" textRotation="0" wrapText="false" indent="0" shrinkToFit="false"/>
      <protection locked="true" hidden="false"/>
    </xf>
    <xf numFmtId="164" fontId="31" fillId="0" borderId="10" xfId="57" applyFont="true" applyBorder="true" applyAlignment="false" applyProtection="false">
      <alignment horizontal="general" vertical="bottom" textRotation="0" wrapText="false" indent="0" shrinkToFit="false"/>
      <protection locked="true" hidden="false"/>
    </xf>
    <xf numFmtId="164" fontId="29" fillId="0" borderId="0" xfId="57" applyFont="true" applyBorder="false" applyAlignment="true" applyProtection="false">
      <alignment horizontal="center" vertical="center" textRotation="0" wrapText="false" indent="0" shrinkToFit="false"/>
      <protection locked="true" hidden="false"/>
    </xf>
    <xf numFmtId="164" fontId="29" fillId="0" borderId="10" xfId="57" applyFont="true" applyBorder="true" applyAlignment="true" applyProtection="false">
      <alignment horizontal="center" vertical="center" textRotation="0" wrapText="false" indent="0" shrinkToFit="false"/>
      <protection locked="true" hidden="false"/>
    </xf>
    <xf numFmtId="164" fontId="29" fillId="0" borderId="15" xfId="57" applyFont="true" applyBorder="true" applyAlignment="true" applyProtection="false">
      <alignment horizontal="center" vertical="center" textRotation="0" wrapText="false" indent="0" shrinkToFit="false"/>
      <protection locked="true" hidden="false"/>
    </xf>
    <xf numFmtId="164" fontId="29" fillId="0" borderId="15" xfId="57" applyFont="true" applyBorder="true" applyAlignment="false" applyProtection="false">
      <alignment horizontal="general" vertical="bottom" textRotation="0" wrapText="false" indent="0" shrinkToFit="false"/>
      <protection locked="true" hidden="false"/>
    </xf>
    <xf numFmtId="164" fontId="29" fillId="0" borderId="16"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false" applyAlignment="false" applyProtection="false">
      <alignment horizontal="general" vertical="bottom" textRotation="0" wrapText="false" indent="0" shrinkToFit="false"/>
      <protection locked="true" hidden="false"/>
    </xf>
    <xf numFmtId="164" fontId="29" fillId="0" borderId="10" xfId="57" applyFont="true" applyBorder="true" applyAlignment="false" applyProtection="false">
      <alignment horizontal="general" vertical="bottom" textRotation="0" wrapText="false" indent="0" shrinkToFit="false"/>
      <protection locked="true" hidden="false"/>
    </xf>
    <xf numFmtId="164" fontId="36" fillId="0" borderId="17" xfId="57" applyFont="true" applyBorder="true" applyAlignment="true" applyProtection="false">
      <alignment horizontal="center" vertical="center" textRotation="0" wrapText="true" indent="0" shrinkToFit="false"/>
      <protection locked="true" hidden="false"/>
    </xf>
    <xf numFmtId="164" fontId="36" fillId="0" borderId="18" xfId="57" applyFont="true" applyBorder="true" applyAlignment="true" applyProtection="false">
      <alignment horizontal="center" vertical="center" textRotation="0" wrapText="true" indent="0" shrinkToFit="false"/>
      <protection locked="true" hidden="false"/>
    </xf>
    <xf numFmtId="164" fontId="29" fillId="0" borderId="18" xfId="57" applyFont="true" applyBorder="true" applyAlignment="true" applyProtection="false">
      <alignment horizontal="center" vertical="center" textRotation="0" wrapText="false" indent="0" shrinkToFit="false"/>
      <protection locked="true" hidden="false"/>
    </xf>
    <xf numFmtId="164" fontId="36" fillId="0" borderId="19" xfId="57" applyFont="true" applyBorder="true" applyAlignment="true" applyProtection="false">
      <alignment horizontal="center" vertical="center" textRotation="0" wrapText="true" indent="0" shrinkToFit="false"/>
      <protection locked="true" hidden="false"/>
    </xf>
    <xf numFmtId="164" fontId="36" fillId="0" borderId="20" xfId="57" applyFont="true" applyBorder="true" applyAlignment="true" applyProtection="false">
      <alignment horizontal="center" vertical="center" textRotation="0" wrapText="true" indent="0" shrinkToFit="false"/>
      <protection locked="true" hidden="false"/>
    </xf>
    <xf numFmtId="164" fontId="36" fillId="0" borderId="21" xfId="57" applyFont="true" applyBorder="true" applyAlignment="true" applyProtection="false">
      <alignment horizontal="center" vertical="center" textRotation="0" wrapText="true" indent="0" shrinkToFit="false"/>
      <protection locked="true" hidden="false"/>
    </xf>
    <xf numFmtId="164" fontId="36" fillId="0" borderId="18" xfId="57" applyFont="true" applyBorder="true" applyAlignment="true" applyProtection="false">
      <alignment horizontal="center" vertical="center" textRotation="0" wrapText="true" indent="0" shrinkToFit="false"/>
      <protection locked="true" hidden="false"/>
    </xf>
    <xf numFmtId="165" fontId="36" fillId="0" borderId="18" xfId="57" applyFont="true" applyBorder="true" applyAlignment="true" applyProtection="false">
      <alignment horizontal="center" vertical="center" textRotation="0" wrapText="true" indent="0" shrinkToFit="false"/>
      <protection locked="true" hidden="false"/>
    </xf>
    <xf numFmtId="164" fontId="36" fillId="0" borderId="18" xfId="57" applyFont="true" applyBorder="true" applyAlignment="true" applyProtection="false">
      <alignment horizontal="center" vertical="center" textRotation="0" wrapText="true" indent="0" shrinkToFit="false"/>
      <protection locked="true" hidden="false"/>
    </xf>
    <xf numFmtId="164" fontId="36" fillId="0" borderId="22" xfId="57" applyFont="true" applyBorder="true" applyAlignment="true" applyProtection="false">
      <alignment horizontal="center" vertical="center" textRotation="0" wrapText="true" indent="0" shrinkToFit="false"/>
      <protection locked="true" hidden="false"/>
    </xf>
    <xf numFmtId="164" fontId="36" fillId="0" borderId="23" xfId="57" applyFont="true" applyBorder="true" applyAlignment="true" applyProtection="false">
      <alignment horizontal="center" vertical="bottom" textRotation="0" wrapText="true" indent="0" shrinkToFit="false"/>
      <protection locked="true" hidden="false"/>
    </xf>
    <xf numFmtId="164" fontId="36" fillId="0" borderId="10" xfId="57" applyFont="true" applyBorder="true" applyAlignment="true" applyProtection="false">
      <alignment horizontal="center" vertical="bottom" textRotation="0" wrapText="true" indent="0" shrinkToFit="false"/>
      <protection locked="true" hidden="false"/>
    </xf>
    <xf numFmtId="164" fontId="31" fillId="0" borderId="10" xfId="57" applyFont="true" applyBorder="true" applyAlignment="true" applyProtection="false">
      <alignment horizontal="center" vertical="bottom" textRotation="0" wrapText="true" indent="0" shrinkToFit="false"/>
      <protection locked="true" hidden="false"/>
    </xf>
    <xf numFmtId="165" fontId="36" fillId="0" borderId="10" xfId="57" applyFont="true" applyBorder="true" applyAlignment="true" applyProtection="false">
      <alignment horizontal="center" vertical="bottom" textRotation="0" wrapText="true" indent="0" shrinkToFit="false"/>
      <protection locked="true" hidden="false"/>
    </xf>
    <xf numFmtId="164" fontId="36" fillId="0" borderId="10" xfId="57" applyFont="true" applyBorder="true" applyAlignment="true" applyProtection="false">
      <alignment horizontal="center" vertical="bottom" textRotation="0" wrapText="true" indent="0" shrinkToFit="false"/>
      <protection locked="true" hidden="false"/>
    </xf>
    <xf numFmtId="164" fontId="36" fillId="0" borderId="24" xfId="57"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7" fillId="0" borderId="23" xfId="0" applyFont="tru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false">
      <alignment horizontal="center" vertical="center" textRotation="0" wrapText="true" indent="0" shrinkToFit="false"/>
      <protection locked="true" hidden="false"/>
    </xf>
    <xf numFmtId="171" fontId="38" fillId="0" borderId="10" xfId="0" applyFont="true" applyBorder="true" applyAlignment="true" applyProtection="false">
      <alignment horizontal="center" vertical="center" textRotation="0" wrapText="true" indent="0" shrinkToFit="false"/>
      <protection locked="true" hidden="false"/>
    </xf>
    <xf numFmtId="171" fontId="39" fillId="0" borderId="10" xfId="0" applyFont="true" applyBorder="true" applyAlignment="true" applyProtection="false">
      <alignment horizontal="center" vertical="center" textRotation="0" wrapText="true" indent="0" shrinkToFit="false"/>
      <protection locked="true" hidden="false"/>
    </xf>
    <xf numFmtId="165" fontId="38" fillId="0" borderId="25"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71" fontId="37" fillId="0" borderId="10" xfId="57" applyFont="true" applyBorder="true" applyAlignment="true" applyProtection="false">
      <alignment horizontal="center" vertical="center" textRotation="0" wrapText="true" indent="0" shrinkToFit="false"/>
      <protection locked="true" hidden="false"/>
    </xf>
    <xf numFmtId="165" fontId="37" fillId="0" borderId="25" xfId="0" applyFont="true" applyBorder="true" applyAlignment="true" applyProtection="false">
      <alignment horizontal="center" vertical="center" textRotation="0" wrapText="true" indent="0" shrinkToFit="false"/>
      <protection locked="true" hidden="false"/>
    </xf>
    <xf numFmtId="171" fontId="37" fillId="0" borderId="10"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true">
      <alignment horizontal="center" vertical="center" textRotation="0" wrapText="false" indent="0" shrinkToFit="false"/>
      <protection locked="true" hidden="false"/>
    </xf>
    <xf numFmtId="171" fontId="37" fillId="0" borderId="10" xfId="57" applyFont="true" applyBorder="true" applyAlignment="true" applyProtection="false">
      <alignment horizontal="center" vertical="center" textRotation="0" wrapText="false" indent="0" shrinkToFit="false"/>
      <protection locked="true" hidden="false"/>
    </xf>
    <xf numFmtId="165" fontId="37" fillId="0" borderId="25" xfId="0" applyFont="true" applyBorder="true" applyAlignment="true" applyProtection="false">
      <alignment horizontal="center" vertical="center" textRotation="0" wrapText="false" indent="0" shrinkToFit="false"/>
      <protection locked="true" hidden="false"/>
    </xf>
    <xf numFmtId="165" fontId="38" fillId="0" borderId="10" xfId="0" applyFont="true" applyBorder="true" applyAlignment="true" applyProtection="false">
      <alignment horizontal="center" vertical="center" textRotation="0" wrapText="false" indent="0" shrinkToFit="false"/>
      <protection locked="true" hidden="false"/>
    </xf>
    <xf numFmtId="165" fontId="37" fillId="0" borderId="10" xfId="0" applyFont="true" applyBorder="true" applyAlignment="true" applyProtection="false">
      <alignment horizontal="center" vertical="center" textRotation="0" wrapText="fals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false">
      <alignment horizontal="center" vertical="center" textRotation="0" wrapText="false" indent="0" shrinkToFit="false"/>
      <protection locked="true" hidden="false"/>
    </xf>
    <xf numFmtId="165" fontId="37" fillId="0" borderId="12" xfId="0" applyFont="true" applyBorder="true" applyAlignment="true" applyProtection="false">
      <alignment horizontal="center" vertical="center" textRotation="0" wrapText="true" indent="0" shrinkToFit="false"/>
      <protection locked="true" hidden="false"/>
    </xf>
    <xf numFmtId="165" fontId="37" fillId="0" borderId="12" xfId="0" applyFont="true" applyBorder="true" applyAlignment="true" applyProtection="false">
      <alignment horizontal="center" vertical="center" textRotation="0" wrapText="false" indent="0" shrinkToFit="false"/>
      <protection locked="true" hidden="false"/>
    </xf>
    <xf numFmtId="165" fontId="38" fillId="0" borderId="12" xfId="0" applyFont="true" applyBorder="true" applyAlignment="true" applyProtection="false">
      <alignment horizontal="center" vertical="center" textRotation="0" wrapText="false" indent="0" shrinkToFit="false"/>
      <protection locked="true" hidden="false"/>
    </xf>
    <xf numFmtId="165" fontId="37" fillId="0" borderId="26" xfId="0" applyFont="true" applyBorder="true" applyAlignment="true" applyProtection="false">
      <alignment horizontal="center" vertical="center" textRotation="0" wrapText="false" indent="0" shrinkToFit="false"/>
      <protection locked="true" hidden="false"/>
    </xf>
    <xf numFmtId="165" fontId="37" fillId="0" borderId="27" xfId="0" applyFont="true" applyBorder="true" applyAlignment="true" applyProtection="false">
      <alignment horizontal="center" vertical="center" textRotation="0" wrapText="true" indent="0" shrinkToFit="false"/>
      <protection locked="true" hidden="false"/>
    </xf>
    <xf numFmtId="165" fontId="37" fillId="0" borderId="16" xfId="0" applyFont="true" applyBorder="true" applyAlignment="true" applyProtection="false">
      <alignment horizontal="center" vertical="center" textRotation="0" wrapText="true" indent="0" shrinkToFit="false"/>
      <protection locked="true" hidden="false"/>
    </xf>
    <xf numFmtId="165" fontId="37" fillId="0" borderId="16" xfId="0" applyFont="true" applyBorder="true" applyAlignment="true" applyProtection="false">
      <alignment horizontal="center" vertical="center" textRotation="0" wrapText="false" indent="0" shrinkToFit="false"/>
      <protection locked="true" hidden="false"/>
    </xf>
    <xf numFmtId="165" fontId="38" fillId="0" borderId="16" xfId="0" applyFont="true" applyBorder="true" applyAlignment="true" applyProtection="false">
      <alignment horizontal="center" vertical="center" textRotation="0" wrapText="false" indent="0" shrinkToFit="false"/>
      <protection locked="true" hidden="false"/>
    </xf>
    <xf numFmtId="171" fontId="37" fillId="0" borderId="28" xfId="57" applyFont="true" applyBorder="true" applyAlignment="true" applyProtection="false">
      <alignment horizontal="center" vertical="center" textRotation="0" wrapText="false" indent="0" shrinkToFit="false"/>
      <protection locked="true" hidden="false"/>
    </xf>
    <xf numFmtId="165" fontId="37" fillId="0" borderId="29" xfId="0"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false" applyProtection="false">
      <alignment horizontal="general" vertical="bottom" textRotation="0" wrapText="false" indent="0" shrinkToFit="false"/>
      <protection locked="true" hidden="false"/>
    </xf>
    <xf numFmtId="164" fontId="29" fillId="0" borderId="0" xfId="57" applyFont="true" applyBorder="false" applyAlignment="true" applyProtection="false">
      <alignment horizontal="left" vertical="bottom" textRotation="0" wrapText="false" indent="0" shrinkToFit="false"/>
      <protection locked="true" hidden="false"/>
    </xf>
    <xf numFmtId="164" fontId="29" fillId="0" borderId="0" xfId="57" applyFont="true" applyBorder="false" applyAlignment="false" applyProtection="false">
      <alignment horizontal="general" vertical="bottom" textRotation="0" wrapText="false" indent="0" shrinkToFit="false"/>
      <protection locked="true" hidden="false"/>
    </xf>
    <xf numFmtId="164" fontId="29" fillId="0" borderId="0" xfId="57" applyFont="true" applyBorder="false" applyAlignment="true" applyProtection="false">
      <alignment horizontal="center" vertical="bottom" textRotation="0" wrapText="false" indent="0" shrinkToFit="false"/>
      <protection locked="true" hidden="false"/>
    </xf>
    <xf numFmtId="164" fontId="41" fillId="0" borderId="0" xfId="57" applyFont="true" applyBorder="false" applyAlignment="true" applyProtection="false">
      <alignment horizontal="right" vertical="bottom" textRotation="0" wrapText="false" indent="0" shrinkToFit="false"/>
      <protection locked="true" hidden="false"/>
    </xf>
    <xf numFmtId="164" fontId="34" fillId="0" borderId="0" xfId="57"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5" fontId="29" fillId="0" borderId="0" xfId="59" applyFont="true" applyBorder="false" applyAlignment="true" applyProtection="false">
      <alignment horizontal="left" vertical="bottom" textRotation="0" wrapText="false" indent="0" shrinkToFit="false"/>
      <protection locked="true" hidden="false"/>
    </xf>
    <xf numFmtId="171" fontId="29" fillId="0"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true" applyProtection="false">
      <alignment horizontal="general"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true" applyProtection="false">
      <alignment horizontal="general" vertical="bottom" textRotation="0" wrapText="true" indent="0" shrinkToFit="false"/>
      <protection locked="true" hidden="false"/>
    </xf>
    <xf numFmtId="164" fontId="31" fillId="0" borderId="0" xfId="59" applyFont="true" applyBorder="false" applyAlignment="true" applyProtection="false">
      <alignment horizontal="left" vertical="center" textRotation="0" wrapText="true" indent="0" shrinkToFit="false"/>
      <protection locked="true" hidden="false"/>
    </xf>
    <xf numFmtId="164" fontId="16" fillId="0" borderId="0" xfId="59" applyFont="false" applyBorder="false" applyAlignment="true" applyProtection="false">
      <alignment horizontal="left" vertical="bottom" textRotation="0" wrapText="false" indent="0" shrinkToFit="false"/>
      <protection locked="true" hidden="false"/>
    </xf>
    <xf numFmtId="164" fontId="29" fillId="0" borderId="0" xfId="59" applyFont="true" applyBorder="false" applyAlignment="true" applyProtection="false">
      <alignment horizontal="righ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64" fontId="32" fillId="0" borderId="0" xfId="59" applyFont="true" applyBorder="false" applyAlignment="true" applyProtection="false">
      <alignment horizontal="right" vertical="center"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29" fillId="0" borderId="0" xfId="59" applyFont="true" applyBorder="false" applyAlignment="tru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9" fillId="0" borderId="0" xfId="59" applyFont="true" applyBorder="false" applyAlignment="true" applyProtection="false">
      <alignment horizontal="left" vertical="bottom" textRotation="0" wrapText="false" indent="2" shrinkToFit="false"/>
      <protection locked="true" hidden="false"/>
    </xf>
    <xf numFmtId="164" fontId="30" fillId="0" borderId="10" xfId="59" applyFont="true" applyBorder="true" applyAlignment="true" applyProtection="false">
      <alignment horizontal="right" vertical="bottom" textRotation="0" wrapText="false" indent="0" shrinkToFit="false"/>
      <protection locked="true" hidden="false"/>
    </xf>
    <xf numFmtId="164" fontId="31" fillId="0" borderId="10" xfId="59" applyFont="true" applyBorder="true" applyAlignment="true" applyProtection="false">
      <alignment horizontal="general" vertical="bottom" textRotation="0" wrapText="false" indent="0" shrinkToFit="false"/>
      <protection locked="true" hidden="false"/>
    </xf>
    <xf numFmtId="165" fontId="31" fillId="0" borderId="10" xfId="59" applyFont="true" applyBorder="true" applyAlignment="true" applyProtection="false">
      <alignment horizontal="general" vertical="bottom" textRotation="0" wrapText="false" indent="0" shrinkToFit="false"/>
      <protection locked="true" hidden="false"/>
    </xf>
    <xf numFmtId="164" fontId="30" fillId="0" borderId="10" xfId="59" applyFont="true" applyBorder="true" applyAlignment="false" applyProtection="false">
      <alignment horizontal="general" vertical="bottom" textRotation="0" wrapText="false" indent="0" shrinkToFit="false"/>
      <protection locked="true" hidden="false"/>
    </xf>
    <xf numFmtId="164" fontId="31" fillId="0" borderId="10" xfId="59" applyFont="true" applyBorder="true" applyAlignment="false" applyProtection="false">
      <alignment horizontal="general" vertical="bottom" textRotation="0" wrapText="false" indent="0" shrinkToFit="false"/>
      <protection locked="true" hidden="false"/>
    </xf>
    <xf numFmtId="164" fontId="30" fillId="0" borderId="10" xfId="59" applyFont="true" applyBorder="true" applyAlignment="true" applyProtection="false">
      <alignment horizontal="right" vertical="bottom" textRotation="0" wrapText="false" indent="0" shrinkToFit="false"/>
      <protection locked="true" hidden="false"/>
    </xf>
    <xf numFmtId="164" fontId="31" fillId="0" borderId="10" xfId="59" applyFont="true" applyBorder="true" applyAlignment="false" applyProtection="false">
      <alignment horizontal="general" vertical="bottom" textRotation="0" wrapText="false" indent="0" shrinkToFit="false"/>
      <protection locked="true" hidden="false"/>
    </xf>
    <xf numFmtId="164" fontId="29" fillId="0" borderId="0" xfId="59" applyFont="true" applyBorder="false" applyAlignment="true" applyProtection="false">
      <alignment horizontal="center" vertical="center" textRotation="0" wrapText="false" indent="0" shrinkToFit="false"/>
      <protection locked="true" hidden="false"/>
    </xf>
    <xf numFmtId="164" fontId="29" fillId="0" borderId="10" xfId="59" applyFont="true" applyBorder="true" applyAlignment="true" applyProtection="false">
      <alignment horizontal="center" vertical="center" textRotation="0" wrapText="false" indent="0" shrinkToFit="false"/>
      <protection locked="true" hidden="false"/>
    </xf>
    <xf numFmtId="164" fontId="29" fillId="0" borderId="15" xfId="59" applyFont="true" applyBorder="true" applyAlignment="true" applyProtection="false">
      <alignment horizontal="center" vertical="center" textRotation="0" wrapText="false" indent="0" shrinkToFit="false"/>
      <protection locked="true" hidden="false"/>
    </xf>
    <xf numFmtId="164" fontId="29" fillId="0" borderId="15" xfId="59" applyFont="true" applyBorder="true" applyAlignment="false" applyProtection="false">
      <alignment horizontal="general" vertical="bottom" textRotation="0" wrapText="false" indent="0" shrinkToFit="false"/>
      <protection locked="true" hidden="false"/>
    </xf>
    <xf numFmtId="164" fontId="29" fillId="0" borderId="16" xfId="59" applyFont="true" applyBorder="true" applyAlignment="true" applyProtection="false">
      <alignment horizontal="center" vertical="center"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29" fillId="0" borderId="10" xfId="59" applyFont="true" applyBorder="true" applyAlignment="false" applyProtection="false">
      <alignment horizontal="general" vertical="bottom" textRotation="0" wrapText="false" indent="0" shrinkToFit="false"/>
      <protection locked="true" hidden="false"/>
    </xf>
    <xf numFmtId="164" fontId="36" fillId="0" borderId="17" xfId="59" applyFont="true" applyBorder="true" applyAlignment="true" applyProtection="false">
      <alignment horizontal="center" vertical="center" textRotation="0" wrapText="true" indent="0" shrinkToFit="false"/>
      <protection locked="true" hidden="false"/>
    </xf>
    <xf numFmtId="164" fontId="36" fillId="0" borderId="18" xfId="59" applyFont="true" applyBorder="true" applyAlignment="true" applyProtection="false">
      <alignment horizontal="center" vertical="center" textRotation="0" wrapText="true" indent="0" shrinkToFit="false"/>
      <protection locked="true" hidden="false"/>
    </xf>
    <xf numFmtId="164" fontId="29" fillId="0" borderId="18" xfId="59" applyFont="true" applyBorder="true" applyAlignment="true" applyProtection="false">
      <alignment horizontal="center" vertical="center" textRotation="0" wrapText="false" indent="0" shrinkToFit="false"/>
      <protection locked="true" hidden="false"/>
    </xf>
    <xf numFmtId="164" fontId="36" fillId="0" borderId="19" xfId="59" applyFont="true" applyBorder="true" applyAlignment="true" applyProtection="false">
      <alignment horizontal="center" vertical="center" textRotation="0" wrapText="true" indent="0" shrinkToFit="false"/>
      <protection locked="true" hidden="false"/>
    </xf>
    <xf numFmtId="164" fontId="36" fillId="0" borderId="20" xfId="59" applyFont="true" applyBorder="true" applyAlignment="true" applyProtection="false">
      <alignment horizontal="center" vertical="center" textRotation="0" wrapText="true" indent="0" shrinkToFit="false"/>
      <protection locked="true" hidden="false"/>
    </xf>
    <xf numFmtId="164" fontId="36" fillId="0" borderId="21" xfId="59" applyFont="true" applyBorder="true" applyAlignment="true" applyProtection="false">
      <alignment horizontal="center" vertical="center" textRotation="0" wrapText="true" indent="0" shrinkToFit="false"/>
      <protection locked="true" hidden="false"/>
    </xf>
    <xf numFmtId="164" fontId="36" fillId="0" borderId="18" xfId="59" applyFont="true" applyBorder="true" applyAlignment="true" applyProtection="false">
      <alignment horizontal="center" vertical="center" textRotation="0" wrapText="true" indent="0" shrinkToFit="false"/>
      <protection locked="true" hidden="false"/>
    </xf>
    <xf numFmtId="165" fontId="36" fillId="0" borderId="18" xfId="59" applyFont="true" applyBorder="true" applyAlignment="true" applyProtection="false">
      <alignment horizontal="center" vertical="center" textRotation="0" wrapText="true" indent="0" shrinkToFit="false"/>
      <protection locked="true" hidden="false"/>
    </xf>
    <xf numFmtId="164" fontId="36" fillId="0" borderId="18" xfId="59" applyFont="true" applyBorder="true" applyAlignment="true" applyProtection="false">
      <alignment horizontal="center" vertical="center" textRotation="0" wrapText="true" indent="0" shrinkToFit="false"/>
      <protection locked="true" hidden="false"/>
    </xf>
    <xf numFmtId="164" fontId="36" fillId="0" borderId="22" xfId="59" applyFont="true" applyBorder="true" applyAlignment="true" applyProtection="false">
      <alignment horizontal="center" vertical="center" textRotation="0" wrapText="true" indent="0" shrinkToFit="false"/>
      <protection locked="true" hidden="false"/>
    </xf>
    <xf numFmtId="164" fontId="36" fillId="0" borderId="23" xfId="59" applyFont="true" applyBorder="true" applyAlignment="true" applyProtection="false">
      <alignment horizontal="center" vertical="bottom" textRotation="0" wrapText="true" indent="0" shrinkToFit="false"/>
      <protection locked="true" hidden="false"/>
    </xf>
    <xf numFmtId="164" fontId="36" fillId="0" borderId="10" xfId="59" applyFont="true" applyBorder="true" applyAlignment="true" applyProtection="false">
      <alignment horizontal="center" vertical="bottom" textRotation="0" wrapText="true" indent="0" shrinkToFit="false"/>
      <protection locked="true" hidden="false"/>
    </xf>
    <xf numFmtId="164" fontId="31" fillId="0" borderId="10" xfId="59" applyFont="true" applyBorder="true" applyAlignment="true" applyProtection="false">
      <alignment horizontal="center" vertical="bottom" textRotation="0" wrapText="true" indent="0" shrinkToFit="false"/>
      <protection locked="true" hidden="false"/>
    </xf>
    <xf numFmtId="165" fontId="36" fillId="0" borderId="10" xfId="59" applyFont="true" applyBorder="true" applyAlignment="true" applyProtection="false">
      <alignment horizontal="center" vertical="bottom" textRotation="0" wrapText="true" indent="0" shrinkToFit="false"/>
      <protection locked="true" hidden="false"/>
    </xf>
    <xf numFmtId="164" fontId="36" fillId="0" borderId="10" xfId="59" applyFont="true" applyBorder="true" applyAlignment="true" applyProtection="false">
      <alignment horizontal="center" vertical="bottom" textRotation="0" wrapText="true" indent="0" shrinkToFit="false"/>
      <protection locked="true" hidden="false"/>
    </xf>
    <xf numFmtId="164" fontId="36" fillId="0" borderId="24" xfId="59" applyFont="true" applyBorder="true" applyAlignment="true" applyProtection="false">
      <alignment horizontal="center" vertical="bottom" textRotation="0" wrapText="true" indent="0" shrinkToFit="false"/>
      <protection locked="true" hidden="false"/>
    </xf>
    <xf numFmtId="164" fontId="37" fillId="0" borderId="0" xfId="55" applyFont="true" applyBorder="false" applyAlignment="true" applyProtection="false">
      <alignment horizontal="center" vertical="center" textRotation="0" wrapText="false" indent="0" shrinkToFit="false"/>
      <protection locked="true" hidden="false"/>
    </xf>
    <xf numFmtId="165" fontId="37" fillId="0" borderId="23" xfId="55" applyFont="true" applyBorder="true" applyAlignment="true" applyProtection="false">
      <alignment horizontal="center" vertical="center" textRotation="0" wrapText="true" indent="0" shrinkToFit="false"/>
      <protection locked="true" hidden="false"/>
    </xf>
    <xf numFmtId="165" fontId="38" fillId="0" borderId="10" xfId="55" applyFont="true" applyBorder="true" applyAlignment="true" applyProtection="false">
      <alignment horizontal="center" vertical="center" textRotation="0" wrapText="true" indent="0" shrinkToFit="false"/>
      <protection locked="true" hidden="false"/>
    </xf>
    <xf numFmtId="164" fontId="38" fillId="0" borderId="10" xfId="55" applyFont="true" applyBorder="true" applyAlignment="true" applyProtection="false">
      <alignment horizontal="center" vertical="center" textRotation="0" wrapText="true" indent="0" shrinkToFit="false"/>
      <protection locked="true" hidden="false"/>
    </xf>
    <xf numFmtId="165" fontId="38" fillId="0" borderId="10" xfId="55" applyFont="true" applyBorder="true" applyAlignment="true" applyProtection="false">
      <alignment horizontal="center" vertical="center" textRotation="0" wrapText="true" indent="0" shrinkToFit="false"/>
      <protection locked="true" hidden="false"/>
    </xf>
    <xf numFmtId="171" fontId="38" fillId="0" borderId="10" xfId="55" applyFont="true" applyBorder="true" applyAlignment="true" applyProtection="false">
      <alignment horizontal="center" vertical="center" textRotation="0" wrapText="true" indent="0" shrinkToFit="false"/>
      <protection locked="true" hidden="false"/>
    </xf>
    <xf numFmtId="171" fontId="39" fillId="0" borderId="10" xfId="55" applyFont="true" applyBorder="true" applyAlignment="true" applyProtection="false">
      <alignment horizontal="center" vertical="center" textRotation="0" wrapText="true" indent="0" shrinkToFit="false"/>
      <protection locked="true" hidden="false"/>
    </xf>
    <xf numFmtId="165" fontId="38" fillId="0" borderId="25" xfId="55" applyFont="true" applyBorder="true" applyAlignment="true" applyProtection="false">
      <alignment horizontal="center" vertical="center" textRotation="0" wrapText="true" indent="0" shrinkToFit="false"/>
      <protection locked="true" hidden="false"/>
    </xf>
    <xf numFmtId="165" fontId="37" fillId="0" borderId="10" xfId="55" applyFont="true" applyBorder="true" applyAlignment="true" applyProtection="false">
      <alignment horizontal="center" vertical="center" textRotation="0" wrapText="true" indent="0" shrinkToFit="false"/>
      <protection locked="true" hidden="false"/>
    </xf>
    <xf numFmtId="165" fontId="37" fillId="0" borderId="10" xfId="55" applyFont="true" applyBorder="true" applyAlignment="true" applyProtection="false">
      <alignment horizontal="center" vertical="center" textRotation="0" wrapText="false" indent="0" shrinkToFit="false"/>
      <protection locked="true" hidden="false"/>
    </xf>
    <xf numFmtId="164" fontId="37" fillId="0" borderId="10" xfId="55" applyFont="true" applyBorder="true" applyAlignment="true" applyProtection="false">
      <alignment horizontal="center" vertical="center" textRotation="0" wrapText="true" indent="0" shrinkToFit="false"/>
      <protection locked="true" hidden="false"/>
    </xf>
    <xf numFmtId="171" fontId="37" fillId="0" borderId="10" xfId="59" applyFont="true" applyBorder="true" applyAlignment="true" applyProtection="false">
      <alignment horizontal="center" vertical="center" textRotation="0" wrapText="true" indent="0" shrinkToFit="false"/>
      <protection locked="true" hidden="false"/>
    </xf>
    <xf numFmtId="165" fontId="37" fillId="0" borderId="25" xfId="55" applyFont="true" applyBorder="true" applyAlignment="true" applyProtection="false">
      <alignment horizontal="center" vertical="center" textRotation="0" wrapText="true" indent="0" shrinkToFit="false"/>
      <protection locked="true" hidden="false"/>
    </xf>
    <xf numFmtId="171" fontId="37" fillId="0" borderId="10" xfId="55" applyFont="true" applyBorder="true" applyAlignment="true" applyProtection="false">
      <alignment horizontal="center" vertical="center" textRotation="0" wrapText="true" indent="0" shrinkToFit="false"/>
      <protection locked="true" hidden="false"/>
    </xf>
    <xf numFmtId="165" fontId="37" fillId="0" borderId="10" xfId="55" applyFont="true" applyBorder="true" applyAlignment="true" applyProtection="true">
      <alignment horizontal="center" vertical="center" textRotation="0" wrapText="false" indent="0" shrinkToFit="false"/>
      <protection locked="true" hidden="false"/>
    </xf>
    <xf numFmtId="171" fontId="37" fillId="0" borderId="10" xfId="59" applyFont="true" applyBorder="true" applyAlignment="true" applyProtection="false">
      <alignment horizontal="center" vertical="center" textRotation="0" wrapText="false" indent="0" shrinkToFit="false"/>
      <protection locked="true" hidden="false"/>
    </xf>
    <xf numFmtId="165" fontId="37" fillId="0" borderId="25" xfId="55" applyFont="true" applyBorder="true" applyAlignment="true" applyProtection="false">
      <alignment horizontal="center" vertical="center" textRotation="0" wrapText="false" indent="0" shrinkToFit="false"/>
      <protection locked="true" hidden="false"/>
    </xf>
    <xf numFmtId="165" fontId="38" fillId="0" borderId="10" xfId="55" applyFont="true" applyBorder="true" applyAlignment="true" applyProtection="false">
      <alignment horizontal="center" vertical="center" textRotation="0" wrapText="false" indent="0" shrinkToFit="false"/>
      <protection locked="true" hidden="false"/>
    </xf>
    <xf numFmtId="165" fontId="37" fillId="0" borderId="10" xfId="55" applyFont="true" applyBorder="true" applyAlignment="true" applyProtection="false">
      <alignment horizontal="center" vertical="center" textRotation="0" wrapText="false" indent="0" shrinkToFit="false"/>
      <protection locked="true" hidden="false"/>
    </xf>
    <xf numFmtId="165" fontId="37" fillId="0" borderId="10" xfId="55" applyFont="true" applyBorder="true" applyAlignment="true" applyProtection="false">
      <alignment horizontal="center" vertical="center" textRotation="0" wrapText="true" indent="0" shrinkToFit="false"/>
      <protection locked="true" hidden="false"/>
    </xf>
    <xf numFmtId="165" fontId="38" fillId="0" borderId="10" xfId="55" applyFont="true" applyBorder="true" applyAlignment="true" applyProtection="false">
      <alignment horizontal="center" vertical="center" textRotation="0" wrapText="false" indent="0" shrinkToFit="false"/>
      <protection locked="true" hidden="false"/>
    </xf>
    <xf numFmtId="165" fontId="37" fillId="0" borderId="12" xfId="55" applyFont="true" applyBorder="true" applyAlignment="true" applyProtection="false">
      <alignment horizontal="center" vertical="center" textRotation="0" wrapText="true" indent="0" shrinkToFit="false"/>
      <protection locked="true" hidden="false"/>
    </xf>
    <xf numFmtId="165" fontId="37" fillId="0" borderId="12" xfId="55" applyFont="true" applyBorder="true" applyAlignment="true" applyProtection="false">
      <alignment horizontal="center" vertical="center" textRotation="0" wrapText="false" indent="0" shrinkToFit="false"/>
      <protection locked="true" hidden="false"/>
    </xf>
    <xf numFmtId="165" fontId="38" fillId="0" borderId="12" xfId="55" applyFont="true" applyBorder="true" applyAlignment="true" applyProtection="false">
      <alignment horizontal="center" vertical="center" textRotation="0" wrapText="false" indent="0" shrinkToFit="false"/>
      <protection locked="true" hidden="false"/>
    </xf>
    <xf numFmtId="165" fontId="37" fillId="0" borderId="26" xfId="55" applyFont="true" applyBorder="true" applyAlignment="true" applyProtection="false">
      <alignment horizontal="center" vertical="center" textRotation="0" wrapText="false" indent="0" shrinkToFit="false"/>
      <protection locked="true" hidden="false"/>
    </xf>
    <xf numFmtId="165" fontId="37" fillId="0" borderId="27" xfId="55" applyFont="true" applyBorder="true" applyAlignment="true" applyProtection="false">
      <alignment horizontal="center" vertical="center" textRotation="0" wrapText="true" indent="0" shrinkToFit="false"/>
      <protection locked="true" hidden="false"/>
    </xf>
    <xf numFmtId="165" fontId="37" fillId="0" borderId="16" xfId="55" applyFont="true" applyBorder="true" applyAlignment="true" applyProtection="false">
      <alignment horizontal="center" vertical="center" textRotation="0" wrapText="true" indent="0" shrinkToFit="false"/>
      <protection locked="true" hidden="false"/>
    </xf>
    <xf numFmtId="165" fontId="37" fillId="0" borderId="16" xfId="55" applyFont="true" applyBorder="true" applyAlignment="true" applyProtection="false">
      <alignment horizontal="center" vertical="center" textRotation="0" wrapText="false" indent="0" shrinkToFit="false"/>
      <protection locked="true" hidden="false"/>
    </xf>
    <xf numFmtId="165" fontId="38" fillId="0" borderId="16" xfId="55" applyFont="true" applyBorder="true" applyAlignment="true" applyProtection="false">
      <alignment horizontal="center" vertical="center" textRotation="0" wrapText="false" indent="0" shrinkToFit="false"/>
      <protection locked="true" hidden="false"/>
    </xf>
    <xf numFmtId="171" fontId="37" fillId="0" borderId="28" xfId="59" applyFont="true" applyBorder="true" applyAlignment="true" applyProtection="false">
      <alignment horizontal="center" vertical="center" textRotation="0" wrapText="false" indent="0" shrinkToFit="false"/>
      <protection locked="true" hidden="false"/>
    </xf>
    <xf numFmtId="165" fontId="37" fillId="0" borderId="29" xfId="55" applyFont="true" applyBorder="true" applyAlignment="true" applyProtection="false">
      <alignment horizontal="center" vertical="center" textRotation="0" wrapText="false" indent="0" shrinkToFit="false"/>
      <protection locked="true" hidden="false"/>
    </xf>
    <xf numFmtId="164" fontId="31" fillId="0" borderId="0" xfId="59" applyFont="true" applyBorder="true" applyAlignment="false" applyProtection="false">
      <alignment horizontal="general" vertical="bottom" textRotation="0" wrapText="false" indent="0" shrinkToFit="false"/>
      <protection locked="true" hidden="false"/>
    </xf>
    <xf numFmtId="164" fontId="15" fillId="0" borderId="0" xfId="55" applyFont="fals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true" applyProtection="false">
      <alignment horizontal="left"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true" applyProtection="false">
      <alignment horizontal="center" vertical="bottom" textRotation="0" wrapText="false" indent="0" shrinkToFit="false"/>
      <protection locked="true" hidden="false"/>
    </xf>
    <xf numFmtId="164" fontId="41" fillId="0" borderId="0" xfId="59" applyFont="true" applyBorder="false" applyAlignment="true" applyProtection="false">
      <alignment horizontal="right" vertical="bottom" textRotation="0" wrapText="false" indent="0" shrinkToFit="false"/>
      <protection locked="true" hidden="false"/>
    </xf>
    <xf numFmtId="164" fontId="34" fillId="0" borderId="0" xfId="59" applyFont="true" applyBorder="false" applyAlignment="false" applyProtection="false">
      <alignment horizontal="general" vertical="bottom" textRotation="0" wrapText="false" indent="0" shrinkToFit="false"/>
      <protection locked="true" hidden="false"/>
    </xf>
    <xf numFmtId="165" fontId="37" fillId="0" borderId="24" xfId="55" applyFont="true" applyBorder="true" applyAlignment="true" applyProtection="false">
      <alignment horizontal="center" vertical="center" textRotation="0" wrapText="true" indent="0" shrinkToFit="false"/>
      <protection locked="true" hidden="false"/>
    </xf>
    <xf numFmtId="171" fontId="37" fillId="0" borderId="30" xfId="59" applyFont="true" applyBorder="true" applyAlignment="true" applyProtection="false">
      <alignment horizontal="center" vertical="center" textRotation="0" wrapText="false" indent="0" shrinkToFit="false"/>
      <protection locked="true" hidden="false"/>
    </xf>
    <xf numFmtId="171" fontId="37" fillId="0" borderId="12" xfId="59" applyFont="true" applyBorder="true" applyAlignment="true" applyProtection="false">
      <alignment horizontal="center" vertical="center" textRotation="0" wrapText="false" indent="0" shrinkToFit="false"/>
      <protection locked="true" hidden="false"/>
    </xf>
    <xf numFmtId="165" fontId="38" fillId="0" borderId="31" xfId="55" applyFont="true" applyBorder="true" applyAlignment="true" applyProtection="false">
      <alignment horizontal="center" vertical="center" textRotation="0" wrapText="false" indent="0" shrinkToFit="false"/>
      <protection locked="true" hidden="false"/>
    </xf>
    <xf numFmtId="164" fontId="15" fillId="0" borderId="0" xfId="55" applyFont="false" applyBorder="true" applyAlignment="true" applyProtection="false">
      <alignment horizontal="center" vertical="bottom" textRotation="0" wrapText="false" indent="0" shrinkToFit="false"/>
      <protection locked="true" hidden="false"/>
    </xf>
    <xf numFmtId="164" fontId="46" fillId="0" borderId="0" xfId="55" applyFont="true" applyBorder="true" applyAlignment="true" applyProtection="false">
      <alignment horizontal="general" vertical="top" textRotation="0" wrapText="true" indent="0" shrinkToFit="false"/>
      <protection locked="true" hidden="false"/>
    </xf>
    <xf numFmtId="164" fontId="47" fillId="0" borderId="0" xfId="55" applyFont="true" applyBorder="false" applyAlignment="true" applyProtection="false">
      <alignment horizontal="center" vertical="bottom" textRotation="0" wrapText="false" indent="0" shrinkToFit="false"/>
      <protection locked="true" hidden="false"/>
    </xf>
    <xf numFmtId="164" fontId="15" fillId="0" borderId="0" xfId="55" applyFont="false" applyBorder="true" applyAlignment="true" applyProtection="false">
      <alignment horizontal="center" vertical="center" textRotation="0" wrapText="false" indent="0" shrinkToFit="false"/>
      <protection locked="true" hidden="false"/>
    </xf>
    <xf numFmtId="164" fontId="48" fillId="0" borderId="0" xfId="55" applyFont="true" applyBorder="true" applyAlignment="true" applyProtection="false">
      <alignment horizontal="center" vertical="center" textRotation="0" wrapText="true" indent="0" shrinkToFit="false"/>
      <protection locked="true" hidden="false"/>
    </xf>
    <xf numFmtId="164" fontId="49" fillId="0" borderId="0" xfId="55" applyFont="true" applyBorder="false" applyAlignment="true" applyProtection="false">
      <alignment horizontal="center" vertical="bottom" textRotation="0" wrapText="false" indent="0" shrinkToFit="false"/>
      <protection locked="true" hidden="false"/>
    </xf>
    <xf numFmtId="164" fontId="50" fillId="0" borderId="32" xfId="55" applyFont="true" applyBorder="true" applyAlignment="true" applyProtection="false">
      <alignment horizontal="center" vertical="center" textRotation="0" wrapText="false" indent="0" shrinkToFit="false"/>
      <protection locked="true" hidden="false"/>
    </xf>
    <xf numFmtId="164" fontId="15" fillId="0" borderId="33" xfId="55" applyFont="true" applyBorder="true" applyAlignment="true" applyProtection="false">
      <alignment horizontal="general" vertical="center" textRotation="0" wrapText="true" indent="0" shrinkToFit="false"/>
      <protection locked="true" hidden="false"/>
    </xf>
    <xf numFmtId="164" fontId="15" fillId="4" borderId="34" xfId="55" applyFont="false" applyBorder="true" applyAlignment="false" applyProtection="false">
      <alignment horizontal="general" vertical="bottom" textRotation="0" wrapText="false" indent="0" shrinkToFit="false"/>
      <protection locked="true" hidden="false"/>
    </xf>
    <xf numFmtId="164" fontId="50" fillId="0" borderId="35" xfId="55" applyFont="true" applyBorder="true" applyAlignment="true" applyProtection="false">
      <alignment horizontal="center" vertical="center" textRotation="0" wrapText="false" indent="0" shrinkToFit="false"/>
      <protection locked="true" hidden="false"/>
    </xf>
    <xf numFmtId="164" fontId="52" fillId="0" borderId="24" xfId="55" applyFont="true" applyBorder="true" applyAlignment="true" applyProtection="false">
      <alignment horizontal="general" vertical="center" textRotation="0" wrapText="true" indent="0" shrinkToFit="false"/>
      <protection locked="true" hidden="false"/>
    </xf>
    <xf numFmtId="164" fontId="15" fillId="17" borderId="36" xfId="55" applyFont="false" applyBorder="true" applyAlignment="false" applyProtection="false">
      <alignment horizontal="general" vertical="bottom" textRotation="0" wrapText="false" indent="0" shrinkToFit="false"/>
      <protection locked="true" hidden="false"/>
    </xf>
    <xf numFmtId="164" fontId="15" fillId="0" borderId="24" xfId="55" applyFont="true" applyBorder="true" applyAlignment="true" applyProtection="false">
      <alignment horizontal="general" vertical="center" textRotation="0" wrapText="true" indent="0" shrinkToFit="false"/>
      <protection locked="true" hidden="false"/>
    </xf>
    <xf numFmtId="164" fontId="15" fillId="24" borderId="36" xfId="55" applyFont="false" applyBorder="true" applyAlignment="false" applyProtection="false">
      <alignment horizontal="general" vertical="bottom" textRotation="0" wrapText="false" indent="0" shrinkToFit="false"/>
      <protection locked="true" hidden="false"/>
    </xf>
    <xf numFmtId="164" fontId="15" fillId="0" borderId="24" xfId="55" applyFont="true" applyBorder="true" applyAlignment="true" applyProtection="false">
      <alignment horizontal="general" vertical="center" textRotation="0" wrapText="true" indent="0" shrinkToFit="false"/>
      <protection locked="true" hidden="false"/>
    </xf>
    <xf numFmtId="164" fontId="15" fillId="0" borderId="36" xfId="55" applyFont="false" applyBorder="true" applyAlignment="false" applyProtection="false">
      <alignment horizontal="general" vertical="bottom" textRotation="0" wrapText="false" indent="0" shrinkToFit="false"/>
      <protection locked="true" hidden="false"/>
    </xf>
    <xf numFmtId="164" fontId="50" fillId="0" borderId="37" xfId="55" applyFont="true" applyBorder="true" applyAlignment="true" applyProtection="false">
      <alignment horizontal="center" vertical="center" textRotation="0" wrapText="false" indent="0" shrinkToFit="false"/>
      <protection locked="true" hidden="false"/>
    </xf>
    <xf numFmtId="164" fontId="58" fillId="0" borderId="38" xfId="55" applyFont="true" applyBorder="true" applyAlignment="true" applyProtection="true">
      <alignment horizontal="general" vertical="center" textRotation="0" wrapText="true" indent="0" shrinkToFit="false"/>
      <protection locked="true" hidden="false"/>
    </xf>
    <xf numFmtId="164" fontId="15" fillId="7" borderId="36" xfId="55" applyFont="false" applyBorder="true" applyAlignment="false" applyProtection="false">
      <alignment horizontal="general" vertical="bottom" textRotation="0" wrapText="false" indent="0" shrinkToFit="false"/>
      <protection locked="true" hidden="false"/>
    </xf>
    <xf numFmtId="164" fontId="58" fillId="0" borderId="39" xfId="55" applyFont="true" applyBorder="true" applyAlignment="true" applyProtection="false">
      <alignment horizontal="general" vertical="center" textRotation="0" wrapText="true" indent="0" shrinkToFit="false"/>
      <protection locked="true" hidden="false"/>
    </xf>
    <xf numFmtId="164" fontId="48" fillId="25" borderId="40" xfId="55" applyFont="true" applyBorder="true" applyAlignment="false" applyProtection="false">
      <alignment horizontal="general" vertical="bottom" textRotation="0" wrapText="false" indent="0" shrinkToFit="false"/>
      <protection locked="true" hidden="false"/>
    </xf>
    <xf numFmtId="164" fontId="15" fillId="0" borderId="0" xfId="55" applyFont="false" applyBorder="false" applyAlignment="false" applyProtection="false">
      <alignment horizontal="general" vertical="bottom" textRotation="0" wrapText="false" indent="0" shrinkToFit="false"/>
      <protection locked="true" hidden="false"/>
    </xf>
    <xf numFmtId="164" fontId="48" fillId="0" borderId="41" xfId="55" applyFont="true" applyBorder="true" applyAlignment="false" applyProtection="false">
      <alignment horizontal="general" vertical="bottom" textRotation="0" wrapText="false" indent="0" shrinkToFit="false"/>
      <protection locked="true" hidden="false"/>
    </xf>
    <xf numFmtId="164" fontId="61" fillId="0" borderId="42" xfId="55" applyFont="true" applyBorder="true" applyAlignment="false" applyProtection="false">
      <alignment horizontal="general" vertical="bottom" textRotation="0" wrapText="false" indent="0" shrinkToFit="false"/>
      <protection locked="true" hidden="false"/>
    </xf>
    <xf numFmtId="164" fontId="61" fillId="0" borderId="43" xfId="55" applyFont="true" applyBorder="true" applyAlignment="false" applyProtection="false">
      <alignment horizontal="general" vertical="bottom" textRotation="0" wrapText="false" indent="0" shrinkToFit="false"/>
      <protection locked="true" hidden="false"/>
    </xf>
    <xf numFmtId="164" fontId="15" fillId="0" borderId="43" xfId="55" applyFont="false" applyBorder="true" applyAlignment="false" applyProtection="false">
      <alignment horizontal="general" vertical="bottom" textRotation="0" wrapText="false" indent="0" shrinkToFit="false"/>
      <protection locked="true" hidden="false"/>
    </xf>
    <xf numFmtId="164" fontId="15" fillId="0" borderId="44" xfId="55" applyFont="false" applyBorder="true" applyAlignment="false" applyProtection="false">
      <alignment horizontal="general" vertical="bottom" textRotation="0" wrapText="false" indent="0" shrinkToFit="false"/>
      <protection locked="true" hidden="false"/>
    </xf>
    <xf numFmtId="164" fontId="61" fillId="0" borderId="45" xfId="55" applyFont="true" applyBorder="true" applyAlignment="false" applyProtection="false">
      <alignment horizontal="general" vertical="bottom" textRotation="0" wrapText="false" indent="0" shrinkToFit="false"/>
      <protection locked="true" hidden="false"/>
    </xf>
    <xf numFmtId="164" fontId="61" fillId="0" borderId="0" xfId="55" applyFont="true" applyBorder="true" applyAlignment="false" applyProtection="false">
      <alignment horizontal="general" vertical="bottom" textRotation="0" wrapText="false" indent="0" shrinkToFit="false"/>
      <protection locked="true" hidden="false"/>
    </xf>
    <xf numFmtId="164" fontId="15" fillId="0" borderId="0" xfId="55" applyFont="false" applyBorder="true" applyAlignment="false" applyProtection="false">
      <alignment horizontal="general" vertical="bottom" textRotation="0" wrapText="false" indent="0" shrinkToFit="false"/>
      <protection locked="true" hidden="false"/>
    </xf>
    <xf numFmtId="164" fontId="15" fillId="0" borderId="46" xfId="55" applyFont="false" applyBorder="true" applyAlignment="false" applyProtection="false">
      <alignment horizontal="general" vertical="bottom" textRotation="0" wrapText="false" indent="0" shrinkToFit="false"/>
      <protection locked="true" hidden="false"/>
    </xf>
    <xf numFmtId="164" fontId="52" fillId="0" borderId="45" xfId="55" applyFont="true" applyBorder="true" applyAlignment="false" applyProtection="false">
      <alignment horizontal="general" vertical="bottom" textRotation="0" wrapText="false" indent="0" shrinkToFit="false"/>
      <protection locked="true" hidden="false"/>
    </xf>
    <xf numFmtId="164" fontId="52" fillId="0" borderId="47" xfId="55" applyFont="true" applyBorder="true" applyAlignment="false" applyProtection="false">
      <alignment horizontal="general" vertical="bottom" textRotation="0" wrapText="false" indent="0" shrinkToFit="false"/>
      <protection locked="true" hidden="false"/>
    </xf>
    <xf numFmtId="164" fontId="15" fillId="0" borderId="48" xfId="55" applyFont="false" applyBorder="true" applyAlignment="false" applyProtection="false">
      <alignment horizontal="general" vertical="bottom" textRotation="0" wrapText="false" indent="0" shrinkToFit="false"/>
      <protection locked="true" hidden="false"/>
    </xf>
    <xf numFmtId="164" fontId="15" fillId="0" borderId="49" xfId="55" applyFont="false" applyBorder="true" applyAlignment="false" applyProtection="false">
      <alignment horizontal="general" vertical="bottom" textRotation="0" wrapText="false" indent="0" shrinkToFit="false"/>
      <protection locked="true" hidden="false"/>
    </xf>
    <xf numFmtId="164" fontId="15" fillId="0" borderId="0" xfId="55" applyFont="false" applyBorder="false" applyAlignment="true" applyProtection="true">
      <alignment horizontal="center" vertical="bottom" textRotation="0" wrapText="false" indent="0" shrinkToFit="false"/>
      <protection locked="true" hidden="false"/>
    </xf>
    <xf numFmtId="164" fontId="15" fillId="0" borderId="0" xfId="55" applyFont="false" applyBorder="false" applyAlignment="true" applyProtection="true">
      <alignment horizontal="general" vertical="bottom" textRotation="0" wrapText="true" indent="0" shrinkToFit="false"/>
      <protection locked="true" hidden="false"/>
    </xf>
    <xf numFmtId="164" fontId="15" fillId="0" borderId="0" xfId="55" applyFont="false" applyBorder="false" applyAlignment="false" applyProtection="true">
      <alignment horizontal="general" vertical="bottom" textRotation="0" wrapText="false" indent="0" shrinkToFit="false"/>
      <protection locked="true" hidden="false"/>
    </xf>
    <xf numFmtId="164" fontId="15" fillId="0" borderId="0" xfId="55" applyFont="false" applyBorder="true" applyAlignment="true" applyProtection="true">
      <alignment horizontal="center" vertical="bottom" textRotation="0" wrapText="false" indent="0" shrinkToFit="false"/>
      <protection locked="true" hidden="false"/>
    </xf>
    <xf numFmtId="164" fontId="46" fillId="0" borderId="0" xfId="55" applyFont="true" applyBorder="true" applyAlignment="true" applyProtection="true">
      <alignment horizontal="general" vertical="top" textRotation="0" wrapText="true" indent="0" shrinkToFit="false"/>
      <protection locked="true" hidden="false"/>
    </xf>
    <xf numFmtId="164" fontId="50" fillId="0" borderId="0" xfId="55" applyFont="true" applyBorder="true" applyAlignment="true" applyProtection="true">
      <alignment horizontal="center" vertical="bottom" textRotation="0" wrapText="false" indent="0" shrinkToFit="false"/>
      <protection locked="true" hidden="false"/>
    </xf>
    <xf numFmtId="164" fontId="48" fillId="0" borderId="0" xfId="55" applyFont="true" applyBorder="true" applyAlignment="true" applyProtection="true">
      <alignment horizontal="center" vertical="center" textRotation="0" wrapText="true" indent="0" shrinkToFit="false"/>
      <protection locked="true" hidden="false"/>
    </xf>
    <xf numFmtId="164" fontId="58" fillId="0" borderId="0" xfId="55" applyFont="true" applyBorder="false" applyAlignment="false" applyProtection="true">
      <alignment horizontal="general" vertical="bottom" textRotation="0" wrapText="false" indent="0" shrinkToFit="false"/>
      <protection locked="true" hidden="false"/>
    </xf>
    <xf numFmtId="164" fontId="48" fillId="0" borderId="32" xfId="55" applyFont="true" applyBorder="true" applyAlignment="true" applyProtection="true">
      <alignment horizontal="center" vertical="bottom" textRotation="0" wrapText="false" indent="0" shrinkToFit="false"/>
      <protection locked="true" hidden="false"/>
    </xf>
    <xf numFmtId="164" fontId="48" fillId="0" borderId="33" xfId="55" applyFont="true" applyBorder="true" applyAlignment="true" applyProtection="true">
      <alignment horizontal="general" vertical="bottom" textRotation="0" wrapText="true" indent="0" shrinkToFit="false"/>
      <protection locked="true" hidden="false"/>
    </xf>
    <xf numFmtId="164" fontId="58" fillId="0" borderId="0" xfId="55" applyFont="true" applyBorder="true" applyAlignment="false" applyProtection="true">
      <alignment horizontal="general" vertical="bottom" textRotation="0" wrapText="false" indent="0" shrinkToFit="false"/>
      <protection locked="true" hidden="false"/>
    </xf>
    <xf numFmtId="164" fontId="48" fillId="0" borderId="50" xfId="55" applyFont="true" applyBorder="true" applyAlignment="true" applyProtection="true">
      <alignment horizontal="center" vertical="bottom" textRotation="0" wrapText="false" indent="0" shrinkToFit="false"/>
      <protection locked="true" hidden="false"/>
    </xf>
    <xf numFmtId="164" fontId="48" fillId="0" borderId="51" xfId="55" applyFont="true" applyBorder="true" applyAlignment="true" applyProtection="true">
      <alignment horizontal="general" vertical="bottom" textRotation="0" wrapText="true" indent="0" shrinkToFit="false"/>
      <protection locked="true" hidden="false"/>
    </xf>
    <xf numFmtId="164" fontId="50" fillId="0" borderId="52" xfId="55" applyFont="true" applyBorder="true" applyAlignment="true" applyProtection="true">
      <alignment horizontal="center" vertical="bottom" textRotation="0" wrapText="false" indent="0" shrinkToFit="false"/>
      <protection locked="true" hidden="false"/>
    </xf>
    <xf numFmtId="164" fontId="50" fillId="0" borderId="0" xfId="55" applyFont="true" applyBorder="true" applyAlignment="true" applyProtection="true">
      <alignment horizontal="general" vertical="bottom" textRotation="0" wrapText="true" indent="0" shrinkToFit="false"/>
      <protection locked="true" hidden="false"/>
    </xf>
    <xf numFmtId="164" fontId="48" fillId="0" borderId="35" xfId="55" applyFont="true" applyBorder="true" applyAlignment="true" applyProtection="true">
      <alignment horizontal="center" vertical="bottom" textRotation="0" wrapText="false" indent="0" shrinkToFit="false"/>
      <protection locked="true" hidden="false"/>
    </xf>
    <xf numFmtId="164" fontId="15" fillId="0" borderId="24" xfId="55" applyFont="true" applyBorder="true" applyAlignment="true" applyProtection="true">
      <alignment horizontal="general" vertical="bottom" textRotation="0" wrapText="true" indent="0" shrinkToFit="false"/>
      <protection locked="true" hidden="false"/>
    </xf>
    <xf numFmtId="164" fontId="15" fillId="0" borderId="24" xfId="55" applyFont="true" applyBorder="true" applyAlignment="true" applyProtection="true">
      <alignment horizontal="general" vertical="bottom" textRotation="0" wrapText="true" indent="0" shrinkToFit="false"/>
      <protection locked="true" hidden="false"/>
    </xf>
    <xf numFmtId="164" fontId="48" fillId="0" borderId="37" xfId="55" applyFont="true" applyBorder="true" applyAlignment="true" applyProtection="true">
      <alignment horizontal="center" vertical="bottom" textRotation="0" wrapText="false" indent="0" shrinkToFit="false"/>
      <protection locked="true" hidden="false"/>
    </xf>
    <xf numFmtId="164" fontId="15" fillId="0" borderId="39" xfId="55" applyFont="true" applyBorder="true" applyAlignment="true" applyProtection="true">
      <alignment horizontal="general" vertical="bottom" textRotation="0" wrapText="true" indent="0" shrinkToFit="false"/>
      <protection locked="true" hidden="false"/>
    </xf>
    <xf numFmtId="164" fontId="50" fillId="0" borderId="53" xfId="55" applyFont="true" applyBorder="true" applyAlignment="true" applyProtection="true">
      <alignment horizontal="center" vertical="bottom" textRotation="0" wrapText="false" indent="0" shrinkToFit="false"/>
      <protection locked="true" hidden="false"/>
    </xf>
    <xf numFmtId="164" fontId="15" fillId="0" borderId="54" xfId="55" applyFont="true" applyBorder="true" applyAlignment="true" applyProtection="true">
      <alignment horizontal="general" vertical="bottom" textRotation="0" wrapText="true" indent="0" shrinkToFit="false"/>
      <protection locked="true" hidden="false"/>
    </xf>
    <xf numFmtId="164" fontId="58" fillId="0" borderId="0" xfId="55" applyFont="true" applyBorder="true" applyAlignment="true" applyProtection="true">
      <alignment horizontal="general" vertical="bottom" textRotation="0" wrapText="true" indent="0" shrinkToFit="false"/>
      <protection locked="true" hidden="false"/>
    </xf>
    <xf numFmtId="164" fontId="48" fillId="0" borderId="0" xfId="55" applyFont="true" applyBorder="true" applyAlignment="true" applyProtection="true">
      <alignment horizontal="center" vertical="bottom" textRotation="0" wrapText="false" indent="0" shrinkToFit="false"/>
      <protection locked="true" hidden="false"/>
    </xf>
    <xf numFmtId="164" fontId="67" fillId="0" borderId="0" xfId="55" applyFont="true" applyBorder="true" applyAlignment="true" applyProtection="true">
      <alignment horizontal="general" vertical="bottom" textRotation="0" wrapText="true" indent="0" shrinkToFit="false"/>
      <protection locked="true" hidden="false"/>
    </xf>
    <xf numFmtId="164" fontId="48" fillId="0" borderId="0" xfId="55" applyFont="true" applyBorder="false" applyAlignment="true" applyProtection="true">
      <alignment horizontal="center" vertical="bottom" textRotation="0" wrapText="false" indent="0" shrinkToFit="false"/>
      <protection locked="true" hidden="false"/>
    </xf>
    <xf numFmtId="164" fontId="67" fillId="0" borderId="0" xfId="55" applyFont="true" applyBorder="false" applyAlignment="true" applyProtection="true">
      <alignment horizontal="general" vertical="bottom" textRotation="0" wrapText="true" indent="0" shrinkToFit="false"/>
      <protection locked="true" hidden="false"/>
    </xf>
    <xf numFmtId="164" fontId="16" fillId="0" borderId="0" xfId="56" applyFont="true" applyBorder="false" applyAlignment="true" applyProtection="false">
      <alignment horizontal="general" vertical="center" textRotation="0" wrapText="true" indent="0" shrinkToFit="false"/>
      <protection locked="true" hidden="false"/>
    </xf>
    <xf numFmtId="164" fontId="68" fillId="0" borderId="0" xfId="56" applyFont="true" applyBorder="true" applyAlignment="true" applyProtection="false">
      <alignment horizontal="left" vertical="center" textRotation="0" wrapText="true" indent="0" shrinkToFit="false"/>
      <protection locked="true" hidden="false"/>
    </xf>
    <xf numFmtId="164" fontId="16" fillId="0" borderId="0" xfId="56" applyFont="true" applyBorder="true" applyAlignment="true" applyProtection="false">
      <alignment horizontal="center" vertical="center" textRotation="0" wrapText="true" indent="0" shrinkToFit="false"/>
      <protection locked="true" hidden="false"/>
    </xf>
    <xf numFmtId="164" fontId="16" fillId="0" borderId="0" xfId="56" applyFont="true" applyBorder="false" applyAlignment="true" applyProtection="false">
      <alignment horizontal="left" vertical="center" textRotation="0" wrapText="true" indent="0" shrinkToFit="false"/>
      <protection locked="true" hidden="false"/>
    </xf>
    <xf numFmtId="164" fontId="16" fillId="0" borderId="0" xfId="56" applyFont="true" applyBorder="false" applyAlignment="true" applyProtection="false">
      <alignment horizontal="center" vertical="center" textRotation="0" wrapText="true" indent="0" shrinkToFit="false"/>
      <protection locked="true" hidden="false"/>
    </xf>
    <xf numFmtId="164" fontId="69" fillId="0" borderId="0" xfId="56" applyFont="true" applyBorder="true" applyAlignment="true" applyProtection="false">
      <alignment horizontal="center" vertical="center" textRotation="0" wrapText="true" indent="0" shrinkToFit="false"/>
      <protection locked="true" hidden="false"/>
    </xf>
    <xf numFmtId="164" fontId="70" fillId="0" borderId="0" xfId="56" applyFont="true" applyBorder="false" applyAlignment="true" applyProtection="false">
      <alignment horizontal="center" vertical="center" textRotation="0" wrapText="true" indent="0" shrinkToFit="false"/>
      <protection locked="true" hidden="false"/>
    </xf>
    <xf numFmtId="164" fontId="16" fillId="0" borderId="0" xfId="56" applyFont="true" applyBorder="true" applyAlignment="true" applyProtection="false">
      <alignment horizontal="left" vertical="center" textRotation="0" wrapText="true" indent="0" shrinkToFit="false"/>
      <protection locked="true" hidden="false"/>
    </xf>
    <xf numFmtId="164" fontId="16" fillId="0" borderId="55" xfId="56" applyFont="true" applyBorder="true" applyAlignment="true" applyProtection="false">
      <alignment horizontal="center" vertical="center" textRotation="0" wrapText="true" indent="0" shrinkToFit="false"/>
      <protection locked="true" hidden="false"/>
    </xf>
    <xf numFmtId="164" fontId="16" fillId="0" borderId="16" xfId="56" applyFont="true" applyBorder="true" applyAlignment="true" applyProtection="false">
      <alignment horizontal="center" vertical="center" textRotation="0" wrapText="true" indent="0" shrinkToFit="false"/>
      <protection locked="true" hidden="false"/>
    </xf>
    <xf numFmtId="164" fontId="16" fillId="0" borderId="56" xfId="56" applyFont="true" applyBorder="true" applyAlignment="true" applyProtection="false">
      <alignment horizontal="center" vertical="center" textRotation="0" wrapText="true" indent="0" shrinkToFit="false"/>
      <protection locked="true" hidden="false"/>
    </xf>
    <xf numFmtId="164" fontId="69" fillId="0" borderId="0" xfId="56" applyFont="true" applyBorder="false" applyAlignment="true" applyProtection="false">
      <alignment horizontal="center" vertical="center" textRotation="0" wrapText="true" indent="0" shrinkToFit="false"/>
      <protection locked="true" hidden="false"/>
    </xf>
    <xf numFmtId="164" fontId="16" fillId="0" borderId="57" xfId="56" applyFont="true" applyBorder="true" applyAlignment="true" applyProtection="false">
      <alignment horizontal="left" vertical="center" textRotation="0" wrapText="true" indent="0" shrinkToFit="false"/>
      <protection locked="true" hidden="false"/>
    </xf>
    <xf numFmtId="164" fontId="16" fillId="0" borderId="58" xfId="56" applyFont="true" applyBorder="true" applyAlignment="true" applyProtection="false">
      <alignment horizontal="center" vertical="center" textRotation="0" wrapText="true" indent="0" shrinkToFit="false"/>
      <protection locked="true" hidden="false"/>
    </xf>
    <xf numFmtId="164" fontId="16" fillId="0" borderId="16" xfId="56" applyFont="true" applyBorder="true" applyAlignment="true" applyProtection="false">
      <alignment horizontal="left" vertical="center" textRotation="0" wrapText="true" indent="0" shrinkToFit="false"/>
      <protection locked="true" hidden="false"/>
    </xf>
    <xf numFmtId="164" fontId="16" fillId="0" borderId="0" xfId="56" applyFont="true" applyBorder="true" applyAlignment="true" applyProtection="false">
      <alignment horizontal="left" vertical="center" textRotation="0" wrapText="false" indent="0" shrinkToFit="false"/>
      <protection locked="true" hidden="false"/>
    </xf>
    <xf numFmtId="164" fontId="16" fillId="0" borderId="0" xfId="56" applyFont="true" applyBorder="true" applyAlignment="true" applyProtection="false">
      <alignment horizontal="center" vertical="center" textRotation="0" wrapText="false" indent="0" shrinkToFit="false"/>
      <protection locked="true" hidden="false"/>
    </xf>
    <xf numFmtId="164" fontId="16" fillId="0" borderId="0" xfId="56" applyFont="true" applyBorder="true" applyAlignment="true" applyProtection="false">
      <alignment horizontal="general" vertical="center" textRotation="0" wrapText="false" indent="0" shrinkToFit="false"/>
      <protection locked="true" hidden="false"/>
    </xf>
    <xf numFmtId="164" fontId="16" fillId="0" borderId="15" xfId="56" applyFont="true" applyBorder="true" applyAlignment="true" applyProtection="false">
      <alignment horizontal="left" vertical="center" textRotation="0" wrapText="true" indent="0" shrinkToFit="false"/>
      <protection locked="true" hidden="false"/>
    </xf>
    <xf numFmtId="164" fontId="71" fillId="0" borderId="15" xfId="56" applyFont="true" applyBorder="true" applyAlignment="true" applyProtection="false">
      <alignment horizontal="right" vertical="center" textRotation="0" wrapText="true" indent="0" shrinkToFit="false"/>
      <protection locked="true" hidden="false"/>
    </xf>
    <xf numFmtId="164" fontId="72" fillId="0" borderId="36" xfId="56" applyFont="true" applyBorder="true" applyAlignment="true" applyProtection="false">
      <alignment horizontal="center" vertical="center" textRotation="0" wrapText="true" indent="0" shrinkToFit="false"/>
      <protection locked="true" hidden="false"/>
    </xf>
    <xf numFmtId="164" fontId="73" fillId="0" borderId="36" xfId="56" applyFont="true" applyBorder="true" applyAlignment="true" applyProtection="false">
      <alignment horizontal="center" vertical="center" textRotation="0" wrapText="true" indent="0" shrinkToFit="false"/>
      <protection locked="true" hidden="false"/>
    </xf>
    <xf numFmtId="164" fontId="31" fillId="0" borderId="0" xfId="56" applyFont="true" applyBorder="false" applyAlignment="true" applyProtection="false">
      <alignment horizontal="center" vertical="center" textRotation="0" wrapText="true" indent="0" shrinkToFit="false"/>
      <protection locked="true" hidden="false"/>
    </xf>
    <xf numFmtId="164" fontId="72" fillId="0" borderId="0" xfId="56" applyFont="true" applyBorder="false" applyAlignment="true" applyProtection="false">
      <alignment horizontal="center" vertical="center" textRotation="0" wrapText="true" indent="0" shrinkToFit="false"/>
      <protection locked="true" hidden="false"/>
    </xf>
    <xf numFmtId="164" fontId="72" fillId="0" borderId="59" xfId="56" applyFont="true" applyBorder="true" applyAlignment="true" applyProtection="false">
      <alignment horizontal="center" vertical="top" textRotation="0" wrapText="true" indent="0" shrinkToFit="false"/>
      <protection locked="true" hidden="false"/>
    </xf>
    <xf numFmtId="164" fontId="72" fillId="0" borderId="60" xfId="56" applyFont="true" applyBorder="true" applyAlignment="true" applyProtection="false">
      <alignment horizontal="left" vertical="center" textRotation="0" wrapText="true" indent="0" shrinkToFit="false"/>
      <protection locked="true" hidden="false"/>
    </xf>
    <xf numFmtId="164" fontId="72" fillId="0" borderId="0" xfId="56" applyFont="true" applyBorder="false" applyAlignment="true" applyProtection="false">
      <alignment horizontal="general" vertical="center" textRotation="0" wrapText="true" indent="0" shrinkToFit="false"/>
      <protection locked="true" hidden="false"/>
    </xf>
    <xf numFmtId="164" fontId="72" fillId="0" borderId="22" xfId="56" applyFont="true" applyBorder="true" applyAlignment="true" applyProtection="false">
      <alignment horizontal="left" vertical="center" textRotation="0" wrapText="true" indent="0" shrinkToFit="false"/>
      <protection locked="true" hidden="false"/>
    </xf>
    <xf numFmtId="164" fontId="72" fillId="0" borderId="61" xfId="56" applyFont="true" applyBorder="true" applyAlignment="true" applyProtection="false">
      <alignment horizontal="center" vertical="center" textRotation="0" wrapText="true" indent="0" shrinkToFit="false"/>
      <protection locked="true" hidden="false"/>
    </xf>
    <xf numFmtId="164" fontId="72" fillId="0" borderId="60" xfId="56" applyFont="true" applyBorder="true" applyAlignment="true" applyProtection="false">
      <alignment horizontal="general" vertical="center" textRotation="0" wrapText="true" indent="0" shrinkToFit="false"/>
      <protection locked="true" hidden="false"/>
    </xf>
    <xf numFmtId="164" fontId="72" fillId="0" borderId="62" xfId="56" applyFont="true" applyBorder="true" applyAlignment="true" applyProtection="false">
      <alignment horizontal="center" vertical="top" textRotation="0" wrapText="true" indent="0" shrinkToFit="false"/>
      <protection locked="true" hidden="false"/>
    </xf>
    <xf numFmtId="164" fontId="72" fillId="0" borderId="63" xfId="56" applyFont="true" applyBorder="true" applyAlignment="true" applyProtection="false">
      <alignment horizontal="left" vertical="center" textRotation="0" wrapText="true" indent="0" shrinkToFit="false"/>
      <protection locked="true" hidden="false"/>
    </xf>
    <xf numFmtId="164" fontId="72" fillId="0" borderId="17" xfId="56" applyFont="true" applyBorder="true" applyAlignment="true" applyProtection="false">
      <alignment horizontal="center" vertical="top" textRotation="0" wrapText="true" indent="0" shrinkToFit="false"/>
      <protection locked="true" hidden="false"/>
    </xf>
    <xf numFmtId="164" fontId="72" fillId="0" borderId="64" xfId="56" applyFont="true" applyBorder="true" applyAlignment="true" applyProtection="false">
      <alignment horizontal="center" vertical="center" textRotation="0" wrapText="true" indent="0" shrinkToFit="false"/>
      <protection locked="true" hidden="false"/>
    </xf>
    <xf numFmtId="164" fontId="72" fillId="0" borderId="54" xfId="56" applyFont="true" applyBorder="true" applyAlignment="true" applyProtection="false">
      <alignment horizontal="general" vertical="center" textRotation="0" wrapText="true" indent="0" shrinkToFit="false"/>
      <protection locked="true" hidden="false"/>
    </xf>
    <xf numFmtId="164" fontId="72" fillId="0" borderId="36" xfId="56" applyFont="true" applyBorder="true" applyAlignment="true" applyProtection="false">
      <alignment horizontal="left" vertical="top" textRotation="0" wrapText="true" indent="0" shrinkToFit="false"/>
      <protection locked="true" hidden="false"/>
    </xf>
    <xf numFmtId="164" fontId="75" fillId="0" borderId="41" xfId="56" applyFont="true" applyBorder="true" applyAlignment="true" applyProtection="false">
      <alignment horizontal="left" vertical="center" textRotation="0" wrapText="true" indent="0" shrinkToFit="false"/>
      <protection locked="true" hidden="false"/>
    </xf>
    <xf numFmtId="164" fontId="75" fillId="0" borderId="0" xfId="56" applyFont="true" applyBorder="false" applyAlignment="true" applyProtection="false">
      <alignment horizontal="left" vertical="center" textRotation="0" wrapText="true" indent="0" shrinkToFit="false"/>
      <protection locked="true" hidden="false"/>
    </xf>
    <xf numFmtId="164" fontId="75" fillId="0" borderId="0" xfId="56" applyFont="true" applyBorder="false" applyAlignment="true" applyProtection="false">
      <alignment horizontal="general" vertical="center" textRotation="0" wrapText="true" indent="0" shrinkToFit="false"/>
      <protection locked="true" hidden="false"/>
    </xf>
    <xf numFmtId="164" fontId="75" fillId="0" borderId="10" xfId="56" applyFont="true" applyBorder="true" applyAlignment="true" applyProtection="false">
      <alignment horizontal="center" vertical="center" textRotation="0" wrapText="true" indent="0" shrinkToFit="false"/>
      <protection locked="true" hidden="false"/>
    </xf>
    <xf numFmtId="164" fontId="75" fillId="0" borderId="0" xfId="56" applyFont="true" applyBorder="false" applyAlignment="true" applyProtection="false">
      <alignment horizontal="center" vertical="center" textRotation="0" wrapText="true" indent="0" shrinkToFit="false"/>
      <protection locked="true" hidden="false"/>
    </xf>
    <xf numFmtId="164" fontId="75" fillId="0" borderId="0" xfId="56" applyFont="true" applyBorder="true" applyAlignment="true" applyProtection="false">
      <alignment horizontal="center" vertical="center" textRotation="0" wrapText="true" indent="0" shrinkToFit="false"/>
      <protection locked="true" hidden="false"/>
    </xf>
    <xf numFmtId="164" fontId="75" fillId="0" borderId="14" xfId="56" applyFont="true" applyBorder="true" applyAlignment="true" applyProtection="false">
      <alignment horizontal="center" vertical="center" textRotation="0" wrapText="true" indent="0" shrinkToFit="false"/>
      <protection locked="true" hidden="false"/>
    </xf>
    <xf numFmtId="164" fontId="75" fillId="0" borderId="0" xfId="56" applyFont="true" applyBorder="true" applyAlignment="true" applyProtection="false">
      <alignment horizontal="left" vertical="center" textRotation="0" wrapText="true" indent="0" shrinkToFit="false"/>
      <protection locked="true" hidden="false"/>
    </xf>
    <xf numFmtId="164" fontId="75" fillId="0" borderId="10" xfId="56" applyFont="true" applyBorder="true" applyAlignment="true" applyProtection="false">
      <alignment horizontal="left" vertical="center" textRotation="0" wrapText="true" indent="0" shrinkToFit="false"/>
      <protection locked="true" hidden="false"/>
    </xf>
    <xf numFmtId="164" fontId="75" fillId="0" borderId="65" xfId="56" applyFont="true" applyBorder="true" applyAlignment="true" applyProtection="false">
      <alignment horizontal="right" vertical="center" textRotation="0" wrapText="true" indent="0" shrinkToFit="false"/>
      <protection locked="true" hidden="false"/>
    </xf>
    <xf numFmtId="164" fontId="76" fillId="0" borderId="10" xfId="56" applyFont="true" applyBorder="true" applyAlignment="true" applyProtection="false">
      <alignment horizontal="center" vertical="center" textRotation="0" wrapText="true" indent="0" shrinkToFit="false"/>
      <protection locked="true" hidden="false"/>
    </xf>
    <xf numFmtId="164" fontId="75" fillId="0" borderId="66" xfId="56" applyFont="true" applyBorder="true" applyAlignment="true" applyProtection="false">
      <alignment horizontal="left" vertical="center" textRotation="0" wrapText="false" indent="0" shrinkToFit="false"/>
      <protection locked="true" hidden="false"/>
    </xf>
    <xf numFmtId="164" fontId="16" fillId="0" borderId="67" xfId="56" applyFont="true" applyBorder="true" applyAlignment="true" applyProtection="false">
      <alignment horizontal="general" vertical="center" textRotation="0" wrapText="true" indent="0" shrinkToFit="false"/>
      <protection locked="true" hidden="false"/>
    </xf>
    <xf numFmtId="164" fontId="75" fillId="0" borderId="67" xfId="56" applyFont="true" applyBorder="true" applyAlignment="true" applyProtection="false">
      <alignment horizontal="left" vertical="center" textRotation="0" wrapText="true" indent="0" shrinkToFit="false"/>
      <protection locked="true" hidden="false"/>
    </xf>
    <xf numFmtId="164" fontId="75" fillId="0" borderId="68" xfId="56" applyFont="true" applyBorder="true" applyAlignment="true" applyProtection="false">
      <alignment horizontal="left" vertical="center" textRotation="0" wrapText="true" indent="0" shrinkToFit="false"/>
      <protection locked="true" hidden="false"/>
    </xf>
    <xf numFmtId="164" fontId="76" fillId="0" borderId="0" xfId="56" applyFont="true" applyBorder="false" applyAlignment="true" applyProtection="false">
      <alignment horizontal="center" vertical="center" textRotation="0" wrapText="true" indent="0" shrinkToFit="false"/>
      <protection locked="true" hidden="false"/>
    </xf>
    <xf numFmtId="164" fontId="77" fillId="0" borderId="10"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false" applyAlignment="true" applyProtection="false">
      <alignment horizontal="left" vertical="center" textRotation="0" wrapText="true" indent="0" shrinkToFit="false"/>
      <protection locked="true" hidden="false"/>
    </xf>
    <xf numFmtId="164" fontId="76" fillId="0" borderId="0" xfId="56" applyFont="true" applyBorder="true" applyAlignment="true" applyProtection="false">
      <alignment horizontal="center" vertical="center" textRotation="0" wrapText="true" indent="0" shrinkToFit="false"/>
      <protection locked="true" hidden="false"/>
    </xf>
    <xf numFmtId="164" fontId="75" fillId="0" borderId="0" xfId="56" applyFont="true" applyBorder="true" applyAlignment="true" applyProtection="false">
      <alignment horizontal="right" vertical="center" textRotation="0" wrapText="true" indent="0" shrinkToFit="false"/>
      <protection locked="true" hidden="false"/>
    </xf>
    <xf numFmtId="164" fontId="16" fillId="0" borderId="14" xfId="56" applyFont="true" applyBorder="true" applyAlignment="true" applyProtection="false">
      <alignment horizontal="center" vertical="center" textRotation="0" wrapText="true" indent="0" shrinkToFit="false"/>
      <protection locked="true" hidden="false"/>
    </xf>
    <xf numFmtId="164" fontId="78" fillId="0" borderId="0" xfId="56" applyFont="true" applyBorder="false" applyAlignment="true" applyProtection="false">
      <alignment horizontal="left" vertical="center" textRotation="0" wrapText="true" indent="0" shrinkToFit="false"/>
      <protection locked="true" hidden="false"/>
    </xf>
    <xf numFmtId="164" fontId="29" fillId="0" borderId="0" xfId="56" applyFont="true" applyBorder="false" applyAlignment="true" applyProtection="false">
      <alignment horizontal="general" vertical="center" textRotation="0" wrapText="true" indent="0" shrinkToFit="false"/>
      <protection locked="true" hidden="false"/>
    </xf>
    <xf numFmtId="164" fontId="79" fillId="0" borderId="0" xfId="56" applyFont="true" applyBorder="false" applyAlignment="true" applyProtection="false">
      <alignment horizontal="general" vertical="center" textRotation="0" wrapText="true" indent="0" shrinkToFit="false"/>
      <protection locked="true" hidden="false"/>
    </xf>
    <xf numFmtId="164" fontId="16" fillId="0" borderId="0" xfId="58" applyFont="true" applyBorder="false" applyAlignment="false" applyProtection="false">
      <alignment horizontal="general" vertical="bottom" textRotation="0" wrapText="false" indent="0" shrinkToFit="false"/>
      <protection locked="true" hidden="false"/>
    </xf>
    <xf numFmtId="165" fontId="69" fillId="0" borderId="0" xfId="58" applyFont="true" applyBorder="true" applyAlignment="true" applyProtection="false">
      <alignment horizontal="center" vertical="bottom" textRotation="0" wrapText="true" indent="0" shrinkToFit="false"/>
      <protection locked="true" hidden="false"/>
    </xf>
    <xf numFmtId="164" fontId="80" fillId="0" borderId="0" xfId="58" applyFont="true" applyBorder="false" applyAlignment="false" applyProtection="false">
      <alignment horizontal="general" vertical="bottom" textRotation="0" wrapText="false" indent="0" shrinkToFit="false"/>
      <protection locked="true" hidden="false"/>
    </xf>
    <xf numFmtId="165" fontId="81" fillId="0" borderId="0" xfId="58" applyFont="true" applyBorder="false" applyAlignment="true" applyProtection="false">
      <alignment horizontal="center" vertical="bottom" textRotation="0" wrapText="true" indent="0" shrinkToFit="false"/>
      <protection locked="true" hidden="false"/>
    </xf>
    <xf numFmtId="164" fontId="58" fillId="0" borderId="0" xfId="54" applyFont="true" applyBorder="false" applyAlignment="true" applyProtection="false">
      <alignment horizontal="center" vertical="bottom" textRotation="0" wrapText="false" indent="0" shrinkToFit="false"/>
      <protection locked="true" hidden="false"/>
    </xf>
    <xf numFmtId="164" fontId="81" fillId="0" borderId="0" xfId="58" applyFont="true" applyBorder="false" applyAlignment="true" applyProtection="false">
      <alignment horizontal="right" vertical="bottom" textRotation="0" wrapText="false" indent="0" shrinkToFit="false"/>
      <protection locked="true" hidden="false"/>
    </xf>
    <xf numFmtId="164" fontId="80" fillId="0" borderId="0" xfId="58" applyFont="true" applyBorder="false" applyAlignment="true" applyProtection="false">
      <alignment horizontal="right" vertical="bottom" textRotation="0" wrapText="false" indent="0" shrinkToFit="false"/>
      <protection locked="true" hidden="false"/>
    </xf>
    <xf numFmtId="165" fontId="29" fillId="0" borderId="69" xfId="58" applyFont="true" applyBorder="true" applyAlignment="true" applyProtection="false">
      <alignment horizontal="left" vertical="bottom" textRotation="0" wrapText="false" indent="0" shrinkToFit="false"/>
      <protection locked="true" hidden="false"/>
    </xf>
    <xf numFmtId="165" fontId="29" fillId="0" borderId="67" xfId="58" applyFont="true" applyBorder="true" applyAlignment="true" applyProtection="false">
      <alignment horizontal="left" vertical="bottom" textRotation="0" wrapText="false" indent="0" shrinkToFit="false"/>
      <protection locked="true" hidden="false"/>
    </xf>
    <xf numFmtId="165" fontId="81" fillId="0" borderId="0" xfId="58" applyFont="true" applyBorder="true" applyAlignment="true" applyProtection="false">
      <alignment horizontal="left" vertical="bottom" textRotation="0" wrapText="false" indent="0" shrinkToFit="false"/>
      <protection locked="true" hidden="false"/>
    </xf>
    <xf numFmtId="165" fontId="58" fillId="0" borderId="0" xfId="54" applyFont="true" applyBorder="true" applyAlignment="true" applyProtection="false">
      <alignment horizontal="left" vertical="bottom" textRotation="0" wrapText="false" indent="0" shrinkToFit="false"/>
      <protection locked="true" hidden="false"/>
    </xf>
    <xf numFmtId="164" fontId="80" fillId="0" borderId="0" xfId="58" applyFont="true" applyBorder="false" applyAlignment="true" applyProtection="false">
      <alignment horizontal="left" vertical="bottom" textRotation="0" wrapText="false" indent="0" shrinkToFit="false"/>
      <protection locked="true" hidden="false"/>
    </xf>
    <xf numFmtId="164" fontId="82" fillId="0" borderId="0" xfId="58" applyFont="true" applyBorder="true" applyAlignment="false" applyProtection="false">
      <alignment horizontal="general" vertical="bottom" textRotation="0" wrapText="false" indent="0" shrinkToFit="false"/>
      <protection locked="true" hidden="false"/>
    </xf>
    <xf numFmtId="164" fontId="80" fillId="0" borderId="0" xfId="58" applyFont="true" applyBorder="true" applyAlignment="false" applyProtection="false">
      <alignment horizontal="general" vertical="bottom" textRotation="0" wrapText="false" indent="0" shrinkToFit="false"/>
      <protection locked="true" hidden="false"/>
    </xf>
    <xf numFmtId="164" fontId="80" fillId="0" borderId="0" xfId="58" applyFont="true" applyBorder="false" applyAlignment="true" applyProtection="false">
      <alignment horizontal="general" vertical="bottom" textRotation="0" wrapText="false" indent="0" shrinkToFit="false"/>
      <protection locked="true" hidden="false"/>
    </xf>
    <xf numFmtId="165" fontId="81" fillId="0" borderId="69" xfId="58" applyFont="true" applyBorder="true" applyAlignment="false" applyProtection="false">
      <alignment horizontal="general" vertical="bottom" textRotation="0" wrapText="false" indent="0" shrinkToFit="false"/>
      <protection locked="true" hidden="false"/>
    </xf>
    <xf numFmtId="164" fontId="80" fillId="0" borderId="0" xfId="58" applyFont="true" applyBorder="false" applyAlignment="true" applyProtection="false">
      <alignment horizontal="left" vertical="bottom" textRotation="0" wrapText="false" indent="1" shrinkToFit="false"/>
      <protection locked="true" hidden="false"/>
    </xf>
    <xf numFmtId="164" fontId="83" fillId="0" borderId="0" xfId="58" applyFont="true" applyBorder="false" applyAlignment="false" applyProtection="false">
      <alignment horizontal="general" vertical="bottom" textRotation="0" wrapText="false" indent="0" shrinkToFit="false"/>
      <protection locked="true" hidden="false"/>
    </xf>
    <xf numFmtId="164" fontId="84" fillId="0" borderId="0" xfId="58" applyFont="true" applyBorder="true" applyAlignment="false" applyProtection="false">
      <alignment horizontal="general" vertical="bottom" textRotation="0" wrapText="false" indent="0" shrinkToFit="false"/>
      <protection locked="true" hidden="false"/>
    </xf>
    <xf numFmtId="164" fontId="83" fillId="0" borderId="0" xfId="58" applyFont="true" applyBorder="false" applyAlignment="true" applyProtection="false">
      <alignment horizontal="left" vertical="bottom" textRotation="0" wrapText="false" indent="0" shrinkToFit="false"/>
      <protection locked="true" hidden="false"/>
    </xf>
    <xf numFmtId="165" fontId="85" fillId="0" borderId="67" xfId="58" applyFont="true" applyBorder="true" applyAlignment="false" applyProtection="false">
      <alignment horizontal="general" vertical="bottom" textRotation="0" wrapText="false" indent="0" shrinkToFit="false"/>
      <protection locked="true" hidden="false"/>
    </xf>
    <xf numFmtId="164" fontId="83" fillId="0" borderId="0" xfId="58" applyFont="true" applyBorder="false" applyAlignment="true" applyProtection="false">
      <alignment horizontal="left" vertical="bottom" textRotation="0" wrapText="false" indent="1" shrinkToFit="false"/>
      <protection locked="true" hidden="false"/>
    </xf>
    <xf numFmtId="165" fontId="81" fillId="0" borderId="67" xfId="58" applyFont="true" applyBorder="true" applyAlignment="false" applyProtection="false">
      <alignment horizontal="general" vertical="bottom" textRotation="0" wrapText="false" indent="0" shrinkToFit="false"/>
      <protection locked="true" hidden="false"/>
    </xf>
    <xf numFmtId="164" fontId="80" fillId="0" borderId="0" xfId="58" applyFont="true" applyBorder="true" applyAlignment="false" applyProtection="false">
      <alignment horizontal="general" vertical="bottom" textRotation="0" wrapText="false" indent="0" shrinkToFit="false"/>
      <protection locked="true" hidden="false"/>
    </xf>
    <xf numFmtId="164" fontId="86" fillId="0" borderId="69" xfId="58" applyFont="true" applyBorder="true" applyAlignment="true" applyProtection="false">
      <alignment horizontal="center" vertical="bottom" textRotation="0" wrapText="false" indent="0" shrinkToFit="true"/>
      <protection locked="true" hidden="false"/>
    </xf>
    <xf numFmtId="164" fontId="15" fillId="0" borderId="0" xfId="54" applyFont="false" applyBorder="true" applyAlignment="true" applyProtection="false">
      <alignment horizontal="general" vertical="bottom" textRotation="0" wrapText="false" indent="0" shrinkToFit="true"/>
      <protection locked="true" hidden="false"/>
    </xf>
    <xf numFmtId="164" fontId="16" fillId="0" borderId="69" xfId="58" applyFont="true" applyBorder="true" applyAlignment="true" applyProtection="false">
      <alignment horizontal="center" vertical="bottom" textRotation="0" wrapText="false" indent="0" shrinkToFit="false"/>
      <protection locked="true" hidden="false"/>
    </xf>
    <xf numFmtId="164" fontId="16" fillId="0" borderId="0" xfId="58" applyFont="true" applyBorder="true" applyAlignment="true" applyProtection="false">
      <alignment horizontal="general" vertical="bottom" textRotation="0" wrapText="false" indent="0" shrinkToFit="true"/>
      <protection locked="true" hidden="false"/>
    </xf>
    <xf numFmtId="172" fontId="16" fillId="0" borderId="0" xfId="58" applyFont="true" applyBorder="true" applyAlignment="true" applyProtection="false">
      <alignment horizontal="general" vertical="bottom" textRotation="0" wrapText="false" indent="0" shrinkToFit="true"/>
      <protection locked="true" hidden="false"/>
    </xf>
    <xf numFmtId="164" fontId="15" fillId="0" borderId="0" xfId="54" applyFont="true" applyBorder="true" applyAlignment="true" applyProtection="false">
      <alignment horizontal="center" vertical="bottom" textRotation="0" wrapText="false" indent="0" shrinkToFit="true"/>
      <protection locked="true" hidden="false"/>
    </xf>
    <xf numFmtId="164" fontId="16" fillId="0" borderId="0" xfId="58" applyFont="true" applyBorder="true" applyAlignment="true" applyProtection="false">
      <alignment horizontal="center" vertical="bottom" textRotation="0" wrapText="false" indent="0" shrinkToFit="false"/>
      <protection locked="true" hidden="false"/>
    </xf>
    <xf numFmtId="164" fontId="16" fillId="0" borderId="14" xfId="58" applyFont="true" applyBorder="true" applyAlignment="true" applyProtection="false">
      <alignment horizontal="center" vertical="bottom" textRotation="0" wrapText="false" indent="0" shrinkToFit="false"/>
      <protection locked="true" hidden="false"/>
    </xf>
    <xf numFmtId="164" fontId="16" fillId="0" borderId="0" xfId="58" applyFont="true" applyBorder="true" applyAlignment="true" applyProtection="false">
      <alignment horizontal="general" vertical="bottom" textRotation="0" wrapText="false" indent="0" shrinkToFit="false"/>
      <protection locked="true" hidden="false"/>
    </xf>
    <xf numFmtId="164" fontId="16" fillId="0" borderId="0" xfId="58" applyFont="true" applyBorder="true" applyAlignment="false" applyProtection="false">
      <alignment horizontal="general" vertical="bottom" textRotation="0" wrapText="false" indent="0" shrinkToFit="false"/>
      <protection locked="true" hidden="false"/>
    </xf>
    <xf numFmtId="164" fontId="72" fillId="0" borderId="0" xfId="58"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Normalny_pagri_2008 roczne_wer00_SP_ŁÓDZKIWSCHODNI" xfId="54"/>
    <cellStyle name="Normalny_pp2009wer00SP_Lodz-Wschod" xfId="55"/>
    <cellStyle name="Normalny_Sprawozdanie o zaległych należnościach przedsiębiorców z tytułu świadczeń na rzecz sektora finansów publicznych" xfId="56"/>
    <cellStyle name="Normalny_Sprawozdanie roczne 2004" xfId="57"/>
    <cellStyle name="Normalny_Sprawozdanie roczne 2004_pagri_2008 roczne_wer00_SP_ŁÓDZKIWSCHODNI" xfId="58"/>
    <cellStyle name="Normalny_Sprawozdanie roczne 2004_pp2009wer00SP_Lodz-Wschod" xfId="59"/>
    <cellStyle name="Obliczenia" xfId="60"/>
    <cellStyle name="Suma" xfId="61"/>
    <cellStyle name="Tekst objaśnienia" xfId="62"/>
    <cellStyle name="Tekst ostrzeżenia" xfId="63"/>
    <cellStyle name="Tytuł" xfId="64"/>
    <cellStyle name="Uwaga" xfId="65"/>
    <cellStyle name="Złe"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 descr="Weryfikuj sprawozdanie -arkusz o nazwie &quot;Arkusz1&quot;" hidden="0"/>
            <xdr:cNvSpPr/>
          </xdr:nvSpPr>
          <xdr:spPr>
            <a:xfrm>
              <a:off x="0" y="0"/>
              <a:ext cx="0" cy="0"/>
            </a:xfrm>
            <a:prstGeom prst="rect">
              <a:avLst/>
            </a:prstGeom>
          </xdr:spPr>
          <xdr:txBody>
            <a:bodyPr anchor="ctr">
              <a:noAutofit/>
            </a:bodyPr>
            <a:p>
              <a:r>
                <a:t>Weryfikuj sprawozdanie -arkusz o nazwie "Arkusz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ommandButton" descr="Dodatkowa instrukcja wypełniania sprawozdania" hidden="0"/>
            <xdr:cNvSpPr/>
          </xdr:nvSpPr>
          <xdr:spPr>
            <a:xfrm>
              <a:off x="0" y="0"/>
              <a:ext cx="0" cy="0"/>
            </a:xfrm>
            <a:prstGeom prst="rect">
              <a:avLst/>
            </a:prstGeom>
          </xdr:spPr>
          <xdr:txBody>
            <a:bodyPr anchor="ctr">
              <a:noAutofit/>
            </a:bodyPr>
            <a:p>
              <a:r>
                <a:t>Dodatkowa instrukcja wypełniania sprawozdan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ommandButton" descr="Wyjdź z arkusza kalkulacyjnego" hidden="0"/>
            <xdr:cNvSpPr/>
          </xdr:nvSpPr>
          <xdr:spPr>
            <a:xfrm>
              <a:off x="0" y="0"/>
              <a:ext cx="0" cy="0"/>
            </a:xfrm>
            <a:prstGeom prst="rect">
              <a:avLst/>
            </a:prstGeom>
          </xdr:spPr>
          <xdr:txBody>
            <a:bodyPr anchor="ctr">
              <a:noAutofit/>
            </a:bodyPr>
            <a:p>
              <a:r>
                <a:t>Wyjdź z arkusza kalkulacyjne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ommandButton" descr="Pokaż zweryfikowane błędy w sprawozdaniu" hidden="0"/>
            <xdr:cNvSpPr/>
          </xdr:nvSpPr>
          <xdr:spPr>
            <a:xfrm>
              <a:off x="0" y="0"/>
              <a:ext cx="0" cy="0"/>
            </a:xfrm>
            <a:prstGeom prst="rect">
              <a:avLst/>
            </a:prstGeom>
          </xdr:spPr>
          <xdr:txBody>
            <a:bodyPr anchor="ctr">
              <a:noAutofit/>
            </a:bodyPr>
            <a:p>
              <a:r>
                <a:t>Pokaż zweryfikowane błędy w sprawozdani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ommandButton" descr="Słownik kategorii podmiotu udzielającego pomocy &#10;(do wypełniania nagłówka sprawozdania)" hidden="0"/>
            <xdr:cNvSpPr/>
          </xdr:nvSpPr>
          <xdr:spPr>
            <a:xfrm>
              <a:off x="0" y="0"/>
              <a:ext cx="0" cy="0"/>
            </a:xfrm>
            <a:prstGeom prst="rect">
              <a:avLst/>
            </a:prstGeom>
          </xdr:spPr>
          <xdr:txBody>
            <a:bodyPr anchor="ctr">
              <a:noAutofit/>
            </a:bodyPr>
            <a:p>
              <a:r>
                <a:t>Słownik kategorii podmiotu udzielającego pomocy 
(do wypełniania nagłówka sprawozdan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ommandButton" descr="Pokaż przesyłanie sprawozdania" hidden="0"/>
            <xdr:cNvSpPr/>
          </xdr:nvSpPr>
          <xdr:spPr>
            <a:xfrm>
              <a:off x="0" y="0"/>
              <a:ext cx="0" cy="0"/>
            </a:xfrm>
            <a:prstGeom prst="rect">
              <a:avLst/>
            </a:prstGeom>
          </xdr:spPr>
          <xdr:txBody>
            <a:bodyPr anchor="ctr">
              <a:noAutofit/>
            </a:bodyPr>
            <a:p>
              <a:r>
                <a:t>Pokaż przesyłanie sprawozdan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ommandButton" descr="Przycisk nieużywany" hidden="0"/>
            <xdr:cNvSpPr/>
          </xdr:nvSpPr>
          <xdr:spPr>
            <a:xfrm>
              <a:off x="0" y="0"/>
              <a:ext cx="0" cy="0"/>
            </a:xfrm>
            <a:prstGeom prst="rect">
              <a:avLst/>
            </a:prstGeom>
          </xdr:spPr>
          <xdr:txBody>
            <a:bodyPr anchor="ctr">
              <a:noAutofit/>
            </a:bodyPr>
            <a:p>
              <a:r>
                <a:t>Przycisk nieużywany</a:t>
              </a:r>
            </a:p>
          </xdr:txBody>
        </xdr:sp>
        <xdr:clientData/>
      </xdr:twoCellAnchor>
    </mc:Choice>
  </mc:AlternateContent>
  <xdr:twoCellAnchor editAs="oneCell">
    <xdr:from>
      <xdr:col>1</xdr:col>
      <xdr:colOff>5267160</xdr:colOff>
      <xdr:row>6</xdr:row>
      <xdr:rowOff>248040</xdr:rowOff>
    </xdr:from>
    <xdr:to>
      <xdr:col>2</xdr:col>
      <xdr:colOff>466560</xdr:colOff>
      <xdr:row>6</xdr:row>
      <xdr:rowOff>333360</xdr:rowOff>
    </xdr:to>
    <xdr:sp>
      <xdr:nvSpPr>
        <xdr:cNvPr id="0" name="AutoShape 9"/>
        <xdr:cNvSpPr/>
      </xdr:nvSpPr>
      <xdr:spPr>
        <a:xfrm>
          <a:off x="5770080" y="3819960"/>
          <a:ext cx="686520" cy="85320"/>
        </a:xfrm>
        <a:prstGeom prst="rightArrow">
          <a:avLst>
            <a:gd name="adj1" fmla="val 50000"/>
            <a:gd name="adj2" fmla="val 20116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67160</xdr:colOff>
      <xdr:row>4</xdr:row>
      <xdr:rowOff>257760</xdr:rowOff>
    </xdr:from>
    <xdr:to>
      <xdr:col>2</xdr:col>
      <xdr:colOff>466560</xdr:colOff>
      <xdr:row>4</xdr:row>
      <xdr:rowOff>343800</xdr:rowOff>
    </xdr:to>
    <xdr:sp>
      <xdr:nvSpPr>
        <xdr:cNvPr id="1" name="AutoShape 10"/>
        <xdr:cNvSpPr/>
      </xdr:nvSpPr>
      <xdr:spPr>
        <a:xfrm>
          <a:off x="5770080" y="2429640"/>
          <a:ext cx="686520" cy="86040"/>
        </a:xfrm>
        <a:prstGeom prst="rightArrow">
          <a:avLst>
            <a:gd name="adj1" fmla="val 50000"/>
            <a:gd name="adj2" fmla="val 19947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24320</xdr:colOff>
      <xdr:row>3</xdr:row>
      <xdr:rowOff>487440</xdr:rowOff>
    </xdr:from>
    <xdr:to>
      <xdr:col>2</xdr:col>
      <xdr:colOff>426960</xdr:colOff>
      <xdr:row>3</xdr:row>
      <xdr:rowOff>591480</xdr:rowOff>
    </xdr:to>
    <xdr:sp>
      <xdr:nvSpPr>
        <xdr:cNvPr id="2" name="AutoShape 11"/>
        <xdr:cNvSpPr/>
      </xdr:nvSpPr>
      <xdr:spPr>
        <a:xfrm>
          <a:off x="5727240" y="1706760"/>
          <a:ext cx="689760" cy="104040"/>
        </a:xfrm>
        <a:prstGeom prst="rightArrow">
          <a:avLst>
            <a:gd name="adj1" fmla="val 50000"/>
            <a:gd name="adj2" fmla="val 16574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24320</xdr:colOff>
      <xdr:row>2</xdr:row>
      <xdr:rowOff>228960</xdr:rowOff>
    </xdr:from>
    <xdr:to>
      <xdr:col>2</xdr:col>
      <xdr:colOff>426960</xdr:colOff>
      <xdr:row>2</xdr:row>
      <xdr:rowOff>314280</xdr:rowOff>
    </xdr:to>
    <xdr:sp>
      <xdr:nvSpPr>
        <xdr:cNvPr id="3" name="AutoShape 12"/>
        <xdr:cNvSpPr/>
      </xdr:nvSpPr>
      <xdr:spPr>
        <a:xfrm>
          <a:off x="5727240" y="667080"/>
          <a:ext cx="689760" cy="85320"/>
        </a:xfrm>
        <a:prstGeom prst="rightArrow">
          <a:avLst>
            <a:gd name="adj1" fmla="val 50000"/>
            <a:gd name="adj2" fmla="val 20211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 descr="Schowaj instrukcję&#10;POWRÓT" hidden="0"/>
            <xdr:cNvSpPr/>
          </xdr:nvSpPr>
          <xdr:spPr>
            <a:xfrm>
              <a:off x="0" y="0"/>
              <a:ext cx="0" cy="0"/>
            </a:xfrm>
            <a:prstGeom prst="rect">
              <a:avLst/>
            </a:prstGeom>
          </xdr:spPr>
          <xdr:txBody>
            <a:bodyPr anchor="ctr">
              <a:noAutofit/>
            </a:bodyPr>
            <a:p>
              <a:r>
                <a:t>Schowaj instrukcję
POWRÓ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ommandButton" descr="Schowaj instrukcję&#10;POWRÓT" hidden="0"/>
            <xdr:cNvSpPr/>
          </xdr:nvSpPr>
          <xdr:spPr>
            <a:xfrm>
              <a:off x="0" y="0"/>
              <a:ext cx="0" cy="0"/>
            </a:xfrm>
            <a:prstGeom prst="rect">
              <a:avLst/>
            </a:prstGeom>
          </xdr:spPr>
          <xdr:txBody>
            <a:bodyPr anchor="ctr">
              <a:noAutofit/>
            </a:bodyPr>
            <a:p>
              <a:r>
                <a:t>Schowaj instrukcję
POWRÓT</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rynekpracy@ln.pl" TargetMode="Externa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rynekpracy@ln.pl" TargetMode="Externa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mailto:rynekpracy@ln.pl" TargetMode="Externa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4.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5.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hyperlink" Target="mailto:lolo@praca.gov.p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2" width="6.85"/>
    <col collapsed="false" customWidth="true" hidden="false" outlineLevel="0" max="3" min="3" style="2" width="5.13"/>
    <col collapsed="false" customWidth="true" hidden="false" outlineLevel="0" max="4" min="4" style="3" width="44.28"/>
    <col collapsed="false" customWidth="true" hidden="false" outlineLevel="0" max="5" min="5" style="3" width="14.85"/>
    <col collapsed="false" customWidth="true" hidden="false" outlineLevel="0" max="6" min="6" style="4" width="13.56"/>
    <col collapsed="false" customWidth="true" hidden="false" outlineLevel="0" max="7" min="7" style="3" width="8.85"/>
    <col collapsed="false" customWidth="true" hidden="false" outlineLevel="0" max="8" min="8" style="3" width="11.28"/>
    <col collapsed="false" customWidth="false" hidden="false" outlineLevel="0" max="257" min="9" style="3" width="9.14"/>
  </cols>
  <sheetData>
    <row r="2" customFormat="false" ht="12.75" hidden="false" customHeight="false" outlineLevel="0" collapsed="false">
      <c r="A2" s="5"/>
      <c r="B2" s="5"/>
      <c r="C2" s="5"/>
      <c r="D2" s="5"/>
      <c r="E2" s="5"/>
      <c r="F2" s="5"/>
      <c r="G2" s="5"/>
    </row>
    <row r="3" customFormat="false" ht="12.75" hidden="false" customHeight="false" outlineLevel="0" collapsed="false">
      <c r="A3" s="5" t="s">
        <v>0</v>
      </c>
      <c r="B3" s="5"/>
      <c r="C3" s="5"/>
      <c r="D3" s="5"/>
      <c r="E3" s="5"/>
      <c r="F3" s="5"/>
      <c r="G3" s="5"/>
    </row>
    <row r="4" customFormat="false" ht="15" hidden="false" customHeight="true" outlineLevel="0" collapsed="false">
      <c r="A4" s="6" t="s">
        <v>1</v>
      </c>
      <c r="B4" s="6"/>
      <c r="C4" s="6"/>
      <c r="D4" s="6"/>
      <c r="E4" s="6"/>
      <c r="F4" s="6"/>
      <c r="G4" s="6"/>
    </row>
    <row r="5" customFormat="false" ht="6" hidden="false" customHeight="true" outlineLevel="0" collapsed="false"/>
    <row r="6" customFormat="false" ht="57.75" hidden="false" customHeight="true" outlineLevel="0" collapsed="false">
      <c r="A6" s="7" t="s">
        <v>2</v>
      </c>
      <c r="B6" s="8" t="s">
        <v>3</v>
      </c>
      <c r="C6" s="8" t="s">
        <v>4</v>
      </c>
      <c r="D6" s="8" t="s">
        <v>5</v>
      </c>
      <c r="E6" s="8" t="s">
        <v>6</v>
      </c>
      <c r="F6" s="8" t="s">
        <v>7</v>
      </c>
      <c r="G6" s="8" t="s">
        <v>8</v>
      </c>
    </row>
    <row r="7" customFormat="false" ht="12.75" hidden="false" customHeight="false" outlineLevel="0" collapsed="false">
      <c r="A7" s="9" t="n">
        <v>750</v>
      </c>
      <c r="B7" s="10"/>
      <c r="C7" s="10"/>
      <c r="D7" s="11" t="s">
        <v>9</v>
      </c>
      <c r="E7" s="12" t="n">
        <f aca="false">SUM(E8)</f>
        <v>1922896</v>
      </c>
      <c r="F7" s="13" t="n">
        <f aca="false">SUM(F8)</f>
        <v>1913063.04</v>
      </c>
      <c r="G7" s="14" t="n">
        <f aca="false">F7/E7</f>
        <v>0.994886379710603</v>
      </c>
    </row>
    <row r="8" customFormat="false" ht="12.75" hidden="false" customHeight="false" outlineLevel="0" collapsed="false">
      <c r="A8" s="15"/>
      <c r="B8" s="10" t="n">
        <v>75020</v>
      </c>
      <c r="C8" s="10"/>
      <c r="D8" s="11" t="s">
        <v>10</v>
      </c>
      <c r="E8" s="12" t="n">
        <f aca="false">SUM(E9:E10)</f>
        <v>1922896</v>
      </c>
      <c r="F8" s="13" t="n">
        <f aca="false">SUM(F9:F10)</f>
        <v>1913063.04</v>
      </c>
      <c r="G8" s="14" t="n">
        <f aca="false">F8/E8</f>
        <v>0.994886379710603</v>
      </c>
    </row>
    <row r="9" customFormat="false" ht="27" hidden="false" customHeight="true" outlineLevel="0" collapsed="false">
      <c r="A9" s="15"/>
      <c r="B9" s="16"/>
      <c r="C9" s="16" t="n">
        <v>2710</v>
      </c>
      <c r="D9" s="17" t="s">
        <v>11</v>
      </c>
      <c r="E9" s="18" t="n">
        <v>368730</v>
      </c>
      <c r="F9" s="19" t="n">
        <v>358898.05</v>
      </c>
      <c r="G9" s="20" t="n">
        <f aca="false">F9/E9</f>
        <v>0.973335638543107</v>
      </c>
    </row>
    <row r="10" customFormat="false" ht="39.75" hidden="false" customHeight="true" outlineLevel="0" collapsed="false">
      <c r="A10" s="15"/>
      <c r="B10" s="16"/>
      <c r="C10" s="15" t="s">
        <v>12</v>
      </c>
      <c r="D10" s="17" t="s">
        <v>13</v>
      </c>
      <c r="E10" s="18" t="n">
        <v>1554166</v>
      </c>
      <c r="F10" s="19" t="n">
        <v>1554164.99</v>
      </c>
      <c r="G10" s="20" t="n">
        <f aca="false">F10/E10</f>
        <v>0.99999935013377</v>
      </c>
    </row>
    <row r="11" customFormat="false" ht="12.75" hidden="false" customHeight="false" outlineLevel="0" collapsed="false">
      <c r="A11" s="9" t="s">
        <v>14</v>
      </c>
      <c r="B11" s="10"/>
      <c r="C11" s="10"/>
      <c r="D11" s="11" t="s">
        <v>15</v>
      </c>
      <c r="E11" s="12" t="n">
        <f aca="false">SUM(E12+E15+E18)</f>
        <v>349566</v>
      </c>
      <c r="F11" s="13" t="n">
        <f aca="false">SUM(F12+F15+F18)</f>
        <v>363998.44</v>
      </c>
      <c r="G11" s="14" t="n">
        <f aca="false">F11/E11</f>
        <v>1.04128673841277</v>
      </c>
    </row>
    <row r="12" customFormat="false" ht="12.75" hidden="false" customHeight="false" outlineLevel="0" collapsed="false">
      <c r="A12" s="15"/>
      <c r="B12" s="10" t="n">
        <v>85201</v>
      </c>
      <c r="C12" s="10"/>
      <c r="D12" s="11" t="s">
        <v>16</v>
      </c>
      <c r="E12" s="12" t="n">
        <f aca="false">SUM(E13)</f>
        <v>49950</v>
      </c>
      <c r="F12" s="13" t="n">
        <f aca="false">SUM(F13)</f>
        <v>54382</v>
      </c>
      <c r="G12" s="14" t="n">
        <f aca="false">F12/E12</f>
        <v>1.08872872872873</v>
      </c>
    </row>
    <row r="13" customFormat="false" ht="38.25" hidden="false" customHeight="false" outlineLevel="0" collapsed="false">
      <c r="A13" s="15"/>
      <c r="B13" s="16"/>
      <c r="C13" s="15" t="s">
        <v>17</v>
      </c>
      <c r="D13" s="17" t="s">
        <v>18</v>
      </c>
      <c r="E13" s="18" t="n">
        <v>49950</v>
      </c>
      <c r="F13" s="19" t="n">
        <v>54382</v>
      </c>
      <c r="G13" s="20" t="n">
        <f aca="false">F13/E13</f>
        <v>1.08872872872873</v>
      </c>
    </row>
    <row r="14" customFormat="false" ht="4.5" hidden="false" customHeight="true" outlineLevel="0" collapsed="false">
      <c r="A14" s="15"/>
      <c r="B14" s="16"/>
      <c r="C14" s="15"/>
      <c r="D14" s="17"/>
      <c r="E14" s="18"/>
      <c r="F14" s="19"/>
      <c r="G14" s="20"/>
    </row>
    <row r="15" customFormat="false" ht="12.75" hidden="false" customHeight="false" outlineLevel="0" collapsed="false">
      <c r="A15" s="15"/>
      <c r="B15" s="10" t="n">
        <v>85204</v>
      </c>
      <c r="C15" s="10"/>
      <c r="D15" s="11" t="s">
        <v>19</v>
      </c>
      <c r="E15" s="12" t="n">
        <f aca="false">SUM(E16)</f>
        <v>295656</v>
      </c>
      <c r="F15" s="13" t="n">
        <f aca="false">SUM(F16)</f>
        <v>305656.44</v>
      </c>
      <c r="G15" s="14" t="n">
        <f aca="false">F15/E15</f>
        <v>1.0338245799172</v>
      </c>
    </row>
    <row r="16" customFormat="false" ht="38.25" hidden="false" customHeight="false" outlineLevel="0" collapsed="false">
      <c r="A16" s="15"/>
      <c r="B16" s="16"/>
      <c r="C16" s="15" t="s">
        <v>17</v>
      </c>
      <c r="D16" s="17" t="s">
        <v>18</v>
      </c>
      <c r="E16" s="18" t="n">
        <v>295656</v>
      </c>
      <c r="F16" s="19" t="n">
        <v>305656.44</v>
      </c>
      <c r="G16" s="20" t="n">
        <f aca="false">F16/E16</f>
        <v>1.0338245799172</v>
      </c>
    </row>
    <row r="17" customFormat="false" ht="5.25" hidden="false" customHeight="true" outlineLevel="0" collapsed="false">
      <c r="A17" s="15"/>
      <c r="B17" s="16"/>
      <c r="C17" s="15"/>
      <c r="D17" s="17"/>
      <c r="E17" s="18"/>
      <c r="F17" s="19"/>
      <c r="G17" s="20"/>
    </row>
    <row r="18" customFormat="false" ht="25.5" hidden="false" customHeight="false" outlineLevel="0" collapsed="false">
      <c r="A18" s="15"/>
      <c r="B18" s="21" t="n">
        <v>85220</v>
      </c>
      <c r="C18" s="22"/>
      <c r="D18" s="23" t="s">
        <v>20</v>
      </c>
      <c r="E18" s="24" t="n">
        <f aca="false">SUM(E19)</f>
        <v>3960</v>
      </c>
      <c r="F18" s="25" t="n">
        <f aca="false">SUM(F19)</f>
        <v>3960</v>
      </c>
      <c r="G18" s="14" t="n">
        <f aca="false">F18/E18</f>
        <v>1</v>
      </c>
    </row>
    <row r="19" customFormat="false" ht="38.25" hidden="false" customHeight="false" outlineLevel="0" collapsed="false">
      <c r="A19" s="15"/>
      <c r="B19" s="26"/>
      <c r="C19" s="27" t="s">
        <v>21</v>
      </c>
      <c r="D19" s="17" t="s">
        <v>22</v>
      </c>
      <c r="E19" s="18" t="n">
        <v>3960</v>
      </c>
      <c r="F19" s="19" t="n">
        <v>3960</v>
      </c>
      <c r="G19" s="20" t="n">
        <f aca="false">F19/E19</f>
        <v>1</v>
      </c>
    </row>
    <row r="20" customFormat="false" ht="6" hidden="false" customHeight="true" outlineLevel="0" collapsed="false">
      <c r="A20" s="15"/>
      <c r="B20" s="26"/>
      <c r="C20" s="27"/>
      <c r="D20" s="17"/>
      <c r="E20" s="18"/>
      <c r="F20" s="19"/>
      <c r="G20" s="20"/>
    </row>
    <row r="21" customFormat="false" ht="12.75" hidden="false" customHeight="false" outlineLevel="0" collapsed="false">
      <c r="A21" s="9" t="s">
        <v>23</v>
      </c>
      <c r="B21" s="10"/>
      <c r="C21" s="10"/>
      <c r="D21" s="11" t="s">
        <v>24</v>
      </c>
      <c r="E21" s="12" t="n">
        <f aca="false">SUM(E22)</f>
        <v>12750</v>
      </c>
      <c r="F21" s="13" t="n">
        <f aca="false">SUM(F22)</f>
        <v>12750</v>
      </c>
      <c r="G21" s="14" t="n">
        <f aca="false">F21/E21</f>
        <v>1</v>
      </c>
    </row>
    <row r="22" customFormat="false" ht="25.5" hidden="false" customHeight="false" outlineLevel="0" collapsed="false">
      <c r="A22" s="28"/>
      <c r="B22" s="29" t="n">
        <v>85311</v>
      </c>
      <c r="C22" s="22"/>
      <c r="D22" s="23" t="s">
        <v>25</v>
      </c>
      <c r="E22" s="12" t="n">
        <f aca="false">SUM(E23)</f>
        <v>12750</v>
      </c>
      <c r="F22" s="13" t="n">
        <f aca="false">SUM(F23)</f>
        <v>12750</v>
      </c>
      <c r="G22" s="14" t="n">
        <f aca="false">F22/E22</f>
        <v>1</v>
      </c>
    </row>
    <row r="23" customFormat="false" ht="38.25" hidden="false" customHeight="false" outlineLevel="0" collapsed="false">
      <c r="A23" s="28"/>
      <c r="B23" s="30"/>
      <c r="C23" s="15" t="n">
        <v>2320</v>
      </c>
      <c r="D23" s="17" t="s">
        <v>18</v>
      </c>
      <c r="E23" s="31" t="n">
        <v>12750</v>
      </c>
      <c r="F23" s="32" t="n">
        <v>12750</v>
      </c>
      <c r="G23" s="20" t="n">
        <f aca="false">F23/E23</f>
        <v>1</v>
      </c>
    </row>
    <row r="24" customFormat="false" ht="5.25" hidden="false" customHeight="true" outlineLevel="0" collapsed="false">
      <c r="A24" s="15"/>
      <c r="B24" s="26"/>
      <c r="C24" s="15"/>
      <c r="D24" s="33"/>
      <c r="E24" s="18"/>
      <c r="F24" s="19"/>
      <c r="G24" s="20"/>
    </row>
    <row r="25" s="40" customFormat="true" ht="17.25" hidden="false" customHeight="true" outlineLevel="0" collapsed="false">
      <c r="A25" s="34"/>
      <c r="B25" s="35"/>
      <c r="C25" s="35"/>
      <c r="D25" s="36" t="s">
        <v>26</v>
      </c>
      <c r="E25" s="37" t="n">
        <f aca="false">SUM(E7+E11+E21)</f>
        <v>2285212</v>
      </c>
      <c r="F25" s="38" t="n">
        <f aca="false">SUM(F7+F11+F21)</f>
        <v>2289811.48</v>
      </c>
      <c r="G25" s="39" t="n">
        <f aca="false">F25/E25</f>
        <v>1.00201271479408</v>
      </c>
    </row>
  </sheetData>
  <mergeCells count="3">
    <mergeCell ref="A2:G2"/>
    <mergeCell ref="A3:G3"/>
    <mergeCell ref="A4:G4"/>
  </mergeCells>
  <printOptions headings="false" gridLines="false" gridLinesSet="true" horizontalCentered="true" verticalCentered="false"/>
  <pageMargins left="0.196527777777778" right="0.157638888888889"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394" width="2.13"/>
    <col collapsed="false" customWidth="true" hidden="false" outlineLevel="0" max="2" min="2" style="394" width="4.99"/>
    <col collapsed="false" customWidth="true" hidden="false" outlineLevel="0" max="3" min="3" style="394" width="12.28"/>
    <col collapsed="false" customWidth="true" hidden="false" outlineLevel="0" max="4" min="4" style="394" width="10.28"/>
    <col collapsed="false" customWidth="true" hidden="false" outlineLevel="0" max="5" min="5" style="394" width="8.85"/>
    <col collapsed="false" customWidth="true" hidden="false" outlineLevel="0" max="6" min="6" style="394" width="22.42"/>
    <col collapsed="false" customWidth="true" hidden="false" outlineLevel="0" max="8" min="7" style="394" width="5.71"/>
    <col collapsed="false" customWidth="true" hidden="false" outlineLevel="0" max="9" min="9" style="394" width="10.71"/>
    <col collapsed="false" customWidth="true" hidden="false" outlineLevel="0" max="11" min="10" style="394" width="5.71"/>
    <col collapsed="false" customWidth="true" hidden="false" outlineLevel="0" max="12" min="12" style="394" width="11.56"/>
    <col collapsed="false" customWidth="true" hidden="false" outlineLevel="0" max="14" min="13" style="394" width="5.71"/>
    <col collapsed="false" customWidth="false" hidden="false" outlineLevel="0" max="257" min="15" style="394" width="9.14"/>
  </cols>
  <sheetData>
    <row r="1" customFormat="false" ht="33" hidden="false" customHeight="true" outlineLevel="0" collapsed="false">
      <c r="B1" s="395" t="s">
        <v>1014</v>
      </c>
      <c r="C1" s="395"/>
      <c r="D1" s="395"/>
      <c r="E1" s="395"/>
      <c r="F1" s="395"/>
      <c r="G1" s="395"/>
      <c r="H1" s="395"/>
      <c r="I1" s="395"/>
      <c r="J1" s="395"/>
      <c r="K1" s="395"/>
      <c r="L1" s="395"/>
      <c r="M1" s="395"/>
      <c r="N1" s="395"/>
    </row>
    <row r="2" s="396" customFormat="true" ht="33" hidden="false" customHeight="true" outlineLevel="0" collapsed="false">
      <c r="B2" s="397"/>
      <c r="C2" s="398"/>
      <c r="D2" s="398"/>
      <c r="E2" s="398"/>
      <c r="F2" s="398"/>
      <c r="G2" s="398"/>
      <c r="H2" s="398"/>
      <c r="I2" s="398"/>
      <c r="J2" s="398"/>
      <c r="K2" s="398"/>
      <c r="L2" s="398"/>
      <c r="M2" s="398"/>
      <c r="N2" s="398"/>
    </row>
    <row r="3" s="396" customFormat="true" ht="28.5" hidden="false" customHeight="true" outlineLevel="0" collapsed="false">
      <c r="N3" s="399"/>
    </row>
    <row r="4" s="396" customFormat="true" ht="18" hidden="false" customHeight="true" outlineLevel="0" collapsed="false">
      <c r="B4" s="400" t="s">
        <v>1015</v>
      </c>
      <c r="C4" s="396" t="s">
        <v>1016</v>
      </c>
      <c r="G4" s="401" t="s">
        <v>1017</v>
      </c>
      <c r="H4" s="401"/>
      <c r="I4" s="401"/>
      <c r="J4" s="401"/>
      <c r="K4" s="401"/>
      <c r="L4" s="401"/>
      <c r="M4" s="401"/>
      <c r="N4" s="401"/>
    </row>
    <row r="5" s="396" customFormat="true" ht="18" hidden="false" customHeight="true" outlineLevel="0" collapsed="false">
      <c r="B5" s="400" t="s">
        <v>1018</v>
      </c>
      <c r="C5" s="396" t="s">
        <v>1019</v>
      </c>
      <c r="G5" s="402" t="s">
        <v>76</v>
      </c>
      <c r="H5" s="402"/>
      <c r="I5" s="402"/>
      <c r="J5" s="402"/>
      <c r="K5" s="402"/>
      <c r="L5" s="402"/>
      <c r="M5" s="402"/>
      <c r="N5" s="402"/>
    </row>
    <row r="6" s="396" customFormat="true" ht="18" hidden="false" customHeight="true" outlineLevel="0" collapsed="false">
      <c r="B6" s="400" t="s">
        <v>1020</v>
      </c>
      <c r="C6" s="396" t="s">
        <v>1021</v>
      </c>
      <c r="G6" s="402" t="s">
        <v>1022</v>
      </c>
      <c r="H6" s="402"/>
      <c r="I6" s="402"/>
      <c r="J6" s="402"/>
      <c r="K6" s="402"/>
      <c r="L6" s="402"/>
      <c r="M6" s="402"/>
      <c r="N6" s="402"/>
    </row>
    <row r="7" s="396" customFormat="true" ht="38.25" hidden="false" customHeight="true" outlineLevel="0" collapsed="false">
      <c r="B7" s="400"/>
      <c r="G7" s="403"/>
      <c r="H7" s="404"/>
      <c r="I7" s="404"/>
      <c r="J7" s="404"/>
      <c r="K7" s="404"/>
      <c r="L7" s="404"/>
      <c r="M7" s="404"/>
      <c r="N7" s="404"/>
    </row>
    <row r="8" s="396" customFormat="true" ht="34.5" hidden="false" customHeight="true" outlineLevel="0" collapsed="false">
      <c r="B8" s="405"/>
      <c r="I8" s="406"/>
      <c r="J8" s="406"/>
      <c r="K8" s="407"/>
      <c r="L8" s="408"/>
      <c r="M8" s="408"/>
    </row>
    <row r="9" s="396" customFormat="true" ht="16.5" hidden="false" customHeight="true" outlineLevel="0" collapsed="false">
      <c r="B9" s="405" t="s">
        <v>1023</v>
      </c>
      <c r="I9" s="406"/>
      <c r="J9" s="406"/>
      <c r="K9" s="407"/>
      <c r="L9" s="408"/>
      <c r="M9" s="408"/>
    </row>
    <row r="10" s="396" customFormat="true" ht="16.5" hidden="false" customHeight="true" outlineLevel="0" collapsed="false">
      <c r="B10" s="405" t="s">
        <v>1024</v>
      </c>
      <c r="C10" s="396" t="s">
        <v>1025</v>
      </c>
      <c r="D10" s="409" t="s">
        <v>1026</v>
      </c>
      <c r="E10" s="410" t="s">
        <v>1027</v>
      </c>
      <c r="F10" s="411"/>
      <c r="G10" s="411"/>
      <c r="H10" s="411"/>
      <c r="I10" s="412"/>
      <c r="J10" s="406"/>
      <c r="K10" s="407"/>
      <c r="L10" s="408"/>
      <c r="M10" s="408"/>
    </row>
    <row r="11" s="396" customFormat="true" ht="16.5" hidden="false" customHeight="true" outlineLevel="0" collapsed="false">
      <c r="B11" s="413" t="s">
        <v>1028</v>
      </c>
      <c r="C11" s="411" t="s">
        <v>1025</v>
      </c>
      <c r="D11" s="414"/>
      <c r="E11" s="415" t="s">
        <v>1029</v>
      </c>
      <c r="F11" s="411"/>
      <c r="G11" s="411"/>
      <c r="H11" s="411"/>
      <c r="I11" s="412"/>
      <c r="J11" s="406"/>
      <c r="K11" s="407"/>
      <c r="L11" s="408"/>
      <c r="M11" s="408"/>
    </row>
    <row r="12" s="396" customFormat="true" ht="16.5" hidden="false" customHeight="true" outlineLevel="0" collapsed="false">
      <c r="B12" s="413" t="s">
        <v>1030</v>
      </c>
      <c r="C12" s="411" t="s">
        <v>1031</v>
      </c>
      <c r="D12" s="416"/>
      <c r="E12" s="415" t="s">
        <v>1032</v>
      </c>
      <c r="I12" s="406"/>
      <c r="J12" s="406"/>
      <c r="K12" s="407"/>
      <c r="L12" s="408"/>
      <c r="M12" s="408"/>
    </row>
    <row r="13" s="396" customFormat="true" ht="16.5" hidden="false" customHeight="true" outlineLevel="0" collapsed="false">
      <c r="B13" s="413" t="s">
        <v>1033</v>
      </c>
      <c r="C13" s="411" t="s">
        <v>1031</v>
      </c>
      <c r="D13" s="414"/>
      <c r="E13" s="415" t="s">
        <v>1034</v>
      </c>
      <c r="F13" s="411"/>
      <c r="G13" s="411"/>
      <c r="H13" s="411"/>
      <c r="I13" s="412"/>
      <c r="J13" s="406"/>
      <c r="K13" s="407"/>
      <c r="L13" s="408"/>
      <c r="M13" s="408"/>
    </row>
    <row r="14" s="396" customFormat="true" ht="16.5" hidden="false" customHeight="true" outlineLevel="0" collapsed="false">
      <c r="B14" s="405"/>
      <c r="I14" s="406"/>
      <c r="J14" s="406"/>
      <c r="K14" s="407"/>
      <c r="L14" s="408"/>
      <c r="M14" s="408"/>
    </row>
    <row r="15" s="396" customFormat="true" ht="25.5" hidden="false" customHeight="true" outlineLevel="0" collapsed="false">
      <c r="B15" s="405"/>
      <c r="I15" s="406"/>
      <c r="J15" s="406"/>
      <c r="K15" s="407"/>
      <c r="L15" s="408"/>
      <c r="M15" s="408"/>
    </row>
    <row r="16" s="396" customFormat="true" ht="25.5" hidden="false" customHeight="true" outlineLevel="0" collapsed="false">
      <c r="B16" s="405"/>
      <c r="I16" s="406"/>
      <c r="J16" s="406"/>
      <c r="K16" s="407"/>
      <c r="L16" s="408"/>
      <c r="M16" s="408"/>
    </row>
    <row r="17" s="396" customFormat="true" ht="25.5" hidden="false" customHeight="true" outlineLevel="0" collapsed="false">
      <c r="L17" s="417"/>
    </row>
    <row r="18" customFormat="false" ht="12.75" hidden="false" customHeight="false" outlineLevel="0" collapsed="false">
      <c r="B18" s="394" t="s">
        <v>882</v>
      </c>
    </row>
    <row r="19" customFormat="false" ht="22.5" hidden="false" customHeight="true" outlineLevel="0" collapsed="false"/>
    <row r="20" customFormat="false" ht="12.75" hidden="false" customHeight="true" outlineLevel="0" collapsed="false">
      <c r="B20" s="418" t="s">
        <v>1035</v>
      </c>
      <c r="C20" s="418"/>
      <c r="D20" s="418"/>
      <c r="E20" s="419"/>
      <c r="F20" s="420" t="s">
        <v>1036</v>
      </c>
      <c r="G20" s="420"/>
      <c r="H20" s="421"/>
      <c r="I20" s="422" t="n">
        <v>39863</v>
      </c>
      <c r="J20" s="421"/>
      <c r="K20" s="423" t="s">
        <v>1037</v>
      </c>
      <c r="L20" s="423"/>
      <c r="M20" s="424"/>
      <c r="N20" s="424"/>
    </row>
    <row r="21" customFormat="false" ht="12.75" hidden="false" customHeight="true" outlineLevel="0" collapsed="false">
      <c r="B21" s="425" t="s">
        <v>1001</v>
      </c>
      <c r="C21" s="425"/>
      <c r="D21" s="425"/>
      <c r="E21" s="426"/>
      <c r="F21" s="425" t="s">
        <v>1002</v>
      </c>
      <c r="G21" s="425"/>
      <c r="H21" s="426"/>
      <c r="I21" s="425" t="s">
        <v>1038</v>
      </c>
      <c r="J21" s="427"/>
      <c r="K21" s="425" t="s">
        <v>1039</v>
      </c>
      <c r="L21" s="425"/>
    </row>
    <row r="22" customFormat="false" ht="12.75" hidden="false" customHeight="false" outlineLevel="0" collapsed="false">
      <c r="B22" s="428"/>
    </row>
  </sheetData>
  <mergeCells count="10">
    <mergeCell ref="B1:N1"/>
    <mergeCell ref="G4:N4"/>
    <mergeCell ref="G5:N5"/>
    <mergeCell ref="G6:N6"/>
    <mergeCell ref="B20:D20"/>
    <mergeCell ref="F20:G20"/>
    <mergeCell ref="K20:L20"/>
    <mergeCell ref="B21:D21"/>
    <mergeCell ref="F21:G21"/>
    <mergeCell ref="K21:L21"/>
  </mergeCells>
  <printOptions headings="false" gridLines="false" gridLinesSet="true" horizontalCentered="false" verticalCentered="false"/>
  <pageMargins left="0.590277777777778" right="0.590277777777778" top="0.7875" bottom="0.7875"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R&amp;9Załącznik nr 4</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429" t="s">
        <v>1040</v>
      </c>
    </row>
    <row r="2" customFormat="false" ht="12.75" hidden="false" customHeight="false" outlineLevel="0" collapsed="false">
      <c r="A2" s="0" t="s">
        <v>1041</v>
      </c>
    </row>
    <row r="3" customFormat="false" ht="12.75" hidden="false" customHeight="false" outlineLevel="0" collapsed="false">
      <c r="A3" s="0" t="s">
        <v>1042</v>
      </c>
    </row>
    <row r="4" customFormat="false" ht="12.75" hidden="false" customHeight="false" outlineLevel="0" collapsed="false">
      <c r="A4" s="0" t="s">
        <v>1043</v>
      </c>
      <c r="B4" s="0" t="s">
        <v>1044</v>
      </c>
      <c r="C4" s="0" t="s">
        <v>1045</v>
      </c>
    </row>
    <row r="5" customFormat="false" ht="12.75" hidden="false" customHeight="false" outlineLevel="0" collapsed="false">
      <c r="A5" s="0" t="s">
        <v>1046</v>
      </c>
    </row>
    <row r="6" customFormat="false" ht="12.75" hidden="false" customHeight="false" outlineLevel="0" collapsed="false">
      <c r="A6" s="0" t="s">
        <v>1047</v>
      </c>
      <c r="B6" s="0" t="s">
        <v>1048</v>
      </c>
    </row>
    <row r="7" customFormat="false" ht="12.75" hidden="false" customHeight="false" outlineLevel="0" collapsed="false">
      <c r="A7" s="0" t="s">
        <v>1049</v>
      </c>
      <c r="B7" s="0" t="s">
        <v>1050</v>
      </c>
    </row>
    <row r="8" customFormat="false" ht="12.75" hidden="false" customHeight="false" outlineLevel="0" collapsed="false">
      <c r="A8" s="0" t="s">
        <v>1051</v>
      </c>
    </row>
    <row r="9" customFormat="false" ht="12.75" hidden="false" customHeight="false" outlineLevel="0" collapsed="false">
      <c r="A9" s="0" t="s">
        <v>1052</v>
      </c>
      <c r="B9" s="0" t="s">
        <v>1053</v>
      </c>
    </row>
    <row r="10" customFormat="false" ht="12.75" hidden="false" customHeight="false" outlineLevel="0" collapsed="false">
      <c r="A10" s="0" t="s">
        <v>1054</v>
      </c>
    </row>
    <row r="11" customFormat="false" ht="12.75" hidden="false" customHeight="false" outlineLevel="0" collapsed="false">
      <c r="A11" s="0" t="s">
        <v>1055</v>
      </c>
    </row>
    <row r="12" customFormat="false" ht="12.75" hidden="false" customHeight="false" outlineLevel="0" collapsed="false">
      <c r="A12" s="0" t="s">
        <v>1056</v>
      </c>
    </row>
    <row r="13" customFormat="false" ht="12.75" hidden="false" customHeight="false" outlineLevel="0" collapsed="false">
      <c r="A13" s="0" t="s">
        <v>1057</v>
      </c>
      <c r="B13" s="0" t="s">
        <v>1058</v>
      </c>
      <c r="C13" s="0" t="s">
        <v>1059</v>
      </c>
      <c r="D13" s="0" t="s">
        <v>1060</v>
      </c>
    </row>
    <row r="14" customFormat="false" ht="12.75" hidden="false" customHeight="false" outlineLevel="0" collapsed="false">
      <c r="A14" s="0" t="s">
        <v>1061</v>
      </c>
      <c r="B14" s="0" t="s">
        <v>1062</v>
      </c>
      <c r="C14" s="0" t="s">
        <v>1063</v>
      </c>
    </row>
    <row r="15" customFormat="false" ht="12.75" hidden="false" customHeight="false" outlineLevel="0" collapsed="false">
      <c r="A15" s="0" t="s">
        <v>1064</v>
      </c>
      <c r="B15" s="0" t="s">
        <v>1065</v>
      </c>
      <c r="C15" s="0" t="s">
        <v>1066</v>
      </c>
    </row>
    <row r="16" customFormat="false" ht="12.75" hidden="false" customHeight="false" outlineLevel="0" collapsed="false">
      <c r="A16" s="0" t="s">
        <v>1067</v>
      </c>
      <c r="B16" s="0" t="s">
        <v>1068</v>
      </c>
    </row>
    <row r="17" customFormat="false" ht="12.75" hidden="false" customHeight="false" outlineLevel="0" collapsed="false">
      <c r="A17" s="0" t="s">
        <v>1069</v>
      </c>
      <c r="B17" s="0" t="s">
        <v>1070</v>
      </c>
    </row>
    <row r="18" customFormat="false" ht="12.75" hidden="false" customHeight="false" outlineLevel="0" collapsed="false">
      <c r="A18" s="0" t="s">
        <v>1071</v>
      </c>
    </row>
    <row r="19" customFormat="false" ht="12.75" hidden="false" customHeight="false" outlineLevel="0" collapsed="false">
      <c r="A19" s="0" t="s">
        <v>1072</v>
      </c>
    </row>
    <row r="20" customFormat="false" ht="12.75" hidden="false" customHeight="false" outlineLevel="0" collapsed="false">
      <c r="A20" s="0" t="s">
        <v>1073</v>
      </c>
    </row>
    <row r="21" customFormat="false" ht="12.75" hidden="false" customHeight="false" outlineLevel="0" collapsed="false">
      <c r="A21" s="0" t="s">
        <v>1074</v>
      </c>
      <c r="B21" s="0" t="s">
        <v>1075</v>
      </c>
    </row>
    <row r="22" customFormat="false" ht="12.75" hidden="false" customHeight="false" outlineLevel="0" collapsed="false">
      <c r="A22" s="0" t="s">
        <v>1076</v>
      </c>
    </row>
    <row r="23" customFormat="false" ht="12.75" hidden="false" customHeight="false" outlineLevel="0" collapsed="false">
      <c r="A23" s="0" t="s">
        <v>1077</v>
      </c>
      <c r="B23" s="0" t="s">
        <v>1078</v>
      </c>
      <c r="C23" s="0" t="s">
        <v>1079</v>
      </c>
      <c r="D23" s="0" t="s">
        <v>1080</v>
      </c>
      <c r="E23" s="0" t="s">
        <v>1081</v>
      </c>
    </row>
    <row r="24" customFormat="false" ht="12.75" hidden="false" customHeight="false" outlineLevel="0" collapsed="false">
      <c r="A24" s="0" t="s">
        <v>1082</v>
      </c>
    </row>
    <row r="25" customFormat="false" ht="12.75" hidden="false" customHeight="false" outlineLevel="0" collapsed="false">
      <c r="A25" s="0" t="s">
        <v>1083</v>
      </c>
      <c r="B25" s="0" t="s">
        <v>1084</v>
      </c>
      <c r="C25" s="0" t="s">
        <v>1085</v>
      </c>
    </row>
    <row r="26" customFormat="false" ht="12.75" hidden="false" customHeight="false" outlineLevel="0" collapsed="false">
      <c r="A26" s="0" t="s">
        <v>1086</v>
      </c>
    </row>
    <row r="27" customFormat="false" ht="12.75" hidden="false" customHeight="false" outlineLevel="0" collapsed="false">
      <c r="A27" s="0" t="s">
        <v>1087</v>
      </c>
    </row>
    <row r="28" customFormat="false" ht="12.75" hidden="false" customHeight="false" outlineLevel="0" collapsed="false">
      <c r="A28" s="0" t="s">
        <v>1088</v>
      </c>
    </row>
    <row r="29" customFormat="false" ht="12.75" hidden="false" customHeight="false" outlineLevel="0" collapsed="false">
      <c r="A29" s="0" t="s">
        <v>1089</v>
      </c>
      <c r="B29" s="0" t="s">
        <v>1090</v>
      </c>
      <c r="C29" s="0" t="s">
        <v>1091</v>
      </c>
    </row>
    <row r="30" customFormat="false" ht="12.75" hidden="false" customHeight="false" outlineLevel="0" collapsed="false">
      <c r="A30" s="0" t="s">
        <v>1092</v>
      </c>
    </row>
    <row r="31" customFormat="false" ht="12.75" hidden="false" customHeight="false" outlineLevel="0" collapsed="false">
      <c r="A31" s="0" t="s">
        <v>1093</v>
      </c>
    </row>
    <row r="32" customFormat="false" ht="12.75" hidden="false" customHeight="false" outlineLevel="0" collapsed="false">
      <c r="A32" s="0" t="s">
        <v>1094</v>
      </c>
    </row>
    <row r="33" customFormat="false" ht="12.75" hidden="false" customHeight="false" outlineLevel="0" collapsed="false">
      <c r="A33" s="0" t="s">
        <v>1095</v>
      </c>
      <c r="B33" s="0" t="s">
        <v>1096</v>
      </c>
    </row>
    <row r="34" customFormat="false" ht="12.75" hidden="false" customHeight="false" outlineLevel="0" collapsed="false">
      <c r="A34" s="0" t="s">
        <v>1097</v>
      </c>
    </row>
    <row r="35" customFormat="false" ht="12.75" hidden="false" customHeight="false" outlineLevel="0" collapsed="false">
      <c r="A35" s="0" t="s">
        <v>1098</v>
      </c>
      <c r="B35" s="0" t="s">
        <v>1099</v>
      </c>
    </row>
    <row r="36" customFormat="false" ht="12.75" hidden="false" customHeight="false" outlineLevel="0" collapsed="false">
      <c r="A36" s="0" t="s">
        <v>1100</v>
      </c>
      <c r="B36" s="0" t="s">
        <v>1101</v>
      </c>
    </row>
    <row r="37" customFormat="false" ht="12.75" hidden="false" customHeight="false" outlineLevel="0" collapsed="false">
      <c r="A37" s="0" t="s">
        <v>1102</v>
      </c>
    </row>
    <row r="38" customFormat="false" ht="12.75" hidden="false" customHeight="false" outlineLevel="0" collapsed="false">
      <c r="A38" s="0" t="s">
        <v>1103</v>
      </c>
      <c r="B38" s="0" t="s">
        <v>1104</v>
      </c>
    </row>
    <row r="39" customFormat="false" ht="12.75" hidden="false" customHeight="false" outlineLevel="0" collapsed="false">
      <c r="A39" s="0" t="s">
        <v>1105</v>
      </c>
    </row>
    <row r="40" customFormat="false" ht="12.75" hidden="false" customHeight="false" outlineLevel="0" collapsed="false">
      <c r="A40" s="0" t="s">
        <v>1106</v>
      </c>
    </row>
    <row r="41" customFormat="false" ht="12.75" hidden="false" customHeight="false" outlineLevel="0" collapsed="false">
      <c r="A41" s="0" t="s">
        <v>1107</v>
      </c>
    </row>
    <row r="42" customFormat="false" ht="12.75" hidden="false" customHeight="false" outlineLevel="0" collapsed="false">
      <c r="A42" s="0" t="s">
        <v>1108</v>
      </c>
      <c r="B42" s="0" t="s">
        <v>1109</v>
      </c>
    </row>
    <row r="43" customFormat="false" ht="12.75" hidden="false" customHeight="false" outlineLevel="0" collapsed="false">
      <c r="A43" s="0" t="s">
        <v>1110</v>
      </c>
    </row>
    <row r="44" customFormat="false" ht="12.75" hidden="false" customHeight="false" outlineLevel="0" collapsed="false">
      <c r="A44" s="0" t="s">
        <v>1111</v>
      </c>
      <c r="B44" s="0" t="s">
        <v>1112</v>
      </c>
    </row>
    <row r="45" customFormat="false" ht="12.75" hidden="false" customHeight="false" outlineLevel="0" collapsed="false">
      <c r="A45" s="0" t="s">
        <v>1113</v>
      </c>
      <c r="B45" s="0" t="s">
        <v>1114</v>
      </c>
      <c r="C45" s="0" t="s">
        <v>1115</v>
      </c>
    </row>
    <row r="46" customFormat="false" ht="12.75" hidden="false" customHeight="false" outlineLevel="0" collapsed="false">
      <c r="A46" s="0" t="s">
        <v>1116</v>
      </c>
      <c r="B46" s="0" t="s">
        <v>1117</v>
      </c>
    </row>
    <row r="47" customFormat="false" ht="12.75" hidden="false" customHeight="false" outlineLevel="0" collapsed="false">
      <c r="A47" s="0" t="s">
        <v>1118</v>
      </c>
    </row>
    <row r="48" customFormat="false" ht="12.75" hidden="false" customHeight="false" outlineLevel="0" collapsed="false">
      <c r="A48" s="0" t="s">
        <v>1119</v>
      </c>
    </row>
    <row r="49" customFormat="false" ht="12.75" hidden="false" customHeight="false" outlineLevel="0" collapsed="false">
      <c r="A49" s="0" t="s">
        <v>1120</v>
      </c>
    </row>
    <row r="50" customFormat="false" ht="12.75" hidden="false" customHeight="false" outlineLevel="0" collapsed="false">
      <c r="A50" s="0" t="s">
        <v>1121</v>
      </c>
    </row>
    <row r="51" customFormat="false" ht="12.75" hidden="false" customHeight="false" outlineLevel="0" collapsed="false">
      <c r="A51" s="0" t="s">
        <v>1122</v>
      </c>
    </row>
    <row r="52" customFormat="false" ht="12.75" hidden="false" customHeight="false" outlineLevel="0" collapsed="false">
      <c r="A52" s="0" t="s">
        <v>1123</v>
      </c>
    </row>
    <row r="53" customFormat="false" ht="12.75" hidden="false" customHeight="false" outlineLevel="0" collapsed="false">
      <c r="A53" s="0" t="s">
        <v>1124</v>
      </c>
    </row>
    <row r="54" customFormat="false" ht="12.75" hidden="false" customHeight="false" outlineLevel="0" collapsed="false">
      <c r="A54" s="0" t="s">
        <v>1125</v>
      </c>
    </row>
    <row r="55" customFormat="false" ht="12.75" hidden="false" customHeight="false" outlineLevel="0" collapsed="false">
      <c r="A55" s="0" t="s">
        <v>1126</v>
      </c>
    </row>
    <row r="56" customFormat="false" ht="12.75" hidden="false" customHeight="false" outlineLevel="0" collapsed="false">
      <c r="A56" s="0" t="s">
        <v>1127</v>
      </c>
    </row>
    <row r="57" customFormat="false" ht="12.75" hidden="false" customHeight="false" outlineLevel="0" collapsed="false">
      <c r="A57" s="0" t="s">
        <v>1128</v>
      </c>
      <c r="B57" s="429" t="s">
        <v>1129</v>
      </c>
    </row>
    <row r="58" customFormat="false" ht="12.75" hidden="false" customHeight="false" outlineLevel="0" collapsed="false">
      <c r="A58" s="0" t="s">
        <v>1130</v>
      </c>
    </row>
    <row r="59" customFormat="false" ht="12.75" hidden="false" customHeight="false" outlineLevel="0" collapsed="false">
      <c r="A59" s="0" t="s">
        <v>1131</v>
      </c>
      <c r="B59" s="0" t="s">
        <v>1132</v>
      </c>
      <c r="C59" s="0" t="s">
        <v>1133</v>
      </c>
      <c r="D59" s="0" t="s">
        <v>1134</v>
      </c>
      <c r="E59" s="0" t="s">
        <v>1135</v>
      </c>
    </row>
    <row r="60" customFormat="false" ht="12.75" hidden="false" customHeight="false" outlineLevel="0" collapsed="false">
      <c r="A60" s="0" t="s">
        <v>1136</v>
      </c>
      <c r="B60" s="429" t="s">
        <v>1137</v>
      </c>
    </row>
    <row r="61" customFormat="false" ht="12.75" hidden="false" customHeight="false" outlineLevel="0" collapsed="false">
      <c r="A61" s="0" t="s">
        <v>1138</v>
      </c>
      <c r="B61" s="0" t="s">
        <v>1139</v>
      </c>
    </row>
    <row r="62" customFormat="false" ht="12.75" hidden="false" customHeight="false" outlineLevel="0" collapsed="false">
      <c r="A62" s="429" t="s">
        <v>1140</v>
      </c>
      <c r="B62" s="0" t="s">
        <v>1141</v>
      </c>
    </row>
    <row r="63" customFormat="false" ht="12.75" hidden="false" customHeight="false" outlineLevel="0" collapsed="false">
      <c r="A63" s="0" t="s">
        <v>1142</v>
      </c>
    </row>
    <row r="64" customFormat="false" ht="12.75" hidden="false" customHeight="false" outlineLevel="0" collapsed="false">
      <c r="A64" s="0" t="s">
        <v>1143</v>
      </c>
    </row>
    <row r="65" customFormat="false" ht="12.75" hidden="false" customHeight="false" outlineLevel="0" collapsed="false">
      <c r="A65" s="0" t="s">
        <v>1144</v>
      </c>
    </row>
    <row r="66" customFormat="false" ht="12.75" hidden="false" customHeight="false" outlineLevel="0" collapsed="false">
      <c r="A66" s="0" t="s">
        <v>1145</v>
      </c>
    </row>
    <row r="67" customFormat="false" ht="12.75" hidden="false" customHeight="false" outlineLevel="0" collapsed="false">
      <c r="A67" s="0" t="s">
        <v>1146</v>
      </c>
    </row>
    <row r="68" customFormat="false" ht="12.75" hidden="false" customHeight="false" outlineLevel="0" collapsed="false">
      <c r="A68" s="0" t="s">
        <v>1147</v>
      </c>
      <c r="B68" s="0" t="s">
        <v>1148</v>
      </c>
      <c r="C68" s="0" t="s">
        <v>1149</v>
      </c>
    </row>
    <row r="69" customFormat="false" ht="12.75" hidden="false" customHeight="false" outlineLevel="0" collapsed="false">
      <c r="A69" s="0" t="s">
        <v>1150</v>
      </c>
      <c r="B69" s="0" t="s">
        <v>1151</v>
      </c>
    </row>
    <row r="70" customFormat="false" ht="12.75" hidden="false" customHeight="false" outlineLevel="0" collapsed="false">
      <c r="A70" s="0" t="s">
        <v>1152</v>
      </c>
    </row>
    <row r="71" customFormat="false" ht="12.75" hidden="false" customHeight="false" outlineLevel="0" collapsed="false">
      <c r="A71" s="0" t="s">
        <v>1153</v>
      </c>
    </row>
    <row r="72" customFormat="false" ht="12.75" hidden="false" customHeight="false" outlineLevel="0" collapsed="false">
      <c r="A72" s="0" t="s">
        <v>1154</v>
      </c>
    </row>
    <row r="73" customFormat="false" ht="12.75" hidden="false" customHeight="false" outlineLevel="0" collapsed="false">
      <c r="A73" s="0" t="s">
        <v>1155</v>
      </c>
    </row>
    <row r="74" customFormat="false" ht="12.75" hidden="false" customHeight="false" outlineLevel="0" collapsed="false">
      <c r="A74" s="0" t="s">
        <v>1156</v>
      </c>
      <c r="B74" s="0" t="s">
        <v>1157</v>
      </c>
    </row>
    <row r="75" customFormat="false" ht="12.75" hidden="false" customHeight="false" outlineLevel="0" collapsed="false">
      <c r="A75" s="0" t="s">
        <v>1158</v>
      </c>
    </row>
    <row r="76" customFormat="false" ht="12.75" hidden="false" customHeight="false" outlineLevel="0" collapsed="false">
      <c r="A76" s="0" t="s">
        <v>1159</v>
      </c>
    </row>
    <row r="77" customFormat="false" ht="12.75" hidden="false" customHeight="false" outlineLevel="0" collapsed="false">
      <c r="A77" s="0" t="s">
        <v>1160</v>
      </c>
    </row>
    <row r="78" customFormat="false" ht="12.75" hidden="false" customHeight="false" outlineLevel="0" collapsed="false">
      <c r="A78" s="0" t="s">
        <v>1161</v>
      </c>
    </row>
    <row r="79" customFormat="false" ht="12.75" hidden="false" customHeight="false" outlineLevel="0" collapsed="false">
      <c r="A79" s="429" t="s">
        <v>1162</v>
      </c>
    </row>
    <row r="80" customFormat="false" ht="12.75" hidden="false" customHeight="false" outlineLevel="0" collapsed="false">
      <c r="A80" s="429" t="s">
        <v>1163</v>
      </c>
    </row>
    <row r="81" customFormat="false" ht="12.75" hidden="false" customHeight="false" outlineLevel="0" collapsed="false">
      <c r="A81" s="0" t="s">
        <v>1164</v>
      </c>
    </row>
    <row r="82" customFormat="false" ht="12.75" hidden="false" customHeight="false" outlineLevel="0" collapsed="false">
      <c r="A82" s="0" t="s">
        <v>1165</v>
      </c>
      <c r="B82" s="0" t="s">
        <v>1166</v>
      </c>
      <c r="C82" s="0" t="s">
        <v>1167</v>
      </c>
      <c r="D82" s="0" t="s">
        <v>1168</v>
      </c>
    </row>
    <row r="83" customFormat="false" ht="12.75" hidden="false" customHeight="false" outlineLevel="0" collapsed="false">
      <c r="A83" s="0" t="s">
        <v>1169</v>
      </c>
      <c r="B83" s="0" t="s">
        <v>1170</v>
      </c>
    </row>
    <row r="84" customFormat="false" ht="12.75" hidden="false" customHeight="false" outlineLevel="0" collapsed="false">
      <c r="A84" s="0" t="s">
        <v>1171</v>
      </c>
    </row>
    <row r="85" customFormat="false" ht="12.75" hidden="false" customHeight="false" outlineLevel="0" collapsed="false">
      <c r="A85" s="0" t="s">
        <v>1172</v>
      </c>
      <c r="B85" s="0" t="s">
        <v>1173</v>
      </c>
    </row>
    <row r="86" customFormat="false" ht="12.75" hidden="false" customHeight="false" outlineLevel="0" collapsed="false">
      <c r="A86" s="0" t="s">
        <v>1174</v>
      </c>
      <c r="B86" s="0" t="s">
        <v>1175</v>
      </c>
      <c r="C86" s="0" t="s">
        <v>1176</v>
      </c>
    </row>
    <row r="87" customFormat="false" ht="12.75" hidden="false" customHeight="false" outlineLevel="0" collapsed="false">
      <c r="A87" s="0" t="s">
        <v>1177</v>
      </c>
    </row>
    <row r="88" customFormat="false" ht="12.75" hidden="false" customHeight="false" outlineLevel="0" collapsed="false">
      <c r="A88" s="0" t="s">
        <v>1178</v>
      </c>
    </row>
    <row r="89" customFormat="false" ht="12.75" hidden="false" customHeight="false" outlineLevel="0" collapsed="false">
      <c r="A89" s="0" t="s">
        <v>1179</v>
      </c>
    </row>
    <row r="90" customFormat="false" ht="12.75" hidden="false" customHeight="false" outlineLevel="0" collapsed="false">
      <c r="A90" s="0" t="s">
        <v>1180</v>
      </c>
    </row>
    <row r="91" customFormat="false" ht="12.75" hidden="false" customHeight="false" outlineLevel="0" collapsed="false">
      <c r="A91" s="0" t="s">
        <v>1181</v>
      </c>
      <c r="B91" s="0" t="s">
        <v>1182</v>
      </c>
    </row>
    <row r="92" customFormat="false" ht="12.75" hidden="false" customHeight="false" outlineLevel="0" collapsed="false">
      <c r="A92" s="0" t="s">
        <v>1183</v>
      </c>
    </row>
    <row r="93" customFormat="false" ht="12.75" hidden="false" customHeight="false" outlineLevel="0" collapsed="false">
      <c r="A93" s="0" t="s">
        <v>1184</v>
      </c>
      <c r="B93" s="0" t="s">
        <v>1185</v>
      </c>
      <c r="C93" s="0" t="s">
        <v>1186</v>
      </c>
    </row>
    <row r="94" customFormat="false" ht="12.75" hidden="false" customHeight="false" outlineLevel="0" collapsed="false">
      <c r="A94" s="0" t="s">
        <v>1187</v>
      </c>
    </row>
    <row r="95" customFormat="false" ht="12.75" hidden="false" customHeight="false" outlineLevel="0" collapsed="false">
      <c r="A95" s="429" t="s">
        <v>1188</v>
      </c>
      <c r="B95" s="0" t="s">
        <v>1189</v>
      </c>
      <c r="C95" s="0" t="s">
        <v>1190</v>
      </c>
      <c r="D95" s="429" t="s">
        <v>1191</v>
      </c>
    </row>
    <row r="96" customFormat="false" ht="12.75" hidden="false" customHeight="false" outlineLevel="0" collapsed="false">
      <c r="A96" s="429" t="s">
        <v>1192</v>
      </c>
    </row>
    <row r="97" customFormat="false" ht="12.75" hidden="false" customHeight="false" outlineLevel="0" collapsed="false">
      <c r="A97" s="0" t="s">
        <v>1193</v>
      </c>
    </row>
    <row r="98" customFormat="false" ht="12.75" hidden="false" customHeight="false" outlineLevel="0" collapsed="false">
      <c r="A98" s="0" t="s">
        <v>11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40" activeCellId="0" sqref="F40"/>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7.28"/>
    <col collapsed="false" customWidth="true" hidden="false" outlineLevel="0" max="3" min="3" style="0" width="6.28"/>
    <col collapsed="false" customWidth="true" hidden="false" outlineLevel="0" max="4" min="4" style="0" width="36.56"/>
    <col collapsed="false" customWidth="true" hidden="false" outlineLevel="0" max="5" min="5" style="0" width="15.85"/>
    <col collapsed="false" customWidth="true" hidden="false" outlineLevel="0" max="6" min="6" style="0" width="15.41"/>
    <col collapsed="false" customWidth="true" hidden="false" outlineLevel="0" max="7" min="7" style="0" width="10.41"/>
    <col collapsed="false" customWidth="true" hidden="false" outlineLevel="0" max="8" min="8" style="0" width="11.13"/>
    <col collapsed="false" customWidth="true" hidden="false" outlineLevel="0" max="9" min="9" style="0" width="13.85"/>
  </cols>
  <sheetData>
    <row r="1" customFormat="false" ht="14.25" hidden="false" customHeight="true" outlineLevel="0" collapsed="false">
      <c r="A1" s="41"/>
      <c r="B1" s="41"/>
      <c r="C1" s="41"/>
      <c r="D1" s="41"/>
      <c r="E1" s="41"/>
      <c r="F1" s="42"/>
      <c r="G1" s="43"/>
    </row>
    <row r="2" customFormat="false" ht="8.25" hidden="false" customHeight="true" outlineLevel="0" collapsed="false">
      <c r="A2" s="44"/>
      <c r="B2" s="44"/>
      <c r="C2" s="44"/>
      <c r="D2" s="44"/>
      <c r="E2" s="44"/>
      <c r="F2" s="44"/>
      <c r="G2" s="44"/>
    </row>
    <row r="3" customFormat="false" ht="13.5" hidden="false" customHeight="true" outlineLevel="0" collapsed="false">
      <c r="A3" s="5" t="s">
        <v>27</v>
      </c>
      <c r="B3" s="5"/>
      <c r="C3" s="5"/>
      <c r="D3" s="5"/>
      <c r="E3" s="5"/>
      <c r="F3" s="5"/>
      <c r="G3" s="5"/>
    </row>
    <row r="4" customFormat="false" ht="12.75" hidden="false" customHeight="true" outlineLevel="0" collapsed="false">
      <c r="A4" s="6" t="s">
        <v>28</v>
      </c>
      <c r="B4" s="6"/>
      <c r="C4" s="6"/>
      <c r="D4" s="6"/>
      <c r="E4" s="6"/>
      <c r="F4" s="6"/>
      <c r="G4" s="6"/>
    </row>
    <row r="5" customFormat="false" ht="12.75" hidden="false" customHeight="true" outlineLevel="0" collapsed="false">
      <c r="A5" s="45" t="s">
        <v>1</v>
      </c>
      <c r="B5" s="45"/>
      <c r="C5" s="45"/>
      <c r="D5" s="45"/>
      <c r="E5" s="45"/>
      <c r="F5" s="45"/>
      <c r="G5" s="45"/>
    </row>
    <row r="6" customFormat="false" ht="5.25" hidden="false" customHeight="true" outlineLevel="0" collapsed="false">
      <c r="F6" s="46"/>
    </row>
    <row r="7" customFormat="false" ht="42.75" hidden="false" customHeight="true" outlineLevel="0" collapsed="false">
      <c r="A7" s="47" t="s">
        <v>29</v>
      </c>
      <c r="B7" s="48" t="s">
        <v>30</v>
      </c>
      <c r="C7" s="8" t="s">
        <v>4</v>
      </c>
      <c r="D7" s="8" t="s">
        <v>5</v>
      </c>
      <c r="E7" s="8" t="s">
        <v>6</v>
      </c>
      <c r="F7" s="8" t="s">
        <v>7</v>
      </c>
      <c r="G7" s="8" t="s">
        <v>31</v>
      </c>
    </row>
    <row r="8" customFormat="false" ht="12.75" hidden="false" customHeight="false" outlineLevel="0" collapsed="false">
      <c r="A8" s="9" t="n">
        <v>600</v>
      </c>
      <c r="B8" s="10"/>
      <c r="C8" s="10"/>
      <c r="D8" s="11" t="s">
        <v>32</v>
      </c>
      <c r="E8" s="12" t="n">
        <f aca="false">SUM(E9)</f>
        <v>1773887</v>
      </c>
      <c r="F8" s="13" t="n">
        <f aca="false">SUM(F9)</f>
        <v>1773868.26</v>
      </c>
      <c r="G8" s="14" t="n">
        <f aca="false">F8/E8</f>
        <v>0.999989435629214</v>
      </c>
    </row>
    <row r="9" customFormat="false" ht="12.75" hidden="false" customHeight="false" outlineLevel="0" collapsed="false">
      <c r="A9" s="15"/>
      <c r="B9" s="10" t="n">
        <v>60014</v>
      </c>
      <c r="C9" s="10"/>
      <c r="D9" s="11" t="s">
        <v>33</v>
      </c>
      <c r="E9" s="12" t="n">
        <f aca="false">SUM(E10:E11)</f>
        <v>1773887</v>
      </c>
      <c r="F9" s="13" t="n">
        <f aca="false">SUM(F10:F11)</f>
        <v>1773868.26</v>
      </c>
      <c r="G9" s="14" t="n">
        <f aca="false">F9/E9</f>
        <v>0.999989435629214</v>
      </c>
    </row>
    <row r="10" customFormat="false" ht="51.75" hidden="false" customHeight="true" outlineLevel="0" collapsed="false">
      <c r="A10" s="15"/>
      <c r="B10" s="49"/>
      <c r="C10" s="16" t="n">
        <v>2310</v>
      </c>
      <c r="D10" s="17" t="s">
        <v>34</v>
      </c>
      <c r="E10" s="18" t="n">
        <v>1144723</v>
      </c>
      <c r="F10" s="19" t="n">
        <v>1144723</v>
      </c>
      <c r="G10" s="20" t="n">
        <f aca="false">F10/E10</f>
        <v>1</v>
      </c>
    </row>
    <row r="11" customFormat="false" ht="51.75" hidden="false" customHeight="true" outlineLevel="0" collapsed="false">
      <c r="A11" s="15"/>
      <c r="B11" s="16"/>
      <c r="C11" s="16" t="n">
        <v>6610</v>
      </c>
      <c r="D11" s="17" t="s">
        <v>35</v>
      </c>
      <c r="E11" s="18" t="n">
        <v>629164</v>
      </c>
      <c r="F11" s="50" t="n">
        <v>629145.26</v>
      </c>
      <c r="G11" s="20" t="n">
        <f aca="false">F11/E11</f>
        <v>0.999970214443293</v>
      </c>
    </row>
    <row r="12" customFormat="false" ht="5.25" hidden="false" customHeight="true" outlineLevel="0" collapsed="false">
      <c r="A12" s="51"/>
      <c r="B12" s="52"/>
      <c r="C12" s="52"/>
      <c r="D12" s="53"/>
      <c r="E12" s="54"/>
      <c r="F12" s="50"/>
      <c r="G12" s="17"/>
    </row>
    <row r="13" customFormat="false" ht="12.75" hidden="false" customHeight="false" outlineLevel="0" collapsed="false">
      <c r="A13" s="9" t="n">
        <v>750</v>
      </c>
      <c r="B13" s="10"/>
      <c r="C13" s="10"/>
      <c r="D13" s="11" t="s">
        <v>9</v>
      </c>
      <c r="E13" s="12" t="n">
        <f aca="false">SUM(E14)</f>
        <v>170800</v>
      </c>
      <c r="F13" s="13" t="n">
        <f aca="false">SUM(F14)</f>
        <v>170800</v>
      </c>
      <c r="G13" s="14" t="n">
        <f aca="false">F13/E13</f>
        <v>1</v>
      </c>
    </row>
    <row r="14" customFormat="false" ht="12.75" hidden="false" customHeight="false" outlineLevel="0" collapsed="false">
      <c r="A14" s="15"/>
      <c r="B14" s="10" t="n">
        <v>75020</v>
      </c>
      <c r="C14" s="10"/>
      <c r="D14" s="11" t="s">
        <v>10</v>
      </c>
      <c r="E14" s="12" t="n">
        <f aca="false">SUM(E15:E16)</f>
        <v>170800</v>
      </c>
      <c r="F14" s="13" t="n">
        <f aca="false">SUM(F15:F16)</f>
        <v>170800</v>
      </c>
      <c r="G14" s="14" t="n">
        <f aca="false">F14/E14</f>
        <v>1</v>
      </c>
    </row>
    <row r="15" customFormat="false" ht="52.5" hidden="false" customHeight="true" outlineLevel="0" collapsed="false">
      <c r="A15" s="15"/>
      <c r="B15" s="49"/>
      <c r="C15" s="16" t="n">
        <v>2310</v>
      </c>
      <c r="D15" s="17" t="s">
        <v>34</v>
      </c>
      <c r="E15" s="18" t="n">
        <v>70800</v>
      </c>
      <c r="F15" s="19" t="n">
        <v>70800</v>
      </c>
      <c r="G15" s="20" t="n">
        <f aca="false">F15/E15</f>
        <v>1</v>
      </c>
    </row>
    <row r="16" customFormat="false" ht="52.5" hidden="false" customHeight="true" outlineLevel="0" collapsed="false">
      <c r="A16" s="15"/>
      <c r="B16" s="49"/>
      <c r="C16" s="16" t="n">
        <v>6300</v>
      </c>
      <c r="D16" s="55" t="s">
        <v>36</v>
      </c>
      <c r="E16" s="18" t="n">
        <v>100000</v>
      </c>
      <c r="F16" s="19" t="n">
        <v>100000</v>
      </c>
      <c r="G16" s="20" t="n">
        <f aca="false">F16/E16</f>
        <v>1</v>
      </c>
    </row>
    <row r="17" customFormat="false" ht="6" hidden="false" customHeight="true" outlineLevel="0" collapsed="false">
      <c r="A17" s="15"/>
      <c r="B17" s="49"/>
      <c r="C17" s="16"/>
      <c r="D17" s="17"/>
      <c r="E17" s="18"/>
      <c r="F17" s="19"/>
      <c r="G17" s="20"/>
    </row>
    <row r="18" customFormat="false" ht="12.75" hidden="false" customHeight="true" outlineLevel="0" collapsed="false">
      <c r="A18" s="22" t="s">
        <v>37</v>
      </c>
      <c r="B18" s="21"/>
      <c r="C18" s="21"/>
      <c r="D18" s="23" t="s">
        <v>38</v>
      </c>
      <c r="E18" s="56" t="n">
        <f aca="false">SUM(E19)</f>
        <v>850</v>
      </c>
      <c r="F18" s="57" t="n">
        <f aca="false">SUM(F19)</f>
        <v>824.64</v>
      </c>
      <c r="G18" s="14" t="n">
        <f aca="false">F18/E18</f>
        <v>0.970164705882353</v>
      </c>
    </row>
    <row r="19" customFormat="false" ht="12.75" hidden="false" customHeight="true" outlineLevel="0" collapsed="false">
      <c r="A19" s="15"/>
      <c r="B19" s="21" t="n">
        <v>80195</v>
      </c>
      <c r="C19" s="21"/>
      <c r="D19" s="23" t="s">
        <v>39</v>
      </c>
      <c r="E19" s="56" t="n">
        <f aca="false">SUM(E20)</f>
        <v>850</v>
      </c>
      <c r="F19" s="57" t="n">
        <f aca="false">SUM(F20)</f>
        <v>824.64</v>
      </c>
      <c r="G19" s="14" t="n">
        <f aca="false">F19/E19</f>
        <v>0.970164705882353</v>
      </c>
    </row>
    <row r="20" customFormat="false" ht="54.75" hidden="false" customHeight="true" outlineLevel="0" collapsed="false">
      <c r="A20" s="15"/>
      <c r="B20" s="49"/>
      <c r="C20" s="15" t="n">
        <v>2320</v>
      </c>
      <c r="D20" s="17" t="s">
        <v>40</v>
      </c>
      <c r="E20" s="18" t="n">
        <v>850</v>
      </c>
      <c r="F20" s="19" t="n">
        <v>824.64</v>
      </c>
      <c r="G20" s="20" t="n">
        <f aca="false">F20/E20</f>
        <v>0.970164705882353</v>
      </c>
    </row>
    <row r="21" customFormat="false" ht="6" hidden="false" customHeight="true" outlineLevel="0" collapsed="false">
      <c r="A21" s="15"/>
      <c r="B21" s="49"/>
      <c r="C21" s="16"/>
      <c r="D21" s="17"/>
      <c r="E21" s="18"/>
      <c r="F21" s="19"/>
      <c r="G21" s="20"/>
    </row>
    <row r="22" customFormat="false" ht="12.75" hidden="false" customHeight="false" outlineLevel="0" collapsed="false">
      <c r="A22" s="9" t="s">
        <v>14</v>
      </c>
      <c r="B22" s="10"/>
      <c r="C22" s="10"/>
      <c r="D22" s="11" t="s">
        <v>15</v>
      </c>
      <c r="E22" s="12" t="n">
        <f aca="false">SUM(E23+E26+E29)</f>
        <v>680488</v>
      </c>
      <c r="F22" s="13" t="n">
        <f aca="false">SUM(F23+F26+F29)</f>
        <v>638970.55</v>
      </c>
      <c r="G22" s="14" t="n">
        <f aca="false">F22/E22</f>
        <v>0.938988711042664</v>
      </c>
    </row>
    <row r="23" customFormat="false" ht="14.25" hidden="false" customHeight="true" outlineLevel="0" collapsed="false">
      <c r="A23" s="15"/>
      <c r="B23" s="10" t="n">
        <v>85201</v>
      </c>
      <c r="C23" s="10"/>
      <c r="D23" s="11" t="s">
        <v>16</v>
      </c>
      <c r="E23" s="12" t="n">
        <f aca="false">SUM(E24)</f>
        <v>568421</v>
      </c>
      <c r="F23" s="13" t="n">
        <f aca="false">SUM(F24)</f>
        <v>529842.27</v>
      </c>
      <c r="G23" s="14" t="n">
        <f aca="false">F23/E23</f>
        <v>0.932130005752778</v>
      </c>
    </row>
    <row r="24" customFormat="false" ht="51" hidden="false" customHeight="false" outlineLevel="0" collapsed="false">
      <c r="A24" s="15"/>
      <c r="B24" s="16"/>
      <c r="C24" s="15" t="n">
        <v>2320</v>
      </c>
      <c r="D24" s="17" t="s">
        <v>40</v>
      </c>
      <c r="E24" s="18" t="n">
        <v>568421</v>
      </c>
      <c r="F24" s="50" t="n">
        <v>529842.27</v>
      </c>
      <c r="G24" s="20" t="n">
        <f aca="false">F24/E24</f>
        <v>0.932130005752778</v>
      </c>
    </row>
    <row r="25" customFormat="false" ht="5.25" hidden="false" customHeight="true" outlineLevel="0" collapsed="false">
      <c r="A25" s="15"/>
      <c r="B25" s="16"/>
      <c r="C25" s="15"/>
      <c r="D25" s="17"/>
      <c r="E25" s="18"/>
      <c r="F25" s="50"/>
      <c r="G25" s="20"/>
    </row>
    <row r="26" customFormat="false" ht="12.75" hidden="false" customHeight="false" outlineLevel="0" collapsed="false">
      <c r="A26" s="15"/>
      <c r="B26" s="10" t="n">
        <v>85204</v>
      </c>
      <c r="C26" s="10"/>
      <c r="D26" s="11" t="s">
        <v>19</v>
      </c>
      <c r="E26" s="12" t="n">
        <f aca="false">SUM(E27:E27)</f>
        <v>92067</v>
      </c>
      <c r="F26" s="13" t="n">
        <f aca="false">SUM(F27:F27)</f>
        <v>89128.28</v>
      </c>
      <c r="G26" s="14" t="n">
        <f aca="false">F26/E26</f>
        <v>0.968080636927455</v>
      </c>
    </row>
    <row r="27" customFormat="false" ht="51" hidden="false" customHeight="false" outlineLevel="0" collapsed="false">
      <c r="A27" s="15"/>
      <c r="B27" s="49"/>
      <c r="C27" s="15" t="n">
        <v>2320</v>
      </c>
      <c r="D27" s="17" t="s">
        <v>41</v>
      </c>
      <c r="E27" s="58" t="n">
        <v>92067</v>
      </c>
      <c r="F27" s="59" t="n">
        <v>89128.28</v>
      </c>
      <c r="G27" s="20" t="n">
        <f aca="false">F27/E27</f>
        <v>0.968080636927455</v>
      </c>
    </row>
    <row r="28" customFormat="false" ht="12.75" hidden="false" customHeight="false" outlineLevel="0" collapsed="false">
      <c r="A28" s="15"/>
      <c r="B28" s="49"/>
      <c r="C28" s="15"/>
      <c r="D28" s="17"/>
      <c r="E28" s="58"/>
      <c r="F28" s="59"/>
      <c r="G28" s="20"/>
    </row>
    <row r="29" customFormat="false" ht="12.75" hidden="false" customHeight="false" outlineLevel="0" collapsed="false">
      <c r="A29" s="15"/>
      <c r="B29" s="21" t="n">
        <v>85295</v>
      </c>
      <c r="C29" s="22"/>
      <c r="D29" s="23" t="s">
        <v>39</v>
      </c>
      <c r="E29" s="12" t="n">
        <f aca="false">SUM(E30:E30)</f>
        <v>20000</v>
      </c>
      <c r="F29" s="13" t="n">
        <f aca="false">SUM(F30:F30)</f>
        <v>20000</v>
      </c>
      <c r="G29" s="14" t="n">
        <f aca="false">F29/E29</f>
        <v>1</v>
      </c>
    </row>
    <row r="30" customFormat="false" ht="38.25" hidden="false" customHeight="false" outlineLevel="0" collapsed="false">
      <c r="A30" s="15"/>
      <c r="B30" s="49"/>
      <c r="C30" s="15" t="s">
        <v>42</v>
      </c>
      <c r="D30" s="17" t="s">
        <v>43</v>
      </c>
      <c r="E30" s="58" t="n">
        <v>20000</v>
      </c>
      <c r="F30" s="59" t="n">
        <v>20000</v>
      </c>
      <c r="G30" s="20" t="n">
        <f aca="false">F30/E30</f>
        <v>1</v>
      </c>
    </row>
    <row r="31" customFormat="false" ht="12.75" hidden="false" customHeight="false" outlineLevel="0" collapsed="false">
      <c r="A31" s="15"/>
      <c r="B31" s="49"/>
      <c r="C31" s="15"/>
      <c r="D31" s="17"/>
      <c r="E31" s="58"/>
      <c r="F31" s="59"/>
      <c r="G31" s="20"/>
    </row>
    <row r="32" customFormat="false" ht="25.5" hidden="false" customHeight="false" outlineLevel="0" collapsed="false">
      <c r="A32" s="9" t="s">
        <v>23</v>
      </c>
      <c r="B32" s="10"/>
      <c r="C32" s="10"/>
      <c r="D32" s="11" t="s">
        <v>24</v>
      </c>
      <c r="E32" s="56" t="n">
        <f aca="false">SUM(E33)</f>
        <v>14122</v>
      </c>
      <c r="F32" s="57" t="n">
        <f aca="false">SUM(F33)</f>
        <v>11085.42</v>
      </c>
      <c r="G32" s="14" t="n">
        <f aca="false">F32/E32</f>
        <v>0.784975215975074</v>
      </c>
    </row>
    <row r="33" customFormat="false" ht="25.5" hidden="false" customHeight="false" outlineLevel="0" collapsed="false">
      <c r="A33" s="28"/>
      <c r="B33" s="10" t="n">
        <v>85311</v>
      </c>
      <c r="C33" s="10"/>
      <c r="D33" s="11" t="s">
        <v>25</v>
      </c>
      <c r="E33" s="56" t="n">
        <f aca="false">SUM(E34)</f>
        <v>14122</v>
      </c>
      <c r="F33" s="57" t="n">
        <f aca="false">SUM(F34)</f>
        <v>11085.42</v>
      </c>
      <c r="G33" s="14" t="n">
        <f aca="false">F33/E33</f>
        <v>0.784975215975074</v>
      </c>
    </row>
    <row r="34" customFormat="false" ht="51" hidden="false" customHeight="false" outlineLevel="0" collapsed="false">
      <c r="A34" s="28"/>
      <c r="B34" s="60"/>
      <c r="C34" s="15" t="n">
        <v>2320</v>
      </c>
      <c r="D34" s="17" t="s">
        <v>44</v>
      </c>
      <c r="E34" s="58" t="n">
        <v>14122</v>
      </c>
      <c r="F34" s="59" t="n">
        <v>11085.42</v>
      </c>
      <c r="G34" s="20" t="n">
        <f aca="false">F34/E34</f>
        <v>0.784975215975074</v>
      </c>
    </row>
    <row r="35" customFormat="false" ht="12.75" hidden="false" customHeight="false" outlineLevel="0" collapsed="false">
      <c r="A35" s="28"/>
      <c r="B35" s="49"/>
      <c r="C35" s="15"/>
      <c r="D35" s="17"/>
      <c r="E35" s="58"/>
      <c r="F35" s="59"/>
      <c r="G35" s="20"/>
    </row>
    <row r="36" customFormat="false" ht="12.75" hidden="false" customHeight="false" outlineLevel="0" collapsed="false">
      <c r="A36" s="61"/>
      <c r="B36" s="62"/>
      <c r="C36" s="63"/>
      <c r="D36" s="64"/>
      <c r="E36" s="65"/>
      <c r="F36" s="66"/>
      <c r="G36" s="67"/>
    </row>
    <row r="37" customFormat="false" ht="12.75" hidden="false" customHeight="false" outlineLevel="0" collapsed="false">
      <c r="A37" s="68"/>
      <c r="B37" s="69"/>
      <c r="C37" s="70"/>
      <c r="D37" s="71"/>
      <c r="E37" s="72"/>
      <c r="F37" s="73"/>
      <c r="G37" s="74"/>
    </row>
    <row r="38" customFormat="false" ht="12.75" hidden="false" customHeight="false" outlineLevel="0" collapsed="false">
      <c r="A38" s="68"/>
      <c r="B38" s="69"/>
      <c r="C38" s="70"/>
      <c r="D38" s="71"/>
      <c r="E38" s="72"/>
      <c r="F38" s="73"/>
      <c r="G38" s="74"/>
    </row>
    <row r="39" customFormat="false" ht="38.25" hidden="false" customHeight="false" outlineLevel="0" collapsed="false">
      <c r="A39" s="47" t="s">
        <v>29</v>
      </c>
      <c r="B39" s="48" t="s">
        <v>30</v>
      </c>
      <c r="C39" s="8" t="s">
        <v>4</v>
      </c>
      <c r="D39" s="8" t="s">
        <v>5</v>
      </c>
      <c r="E39" s="8" t="s">
        <v>6</v>
      </c>
      <c r="F39" s="8" t="s">
        <v>7</v>
      </c>
      <c r="G39" s="8" t="s">
        <v>31</v>
      </c>
    </row>
    <row r="40" customFormat="false" ht="6" hidden="false" customHeight="true" outlineLevel="0" collapsed="false">
      <c r="A40" s="15"/>
      <c r="B40" s="49"/>
      <c r="C40" s="15"/>
      <c r="D40" s="17"/>
      <c r="E40" s="58"/>
      <c r="F40" s="59"/>
      <c r="G40" s="20"/>
    </row>
    <row r="41" customFormat="false" ht="13.5" hidden="false" customHeight="true" outlineLevel="0" collapsed="false">
      <c r="A41" s="9" t="n">
        <v>854</v>
      </c>
      <c r="B41" s="10"/>
      <c r="C41" s="10"/>
      <c r="D41" s="11" t="s">
        <v>45</v>
      </c>
      <c r="E41" s="12" t="n">
        <f aca="false">SUM(E42)</f>
        <v>6000</v>
      </c>
      <c r="F41" s="13" t="n">
        <f aca="false">SUM(F42)</f>
        <v>5410</v>
      </c>
      <c r="G41" s="14" t="n">
        <f aca="false">F41/E41</f>
        <v>0.901666666666667</v>
      </c>
    </row>
    <row r="42" customFormat="false" ht="27.75" hidden="false" customHeight="true" outlineLevel="0" collapsed="false">
      <c r="A42" s="15"/>
      <c r="B42" s="10" t="n">
        <v>85406</v>
      </c>
      <c r="C42" s="10"/>
      <c r="D42" s="11" t="s">
        <v>46</v>
      </c>
      <c r="E42" s="12" t="n">
        <f aca="false">SUM(E43)</f>
        <v>6000</v>
      </c>
      <c r="F42" s="13" t="n">
        <f aca="false">SUM(F43)</f>
        <v>5410</v>
      </c>
      <c r="G42" s="14" t="n">
        <f aca="false">F42/E42</f>
        <v>0.901666666666667</v>
      </c>
    </row>
    <row r="43" customFormat="false" ht="51.75" hidden="false" customHeight="true" outlineLevel="0" collapsed="false">
      <c r="A43" s="15"/>
      <c r="B43" s="16"/>
      <c r="C43" s="15" t="s">
        <v>21</v>
      </c>
      <c r="D43" s="17" t="s">
        <v>34</v>
      </c>
      <c r="E43" s="18" t="n">
        <v>6000</v>
      </c>
      <c r="F43" s="50" t="n">
        <v>5410</v>
      </c>
      <c r="G43" s="20" t="n">
        <f aca="false">F43/E43</f>
        <v>0.901666666666667</v>
      </c>
    </row>
    <row r="44" customFormat="false" ht="5.25" hidden="false" customHeight="true" outlineLevel="0" collapsed="false">
      <c r="A44" s="15"/>
      <c r="B44" s="16"/>
      <c r="C44" s="16"/>
      <c r="D44" s="17"/>
      <c r="E44" s="18"/>
      <c r="F44" s="50"/>
      <c r="G44" s="20"/>
    </row>
    <row r="45" customFormat="false" ht="14.25" hidden="false" customHeight="true" outlineLevel="0" collapsed="false">
      <c r="A45" s="9" t="n">
        <v>921</v>
      </c>
      <c r="B45" s="10"/>
      <c r="C45" s="10"/>
      <c r="D45" s="11" t="s">
        <v>47</v>
      </c>
      <c r="E45" s="12" t="n">
        <f aca="false">SUM(E46)</f>
        <v>23400</v>
      </c>
      <c r="F45" s="13" t="n">
        <f aca="false">SUM(F46)</f>
        <v>23400</v>
      </c>
      <c r="G45" s="14" t="n">
        <f aca="false">F45/E45</f>
        <v>1</v>
      </c>
    </row>
    <row r="46" customFormat="false" ht="12.75" hidden="false" customHeight="false" outlineLevel="0" collapsed="false">
      <c r="A46" s="15"/>
      <c r="B46" s="10" t="n">
        <v>92116</v>
      </c>
      <c r="C46" s="10"/>
      <c r="D46" s="11" t="s">
        <v>48</v>
      </c>
      <c r="E46" s="12" t="n">
        <f aca="false">SUM(E47)</f>
        <v>23400</v>
      </c>
      <c r="F46" s="13" t="n">
        <f aca="false">SUM(F47)</f>
        <v>23400</v>
      </c>
      <c r="G46" s="14" t="n">
        <f aca="false">F46/E46</f>
        <v>1</v>
      </c>
    </row>
    <row r="47" customFormat="false" ht="53.25" hidden="false" customHeight="true" outlineLevel="0" collapsed="false">
      <c r="A47" s="51"/>
      <c r="B47" s="52"/>
      <c r="C47" s="52" t="n">
        <v>2310</v>
      </c>
      <c r="D47" s="53" t="s">
        <v>34</v>
      </c>
      <c r="E47" s="54" t="n">
        <v>23400</v>
      </c>
      <c r="F47" s="75" t="n">
        <v>23400</v>
      </c>
      <c r="G47" s="76" t="n">
        <f aca="false">F47/E47</f>
        <v>1</v>
      </c>
    </row>
    <row r="48" s="77" customFormat="true" ht="17.25" hidden="false" customHeight="true" outlineLevel="0" collapsed="false">
      <c r="A48" s="34"/>
      <c r="B48" s="35"/>
      <c r="C48" s="35"/>
      <c r="D48" s="36" t="s">
        <v>26</v>
      </c>
      <c r="E48" s="37" t="n">
        <f aca="false">SUM(E8+E13+E18+E22+E32+E41+E45)</f>
        <v>2669547</v>
      </c>
      <c r="F48" s="38" t="n">
        <f aca="false">SUM(F8+F13+F18+F22+F32+F41+F45)</f>
        <v>2624358.87</v>
      </c>
      <c r="G48" s="39" t="n">
        <f aca="false">F48/E48</f>
        <v>0.983072734812311</v>
      </c>
    </row>
    <row r="49" customFormat="false" ht="12.75" hidden="false" customHeight="false" outlineLevel="0" collapsed="false">
      <c r="A49" s="78"/>
      <c r="B49" s="78"/>
      <c r="C49" s="78"/>
      <c r="D49" s="78"/>
      <c r="E49" s="78"/>
      <c r="F49" s="79"/>
      <c r="G49" s="80"/>
    </row>
    <row r="50" customFormat="false" ht="12.75" hidden="false" customHeight="false" outlineLevel="0" collapsed="false">
      <c r="A50" s="80"/>
      <c r="B50" s="80"/>
      <c r="C50" s="80"/>
      <c r="D50" s="80"/>
      <c r="E50" s="80"/>
      <c r="F50" s="81"/>
      <c r="G50" s="80"/>
    </row>
    <row r="51" customFormat="false" ht="12.75" hidden="false" customHeight="false" outlineLevel="0" collapsed="false">
      <c r="A51" s="80"/>
      <c r="B51" s="80"/>
      <c r="C51" s="80"/>
      <c r="D51" s="80"/>
      <c r="E51" s="80"/>
      <c r="F51" s="81"/>
      <c r="G51" s="80"/>
    </row>
    <row r="52" customFormat="false" ht="12.75" hidden="false" customHeight="false" outlineLevel="0" collapsed="false">
      <c r="A52" s="80"/>
      <c r="B52" s="80"/>
      <c r="C52" s="80"/>
      <c r="D52" s="80"/>
      <c r="E52" s="80"/>
      <c r="F52" s="81"/>
      <c r="G52" s="80"/>
    </row>
    <row r="53" customFormat="false" ht="12.75" hidden="false" customHeight="false" outlineLevel="0" collapsed="false">
      <c r="A53" s="80"/>
      <c r="B53" s="80"/>
      <c r="C53" s="80"/>
      <c r="D53" s="80"/>
      <c r="E53" s="80"/>
      <c r="F53" s="81"/>
      <c r="G53" s="80"/>
    </row>
    <row r="54" customFormat="false" ht="12.75" hidden="false" customHeight="false" outlineLevel="0" collapsed="false">
      <c r="A54" s="80"/>
      <c r="B54" s="80"/>
      <c r="C54" s="80"/>
      <c r="D54" s="80"/>
      <c r="E54" s="80"/>
      <c r="F54" s="81"/>
      <c r="G54" s="80"/>
    </row>
    <row r="55" customFormat="false" ht="12.75" hidden="false" customHeight="false" outlineLevel="0" collapsed="false">
      <c r="A55" s="80"/>
      <c r="B55" s="80"/>
      <c r="C55" s="80"/>
      <c r="D55" s="80"/>
      <c r="E55" s="80"/>
      <c r="F55" s="81"/>
      <c r="G55" s="80"/>
    </row>
    <row r="56" customFormat="false" ht="12.75" hidden="false" customHeight="false" outlineLevel="0" collapsed="false">
      <c r="A56" s="80"/>
      <c r="B56" s="80"/>
      <c r="C56" s="80"/>
      <c r="D56" s="80"/>
      <c r="E56" s="80"/>
      <c r="F56" s="81"/>
      <c r="G56" s="80"/>
    </row>
    <row r="57" customFormat="false" ht="12.75" hidden="false" customHeight="false" outlineLevel="0" collapsed="false">
      <c r="A57" s="80"/>
      <c r="B57" s="80"/>
      <c r="C57" s="80"/>
      <c r="D57" s="80"/>
      <c r="E57" s="80"/>
      <c r="F57" s="81"/>
      <c r="G57" s="80"/>
    </row>
    <row r="58" customFormat="false" ht="12.75" hidden="false" customHeight="false" outlineLevel="0" collapsed="false">
      <c r="A58" s="80"/>
      <c r="B58" s="80"/>
      <c r="C58" s="80"/>
      <c r="D58" s="80"/>
      <c r="E58" s="80"/>
      <c r="F58" s="81"/>
      <c r="G58" s="80"/>
    </row>
    <row r="59" customFormat="false" ht="12.75" hidden="false" customHeight="false" outlineLevel="0" collapsed="false">
      <c r="A59" s="80"/>
      <c r="B59" s="80"/>
      <c r="C59" s="80"/>
      <c r="D59" s="80"/>
      <c r="E59" s="80"/>
      <c r="F59" s="81"/>
      <c r="G59" s="80"/>
    </row>
    <row r="60" customFormat="false" ht="12.75" hidden="false" customHeight="false" outlineLevel="0" collapsed="false">
      <c r="A60" s="80"/>
      <c r="B60" s="80"/>
      <c r="C60" s="80"/>
      <c r="D60" s="80"/>
      <c r="E60" s="80"/>
      <c r="F60" s="81"/>
      <c r="G60" s="80"/>
    </row>
    <row r="61" customFormat="false" ht="12.75" hidden="false" customHeight="false" outlineLevel="0" collapsed="false">
      <c r="A61" s="80"/>
      <c r="B61" s="80"/>
      <c r="C61" s="80"/>
      <c r="D61" s="80"/>
      <c r="E61" s="80"/>
      <c r="F61" s="81"/>
      <c r="G61" s="80"/>
    </row>
    <row r="62" customFormat="false" ht="12.75" hidden="false" customHeight="false" outlineLevel="0" collapsed="false">
      <c r="A62" s="80"/>
      <c r="B62" s="80"/>
      <c r="C62" s="80"/>
      <c r="D62" s="80"/>
      <c r="E62" s="80"/>
      <c r="F62" s="81"/>
      <c r="G62" s="80"/>
    </row>
    <row r="63" customFormat="false" ht="12.75" hidden="false" customHeight="false" outlineLevel="0" collapsed="false">
      <c r="A63" s="80"/>
      <c r="B63" s="80"/>
      <c r="C63" s="80"/>
      <c r="D63" s="80"/>
      <c r="E63" s="80"/>
      <c r="F63" s="81"/>
      <c r="G63" s="80"/>
    </row>
    <row r="64" customFormat="false" ht="12.75" hidden="false" customHeight="false" outlineLevel="0" collapsed="false">
      <c r="A64" s="80"/>
      <c r="B64" s="80"/>
      <c r="C64" s="80"/>
      <c r="D64" s="80"/>
      <c r="E64" s="80"/>
      <c r="F64" s="81"/>
      <c r="G64" s="80"/>
    </row>
    <row r="65" customFormat="false" ht="12.75" hidden="false" customHeight="false" outlineLevel="0" collapsed="false">
      <c r="A65" s="80"/>
      <c r="B65" s="80"/>
      <c r="C65" s="80"/>
      <c r="D65" s="80"/>
      <c r="E65" s="80"/>
      <c r="F65" s="81"/>
      <c r="G65" s="80"/>
    </row>
    <row r="66" customFormat="false" ht="12.75" hidden="false" customHeight="false" outlineLevel="0" collapsed="false">
      <c r="A66" s="80"/>
      <c r="B66" s="80"/>
      <c r="C66" s="80"/>
      <c r="D66" s="80"/>
      <c r="E66" s="80"/>
      <c r="F66" s="81"/>
      <c r="G66" s="80"/>
    </row>
    <row r="67" customFormat="false" ht="12.75" hidden="false" customHeight="false" outlineLevel="0" collapsed="false">
      <c r="A67" s="80"/>
      <c r="B67" s="80"/>
      <c r="C67" s="80"/>
      <c r="D67" s="80"/>
      <c r="E67" s="80"/>
      <c r="F67" s="81"/>
      <c r="G67" s="80"/>
    </row>
    <row r="68" customFormat="false" ht="12.75" hidden="false" customHeight="false" outlineLevel="0" collapsed="false">
      <c r="A68" s="80"/>
      <c r="B68" s="80"/>
      <c r="C68" s="80"/>
      <c r="D68" s="80"/>
      <c r="E68" s="80"/>
      <c r="F68" s="81"/>
      <c r="G68" s="80"/>
    </row>
    <row r="69" customFormat="false" ht="12.75" hidden="false" customHeight="false" outlineLevel="0" collapsed="false">
      <c r="A69" s="80"/>
      <c r="B69" s="80"/>
      <c r="C69" s="80"/>
      <c r="D69" s="80"/>
      <c r="E69" s="80"/>
      <c r="F69" s="81"/>
      <c r="G69" s="80"/>
    </row>
    <row r="70" customFormat="false" ht="12.75" hidden="false" customHeight="false" outlineLevel="0" collapsed="false">
      <c r="A70" s="80"/>
      <c r="B70" s="80"/>
      <c r="C70" s="80"/>
      <c r="D70" s="80"/>
      <c r="E70" s="80"/>
      <c r="F70" s="81"/>
      <c r="G70" s="80"/>
    </row>
    <row r="71" customFormat="false" ht="12.75" hidden="false" customHeight="false" outlineLevel="0" collapsed="false">
      <c r="A71" s="80"/>
      <c r="B71" s="80"/>
      <c r="C71" s="80"/>
      <c r="D71" s="80"/>
      <c r="E71" s="80"/>
      <c r="F71" s="81"/>
      <c r="G71" s="80"/>
    </row>
    <row r="72" customFormat="false" ht="12.75" hidden="false" customHeight="false" outlineLevel="0" collapsed="false">
      <c r="A72" s="80"/>
      <c r="B72" s="80"/>
      <c r="C72" s="80"/>
      <c r="D72" s="80"/>
      <c r="E72" s="80"/>
      <c r="F72" s="81"/>
      <c r="G72" s="80"/>
    </row>
    <row r="73" customFormat="false" ht="12.75" hidden="false" customHeight="false" outlineLevel="0" collapsed="false">
      <c r="A73" s="80"/>
      <c r="B73" s="80"/>
      <c r="C73" s="80"/>
      <c r="D73" s="80"/>
      <c r="E73" s="80"/>
      <c r="F73" s="81"/>
      <c r="G73" s="80"/>
    </row>
    <row r="74" customFormat="false" ht="12.75" hidden="false" customHeight="false" outlineLevel="0" collapsed="false">
      <c r="A74" s="80"/>
      <c r="B74" s="80"/>
      <c r="C74" s="80"/>
      <c r="D74" s="80"/>
      <c r="E74" s="80"/>
      <c r="F74" s="81"/>
      <c r="G74" s="80"/>
    </row>
    <row r="75" customFormat="false" ht="12.75" hidden="false" customHeight="false" outlineLevel="0" collapsed="false">
      <c r="A75" s="80"/>
      <c r="B75" s="80"/>
      <c r="C75" s="80"/>
      <c r="D75" s="80"/>
      <c r="E75" s="80"/>
      <c r="F75" s="81"/>
      <c r="G75" s="80"/>
    </row>
    <row r="76" customFormat="false" ht="12.75" hidden="false" customHeight="false" outlineLevel="0" collapsed="false">
      <c r="A76" s="80"/>
      <c r="B76" s="80"/>
      <c r="C76" s="80"/>
      <c r="D76" s="80"/>
      <c r="E76" s="80"/>
      <c r="F76" s="80"/>
      <c r="G76" s="80"/>
    </row>
    <row r="77" customFormat="false" ht="12.75" hidden="false" customHeight="false" outlineLevel="0" collapsed="false">
      <c r="A77" s="80"/>
      <c r="B77" s="80"/>
      <c r="C77" s="80"/>
      <c r="D77" s="80"/>
      <c r="E77" s="80"/>
      <c r="F77" s="80"/>
      <c r="G77" s="80"/>
    </row>
    <row r="78" customFormat="false" ht="12.75" hidden="false" customHeight="false" outlineLevel="0" collapsed="false">
      <c r="A78" s="80"/>
      <c r="B78" s="80"/>
      <c r="C78" s="80"/>
      <c r="D78" s="80"/>
      <c r="E78" s="80"/>
      <c r="F78" s="80"/>
      <c r="G78" s="80"/>
    </row>
  </sheetData>
  <mergeCells count="4">
    <mergeCell ref="A2:G2"/>
    <mergeCell ref="A3:G3"/>
    <mergeCell ref="A4:G4"/>
    <mergeCell ref="A5:G5"/>
  </mergeCells>
  <printOptions headings="false" gridLines="false" gridLinesSet="true" horizontalCentered="true" verticalCentered="false"/>
  <pageMargins left="0.275694444444444" right="0.39375" top="0.2"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82" width="3.99"/>
    <col collapsed="false" customWidth="true" hidden="false" outlineLevel="0" max="2" min="2" style="82" width="17.7"/>
    <col collapsed="false" customWidth="true" hidden="false" outlineLevel="0" max="3" min="3" style="82" width="15.41"/>
    <col collapsed="false" customWidth="true" hidden="false" outlineLevel="0" max="4" min="4" style="82" width="23.7"/>
    <col collapsed="false" customWidth="true" hidden="false" outlineLevel="0" max="5" min="5" style="82" width="18.14"/>
    <col collapsed="false" customWidth="true" hidden="false" outlineLevel="0" max="6" min="6" style="82" width="24.13"/>
    <col collapsed="false" customWidth="true" hidden="false" outlineLevel="0" max="7" min="7" style="82" width="43.41"/>
    <col collapsed="false" customWidth="true" hidden="false" outlineLevel="0" max="8" min="8" style="82" width="10.56"/>
    <col collapsed="false" customWidth="true" hidden="false" outlineLevel="0" max="9" min="9" style="82" width="11.85"/>
    <col collapsed="false" customWidth="true" hidden="false" outlineLevel="0" max="10" min="10" style="82" width="7.14"/>
    <col collapsed="false" customWidth="true" hidden="false" outlineLevel="0" max="11" min="11" style="82" width="14.7"/>
    <col collapsed="false" customWidth="true" hidden="false" outlineLevel="0" max="12" min="12" style="82" width="16.7"/>
    <col collapsed="false" customWidth="true" hidden="false" outlineLevel="0" max="13" min="13" style="82" width="7.85"/>
    <col collapsed="false" customWidth="false" hidden="false" outlineLevel="0" max="257" min="14" style="82" width="9.14"/>
  </cols>
  <sheetData>
    <row r="2" customFormat="false" ht="12.75" hidden="false" customHeight="false" outlineLevel="0" collapsed="false">
      <c r="A2" s="83" t="s">
        <v>49</v>
      </c>
      <c r="B2" s="83"/>
      <c r="C2" s="83"/>
      <c r="D2" s="83"/>
      <c r="E2" s="83"/>
      <c r="F2" s="83"/>
      <c r="G2" s="83"/>
      <c r="H2" s="84"/>
      <c r="I2" s="84"/>
      <c r="J2" s="84"/>
      <c r="K2" s="84"/>
      <c r="L2" s="84"/>
      <c r="M2" s="84"/>
    </row>
    <row r="3" customFormat="false" ht="12.75" hidden="false" customHeight="false" outlineLevel="0" collapsed="false">
      <c r="A3" s="83" t="s">
        <v>50</v>
      </c>
      <c r="B3" s="83"/>
      <c r="C3" s="83"/>
      <c r="D3" s="83"/>
      <c r="E3" s="83"/>
      <c r="F3" s="83"/>
      <c r="G3" s="83"/>
      <c r="H3" s="84"/>
      <c r="I3" s="84"/>
      <c r="J3" s="84"/>
      <c r="K3" s="84"/>
      <c r="L3" s="84"/>
      <c r="M3" s="84"/>
    </row>
    <row r="4" customFormat="false" ht="12.75" hidden="false" customHeight="true" outlineLevel="0" collapsed="false">
      <c r="A4" s="83" t="s">
        <v>51</v>
      </c>
      <c r="B4" s="83"/>
      <c r="C4" s="83"/>
      <c r="D4" s="83"/>
      <c r="E4" s="83"/>
      <c r="F4" s="83"/>
      <c r="G4" s="83"/>
      <c r="H4" s="84"/>
      <c r="I4" s="84"/>
      <c r="J4" s="84"/>
      <c r="K4" s="84"/>
      <c r="L4" s="84"/>
      <c r="M4" s="84"/>
    </row>
    <row r="5" customFormat="false" ht="12.75" hidden="false" customHeight="true" outlineLevel="0" collapsed="false">
      <c r="A5" s="83" t="s">
        <v>1</v>
      </c>
      <c r="B5" s="83"/>
      <c r="C5" s="83"/>
      <c r="D5" s="83"/>
      <c r="E5" s="83"/>
      <c r="F5" s="83"/>
      <c r="G5" s="83"/>
      <c r="H5" s="84"/>
      <c r="I5" s="84"/>
      <c r="J5" s="84"/>
      <c r="K5" s="84"/>
      <c r="L5" s="84"/>
      <c r="M5" s="84"/>
    </row>
    <row r="6" customFormat="false" ht="13.5" hidden="false" customHeight="true" outlineLevel="0" collapsed="false"/>
    <row r="7" s="85" customFormat="true" ht="12.75" hidden="false" customHeight="false" outlineLevel="0" collapsed="false"/>
    <row r="8" s="87" customFormat="true" ht="54" hidden="false" customHeight="true" outlineLevel="0" collapsed="false">
      <c r="A8" s="86" t="s">
        <v>52</v>
      </c>
      <c r="B8" s="86" t="s">
        <v>53</v>
      </c>
      <c r="C8" s="86" t="s">
        <v>54</v>
      </c>
      <c r="D8" s="86"/>
      <c r="E8" s="86" t="s">
        <v>55</v>
      </c>
      <c r="F8" s="86"/>
      <c r="G8" s="86" t="s">
        <v>56</v>
      </c>
    </row>
    <row r="9" s="87" customFormat="true" ht="12.75" hidden="false" customHeight="false" outlineLevel="0" collapsed="false">
      <c r="A9" s="86"/>
      <c r="B9" s="86"/>
      <c r="C9" s="86" t="s">
        <v>57</v>
      </c>
      <c r="D9" s="86" t="s">
        <v>58</v>
      </c>
      <c r="E9" s="86" t="s">
        <v>57</v>
      </c>
      <c r="F9" s="86" t="s">
        <v>58</v>
      </c>
      <c r="G9" s="86"/>
    </row>
    <row r="10" s="89" customFormat="true" ht="12.75" hidden="false" customHeight="false" outlineLevel="0" collapsed="false">
      <c r="A10" s="88" t="n">
        <v>1</v>
      </c>
      <c r="B10" s="88" t="n">
        <v>2</v>
      </c>
      <c r="C10" s="88" t="n">
        <v>3</v>
      </c>
      <c r="D10" s="88" t="n">
        <v>4</v>
      </c>
      <c r="E10" s="88" t="n">
        <v>5</v>
      </c>
      <c r="F10" s="88" t="n">
        <v>6</v>
      </c>
      <c r="G10" s="88" t="n">
        <v>7</v>
      </c>
    </row>
    <row r="11" s="93" customFormat="true" ht="38.25" hidden="false" customHeight="false" outlineLevel="0" collapsed="false">
      <c r="A11" s="90" t="s">
        <v>59</v>
      </c>
      <c r="B11" s="91" t="s">
        <v>60</v>
      </c>
      <c r="C11" s="92" t="n">
        <v>1452.83</v>
      </c>
      <c r="D11" s="92" t="n">
        <v>107.93</v>
      </c>
      <c r="E11" s="92" t="n">
        <v>1452.83</v>
      </c>
      <c r="F11" s="92" t="n">
        <v>107.93</v>
      </c>
      <c r="G11" s="91" t="s">
        <v>61</v>
      </c>
    </row>
    <row r="12" s="93" customFormat="true" ht="30" hidden="false" customHeight="true" outlineLevel="0" collapsed="false">
      <c r="A12" s="90" t="s">
        <v>62</v>
      </c>
      <c r="B12" s="91" t="s">
        <v>63</v>
      </c>
      <c r="C12" s="92" t="n">
        <v>1530</v>
      </c>
      <c r="D12" s="92" t="n">
        <v>0</v>
      </c>
      <c r="E12" s="92" t="n">
        <v>1530</v>
      </c>
      <c r="F12" s="92" t="n">
        <v>0</v>
      </c>
      <c r="G12" s="94" t="s">
        <v>64</v>
      </c>
    </row>
    <row r="13" s="93" customFormat="true" ht="25.5" hidden="false" customHeight="false" outlineLevel="0" collapsed="false">
      <c r="A13" s="90" t="s">
        <v>65</v>
      </c>
      <c r="B13" s="91" t="s">
        <v>66</v>
      </c>
      <c r="C13" s="92" t="n">
        <v>3244.66</v>
      </c>
      <c r="D13" s="92" t="n">
        <v>22.12</v>
      </c>
      <c r="E13" s="92" t="n">
        <v>3244.66</v>
      </c>
      <c r="F13" s="92" t="n">
        <v>22.12</v>
      </c>
      <c r="G13" s="91" t="s">
        <v>67</v>
      </c>
    </row>
    <row r="14" s="93" customFormat="true" ht="12.75" hidden="false" customHeight="false" outlineLevel="0" collapsed="false">
      <c r="A14" s="90"/>
      <c r="B14" s="91"/>
      <c r="C14" s="95" t="n">
        <f aca="false">SUM(C11:C13)</f>
        <v>6227.49</v>
      </c>
      <c r="D14" s="95" t="n">
        <f aca="false">SUM(D11:D13)</f>
        <v>130.05</v>
      </c>
      <c r="E14" s="95" t="n">
        <f aca="false">SUM(E11:E13)</f>
        <v>6227.49</v>
      </c>
      <c r="F14" s="95" t="n">
        <f aca="false">SUM(F11:F13)</f>
        <v>130.05</v>
      </c>
      <c r="G14" s="91"/>
    </row>
    <row r="15" s="93" customFormat="true" ht="12.75" hidden="false" customHeight="false" outlineLevel="0" collapsed="false">
      <c r="A15" s="96"/>
      <c r="C15" s="97"/>
      <c r="D15" s="97"/>
      <c r="E15" s="97"/>
      <c r="F15" s="97"/>
    </row>
    <row r="16" s="93" customFormat="true" ht="12.75" hidden="false" customHeight="false" outlineLevel="0" collapsed="false">
      <c r="A16" s="96"/>
      <c r="C16" s="97"/>
      <c r="D16" s="97"/>
      <c r="E16" s="97"/>
      <c r="F16" s="97"/>
    </row>
    <row r="17" s="93" customFormat="true" ht="12.75" hidden="false" customHeight="false" outlineLevel="0" collapsed="false">
      <c r="A17" s="96"/>
      <c r="C17" s="97"/>
      <c r="D17" s="97"/>
      <c r="E17" s="97"/>
      <c r="F17" s="97"/>
    </row>
    <row r="18" s="93" customFormat="true" ht="12.75" hidden="false" customHeight="false" outlineLevel="0" collapsed="false">
      <c r="A18" s="96"/>
      <c r="C18" s="97"/>
      <c r="D18" s="97"/>
      <c r="E18" s="97"/>
      <c r="F18" s="97"/>
    </row>
    <row r="19" s="93" customFormat="true" ht="12.75" hidden="false" customHeight="false" outlineLevel="0" collapsed="false">
      <c r="A19" s="96"/>
      <c r="C19" s="97"/>
      <c r="D19" s="97"/>
      <c r="E19" s="97"/>
      <c r="F19" s="97"/>
    </row>
    <row r="20" s="93" customFormat="true" ht="12.75" hidden="false" customHeight="false" outlineLevel="0" collapsed="false">
      <c r="A20" s="96"/>
      <c r="C20" s="97"/>
      <c r="D20" s="97"/>
      <c r="E20" s="97"/>
      <c r="F20" s="97"/>
    </row>
    <row r="21" s="98" customFormat="true" ht="12.75" hidden="false" customHeight="false" outlineLevel="0" collapsed="false">
      <c r="A21" s="89"/>
      <c r="C21" s="99"/>
      <c r="D21" s="99"/>
      <c r="E21" s="99"/>
      <c r="F21" s="99"/>
    </row>
    <row r="22" s="101" customFormat="true" ht="12.75" hidden="false" customHeight="false" outlineLevel="0" collapsed="false">
      <c r="A22" s="100"/>
      <c r="C22" s="102"/>
      <c r="D22" s="102"/>
      <c r="E22" s="102"/>
      <c r="F22" s="102"/>
    </row>
    <row r="23" s="101" customFormat="true" ht="12.75" hidden="false" customHeight="false" outlineLevel="0" collapsed="false">
      <c r="C23" s="102"/>
      <c r="D23" s="102"/>
      <c r="E23" s="102"/>
      <c r="F23" s="102"/>
    </row>
    <row r="24" s="101" customFormat="true" ht="12.75" hidden="false" customHeight="false" outlineLevel="0" collapsed="false">
      <c r="C24" s="102"/>
      <c r="D24" s="102"/>
      <c r="E24" s="102"/>
      <c r="F24" s="102"/>
    </row>
    <row r="25" s="101" customFormat="true" ht="12.75" hidden="false" customHeight="false" outlineLevel="0" collapsed="false">
      <c r="C25" s="102"/>
      <c r="D25" s="102"/>
      <c r="E25" s="102"/>
      <c r="F25" s="102"/>
    </row>
    <row r="26" s="101" customFormat="true" ht="12.75" hidden="false" customHeight="false" outlineLevel="0" collapsed="false"/>
    <row r="27" s="101" customFormat="true" ht="12.75" hidden="false" customHeight="false" outlineLevel="0" collapsed="false"/>
  </sheetData>
  <mergeCells count="9">
    <mergeCell ref="A2:G2"/>
    <mergeCell ref="A3:G3"/>
    <mergeCell ref="A4:G4"/>
    <mergeCell ref="A5:G5"/>
    <mergeCell ref="A8:A9"/>
    <mergeCell ref="B8:B9"/>
    <mergeCell ref="C8:D8"/>
    <mergeCell ref="E8:F8"/>
    <mergeCell ref="G8:G9"/>
  </mergeCells>
  <printOptions headings="false" gridLines="false" gridLinesSet="true" horizontalCentered="true" verticalCentered="false"/>
  <pageMargins left="0.229861111111111" right="0.1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103" width="2.13"/>
    <col collapsed="false" customWidth="true" hidden="false" outlineLevel="0" max="2" min="2" style="103" width="3.7"/>
    <col collapsed="false" customWidth="true" hidden="false" outlineLevel="0" max="3" min="3" style="103" width="9.56"/>
    <col collapsed="false" customWidth="true" hidden="false" outlineLevel="0" max="4" min="4" style="103" width="7.85"/>
    <col collapsed="false" customWidth="true" hidden="false" outlineLevel="0" max="5" min="5" style="103" width="8.85"/>
    <col collapsed="false" customWidth="true" hidden="false" outlineLevel="0" max="6" min="6" style="103" width="20.41"/>
    <col collapsed="false" customWidth="true" hidden="false" outlineLevel="0" max="7" min="7" style="103" width="8.14"/>
    <col collapsed="false" customWidth="true" hidden="false" outlineLevel="0" max="8" min="8" style="103" width="13.7"/>
    <col collapsed="false" customWidth="true" hidden="false" outlineLevel="0" max="9" min="9" style="103" width="10.99"/>
    <col collapsed="false" customWidth="true" hidden="false" outlineLevel="0" max="10" min="10" style="103" width="11.56"/>
    <col collapsed="false" customWidth="true" hidden="false" outlineLevel="0" max="11" min="11" style="103" width="16.13"/>
    <col collapsed="false" customWidth="true" hidden="false" outlineLevel="0" max="12" min="12" style="103" width="10.71"/>
    <col collapsed="false" customWidth="true" hidden="false" outlineLevel="0" max="13" min="13" style="103" width="10.41"/>
    <col collapsed="false" customWidth="true" hidden="false" outlineLevel="0" max="14" min="14" style="104" width="11.56"/>
    <col collapsed="false" customWidth="true" hidden="false" outlineLevel="0" max="15" min="15" style="103" width="10.56"/>
    <col collapsed="false" customWidth="true" hidden="false" outlineLevel="0" max="16" min="16" style="103" width="9.41"/>
    <col collapsed="false" customWidth="true" hidden="false" outlineLevel="0" max="18" min="17" style="105" width="9.7"/>
    <col collapsed="false" customWidth="true" hidden="false" outlineLevel="0" max="19" min="19" style="103" width="6.41"/>
    <col collapsed="false" customWidth="true" hidden="false" outlineLevel="0" max="20" min="20" style="103" width="7.42"/>
    <col collapsed="false" customWidth="true" hidden="false" outlineLevel="0" max="21" min="21" style="103" width="10.13"/>
    <col collapsed="false" customWidth="true" hidden="false" outlineLevel="0" max="22" min="22" style="103" width="9.7"/>
    <col collapsed="false" customWidth="false" hidden="false" outlineLevel="0" max="257" min="23" style="103" width="9.14"/>
  </cols>
  <sheetData>
    <row r="1" customFormat="false" ht="14.25" hidden="false" customHeight="true" outlineLevel="0" collapsed="false">
      <c r="O1" s="106" t="s">
        <v>68</v>
      </c>
      <c r="Q1" s="107"/>
      <c r="R1" s="107"/>
      <c r="S1" s="108"/>
      <c r="T1" s="109"/>
      <c r="U1" s="110"/>
      <c r="V1" s="111"/>
    </row>
    <row r="2" customFormat="false" ht="14.25" hidden="false" customHeight="false" outlineLevel="0" collapsed="false">
      <c r="Q2" s="107"/>
      <c r="R2" s="107"/>
      <c r="U2" s="112" t="s">
        <v>69</v>
      </c>
      <c r="V2" s="113"/>
    </row>
    <row r="3" customFormat="false" ht="15" hidden="false" customHeight="true" outlineLevel="0" collapsed="false">
      <c r="B3" s="114" t="s">
        <v>70</v>
      </c>
      <c r="C3" s="106"/>
      <c r="D3" s="106"/>
      <c r="E3" s="106"/>
      <c r="F3" s="106"/>
      <c r="G3" s="106"/>
      <c r="H3" s="106"/>
      <c r="I3" s="106"/>
      <c r="J3" s="106"/>
      <c r="K3" s="106"/>
      <c r="L3" s="106"/>
      <c r="M3" s="106"/>
      <c r="O3" s="106"/>
      <c r="P3" s="106"/>
      <c r="Q3" s="115"/>
      <c r="R3" s="115"/>
      <c r="S3" s="106"/>
      <c r="T3" s="106"/>
      <c r="U3" s="106"/>
      <c r="V3" s="106"/>
    </row>
    <row r="4" customFormat="false" ht="15" hidden="false" customHeight="true" outlineLevel="0" collapsed="false">
      <c r="B4" s="116"/>
      <c r="C4" s="106"/>
      <c r="D4" s="106"/>
      <c r="E4" s="106"/>
      <c r="F4" s="106"/>
      <c r="G4" s="106"/>
      <c r="H4" s="106"/>
      <c r="I4" s="106"/>
      <c r="J4" s="106"/>
      <c r="K4" s="106"/>
      <c r="L4" s="106"/>
      <c r="M4" s="106"/>
      <c r="O4" s="106"/>
      <c r="P4" s="106"/>
      <c r="Q4" s="115"/>
      <c r="R4" s="115"/>
      <c r="S4" s="106"/>
      <c r="T4" s="106"/>
      <c r="U4" s="106"/>
      <c r="V4" s="106"/>
    </row>
    <row r="5" customFormat="false" ht="15" hidden="false" customHeight="true" outlineLevel="0" collapsed="false">
      <c r="B5" s="117" t="s">
        <v>71</v>
      </c>
      <c r="J5" s="118" t="s">
        <v>72</v>
      </c>
      <c r="K5" s="119" t="s">
        <v>73</v>
      </c>
      <c r="L5" s="106"/>
      <c r="M5" s="106"/>
      <c r="Q5" s="107"/>
      <c r="R5" s="107"/>
    </row>
    <row r="6" customFormat="false" ht="15" hidden="false" customHeight="true" outlineLevel="0" collapsed="false">
      <c r="B6" s="117" t="s">
        <v>74</v>
      </c>
      <c r="J6" s="118" t="s">
        <v>75</v>
      </c>
      <c r="K6" s="120" t="s">
        <v>76</v>
      </c>
      <c r="L6" s="106"/>
      <c r="M6" s="106"/>
      <c r="Q6" s="107"/>
      <c r="R6" s="107"/>
    </row>
    <row r="7" customFormat="false" ht="15" hidden="false" customHeight="true" outlineLevel="0" collapsed="false">
      <c r="B7" s="117" t="s">
        <v>77</v>
      </c>
      <c r="J7" s="121" t="s">
        <v>78</v>
      </c>
      <c r="K7" s="122" t="s">
        <v>79</v>
      </c>
      <c r="L7" s="106"/>
      <c r="M7" s="106"/>
      <c r="Q7" s="107"/>
      <c r="R7" s="107"/>
    </row>
    <row r="8" customFormat="false" ht="15" hidden="false" customHeight="true" outlineLevel="0" collapsed="false">
      <c r="B8" s="117" t="s">
        <v>80</v>
      </c>
      <c r="J8" s="123" t="s">
        <v>81</v>
      </c>
      <c r="K8" s="124" t="s">
        <v>82</v>
      </c>
      <c r="L8" s="106"/>
      <c r="M8" s="106"/>
      <c r="Q8" s="107"/>
      <c r="R8" s="107"/>
    </row>
    <row r="9" customFormat="false" ht="15" hidden="false" customHeight="true" outlineLevel="0" collapsed="false">
      <c r="B9" s="117" t="s">
        <v>83</v>
      </c>
      <c r="Q9" s="107"/>
      <c r="R9" s="107"/>
    </row>
    <row r="10" customFormat="false" ht="15" hidden="false" customHeight="true" outlineLevel="0" collapsed="false">
      <c r="B10" s="125" t="s">
        <v>84</v>
      </c>
      <c r="C10" s="103" t="s">
        <v>85</v>
      </c>
      <c r="D10" s="126"/>
      <c r="E10" s="125" t="s">
        <v>86</v>
      </c>
      <c r="Q10" s="107"/>
      <c r="R10" s="107"/>
    </row>
    <row r="11" customFormat="false" ht="15" hidden="false" customHeight="true" outlineLevel="0" collapsed="false">
      <c r="B11" s="125" t="s">
        <v>87</v>
      </c>
      <c r="C11" s="103" t="s">
        <v>88</v>
      </c>
      <c r="D11" s="126"/>
      <c r="E11" s="125" t="s">
        <v>86</v>
      </c>
      <c r="Q11" s="107"/>
      <c r="R11" s="107"/>
    </row>
    <row r="12" customFormat="false" ht="15" hidden="false" customHeight="true" outlineLevel="0" collapsed="false">
      <c r="B12" s="125" t="s">
        <v>89</v>
      </c>
      <c r="C12" s="103" t="s">
        <v>90</v>
      </c>
      <c r="D12" s="126"/>
      <c r="E12" s="125" t="s">
        <v>86</v>
      </c>
      <c r="Q12" s="107"/>
      <c r="R12" s="107"/>
    </row>
    <row r="13" customFormat="false" ht="15" hidden="false" customHeight="true" outlineLevel="0" collapsed="false">
      <c r="B13" s="125" t="s">
        <v>91</v>
      </c>
      <c r="C13" s="103" t="s">
        <v>92</v>
      </c>
      <c r="D13" s="126"/>
      <c r="E13" s="125" t="s">
        <v>86</v>
      </c>
      <c r="Q13" s="107"/>
      <c r="R13" s="107"/>
    </row>
    <row r="14" customFormat="false" ht="15" hidden="false" customHeight="true" outlineLevel="0" collapsed="false">
      <c r="B14" s="127" t="s">
        <v>93</v>
      </c>
      <c r="C14" s="128" t="s">
        <v>94</v>
      </c>
      <c r="D14" s="129" t="n">
        <v>2008</v>
      </c>
      <c r="E14" s="127" t="s">
        <v>95</v>
      </c>
      <c r="Q14" s="107"/>
      <c r="R14" s="107"/>
      <c r="T14" s="130" t="s">
        <v>96</v>
      </c>
    </row>
    <row r="15" customFormat="false" ht="49.5" hidden="false" customHeight="true" outlineLevel="0" collapsed="false">
      <c r="A15" s="131"/>
      <c r="B15" s="132" t="s">
        <v>52</v>
      </c>
      <c r="C15" s="133" t="s">
        <v>97</v>
      </c>
      <c r="D15" s="134"/>
      <c r="E15" s="134"/>
      <c r="F15" s="135" t="s">
        <v>98</v>
      </c>
      <c r="G15" s="136"/>
      <c r="H15" s="137"/>
      <c r="I15" s="133" t="s">
        <v>99</v>
      </c>
      <c r="J15" s="138" t="s">
        <v>100</v>
      </c>
      <c r="K15" s="133" t="s">
        <v>101</v>
      </c>
      <c r="L15" s="133" t="s">
        <v>102</v>
      </c>
      <c r="M15" s="133" t="s">
        <v>103</v>
      </c>
      <c r="N15" s="139" t="s">
        <v>104</v>
      </c>
      <c r="O15" s="133" t="s">
        <v>105</v>
      </c>
      <c r="P15" s="133" t="s">
        <v>106</v>
      </c>
      <c r="Q15" s="140" t="s">
        <v>107</v>
      </c>
      <c r="R15" s="140" t="s">
        <v>108</v>
      </c>
      <c r="S15" s="133" t="s">
        <v>109</v>
      </c>
      <c r="T15" s="133" t="s">
        <v>110</v>
      </c>
      <c r="U15" s="141" t="s">
        <v>111</v>
      </c>
    </row>
    <row r="16" customFormat="false" ht="12.75" hidden="false" customHeight="false" outlineLevel="0" collapsed="false">
      <c r="B16" s="142" t="n">
        <v>1</v>
      </c>
      <c r="C16" s="143" t="s">
        <v>112</v>
      </c>
      <c r="D16" s="143" t="s">
        <v>113</v>
      </c>
      <c r="E16" s="143" t="s">
        <v>114</v>
      </c>
      <c r="F16" s="143" t="s">
        <v>115</v>
      </c>
      <c r="G16" s="143" t="s">
        <v>116</v>
      </c>
      <c r="H16" s="143" t="s">
        <v>117</v>
      </c>
      <c r="I16" s="144" t="n">
        <v>4</v>
      </c>
      <c r="J16" s="143" t="n">
        <v>5</v>
      </c>
      <c r="K16" s="143" t="n">
        <v>6</v>
      </c>
      <c r="L16" s="143" t="n">
        <v>7</v>
      </c>
      <c r="M16" s="143" t="n">
        <v>8</v>
      </c>
      <c r="N16" s="145" t="n">
        <v>9</v>
      </c>
      <c r="O16" s="143" t="n">
        <v>10</v>
      </c>
      <c r="P16" s="143" t="n">
        <v>11</v>
      </c>
      <c r="Q16" s="146" t="n">
        <v>12</v>
      </c>
      <c r="R16" s="146" t="n">
        <v>13</v>
      </c>
      <c r="S16" s="143" t="n">
        <v>14</v>
      </c>
      <c r="T16" s="143" t="n">
        <v>15</v>
      </c>
      <c r="U16" s="147" t="n">
        <v>16</v>
      </c>
    </row>
    <row r="17" s="148" customFormat="true" ht="140.25" hidden="false" customHeight="false" outlineLevel="0" collapsed="false">
      <c r="B17" s="149" t="s">
        <v>118</v>
      </c>
      <c r="C17" s="150" t="s">
        <v>119</v>
      </c>
      <c r="D17" s="150"/>
      <c r="E17" s="150" t="s">
        <v>120</v>
      </c>
      <c r="F17" s="151" t="s">
        <v>121</v>
      </c>
      <c r="G17" s="151" t="s">
        <v>122</v>
      </c>
      <c r="H17" s="150" t="s">
        <v>123</v>
      </c>
      <c r="I17" s="152" t="s">
        <v>124</v>
      </c>
      <c r="J17" s="152" t="s">
        <v>125</v>
      </c>
      <c r="K17" s="152" t="s">
        <v>126</v>
      </c>
      <c r="L17" s="152" t="s">
        <v>127</v>
      </c>
      <c r="M17" s="152" t="s">
        <v>118</v>
      </c>
      <c r="N17" s="152" t="s">
        <v>128</v>
      </c>
      <c r="O17" s="152" t="s">
        <v>129</v>
      </c>
      <c r="P17" s="152" t="s">
        <v>130</v>
      </c>
      <c r="Q17" s="153" t="n">
        <v>3506.12</v>
      </c>
      <c r="R17" s="153" t="n">
        <v>3506.12</v>
      </c>
      <c r="S17" s="154" t="s">
        <v>131</v>
      </c>
      <c r="T17" s="152" t="s">
        <v>132</v>
      </c>
      <c r="U17" s="155" t="s">
        <v>133</v>
      </c>
    </row>
    <row r="18" s="148" customFormat="true" ht="255" hidden="false" customHeight="false" outlineLevel="0" collapsed="false">
      <c r="B18" s="149" t="s">
        <v>127</v>
      </c>
      <c r="C18" s="156" t="s">
        <v>119</v>
      </c>
      <c r="D18" s="157"/>
      <c r="E18" s="156" t="s">
        <v>134</v>
      </c>
      <c r="F18" s="158" t="s">
        <v>135</v>
      </c>
      <c r="G18" s="156" t="s">
        <v>136</v>
      </c>
      <c r="H18" s="156" t="s">
        <v>137</v>
      </c>
      <c r="I18" s="156" t="s">
        <v>138</v>
      </c>
      <c r="J18" s="156" t="s">
        <v>125</v>
      </c>
      <c r="K18" s="156" t="s">
        <v>139</v>
      </c>
      <c r="L18" s="156" t="s">
        <v>127</v>
      </c>
      <c r="M18" s="156" t="s">
        <v>140</v>
      </c>
      <c r="N18" s="156" t="s">
        <v>141</v>
      </c>
      <c r="O18" s="156" t="s">
        <v>142</v>
      </c>
      <c r="P18" s="156" t="s">
        <v>143</v>
      </c>
      <c r="Q18" s="159" t="n">
        <v>13500</v>
      </c>
      <c r="R18" s="159" t="n">
        <v>13500</v>
      </c>
      <c r="S18" s="156" t="s">
        <v>131</v>
      </c>
      <c r="T18" s="156" t="s">
        <v>132</v>
      </c>
      <c r="U18" s="160" t="s">
        <v>133</v>
      </c>
    </row>
    <row r="19" s="148" customFormat="true" ht="255" hidden="false" customHeight="false" outlineLevel="0" collapsed="false">
      <c r="B19" s="149" t="s">
        <v>144</v>
      </c>
      <c r="C19" s="156" t="s">
        <v>119</v>
      </c>
      <c r="D19" s="157"/>
      <c r="E19" s="156" t="s">
        <v>134</v>
      </c>
      <c r="F19" s="158" t="s">
        <v>135</v>
      </c>
      <c r="G19" s="156" t="s">
        <v>145</v>
      </c>
      <c r="H19" s="156" t="s">
        <v>146</v>
      </c>
      <c r="I19" s="156" t="s">
        <v>138</v>
      </c>
      <c r="J19" s="156" t="s">
        <v>147</v>
      </c>
      <c r="K19" s="156" t="s">
        <v>148</v>
      </c>
      <c r="L19" s="156" t="s">
        <v>127</v>
      </c>
      <c r="M19" s="156" t="s">
        <v>140</v>
      </c>
      <c r="N19" s="156" t="s">
        <v>149</v>
      </c>
      <c r="O19" s="156" t="s">
        <v>129</v>
      </c>
      <c r="P19" s="156" t="s">
        <v>150</v>
      </c>
      <c r="Q19" s="159" t="n">
        <v>13500</v>
      </c>
      <c r="R19" s="159" t="n">
        <v>13500</v>
      </c>
      <c r="S19" s="156" t="s">
        <v>131</v>
      </c>
      <c r="T19" s="156" t="s">
        <v>132</v>
      </c>
      <c r="U19" s="160" t="s">
        <v>133</v>
      </c>
    </row>
    <row r="20" s="148" customFormat="true" ht="255" hidden="false" customHeight="false" outlineLevel="0" collapsed="false">
      <c r="B20" s="149" t="s">
        <v>151</v>
      </c>
      <c r="C20" s="156" t="s">
        <v>119</v>
      </c>
      <c r="D20" s="156"/>
      <c r="E20" s="156" t="s">
        <v>152</v>
      </c>
      <c r="F20" s="158" t="s">
        <v>135</v>
      </c>
      <c r="G20" s="156" t="s">
        <v>153</v>
      </c>
      <c r="H20" s="156" t="s">
        <v>154</v>
      </c>
      <c r="I20" s="156"/>
      <c r="J20" s="156" t="s">
        <v>155</v>
      </c>
      <c r="K20" s="156" t="s">
        <v>156</v>
      </c>
      <c r="L20" s="156" t="s">
        <v>127</v>
      </c>
      <c r="M20" s="156" t="s">
        <v>140</v>
      </c>
      <c r="N20" s="156" t="s">
        <v>157</v>
      </c>
      <c r="O20" s="156" t="s">
        <v>129</v>
      </c>
      <c r="P20" s="156" t="s">
        <v>158</v>
      </c>
      <c r="Q20" s="158" t="n">
        <v>11921.25</v>
      </c>
      <c r="R20" s="158" t="n">
        <v>11921.25</v>
      </c>
      <c r="S20" s="156" t="s">
        <v>159</v>
      </c>
      <c r="T20" s="156" t="s">
        <v>160</v>
      </c>
      <c r="U20" s="160" t="s">
        <v>161</v>
      </c>
    </row>
    <row r="21" s="148" customFormat="true" ht="255" hidden="false" customHeight="false" outlineLevel="0" collapsed="false">
      <c r="B21" s="149" t="s">
        <v>162</v>
      </c>
      <c r="C21" s="156" t="s">
        <v>119</v>
      </c>
      <c r="D21" s="156"/>
      <c r="E21" s="156" t="s">
        <v>152</v>
      </c>
      <c r="F21" s="158" t="s">
        <v>135</v>
      </c>
      <c r="G21" s="156" t="s">
        <v>153</v>
      </c>
      <c r="H21" s="156" t="s">
        <v>154</v>
      </c>
      <c r="I21" s="156"/>
      <c r="J21" s="156" t="s">
        <v>155</v>
      </c>
      <c r="K21" s="156" t="s">
        <v>156</v>
      </c>
      <c r="L21" s="156" t="s">
        <v>127</v>
      </c>
      <c r="M21" s="156" t="s">
        <v>140</v>
      </c>
      <c r="N21" s="156" t="s">
        <v>157</v>
      </c>
      <c r="O21" s="156" t="s">
        <v>129</v>
      </c>
      <c r="P21" s="156" t="s">
        <v>158</v>
      </c>
      <c r="Q21" s="161" t="n">
        <v>2103.75</v>
      </c>
      <c r="R21" s="161" t="n">
        <v>2103.75</v>
      </c>
      <c r="S21" s="156" t="s">
        <v>159</v>
      </c>
      <c r="T21" s="156" t="s">
        <v>160</v>
      </c>
      <c r="U21" s="160" t="s">
        <v>133</v>
      </c>
    </row>
    <row r="22" s="148" customFormat="true" ht="255" hidden="false" customHeight="false" outlineLevel="0" collapsed="false">
      <c r="B22" s="149" t="s">
        <v>163</v>
      </c>
      <c r="C22" s="156" t="s">
        <v>119</v>
      </c>
      <c r="D22" s="156"/>
      <c r="E22" s="156" t="s">
        <v>152</v>
      </c>
      <c r="F22" s="158" t="s">
        <v>135</v>
      </c>
      <c r="G22" s="156" t="s">
        <v>153</v>
      </c>
      <c r="H22" s="156" t="s">
        <v>164</v>
      </c>
      <c r="I22" s="162"/>
      <c r="J22" s="156" t="s">
        <v>165</v>
      </c>
      <c r="K22" s="156" t="s">
        <v>166</v>
      </c>
      <c r="L22" s="156" t="s">
        <v>127</v>
      </c>
      <c r="M22" s="156" t="s">
        <v>140</v>
      </c>
      <c r="N22" s="156" t="s">
        <v>167</v>
      </c>
      <c r="O22" s="156" t="s">
        <v>129</v>
      </c>
      <c r="P22" s="156" t="s">
        <v>168</v>
      </c>
      <c r="Q22" s="163" t="n">
        <v>11390</v>
      </c>
      <c r="R22" s="163" t="n">
        <v>11390</v>
      </c>
      <c r="S22" s="156" t="s">
        <v>159</v>
      </c>
      <c r="T22" s="156" t="s">
        <v>160</v>
      </c>
      <c r="U22" s="160" t="s">
        <v>161</v>
      </c>
    </row>
    <row r="23" s="148" customFormat="true" ht="255" hidden="false" customHeight="false" outlineLevel="0" collapsed="false">
      <c r="B23" s="149" t="s">
        <v>169</v>
      </c>
      <c r="C23" s="156" t="s">
        <v>119</v>
      </c>
      <c r="D23" s="156"/>
      <c r="E23" s="156" t="s">
        <v>152</v>
      </c>
      <c r="F23" s="158" t="s">
        <v>135</v>
      </c>
      <c r="G23" s="156" t="s">
        <v>153</v>
      </c>
      <c r="H23" s="156" t="s">
        <v>164</v>
      </c>
      <c r="I23" s="157"/>
      <c r="J23" s="156" t="s">
        <v>165</v>
      </c>
      <c r="K23" s="156" t="s">
        <v>166</v>
      </c>
      <c r="L23" s="157" t="s">
        <v>127</v>
      </c>
      <c r="M23" s="157" t="s">
        <v>140</v>
      </c>
      <c r="N23" s="156" t="s">
        <v>167</v>
      </c>
      <c r="O23" s="156" t="s">
        <v>129</v>
      </c>
      <c r="P23" s="156" t="s">
        <v>168</v>
      </c>
      <c r="Q23" s="163" t="n">
        <v>2010</v>
      </c>
      <c r="R23" s="163" t="n">
        <v>2010</v>
      </c>
      <c r="S23" s="156" t="s">
        <v>159</v>
      </c>
      <c r="T23" s="156" t="s">
        <v>160</v>
      </c>
      <c r="U23" s="164" t="s">
        <v>133</v>
      </c>
    </row>
    <row r="24" s="148" customFormat="true" ht="255" hidden="false" customHeight="false" outlineLevel="0" collapsed="false">
      <c r="B24" s="149" t="s">
        <v>170</v>
      </c>
      <c r="C24" s="156" t="s">
        <v>119</v>
      </c>
      <c r="D24" s="156"/>
      <c r="E24" s="156" t="s">
        <v>152</v>
      </c>
      <c r="F24" s="158" t="s">
        <v>135</v>
      </c>
      <c r="G24" s="156" t="s">
        <v>153</v>
      </c>
      <c r="H24" s="156" t="s">
        <v>171</v>
      </c>
      <c r="I24" s="157"/>
      <c r="J24" s="156" t="s">
        <v>165</v>
      </c>
      <c r="K24" s="157" t="s">
        <v>172</v>
      </c>
      <c r="L24" s="156" t="s">
        <v>127</v>
      </c>
      <c r="M24" s="156" t="s">
        <v>140</v>
      </c>
      <c r="N24" s="156" t="s">
        <v>173</v>
      </c>
      <c r="O24" s="157" t="s">
        <v>174</v>
      </c>
      <c r="P24" s="157" t="s">
        <v>175</v>
      </c>
      <c r="Q24" s="163" t="n">
        <v>11475</v>
      </c>
      <c r="R24" s="163" t="n">
        <v>11475</v>
      </c>
      <c r="S24" s="156" t="s">
        <v>159</v>
      </c>
      <c r="T24" s="156" t="s">
        <v>160</v>
      </c>
      <c r="U24" s="160" t="s">
        <v>161</v>
      </c>
    </row>
    <row r="25" s="148" customFormat="true" ht="255" hidden="false" customHeight="false" outlineLevel="0" collapsed="false">
      <c r="B25" s="149" t="s">
        <v>176</v>
      </c>
      <c r="C25" s="156" t="s">
        <v>119</v>
      </c>
      <c r="D25" s="156"/>
      <c r="E25" s="156" t="s">
        <v>152</v>
      </c>
      <c r="F25" s="158" t="s">
        <v>135</v>
      </c>
      <c r="G25" s="156" t="s">
        <v>153</v>
      </c>
      <c r="H25" s="156" t="s">
        <v>171</v>
      </c>
      <c r="I25" s="157"/>
      <c r="J25" s="156" t="s">
        <v>165</v>
      </c>
      <c r="K25" s="157" t="s">
        <v>172</v>
      </c>
      <c r="L25" s="157" t="s">
        <v>127</v>
      </c>
      <c r="M25" s="157" t="s">
        <v>140</v>
      </c>
      <c r="N25" s="156" t="s">
        <v>173</v>
      </c>
      <c r="O25" s="157" t="s">
        <v>174</v>
      </c>
      <c r="P25" s="157" t="s">
        <v>175</v>
      </c>
      <c r="Q25" s="163" t="n">
        <v>2025</v>
      </c>
      <c r="R25" s="163" t="n">
        <v>2025</v>
      </c>
      <c r="S25" s="156" t="s">
        <v>159</v>
      </c>
      <c r="T25" s="156" t="s">
        <v>160</v>
      </c>
      <c r="U25" s="164" t="s">
        <v>133</v>
      </c>
    </row>
    <row r="26" s="148" customFormat="true" ht="255" hidden="false" customHeight="false" outlineLevel="0" collapsed="false">
      <c r="B26" s="149" t="s">
        <v>177</v>
      </c>
      <c r="C26" s="156" t="s">
        <v>119</v>
      </c>
      <c r="D26" s="156"/>
      <c r="E26" s="156" t="s">
        <v>152</v>
      </c>
      <c r="F26" s="158" t="s">
        <v>135</v>
      </c>
      <c r="G26" s="156" t="s">
        <v>153</v>
      </c>
      <c r="H26" s="156" t="s">
        <v>178</v>
      </c>
      <c r="I26" s="157"/>
      <c r="J26" s="157" t="s">
        <v>179</v>
      </c>
      <c r="K26" s="157" t="s">
        <v>180</v>
      </c>
      <c r="L26" s="157" t="s">
        <v>127</v>
      </c>
      <c r="M26" s="157" t="s">
        <v>140</v>
      </c>
      <c r="N26" s="156" t="s">
        <v>181</v>
      </c>
      <c r="O26" s="157" t="s">
        <v>182</v>
      </c>
      <c r="P26" s="165" t="s">
        <v>175</v>
      </c>
      <c r="Q26" s="163" t="n">
        <v>11305</v>
      </c>
      <c r="R26" s="163" t="n">
        <v>11305</v>
      </c>
      <c r="S26" s="156" t="s">
        <v>159</v>
      </c>
      <c r="T26" s="156" t="s">
        <v>160</v>
      </c>
      <c r="U26" s="160" t="s">
        <v>161</v>
      </c>
    </row>
    <row r="27" s="148" customFormat="true" ht="255" hidden="false" customHeight="false" outlineLevel="0" collapsed="false">
      <c r="B27" s="149" t="s">
        <v>183</v>
      </c>
      <c r="C27" s="156" t="s">
        <v>119</v>
      </c>
      <c r="D27" s="156"/>
      <c r="E27" s="156" t="s">
        <v>152</v>
      </c>
      <c r="F27" s="158" t="s">
        <v>135</v>
      </c>
      <c r="G27" s="156" t="s">
        <v>153</v>
      </c>
      <c r="H27" s="156" t="s">
        <v>178</v>
      </c>
      <c r="I27" s="157"/>
      <c r="J27" s="157" t="s">
        <v>179</v>
      </c>
      <c r="K27" s="157" t="s">
        <v>180</v>
      </c>
      <c r="L27" s="157" t="s">
        <v>127</v>
      </c>
      <c r="M27" s="157" t="s">
        <v>140</v>
      </c>
      <c r="N27" s="156" t="s">
        <v>181</v>
      </c>
      <c r="O27" s="157" t="s">
        <v>182</v>
      </c>
      <c r="P27" s="165" t="s">
        <v>175</v>
      </c>
      <c r="Q27" s="163" t="n">
        <v>1995</v>
      </c>
      <c r="R27" s="163" t="n">
        <v>1995</v>
      </c>
      <c r="S27" s="156" t="s">
        <v>159</v>
      </c>
      <c r="T27" s="156" t="s">
        <v>160</v>
      </c>
      <c r="U27" s="164" t="s">
        <v>133</v>
      </c>
    </row>
    <row r="28" s="148" customFormat="true" ht="255" hidden="false" customHeight="false" outlineLevel="0" collapsed="false">
      <c r="B28" s="149" t="s">
        <v>184</v>
      </c>
      <c r="C28" s="156" t="s">
        <v>119</v>
      </c>
      <c r="D28" s="156"/>
      <c r="E28" s="156" t="s">
        <v>152</v>
      </c>
      <c r="F28" s="158" t="s">
        <v>135</v>
      </c>
      <c r="G28" s="156" t="s">
        <v>153</v>
      </c>
      <c r="H28" s="156" t="s">
        <v>185</v>
      </c>
      <c r="I28" s="157"/>
      <c r="J28" s="157" t="s">
        <v>186</v>
      </c>
      <c r="K28" s="157" t="s">
        <v>187</v>
      </c>
      <c r="L28" s="157" t="s">
        <v>127</v>
      </c>
      <c r="M28" s="157" t="s">
        <v>140</v>
      </c>
      <c r="N28" s="156" t="s">
        <v>188</v>
      </c>
      <c r="O28" s="157" t="s">
        <v>142</v>
      </c>
      <c r="P28" s="165" t="s">
        <v>189</v>
      </c>
      <c r="Q28" s="163" t="n">
        <v>11135</v>
      </c>
      <c r="R28" s="163" t="n">
        <v>11135</v>
      </c>
      <c r="S28" s="156" t="s">
        <v>159</v>
      </c>
      <c r="T28" s="156" t="s">
        <v>160</v>
      </c>
      <c r="U28" s="160" t="s">
        <v>161</v>
      </c>
    </row>
    <row r="29" s="148" customFormat="true" ht="255" hidden="false" customHeight="false" outlineLevel="0" collapsed="false">
      <c r="B29" s="149" t="s">
        <v>190</v>
      </c>
      <c r="C29" s="156" t="s">
        <v>119</v>
      </c>
      <c r="D29" s="156"/>
      <c r="E29" s="156" t="s">
        <v>152</v>
      </c>
      <c r="F29" s="158" t="s">
        <v>135</v>
      </c>
      <c r="G29" s="156" t="s">
        <v>153</v>
      </c>
      <c r="H29" s="156" t="s">
        <v>185</v>
      </c>
      <c r="I29" s="157"/>
      <c r="J29" s="157" t="s">
        <v>186</v>
      </c>
      <c r="K29" s="157" t="s">
        <v>187</v>
      </c>
      <c r="L29" s="157" t="s">
        <v>127</v>
      </c>
      <c r="M29" s="157" t="s">
        <v>140</v>
      </c>
      <c r="N29" s="156" t="s">
        <v>188</v>
      </c>
      <c r="O29" s="157" t="s">
        <v>142</v>
      </c>
      <c r="P29" s="165" t="s">
        <v>189</v>
      </c>
      <c r="Q29" s="163" t="n">
        <v>1965</v>
      </c>
      <c r="R29" s="163" t="n">
        <v>1965</v>
      </c>
      <c r="S29" s="156" t="s">
        <v>159</v>
      </c>
      <c r="T29" s="156" t="s">
        <v>160</v>
      </c>
      <c r="U29" s="164" t="s">
        <v>133</v>
      </c>
    </row>
    <row r="30" s="148" customFormat="true" ht="255" hidden="false" customHeight="false" outlineLevel="0" collapsed="false">
      <c r="B30" s="149" t="s">
        <v>191</v>
      </c>
      <c r="C30" s="156" t="s">
        <v>119</v>
      </c>
      <c r="D30" s="156"/>
      <c r="E30" s="156" t="s">
        <v>152</v>
      </c>
      <c r="F30" s="158" t="s">
        <v>135</v>
      </c>
      <c r="G30" s="156" t="s">
        <v>153</v>
      </c>
      <c r="H30" s="156" t="s">
        <v>192</v>
      </c>
      <c r="I30" s="157"/>
      <c r="J30" s="157" t="s">
        <v>193</v>
      </c>
      <c r="K30" s="157" t="s">
        <v>194</v>
      </c>
      <c r="L30" s="157" t="s">
        <v>127</v>
      </c>
      <c r="M30" s="157" t="s">
        <v>140</v>
      </c>
      <c r="N30" s="156" t="s">
        <v>195</v>
      </c>
      <c r="O30" s="165" t="s">
        <v>196</v>
      </c>
      <c r="P30" s="157" t="s">
        <v>197</v>
      </c>
      <c r="Q30" s="163" t="n">
        <v>11475</v>
      </c>
      <c r="R30" s="163" t="n">
        <v>11475</v>
      </c>
      <c r="S30" s="156" t="s">
        <v>159</v>
      </c>
      <c r="T30" s="156" t="s">
        <v>160</v>
      </c>
      <c r="U30" s="160" t="s">
        <v>161</v>
      </c>
    </row>
    <row r="31" s="148" customFormat="true" ht="255" hidden="false" customHeight="false" outlineLevel="0" collapsed="false">
      <c r="B31" s="149" t="s">
        <v>198</v>
      </c>
      <c r="C31" s="156" t="s">
        <v>119</v>
      </c>
      <c r="D31" s="156"/>
      <c r="E31" s="156" t="s">
        <v>152</v>
      </c>
      <c r="F31" s="158" t="s">
        <v>135</v>
      </c>
      <c r="G31" s="156" t="s">
        <v>153</v>
      </c>
      <c r="H31" s="156" t="s">
        <v>192</v>
      </c>
      <c r="I31" s="157"/>
      <c r="J31" s="157" t="s">
        <v>193</v>
      </c>
      <c r="K31" s="157" t="s">
        <v>194</v>
      </c>
      <c r="L31" s="157" t="s">
        <v>127</v>
      </c>
      <c r="M31" s="157" t="s">
        <v>140</v>
      </c>
      <c r="N31" s="156" t="s">
        <v>195</v>
      </c>
      <c r="O31" s="165" t="s">
        <v>196</v>
      </c>
      <c r="P31" s="157" t="s">
        <v>197</v>
      </c>
      <c r="Q31" s="163" t="n">
        <v>2025</v>
      </c>
      <c r="R31" s="163" t="n">
        <v>2025</v>
      </c>
      <c r="S31" s="156" t="s">
        <v>159</v>
      </c>
      <c r="T31" s="156" t="s">
        <v>160</v>
      </c>
      <c r="U31" s="164" t="s">
        <v>133</v>
      </c>
    </row>
    <row r="32" s="148" customFormat="true" ht="255" hidden="false" customHeight="false" outlineLevel="0" collapsed="false">
      <c r="B32" s="149" t="s">
        <v>199</v>
      </c>
      <c r="C32" s="156" t="s">
        <v>119</v>
      </c>
      <c r="D32" s="156"/>
      <c r="E32" s="156" t="s">
        <v>152</v>
      </c>
      <c r="F32" s="158" t="s">
        <v>135</v>
      </c>
      <c r="G32" s="156" t="s">
        <v>153</v>
      </c>
      <c r="H32" s="156" t="s">
        <v>200</v>
      </c>
      <c r="I32" s="157"/>
      <c r="J32" s="157" t="s">
        <v>201</v>
      </c>
      <c r="K32" s="157" t="s">
        <v>202</v>
      </c>
      <c r="L32" s="157" t="s">
        <v>127</v>
      </c>
      <c r="M32" s="157" t="s">
        <v>140</v>
      </c>
      <c r="N32" s="156" t="s">
        <v>203</v>
      </c>
      <c r="O32" s="157" t="s">
        <v>204</v>
      </c>
      <c r="P32" s="157" t="s">
        <v>205</v>
      </c>
      <c r="Q32" s="163" t="n">
        <v>11921.25</v>
      </c>
      <c r="R32" s="163" t="n">
        <v>11921.25</v>
      </c>
      <c r="S32" s="156" t="s">
        <v>159</v>
      </c>
      <c r="T32" s="156" t="s">
        <v>160</v>
      </c>
      <c r="U32" s="160" t="s">
        <v>161</v>
      </c>
    </row>
    <row r="33" s="148" customFormat="true" ht="255" hidden="false" customHeight="false" outlineLevel="0" collapsed="false">
      <c r="B33" s="149" t="s">
        <v>206</v>
      </c>
      <c r="C33" s="156" t="s">
        <v>119</v>
      </c>
      <c r="D33" s="156"/>
      <c r="E33" s="156" t="s">
        <v>152</v>
      </c>
      <c r="F33" s="158" t="s">
        <v>135</v>
      </c>
      <c r="G33" s="156" t="s">
        <v>153</v>
      </c>
      <c r="H33" s="156" t="s">
        <v>200</v>
      </c>
      <c r="I33" s="157"/>
      <c r="J33" s="157" t="s">
        <v>201</v>
      </c>
      <c r="K33" s="157" t="s">
        <v>202</v>
      </c>
      <c r="L33" s="157" t="s">
        <v>127</v>
      </c>
      <c r="M33" s="157" t="s">
        <v>140</v>
      </c>
      <c r="N33" s="156" t="s">
        <v>203</v>
      </c>
      <c r="O33" s="157" t="s">
        <v>204</v>
      </c>
      <c r="P33" s="157" t="s">
        <v>205</v>
      </c>
      <c r="Q33" s="163" t="n">
        <v>2103.75</v>
      </c>
      <c r="R33" s="163" t="n">
        <v>2103.75</v>
      </c>
      <c r="S33" s="156" t="s">
        <v>159</v>
      </c>
      <c r="T33" s="156" t="s">
        <v>160</v>
      </c>
      <c r="U33" s="164" t="s">
        <v>133</v>
      </c>
    </row>
    <row r="34" s="148" customFormat="true" ht="255" hidden="false" customHeight="false" outlineLevel="0" collapsed="false">
      <c r="B34" s="149" t="s">
        <v>207</v>
      </c>
      <c r="C34" s="156" t="s">
        <v>119</v>
      </c>
      <c r="D34" s="156"/>
      <c r="E34" s="156" t="s">
        <v>152</v>
      </c>
      <c r="F34" s="158" t="s">
        <v>135</v>
      </c>
      <c r="G34" s="156" t="s">
        <v>153</v>
      </c>
      <c r="H34" s="156" t="s">
        <v>208</v>
      </c>
      <c r="I34" s="157"/>
      <c r="J34" s="157" t="s">
        <v>209</v>
      </c>
      <c r="K34" s="157" t="s">
        <v>210</v>
      </c>
      <c r="L34" s="157" t="s">
        <v>127</v>
      </c>
      <c r="M34" s="157" t="s">
        <v>140</v>
      </c>
      <c r="N34" s="156" t="s">
        <v>211</v>
      </c>
      <c r="O34" s="157" t="s">
        <v>196</v>
      </c>
      <c r="P34" s="157" t="s">
        <v>212</v>
      </c>
      <c r="Q34" s="163" t="n">
        <v>11900</v>
      </c>
      <c r="R34" s="163" t="n">
        <v>11900</v>
      </c>
      <c r="S34" s="156" t="s">
        <v>159</v>
      </c>
      <c r="T34" s="156" t="s">
        <v>160</v>
      </c>
      <c r="U34" s="160" t="s">
        <v>161</v>
      </c>
    </row>
    <row r="35" s="148" customFormat="true" ht="255" hidden="false" customHeight="false" outlineLevel="0" collapsed="false">
      <c r="B35" s="149" t="s">
        <v>213</v>
      </c>
      <c r="C35" s="156" t="s">
        <v>119</v>
      </c>
      <c r="D35" s="156"/>
      <c r="E35" s="156" t="s">
        <v>152</v>
      </c>
      <c r="F35" s="158" t="s">
        <v>135</v>
      </c>
      <c r="G35" s="156" t="s">
        <v>153</v>
      </c>
      <c r="H35" s="156" t="s">
        <v>208</v>
      </c>
      <c r="I35" s="157"/>
      <c r="J35" s="157" t="s">
        <v>209</v>
      </c>
      <c r="K35" s="157" t="s">
        <v>210</v>
      </c>
      <c r="L35" s="157" t="s">
        <v>127</v>
      </c>
      <c r="M35" s="157" t="s">
        <v>140</v>
      </c>
      <c r="N35" s="156" t="s">
        <v>211</v>
      </c>
      <c r="O35" s="157" t="s">
        <v>196</v>
      </c>
      <c r="P35" s="157" t="s">
        <v>212</v>
      </c>
      <c r="Q35" s="163" t="n">
        <v>2100</v>
      </c>
      <c r="R35" s="163" t="n">
        <v>2100</v>
      </c>
      <c r="S35" s="156" t="s">
        <v>159</v>
      </c>
      <c r="T35" s="156" t="s">
        <v>160</v>
      </c>
      <c r="U35" s="164" t="s">
        <v>133</v>
      </c>
    </row>
    <row r="36" s="148" customFormat="true" ht="255" hidden="false" customHeight="false" outlineLevel="0" collapsed="false">
      <c r="B36" s="149" t="s">
        <v>214</v>
      </c>
      <c r="C36" s="156" t="s">
        <v>119</v>
      </c>
      <c r="D36" s="156"/>
      <c r="E36" s="156" t="s">
        <v>152</v>
      </c>
      <c r="F36" s="158" t="s">
        <v>135</v>
      </c>
      <c r="G36" s="156" t="s">
        <v>153</v>
      </c>
      <c r="H36" s="156" t="s">
        <v>215</v>
      </c>
      <c r="I36" s="157"/>
      <c r="J36" s="157" t="s">
        <v>216</v>
      </c>
      <c r="K36" s="157" t="s">
        <v>217</v>
      </c>
      <c r="L36" s="157" t="s">
        <v>127</v>
      </c>
      <c r="M36" s="157" t="s">
        <v>140</v>
      </c>
      <c r="N36" s="156" t="s">
        <v>218</v>
      </c>
      <c r="O36" s="157" t="s">
        <v>129</v>
      </c>
      <c r="P36" s="157" t="s">
        <v>219</v>
      </c>
      <c r="Q36" s="163" t="n">
        <v>11237</v>
      </c>
      <c r="R36" s="163" t="n">
        <v>11237</v>
      </c>
      <c r="S36" s="156" t="s">
        <v>159</v>
      </c>
      <c r="T36" s="156" t="s">
        <v>160</v>
      </c>
      <c r="U36" s="160" t="s">
        <v>161</v>
      </c>
    </row>
    <row r="37" s="148" customFormat="true" ht="255" hidden="false" customHeight="false" outlineLevel="0" collapsed="false">
      <c r="B37" s="149" t="s">
        <v>220</v>
      </c>
      <c r="C37" s="156" t="s">
        <v>119</v>
      </c>
      <c r="D37" s="156"/>
      <c r="E37" s="156" t="s">
        <v>152</v>
      </c>
      <c r="F37" s="158" t="s">
        <v>135</v>
      </c>
      <c r="G37" s="156" t="s">
        <v>153</v>
      </c>
      <c r="H37" s="156" t="s">
        <v>215</v>
      </c>
      <c r="I37" s="157"/>
      <c r="J37" s="157" t="s">
        <v>216</v>
      </c>
      <c r="K37" s="157" t="s">
        <v>217</v>
      </c>
      <c r="L37" s="157" t="s">
        <v>127</v>
      </c>
      <c r="M37" s="157" t="s">
        <v>140</v>
      </c>
      <c r="N37" s="156" t="s">
        <v>218</v>
      </c>
      <c r="O37" s="157" t="s">
        <v>129</v>
      </c>
      <c r="P37" s="157" t="s">
        <v>219</v>
      </c>
      <c r="Q37" s="163" t="n">
        <v>1983</v>
      </c>
      <c r="R37" s="163" t="n">
        <v>1983</v>
      </c>
      <c r="S37" s="156" t="s">
        <v>159</v>
      </c>
      <c r="T37" s="156" t="s">
        <v>160</v>
      </c>
      <c r="U37" s="164" t="s">
        <v>133</v>
      </c>
    </row>
    <row r="38" s="148" customFormat="true" ht="255" hidden="false" customHeight="false" outlineLevel="0" collapsed="false">
      <c r="B38" s="149" t="s">
        <v>221</v>
      </c>
      <c r="C38" s="156" t="s">
        <v>119</v>
      </c>
      <c r="D38" s="156"/>
      <c r="E38" s="156" t="s">
        <v>152</v>
      </c>
      <c r="F38" s="158" t="s">
        <v>135</v>
      </c>
      <c r="G38" s="156" t="s">
        <v>153</v>
      </c>
      <c r="H38" s="156" t="s">
        <v>222</v>
      </c>
      <c r="I38" s="157"/>
      <c r="J38" s="157" t="s">
        <v>223</v>
      </c>
      <c r="K38" s="157" t="s">
        <v>224</v>
      </c>
      <c r="L38" s="157" t="s">
        <v>127</v>
      </c>
      <c r="M38" s="157" t="s">
        <v>140</v>
      </c>
      <c r="N38" s="156" t="s">
        <v>225</v>
      </c>
      <c r="O38" s="157" t="s">
        <v>226</v>
      </c>
      <c r="P38" s="157" t="s">
        <v>227</v>
      </c>
      <c r="Q38" s="163" t="n">
        <v>11921.25</v>
      </c>
      <c r="R38" s="163" t="n">
        <v>11921.25</v>
      </c>
      <c r="S38" s="156" t="s">
        <v>159</v>
      </c>
      <c r="T38" s="156" t="s">
        <v>160</v>
      </c>
      <c r="U38" s="160" t="s">
        <v>161</v>
      </c>
    </row>
    <row r="39" s="148" customFormat="true" ht="255" hidden="false" customHeight="false" outlineLevel="0" collapsed="false">
      <c r="B39" s="149" t="s">
        <v>228</v>
      </c>
      <c r="C39" s="156" t="s">
        <v>119</v>
      </c>
      <c r="D39" s="156"/>
      <c r="E39" s="156" t="s">
        <v>152</v>
      </c>
      <c r="F39" s="158" t="s">
        <v>135</v>
      </c>
      <c r="G39" s="156" t="s">
        <v>153</v>
      </c>
      <c r="H39" s="156" t="s">
        <v>222</v>
      </c>
      <c r="I39" s="157"/>
      <c r="J39" s="157" t="s">
        <v>223</v>
      </c>
      <c r="K39" s="157" t="s">
        <v>224</v>
      </c>
      <c r="L39" s="157" t="s">
        <v>127</v>
      </c>
      <c r="M39" s="157" t="s">
        <v>140</v>
      </c>
      <c r="N39" s="156" t="s">
        <v>225</v>
      </c>
      <c r="O39" s="157" t="s">
        <v>226</v>
      </c>
      <c r="P39" s="157" t="s">
        <v>227</v>
      </c>
      <c r="Q39" s="163" t="n">
        <v>2103.75</v>
      </c>
      <c r="R39" s="163" t="n">
        <v>2103.75</v>
      </c>
      <c r="S39" s="156" t="s">
        <v>159</v>
      </c>
      <c r="T39" s="156" t="s">
        <v>160</v>
      </c>
      <c r="U39" s="164" t="s">
        <v>133</v>
      </c>
    </row>
    <row r="40" s="148" customFormat="true" ht="255" hidden="false" customHeight="false" outlineLevel="0" collapsed="false">
      <c r="B40" s="149" t="s">
        <v>229</v>
      </c>
      <c r="C40" s="156" t="s">
        <v>119</v>
      </c>
      <c r="D40" s="156"/>
      <c r="E40" s="156" t="s">
        <v>152</v>
      </c>
      <c r="F40" s="158" t="s">
        <v>135</v>
      </c>
      <c r="G40" s="156" t="s">
        <v>153</v>
      </c>
      <c r="H40" s="156" t="s">
        <v>230</v>
      </c>
      <c r="I40" s="157"/>
      <c r="J40" s="157" t="s">
        <v>231</v>
      </c>
      <c r="K40" s="157" t="s">
        <v>232</v>
      </c>
      <c r="L40" s="157" t="s">
        <v>127</v>
      </c>
      <c r="M40" s="157" t="s">
        <v>140</v>
      </c>
      <c r="N40" s="156" t="s">
        <v>233</v>
      </c>
      <c r="O40" s="157" t="s">
        <v>174</v>
      </c>
      <c r="P40" s="157" t="s">
        <v>234</v>
      </c>
      <c r="Q40" s="163" t="n">
        <v>11475</v>
      </c>
      <c r="R40" s="163" t="n">
        <v>11475</v>
      </c>
      <c r="S40" s="156" t="s">
        <v>159</v>
      </c>
      <c r="T40" s="156" t="s">
        <v>160</v>
      </c>
      <c r="U40" s="160" t="s">
        <v>161</v>
      </c>
    </row>
    <row r="41" s="148" customFormat="true" ht="255" hidden="false" customHeight="false" outlineLevel="0" collapsed="false">
      <c r="B41" s="149" t="s">
        <v>235</v>
      </c>
      <c r="C41" s="156" t="s">
        <v>119</v>
      </c>
      <c r="D41" s="156"/>
      <c r="E41" s="156" t="s">
        <v>152</v>
      </c>
      <c r="F41" s="158" t="s">
        <v>135</v>
      </c>
      <c r="G41" s="156" t="s">
        <v>153</v>
      </c>
      <c r="H41" s="156" t="s">
        <v>230</v>
      </c>
      <c r="I41" s="157"/>
      <c r="J41" s="157" t="s">
        <v>231</v>
      </c>
      <c r="K41" s="157" t="s">
        <v>232</v>
      </c>
      <c r="L41" s="157" t="s">
        <v>127</v>
      </c>
      <c r="M41" s="157" t="s">
        <v>140</v>
      </c>
      <c r="N41" s="156" t="s">
        <v>233</v>
      </c>
      <c r="O41" s="157" t="s">
        <v>174</v>
      </c>
      <c r="P41" s="157" t="s">
        <v>234</v>
      </c>
      <c r="Q41" s="163" t="n">
        <v>2025</v>
      </c>
      <c r="R41" s="163" t="n">
        <v>2025</v>
      </c>
      <c r="S41" s="156" t="s">
        <v>159</v>
      </c>
      <c r="T41" s="156" t="s">
        <v>160</v>
      </c>
      <c r="U41" s="164" t="s">
        <v>133</v>
      </c>
    </row>
    <row r="42" s="148" customFormat="true" ht="255" hidden="false" customHeight="false" outlineLevel="0" collapsed="false">
      <c r="B42" s="149" t="s">
        <v>236</v>
      </c>
      <c r="C42" s="156" t="s">
        <v>119</v>
      </c>
      <c r="D42" s="156"/>
      <c r="E42" s="156" t="s">
        <v>152</v>
      </c>
      <c r="F42" s="158" t="s">
        <v>135</v>
      </c>
      <c r="G42" s="156" t="s">
        <v>153</v>
      </c>
      <c r="H42" s="156" t="s">
        <v>237</v>
      </c>
      <c r="I42" s="157"/>
      <c r="J42" s="157" t="s">
        <v>238</v>
      </c>
      <c r="K42" s="157" t="s">
        <v>239</v>
      </c>
      <c r="L42" s="157" t="s">
        <v>127</v>
      </c>
      <c r="M42" s="157" t="s">
        <v>140</v>
      </c>
      <c r="N42" s="156" t="s">
        <v>240</v>
      </c>
      <c r="O42" s="157" t="s">
        <v>241</v>
      </c>
      <c r="P42" s="157" t="s">
        <v>242</v>
      </c>
      <c r="Q42" s="163" t="n">
        <v>11390</v>
      </c>
      <c r="R42" s="163" t="n">
        <v>11390</v>
      </c>
      <c r="S42" s="156" t="s">
        <v>159</v>
      </c>
      <c r="T42" s="156" t="s">
        <v>160</v>
      </c>
      <c r="U42" s="160" t="s">
        <v>161</v>
      </c>
    </row>
    <row r="43" s="148" customFormat="true" ht="255" hidden="false" customHeight="false" outlineLevel="0" collapsed="false">
      <c r="B43" s="149" t="s">
        <v>243</v>
      </c>
      <c r="C43" s="156" t="s">
        <v>119</v>
      </c>
      <c r="D43" s="156"/>
      <c r="E43" s="156" t="s">
        <v>152</v>
      </c>
      <c r="F43" s="158" t="s">
        <v>135</v>
      </c>
      <c r="G43" s="156" t="s">
        <v>153</v>
      </c>
      <c r="H43" s="156" t="s">
        <v>237</v>
      </c>
      <c r="I43" s="157"/>
      <c r="J43" s="157" t="s">
        <v>238</v>
      </c>
      <c r="K43" s="157" t="s">
        <v>239</v>
      </c>
      <c r="L43" s="157" t="s">
        <v>127</v>
      </c>
      <c r="M43" s="157" t="s">
        <v>140</v>
      </c>
      <c r="N43" s="156" t="s">
        <v>240</v>
      </c>
      <c r="O43" s="157" t="s">
        <v>241</v>
      </c>
      <c r="P43" s="157" t="s">
        <v>242</v>
      </c>
      <c r="Q43" s="163" t="n">
        <v>2010</v>
      </c>
      <c r="R43" s="163" t="n">
        <v>2010</v>
      </c>
      <c r="S43" s="156" t="s">
        <v>159</v>
      </c>
      <c r="T43" s="156" t="s">
        <v>160</v>
      </c>
      <c r="U43" s="164" t="s">
        <v>133</v>
      </c>
    </row>
    <row r="44" s="148" customFormat="true" ht="255" hidden="false" customHeight="false" outlineLevel="0" collapsed="false">
      <c r="B44" s="149" t="s">
        <v>244</v>
      </c>
      <c r="C44" s="156" t="s">
        <v>119</v>
      </c>
      <c r="D44" s="156"/>
      <c r="E44" s="156" t="s">
        <v>152</v>
      </c>
      <c r="F44" s="158" t="s">
        <v>135</v>
      </c>
      <c r="G44" s="156" t="s">
        <v>153</v>
      </c>
      <c r="H44" s="156" t="s">
        <v>245</v>
      </c>
      <c r="I44" s="157"/>
      <c r="J44" s="157" t="s">
        <v>246</v>
      </c>
      <c r="K44" s="157" t="s">
        <v>247</v>
      </c>
      <c r="L44" s="157" t="s">
        <v>127</v>
      </c>
      <c r="M44" s="157" t="s">
        <v>140</v>
      </c>
      <c r="N44" s="156" t="s">
        <v>248</v>
      </c>
      <c r="O44" s="157" t="s">
        <v>204</v>
      </c>
      <c r="P44" s="157" t="s">
        <v>249</v>
      </c>
      <c r="Q44" s="163" t="n">
        <v>11823.5</v>
      </c>
      <c r="R44" s="163" t="n">
        <v>11823.5</v>
      </c>
      <c r="S44" s="156" t="s">
        <v>159</v>
      </c>
      <c r="T44" s="156" t="s">
        <v>160</v>
      </c>
      <c r="U44" s="160" t="s">
        <v>161</v>
      </c>
    </row>
    <row r="45" s="148" customFormat="true" ht="255" hidden="false" customHeight="false" outlineLevel="0" collapsed="false">
      <c r="B45" s="149" t="s">
        <v>250</v>
      </c>
      <c r="C45" s="156" t="s">
        <v>119</v>
      </c>
      <c r="D45" s="156"/>
      <c r="E45" s="156" t="s">
        <v>152</v>
      </c>
      <c r="F45" s="158" t="s">
        <v>135</v>
      </c>
      <c r="G45" s="156" t="s">
        <v>153</v>
      </c>
      <c r="H45" s="156" t="s">
        <v>245</v>
      </c>
      <c r="I45" s="157"/>
      <c r="J45" s="157" t="s">
        <v>246</v>
      </c>
      <c r="K45" s="157" t="s">
        <v>247</v>
      </c>
      <c r="L45" s="157" t="s">
        <v>127</v>
      </c>
      <c r="M45" s="157" t="s">
        <v>140</v>
      </c>
      <c r="N45" s="156" t="s">
        <v>248</v>
      </c>
      <c r="O45" s="157" t="s">
        <v>204</v>
      </c>
      <c r="P45" s="157" t="s">
        <v>249</v>
      </c>
      <c r="Q45" s="163" t="n">
        <v>2086.5</v>
      </c>
      <c r="R45" s="163" t="n">
        <v>2086.5</v>
      </c>
      <c r="S45" s="156" t="s">
        <v>159</v>
      </c>
      <c r="T45" s="156" t="s">
        <v>160</v>
      </c>
      <c r="U45" s="164" t="s">
        <v>133</v>
      </c>
    </row>
    <row r="46" s="148" customFormat="true" ht="255" hidden="false" customHeight="false" outlineLevel="0" collapsed="false">
      <c r="B46" s="149" t="s">
        <v>251</v>
      </c>
      <c r="C46" s="156" t="s">
        <v>119</v>
      </c>
      <c r="D46" s="156"/>
      <c r="E46" s="156" t="s">
        <v>152</v>
      </c>
      <c r="F46" s="158" t="s">
        <v>135</v>
      </c>
      <c r="G46" s="156" t="s">
        <v>153</v>
      </c>
      <c r="H46" s="156" t="s">
        <v>252</v>
      </c>
      <c r="I46" s="157"/>
      <c r="J46" s="157" t="s">
        <v>253</v>
      </c>
      <c r="K46" s="157" t="s">
        <v>254</v>
      </c>
      <c r="L46" s="157" t="s">
        <v>127</v>
      </c>
      <c r="M46" s="157" t="s">
        <v>140</v>
      </c>
      <c r="N46" s="156" t="s">
        <v>255</v>
      </c>
      <c r="O46" s="157" t="s">
        <v>174</v>
      </c>
      <c r="P46" s="157" t="s">
        <v>205</v>
      </c>
      <c r="Q46" s="163" t="n">
        <v>11475</v>
      </c>
      <c r="R46" s="163" t="n">
        <v>11475</v>
      </c>
      <c r="S46" s="156" t="s">
        <v>159</v>
      </c>
      <c r="T46" s="156" t="s">
        <v>160</v>
      </c>
      <c r="U46" s="160" t="s">
        <v>161</v>
      </c>
    </row>
    <row r="47" s="148" customFormat="true" ht="255" hidden="false" customHeight="false" outlineLevel="0" collapsed="false">
      <c r="B47" s="149" t="s">
        <v>256</v>
      </c>
      <c r="C47" s="156" t="s">
        <v>119</v>
      </c>
      <c r="D47" s="156"/>
      <c r="E47" s="156" t="s">
        <v>152</v>
      </c>
      <c r="F47" s="158" t="s">
        <v>135</v>
      </c>
      <c r="G47" s="156" t="s">
        <v>153</v>
      </c>
      <c r="H47" s="156" t="s">
        <v>252</v>
      </c>
      <c r="I47" s="157"/>
      <c r="J47" s="157" t="s">
        <v>253</v>
      </c>
      <c r="K47" s="157" t="s">
        <v>254</v>
      </c>
      <c r="L47" s="157" t="s">
        <v>127</v>
      </c>
      <c r="M47" s="157" t="s">
        <v>140</v>
      </c>
      <c r="N47" s="156" t="s">
        <v>255</v>
      </c>
      <c r="O47" s="157" t="s">
        <v>174</v>
      </c>
      <c r="P47" s="157" t="s">
        <v>205</v>
      </c>
      <c r="Q47" s="163" t="n">
        <v>2025</v>
      </c>
      <c r="R47" s="163" t="n">
        <v>2025</v>
      </c>
      <c r="S47" s="156" t="s">
        <v>159</v>
      </c>
      <c r="T47" s="156" t="s">
        <v>160</v>
      </c>
      <c r="U47" s="164" t="s">
        <v>133</v>
      </c>
    </row>
    <row r="48" s="148" customFormat="true" ht="255" hidden="false" customHeight="false" outlineLevel="0" collapsed="false">
      <c r="B48" s="149" t="s">
        <v>257</v>
      </c>
      <c r="C48" s="156" t="s">
        <v>119</v>
      </c>
      <c r="D48" s="156"/>
      <c r="E48" s="156" t="s">
        <v>152</v>
      </c>
      <c r="F48" s="158" t="s">
        <v>135</v>
      </c>
      <c r="G48" s="156" t="s">
        <v>153</v>
      </c>
      <c r="H48" s="156" t="s">
        <v>258</v>
      </c>
      <c r="I48" s="157"/>
      <c r="J48" s="157" t="s">
        <v>259</v>
      </c>
      <c r="K48" s="157" t="s">
        <v>260</v>
      </c>
      <c r="L48" s="157" t="s">
        <v>127</v>
      </c>
      <c r="M48" s="157" t="s">
        <v>140</v>
      </c>
      <c r="N48" s="156" t="s">
        <v>261</v>
      </c>
      <c r="O48" s="157" t="s">
        <v>142</v>
      </c>
      <c r="P48" s="157" t="s">
        <v>143</v>
      </c>
      <c r="Q48" s="163" t="n">
        <v>11350.05</v>
      </c>
      <c r="R48" s="163" t="n">
        <v>11350.05</v>
      </c>
      <c r="S48" s="156" t="s">
        <v>159</v>
      </c>
      <c r="T48" s="156" t="s">
        <v>160</v>
      </c>
      <c r="U48" s="160" t="s">
        <v>161</v>
      </c>
    </row>
    <row r="49" s="148" customFormat="true" ht="255" hidden="false" customHeight="false" outlineLevel="0" collapsed="false">
      <c r="B49" s="149" t="s">
        <v>262</v>
      </c>
      <c r="C49" s="156" t="s">
        <v>119</v>
      </c>
      <c r="D49" s="156"/>
      <c r="E49" s="156" t="s">
        <v>152</v>
      </c>
      <c r="F49" s="158" t="s">
        <v>135</v>
      </c>
      <c r="G49" s="156" t="s">
        <v>153</v>
      </c>
      <c r="H49" s="156" t="s">
        <v>258</v>
      </c>
      <c r="I49" s="157"/>
      <c r="J49" s="157" t="s">
        <v>259</v>
      </c>
      <c r="K49" s="157" t="s">
        <v>260</v>
      </c>
      <c r="L49" s="157" t="s">
        <v>127</v>
      </c>
      <c r="M49" s="157" t="s">
        <v>140</v>
      </c>
      <c r="N49" s="156" t="s">
        <v>261</v>
      </c>
      <c r="O49" s="157" t="s">
        <v>142</v>
      </c>
      <c r="P49" s="157" t="s">
        <v>143</v>
      </c>
      <c r="Q49" s="163" t="n">
        <v>2002.95</v>
      </c>
      <c r="R49" s="163" t="n">
        <v>2002.95</v>
      </c>
      <c r="S49" s="156" t="s">
        <v>159</v>
      </c>
      <c r="T49" s="156" t="s">
        <v>160</v>
      </c>
      <c r="U49" s="164" t="s">
        <v>133</v>
      </c>
    </row>
    <row r="50" s="148" customFormat="true" ht="255" hidden="false" customHeight="false" outlineLevel="0" collapsed="false">
      <c r="B50" s="149" t="s">
        <v>263</v>
      </c>
      <c r="C50" s="156" t="s">
        <v>119</v>
      </c>
      <c r="D50" s="156"/>
      <c r="E50" s="156" t="s">
        <v>152</v>
      </c>
      <c r="F50" s="158" t="s">
        <v>135</v>
      </c>
      <c r="G50" s="156" t="s">
        <v>153</v>
      </c>
      <c r="H50" s="156" t="s">
        <v>264</v>
      </c>
      <c r="I50" s="157"/>
      <c r="J50" s="157" t="s">
        <v>265</v>
      </c>
      <c r="K50" s="157" t="s">
        <v>266</v>
      </c>
      <c r="L50" s="157" t="s">
        <v>127</v>
      </c>
      <c r="M50" s="157" t="s">
        <v>140</v>
      </c>
      <c r="N50" s="156" t="s">
        <v>267</v>
      </c>
      <c r="O50" s="157" t="s">
        <v>174</v>
      </c>
      <c r="P50" s="157" t="s">
        <v>268</v>
      </c>
      <c r="Q50" s="163" t="n">
        <v>11921.25</v>
      </c>
      <c r="R50" s="163" t="n">
        <v>11921.25</v>
      </c>
      <c r="S50" s="156" t="s">
        <v>159</v>
      </c>
      <c r="T50" s="156" t="s">
        <v>160</v>
      </c>
      <c r="U50" s="160" t="s">
        <v>161</v>
      </c>
    </row>
    <row r="51" s="148" customFormat="true" ht="255" hidden="false" customHeight="false" outlineLevel="0" collapsed="false">
      <c r="B51" s="149" t="s">
        <v>269</v>
      </c>
      <c r="C51" s="156" t="s">
        <v>119</v>
      </c>
      <c r="D51" s="156"/>
      <c r="E51" s="156" t="s">
        <v>152</v>
      </c>
      <c r="F51" s="158" t="s">
        <v>135</v>
      </c>
      <c r="G51" s="156" t="s">
        <v>153</v>
      </c>
      <c r="H51" s="156" t="s">
        <v>264</v>
      </c>
      <c r="I51" s="157"/>
      <c r="J51" s="157" t="s">
        <v>265</v>
      </c>
      <c r="K51" s="157" t="s">
        <v>266</v>
      </c>
      <c r="L51" s="157" t="s">
        <v>127</v>
      </c>
      <c r="M51" s="157" t="s">
        <v>140</v>
      </c>
      <c r="N51" s="156" t="s">
        <v>267</v>
      </c>
      <c r="O51" s="157" t="s">
        <v>174</v>
      </c>
      <c r="P51" s="157" t="s">
        <v>268</v>
      </c>
      <c r="Q51" s="163" t="n">
        <v>2103.75</v>
      </c>
      <c r="R51" s="163" t="n">
        <v>2103.75</v>
      </c>
      <c r="S51" s="156" t="s">
        <v>159</v>
      </c>
      <c r="T51" s="156" t="s">
        <v>160</v>
      </c>
      <c r="U51" s="164" t="s">
        <v>133</v>
      </c>
    </row>
    <row r="52" s="148" customFormat="true" ht="255" hidden="false" customHeight="false" outlineLevel="0" collapsed="false">
      <c r="B52" s="149" t="s">
        <v>270</v>
      </c>
      <c r="C52" s="156" t="s">
        <v>119</v>
      </c>
      <c r="D52" s="156"/>
      <c r="E52" s="156" t="s">
        <v>271</v>
      </c>
      <c r="F52" s="158" t="s">
        <v>135</v>
      </c>
      <c r="G52" s="156" t="s">
        <v>272</v>
      </c>
      <c r="H52" s="156" t="s">
        <v>273</v>
      </c>
      <c r="I52" s="157" t="s">
        <v>138</v>
      </c>
      <c r="J52" s="157" t="s">
        <v>265</v>
      </c>
      <c r="K52" s="156" t="s">
        <v>274</v>
      </c>
      <c r="L52" s="157" t="s">
        <v>127</v>
      </c>
      <c r="M52" s="157" t="s">
        <v>140</v>
      </c>
      <c r="N52" s="156" t="s">
        <v>275</v>
      </c>
      <c r="O52" s="157" t="s">
        <v>129</v>
      </c>
      <c r="P52" s="165" t="s">
        <v>276</v>
      </c>
      <c r="Q52" s="163" t="n">
        <v>11900</v>
      </c>
      <c r="R52" s="163" t="n">
        <v>11900</v>
      </c>
      <c r="S52" s="156" t="s">
        <v>131</v>
      </c>
      <c r="T52" s="156" t="s">
        <v>132</v>
      </c>
      <c r="U52" s="160" t="s">
        <v>161</v>
      </c>
    </row>
    <row r="53" s="148" customFormat="true" ht="255" hidden="false" customHeight="false" outlineLevel="0" collapsed="false">
      <c r="B53" s="149" t="s">
        <v>277</v>
      </c>
      <c r="C53" s="156" t="s">
        <v>119</v>
      </c>
      <c r="D53" s="156"/>
      <c r="E53" s="156" t="s">
        <v>278</v>
      </c>
      <c r="F53" s="158" t="s">
        <v>135</v>
      </c>
      <c r="G53" s="156" t="s">
        <v>272</v>
      </c>
      <c r="H53" s="156" t="s">
        <v>279</v>
      </c>
      <c r="I53" s="157" t="s">
        <v>138</v>
      </c>
      <c r="J53" s="157" t="s">
        <v>265</v>
      </c>
      <c r="K53" s="156" t="s">
        <v>274</v>
      </c>
      <c r="L53" s="157" t="s">
        <v>127</v>
      </c>
      <c r="M53" s="157" t="s">
        <v>140</v>
      </c>
      <c r="N53" s="156" t="s">
        <v>275</v>
      </c>
      <c r="O53" s="157" t="s">
        <v>129</v>
      </c>
      <c r="P53" s="165" t="s">
        <v>276</v>
      </c>
      <c r="Q53" s="163" t="n">
        <v>2100</v>
      </c>
      <c r="R53" s="163" t="n">
        <v>2100</v>
      </c>
      <c r="S53" s="156" t="s">
        <v>131</v>
      </c>
      <c r="T53" s="156" t="s">
        <v>132</v>
      </c>
      <c r="U53" s="164" t="s">
        <v>133</v>
      </c>
    </row>
    <row r="54" s="148" customFormat="true" ht="255" hidden="false" customHeight="false" outlineLevel="0" collapsed="false">
      <c r="B54" s="149" t="s">
        <v>280</v>
      </c>
      <c r="C54" s="156" t="s">
        <v>119</v>
      </c>
      <c r="D54" s="156"/>
      <c r="E54" s="156" t="s">
        <v>271</v>
      </c>
      <c r="F54" s="158" t="s">
        <v>135</v>
      </c>
      <c r="G54" s="156" t="s">
        <v>272</v>
      </c>
      <c r="H54" s="156" t="s">
        <v>281</v>
      </c>
      <c r="I54" s="157" t="s">
        <v>138</v>
      </c>
      <c r="J54" s="157" t="s">
        <v>282</v>
      </c>
      <c r="K54" s="156" t="s">
        <v>283</v>
      </c>
      <c r="L54" s="157" t="s">
        <v>127</v>
      </c>
      <c r="M54" s="157" t="s">
        <v>140</v>
      </c>
      <c r="N54" s="156" t="s">
        <v>284</v>
      </c>
      <c r="O54" s="157" t="s">
        <v>285</v>
      </c>
      <c r="P54" s="165" t="s">
        <v>286</v>
      </c>
      <c r="Q54" s="163" t="n">
        <v>14386</v>
      </c>
      <c r="R54" s="163" t="n">
        <v>14386</v>
      </c>
      <c r="S54" s="156" t="s">
        <v>131</v>
      </c>
      <c r="T54" s="156" t="s">
        <v>132</v>
      </c>
      <c r="U54" s="164" t="s">
        <v>133</v>
      </c>
    </row>
    <row r="55" s="148" customFormat="true" ht="255" hidden="false" customHeight="false" outlineLevel="0" collapsed="false">
      <c r="B55" s="149" t="s">
        <v>287</v>
      </c>
      <c r="C55" s="156" t="s">
        <v>119</v>
      </c>
      <c r="D55" s="156"/>
      <c r="E55" s="156" t="s">
        <v>271</v>
      </c>
      <c r="F55" s="158" t="s">
        <v>135</v>
      </c>
      <c r="G55" s="156" t="s">
        <v>272</v>
      </c>
      <c r="H55" s="156" t="s">
        <v>288</v>
      </c>
      <c r="I55" s="157" t="s">
        <v>138</v>
      </c>
      <c r="J55" s="165" t="s">
        <v>193</v>
      </c>
      <c r="K55" s="156" t="s">
        <v>289</v>
      </c>
      <c r="L55" s="157" t="s">
        <v>127</v>
      </c>
      <c r="M55" s="157" t="s">
        <v>140</v>
      </c>
      <c r="N55" s="156" t="s">
        <v>290</v>
      </c>
      <c r="O55" s="157" t="s">
        <v>129</v>
      </c>
      <c r="P55" s="157" t="s">
        <v>291</v>
      </c>
      <c r="Q55" s="163" t="n">
        <v>14499</v>
      </c>
      <c r="R55" s="163" t="n">
        <v>14499</v>
      </c>
      <c r="S55" s="156" t="s">
        <v>131</v>
      </c>
      <c r="T55" s="156" t="s">
        <v>132</v>
      </c>
      <c r="U55" s="164" t="s">
        <v>133</v>
      </c>
    </row>
    <row r="56" s="148" customFormat="true" ht="114.75" hidden="false" customHeight="false" outlineLevel="0" collapsed="false">
      <c r="B56" s="149" t="s">
        <v>292</v>
      </c>
      <c r="C56" s="156" t="s">
        <v>293</v>
      </c>
      <c r="D56" s="157"/>
      <c r="E56" s="157" t="s">
        <v>294</v>
      </c>
      <c r="F56" s="156" t="s">
        <v>295</v>
      </c>
      <c r="G56" s="165" t="s">
        <v>296</v>
      </c>
      <c r="H56" s="156" t="s">
        <v>297</v>
      </c>
      <c r="I56" s="157"/>
      <c r="J56" s="157" t="s">
        <v>298</v>
      </c>
      <c r="K56" s="156" t="s">
        <v>299</v>
      </c>
      <c r="L56" s="157" t="s">
        <v>127</v>
      </c>
      <c r="M56" s="157" t="s">
        <v>118</v>
      </c>
      <c r="N56" s="156" t="s">
        <v>300</v>
      </c>
      <c r="O56" s="157" t="s">
        <v>285</v>
      </c>
      <c r="P56" s="157" t="s">
        <v>301</v>
      </c>
      <c r="Q56" s="163" t="n">
        <v>20500</v>
      </c>
      <c r="R56" s="163" t="n">
        <v>20500</v>
      </c>
      <c r="S56" s="165" t="s">
        <v>159</v>
      </c>
      <c r="T56" s="165" t="s">
        <v>160</v>
      </c>
      <c r="U56" s="164" t="s">
        <v>133</v>
      </c>
    </row>
    <row r="57" s="148" customFormat="true" ht="114.75" hidden="false" customHeight="false" outlineLevel="0" collapsed="false">
      <c r="B57" s="149" t="s">
        <v>302</v>
      </c>
      <c r="C57" s="156" t="s">
        <v>293</v>
      </c>
      <c r="D57" s="157"/>
      <c r="E57" s="157" t="s">
        <v>294</v>
      </c>
      <c r="F57" s="156" t="s">
        <v>295</v>
      </c>
      <c r="G57" s="165" t="s">
        <v>296</v>
      </c>
      <c r="H57" s="156" t="s">
        <v>303</v>
      </c>
      <c r="I57" s="157"/>
      <c r="J57" s="157" t="s">
        <v>304</v>
      </c>
      <c r="K57" s="157" t="s">
        <v>305</v>
      </c>
      <c r="L57" s="157" t="s">
        <v>127</v>
      </c>
      <c r="M57" s="165" t="s">
        <v>127</v>
      </c>
      <c r="N57" s="156" t="s">
        <v>306</v>
      </c>
      <c r="O57" s="157" t="s">
        <v>241</v>
      </c>
      <c r="P57" s="157" t="s">
        <v>307</v>
      </c>
      <c r="Q57" s="163" t="n">
        <v>39000</v>
      </c>
      <c r="R57" s="163" t="n">
        <v>39000</v>
      </c>
      <c r="S57" s="165" t="s">
        <v>159</v>
      </c>
      <c r="T57" s="165" t="s">
        <v>160</v>
      </c>
      <c r="U57" s="164" t="s">
        <v>133</v>
      </c>
    </row>
    <row r="58" s="148" customFormat="true" ht="114.75" hidden="false" customHeight="false" outlineLevel="0" collapsed="false">
      <c r="B58" s="149" t="s">
        <v>308</v>
      </c>
      <c r="C58" s="156" t="s">
        <v>293</v>
      </c>
      <c r="D58" s="157"/>
      <c r="E58" s="157" t="s">
        <v>294</v>
      </c>
      <c r="F58" s="156" t="s">
        <v>295</v>
      </c>
      <c r="G58" s="165" t="s">
        <v>296</v>
      </c>
      <c r="H58" s="156" t="s">
        <v>309</v>
      </c>
      <c r="I58" s="157"/>
      <c r="J58" s="157" t="s">
        <v>310</v>
      </c>
      <c r="K58" s="156" t="s">
        <v>311</v>
      </c>
      <c r="L58" s="157" t="s">
        <v>127</v>
      </c>
      <c r="M58" s="157" t="s">
        <v>127</v>
      </c>
      <c r="N58" s="156" t="s">
        <v>312</v>
      </c>
      <c r="O58" s="157" t="s">
        <v>285</v>
      </c>
      <c r="P58" s="157" t="s">
        <v>313</v>
      </c>
      <c r="Q58" s="163" t="n">
        <v>31100</v>
      </c>
      <c r="R58" s="163" t="n">
        <v>31100</v>
      </c>
      <c r="S58" s="165" t="s">
        <v>159</v>
      </c>
      <c r="T58" s="165" t="s">
        <v>160</v>
      </c>
      <c r="U58" s="164" t="s">
        <v>133</v>
      </c>
    </row>
    <row r="59" s="148" customFormat="true" ht="114.75" hidden="false" customHeight="false" outlineLevel="0" collapsed="false">
      <c r="B59" s="149" t="s">
        <v>314</v>
      </c>
      <c r="C59" s="156" t="s">
        <v>293</v>
      </c>
      <c r="D59" s="157"/>
      <c r="E59" s="157" t="s">
        <v>294</v>
      </c>
      <c r="F59" s="156" t="s">
        <v>295</v>
      </c>
      <c r="G59" s="165" t="s">
        <v>296</v>
      </c>
      <c r="H59" s="156" t="s">
        <v>315</v>
      </c>
      <c r="I59" s="157"/>
      <c r="J59" s="157" t="s">
        <v>310</v>
      </c>
      <c r="K59" s="157" t="s">
        <v>316</v>
      </c>
      <c r="L59" s="157" t="s">
        <v>127</v>
      </c>
      <c r="M59" s="165" t="s">
        <v>127</v>
      </c>
      <c r="N59" s="156" t="s">
        <v>317</v>
      </c>
      <c r="O59" s="157" t="s">
        <v>318</v>
      </c>
      <c r="P59" s="157" t="s">
        <v>319</v>
      </c>
      <c r="Q59" s="163" t="n">
        <v>40400</v>
      </c>
      <c r="R59" s="163" t="n">
        <v>40400</v>
      </c>
      <c r="S59" s="165" t="s">
        <v>159</v>
      </c>
      <c r="T59" s="165" t="s">
        <v>160</v>
      </c>
      <c r="U59" s="164" t="s">
        <v>133</v>
      </c>
    </row>
    <row r="60" s="148" customFormat="true" ht="140.25" hidden="false" customHeight="false" outlineLevel="0" collapsed="false">
      <c r="B60" s="149" t="s">
        <v>320</v>
      </c>
      <c r="C60" s="156" t="s">
        <v>293</v>
      </c>
      <c r="D60" s="157"/>
      <c r="E60" s="157" t="s">
        <v>321</v>
      </c>
      <c r="F60" s="156" t="s">
        <v>322</v>
      </c>
      <c r="G60" s="165" t="s">
        <v>296</v>
      </c>
      <c r="H60" s="156" t="s">
        <v>323</v>
      </c>
      <c r="I60" s="157" t="s">
        <v>324</v>
      </c>
      <c r="J60" s="157" t="s">
        <v>298</v>
      </c>
      <c r="K60" s="156" t="s">
        <v>325</v>
      </c>
      <c r="L60" s="157" t="s">
        <v>127</v>
      </c>
      <c r="M60" s="157" t="s">
        <v>118</v>
      </c>
      <c r="N60" s="156" t="s">
        <v>300</v>
      </c>
      <c r="O60" s="157" t="s">
        <v>285</v>
      </c>
      <c r="P60" s="157" t="s">
        <v>301</v>
      </c>
      <c r="Q60" s="163" t="n">
        <v>12430</v>
      </c>
      <c r="R60" s="163" t="n">
        <v>12430</v>
      </c>
      <c r="S60" s="165" t="s">
        <v>131</v>
      </c>
      <c r="T60" s="165" t="s">
        <v>132</v>
      </c>
      <c r="U60" s="164" t="s">
        <v>133</v>
      </c>
    </row>
    <row r="61" s="148" customFormat="true" ht="153" hidden="false" customHeight="false" outlineLevel="0" collapsed="false">
      <c r="B61" s="149" t="s">
        <v>326</v>
      </c>
      <c r="C61" s="156" t="s">
        <v>293</v>
      </c>
      <c r="D61" s="157"/>
      <c r="E61" s="157" t="s">
        <v>327</v>
      </c>
      <c r="F61" s="156" t="s">
        <v>328</v>
      </c>
      <c r="G61" s="165" t="s">
        <v>296</v>
      </c>
      <c r="H61" s="156" t="s">
        <v>329</v>
      </c>
      <c r="I61" s="157"/>
      <c r="J61" s="157" t="s">
        <v>310</v>
      </c>
      <c r="K61" s="156" t="s">
        <v>330</v>
      </c>
      <c r="L61" s="157" t="s">
        <v>127</v>
      </c>
      <c r="M61" s="157" t="s">
        <v>140</v>
      </c>
      <c r="N61" s="156" t="s">
        <v>331</v>
      </c>
      <c r="O61" s="157" t="s">
        <v>174</v>
      </c>
      <c r="P61" s="157" t="s">
        <v>332</v>
      </c>
      <c r="Q61" s="163" t="n">
        <v>32000</v>
      </c>
      <c r="R61" s="163" t="n">
        <v>32000</v>
      </c>
      <c r="S61" s="157" t="s">
        <v>159</v>
      </c>
      <c r="T61" s="157" t="s">
        <v>160</v>
      </c>
      <c r="U61" s="164" t="s">
        <v>133</v>
      </c>
    </row>
    <row r="62" s="148" customFormat="true" ht="153" hidden="false" customHeight="false" outlineLevel="0" collapsed="false">
      <c r="B62" s="149" t="s">
        <v>333</v>
      </c>
      <c r="C62" s="156" t="s">
        <v>293</v>
      </c>
      <c r="D62" s="157"/>
      <c r="E62" s="157" t="s">
        <v>327</v>
      </c>
      <c r="F62" s="156" t="s">
        <v>328</v>
      </c>
      <c r="G62" s="165" t="s">
        <v>296</v>
      </c>
      <c r="H62" s="156" t="s">
        <v>334</v>
      </c>
      <c r="I62" s="157"/>
      <c r="J62" s="157" t="s">
        <v>310</v>
      </c>
      <c r="K62" s="157" t="s">
        <v>335</v>
      </c>
      <c r="L62" s="157" t="s">
        <v>127</v>
      </c>
      <c r="M62" s="157" t="s">
        <v>140</v>
      </c>
      <c r="N62" s="156" t="s">
        <v>336</v>
      </c>
      <c r="O62" s="157" t="s">
        <v>196</v>
      </c>
      <c r="P62" s="157" t="s">
        <v>337</v>
      </c>
      <c r="Q62" s="163" t="n">
        <v>43490</v>
      </c>
      <c r="R62" s="163" t="n">
        <v>43490</v>
      </c>
      <c r="S62" s="157" t="s">
        <v>159</v>
      </c>
      <c r="T62" s="157" t="s">
        <v>160</v>
      </c>
      <c r="U62" s="164" t="s">
        <v>133</v>
      </c>
    </row>
    <row r="63" s="148" customFormat="true" ht="153" hidden="false" customHeight="false" outlineLevel="0" collapsed="false">
      <c r="B63" s="149" t="s">
        <v>338</v>
      </c>
      <c r="C63" s="156" t="s">
        <v>293</v>
      </c>
      <c r="D63" s="157"/>
      <c r="E63" s="157" t="s">
        <v>327</v>
      </c>
      <c r="F63" s="156" t="s">
        <v>328</v>
      </c>
      <c r="G63" s="165" t="s">
        <v>296</v>
      </c>
      <c r="H63" s="156" t="s">
        <v>339</v>
      </c>
      <c r="I63" s="157"/>
      <c r="J63" s="157" t="s">
        <v>340</v>
      </c>
      <c r="K63" s="157" t="s">
        <v>341</v>
      </c>
      <c r="L63" s="157" t="s">
        <v>127</v>
      </c>
      <c r="M63" s="157" t="s">
        <v>140</v>
      </c>
      <c r="N63" s="156" t="s">
        <v>342</v>
      </c>
      <c r="O63" s="157" t="s">
        <v>129</v>
      </c>
      <c r="P63" s="157" t="s">
        <v>175</v>
      </c>
      <c r="Q63" s="163" t="n">
        <v>43000</v>
      </c>
      <c r="R63" s="163" t="n">
        <v>43000</v>
      </c>
      <c r="S63" s="157" t="s">
        <v>159</v>
      </c>
      <c r="T63" s="157" t="s">
        <v>160</v>
      </c>
      <c r="U63" s="164" t="s">
        <v>133</v>
      </c>
    </row>
    <row r="64" s="148" customFormat="true" ht="153" hidden="false" customHeight="false" outlineLevel="0" collapsed="false">
      <c r="B64" s="149" t="s">
        <v>343</v>
      </c>
      <c r="C64" s="156" t="s">
        <v>293</v>
      </c>
      <c r="D64" s="157"/>
      <c r="E64" s="157" t="s">
        <v>327</v>
      </c>
      <c r="F64" s="156" t="s">
        <v>328</v>
      </c>
      <c r="G64" s="165" t="s">
        <v>296</v>
      </c>
      <c r="H64" s="156" t="s">
        <v>344</v>
      </c>
      <c r="I64" s="157"/>
      <c r="J64" s="157" t="s">
        <v>246</v>
      </c>
      <c r="K64" s="157" t="s">
        <v>345</v>
      </c>
      <c r="L64" s="157" t="s">
        <v>127</v>
      </c>
      <c r="M64" s="157" t="s">
        <v>140</v>
      </c>
      <c r="N64" s="156" t="s">
        <v>346</v>
      </c>
      <c r="O64" s="157" t="s">
        <v>347</v>
      </c>
      <c r="P64" s="157" t="s">
        <v>348</v>
      </c>
      <c r="Q64" s="163" t="n">
        <v>31510</v>
      </c>
      <c r="R64" s="163" t="n">
        <v>31510</v>
      </c>
      <c r="S64" s="157" t="s">
        <v>159</v>
      </c>
      <c r="T64" s="157" t="s">
        <v>160</v>
      </c>
      <c r="U64" s="164" t="s">
        <v>133</v>
      </c>
    </row>
    <row r="65" s="148" customFormat="true" ht="255" hidden="false" customHeight="false" outlineLevel="0" collapsed="false">
      <c r="B65" s="149" t="s">
        <v>349</v>
      </c>
      <c r="C65" s="156" t="s">
        <v>119</v>
      </c>
      <c r="D65" s="156"/>
      <c r="E65" s="156" t="s">
        <v>350</v>
      </c>
      <c r="F65" s="158" t="s">
        <v>351</v>
      </c>
      <c r="G65" s="156" t="s">
        <v>352</v>
      </c>
      <c r="H65" s="156" t="s">
        <v>353</v>
      </c>
      <c r="I65" s="162"/>
      <c r="J65" s="156" t="s">
        <v>354</v>
      </c>
      <c r="K65" s="156" t="s">
        <v>355</v>
      </c>
      <c r="L65" s="156" t="s">
        <v>127</v>
      </c>
      <c r="M65" s="156" t="s">
        <v>140</v>
      </c>
      <c r="N65" s="156" t="s">
        <v>356</v>
      </c>
      <c r="O65" s="156" t="s">
        <v>174</v>
      </c>
      <c r="P65" s="156" t="s">
        <v>168</v>
      </c>
      <c r="Q65" s="163" t="n">
        <v>11921.25</v>
      </c>
      <c r="R65" s="163" t="n">
        <v>11921.25</v>
      </c>
      <c r="S65" s="156" t="s">
        <v>159</v>
      </c>
      <c r="T65" s="156" t="s">
        <v>160</v>
      </c>
      <c r="U65" s="160" t="s">
        <v>161</v>
      </c>
    </row>
    <row r="66" s="148" customFormat="true" ht="255" hidden="false" customHeight="false" outlineLevel="0" collapsed="false">
      <c r="B66" s="149" t="s">
        <v>357</v>
      </c>
      <c r="C66" s="156" t="s">
        <v>119</v>
      </c>
      <c r="D66" s="156"/>
      <c r="E66" s="156" t="s">
        <v>350</v>
      </c>
      <c r="F66" s="158" t="s">
        <v>351</v>
      </c>
      <c r="G66" s="156" t="s">
        <v>352</v>
      </c>
      <c r="H66" s="156" t="s">
        <v>353</v>
      </c>
      <c r="I66" s="157"/>
      <c r="J66" s="156" t="s">
        <v>354</v>
      </c>
      <c r="K66" s="156" t="s">
        <v>355</v>
      </c>
      <c r="L66" s="156" t="s">
        <v>127</v>
      </c>
      <c r="M66" s="156" t="s">
        <v>140</v>
      </c>
      <c r="N66" s="156" t="s">
        <v>356</v>
      </c>
      <c r="O66" s="156" t="s">
        <v>174</v>
      </c>
      <c r="P66" s="156" t="s">
        <v>168</v>
      </c>
      <c r="Q66" s="156" t="n">
        <v>2103.75</v>
      </c>
      <c r="R66" s="156" t="n">
        <v>2103.75</v>
      </c>
      <c r="S66" s="156" t="s">
        <v>159</v>
      </c>
      <c r="T66" s="156" t="s">
        <v>160</v>
      </c>
      <c r="U66" s="160" t="s">
        <v>133</v>
      </c>
    </row>
    <row r="67" s="148" customFormat="true" ht="255" hidden="false" customHeight="false" outlineLevel="0" collapsed="false">
      <c r="B67" s="149" t="s">
        <v>358</v>
      </c>
      <c r="C67" s="156" t="s">
        <v>119</v>
      </c>
      <c r="D67" s="156"/>
      <c r="E67" s="156" t="s">
        <v>350</v>
      </c>
      <c r="F67" s="158" t="s">
        <v>135</v>
      </c>
      <c r="G67" s="156" t="s">
        <v>352</v>
      </c>
      <c r="H67" s="156" t="s">
        <v>359</v>
      </c>
      <c r="I67" s="157"/>
      <c r="J67" s="156" t="s">
        <v>354</v>
      </c>
      <c r="K67" s="157" t="s">
        <v>360</v>
      </c>
      <c r="L67" s="157" t="s">
        <v>127</v>
      </c>
      <c r="M67" s="157" t="s">
        <v>140</v>
      </c>
      <c r="N67" s="156" t="s">
        <v>76</v>
      </c>
      <c r="O67" s="157" t="s">
        <v>129</v>
      </c>
      <c r="P67" s="157" t="s">
        <v>361</v>
      </c>
      <c r="Q67" s="163" t="n">
        <v>12324.15</v>
      </c>
      <c r="R67" s="163" t="n">
        <v>12324.15</v>
      </c>
      <c r="S67" s="157" t="s">
        <v>159</v>
      </c>
      <c r="T67" s="157" t="s">
        <v>160</v>
      </c>
      <c r="U67" s="164" t="s">
        <v>161</v>
      </c>
    </row>
    <row r="68" s="148" customFormat="true" ht="255" hidden="false" customHeight="false" outlineLevel="0" collapsed="false">
      <c r="B68" s="149" t="s">
        <v>362</v>
      </c>
      <c r="C68" s="156" t="s">
        <v>119</v>
      </c>
      <c r="D68" s="156"/>
      <c r="E68" s="156" t="s">
        <v>350</v>
      </c>
      <c r="F68" s="158" t="s">
        <v>135</v>
      </c>
      <c r="G68" s="156" t="s">
        <v>352</v>
      </c>
      <c r="H68" s="156" t="s">
        <v>359</v>
      </c>
      <c r="I68" s="157"/>
      <c r="J68" s="156" t="s">
        <v>354</v>
      </c>
      <c r="K68" s="157" t="s">
        <v>360</v>
      </c>
      <c r="L68" s="157" t="s">
        <v>127</v>
      </c>
      <c r="M68" s="157" t="s">
        <v>140</v>
      </c>
      <c r="N68" s="156" t="s">
        <v>76</v>
      </c>
      <c r="O68" s="157" t="s">
        <v>129</v>
      </c>
      <c r="P68" s="157" t="s">
        <v>361</v>
      </c>
      <c r="Q68" s="163" t="n">
        <v>2174.85</v>
      </c>
      <c r="R68" s="163" t="n">
        <v>2174.85</v>
      </c>
      <c r="S68" s="157" t="s">
        <v>159</v>
      </c>
      <c r="T68" s="157" t="s">
        <v>160</v>
      </c>
      <c r="U68" s="164" t="s">
        <v>133</v>
      </c>
    </row>
    <row r="69" s="148" customFormat="true" ht="255" hidden="false" customHeight="false" outlineLevel="0" collapsed="false">
      <c r="B69" s="149" t="s">
        <v>363</v>
      </c>
      <c r="C69" s="156" t="s">
        <v>119</v>
      </c>
      <c r="D69" s="156"/>
      <c r="E69" s="156" t="s">
        <v>350</v>
      </c>
      <c r="F69" s="158" t="s">
        <v>351</v>
      </c>
      <c r="G69" s="156" t="s">
        <v>352</v>
      </c>
      <c r="H69" s="156" t="s">
        <v>364</v>
      </c>
      <c r="I69" s="157"/>
      <c r="J69" s="157" t="s">
        <v>365</v>
      </c>
      <c r="K69" s="156" t="s">
        <v>366</v>
      </c>
      <c r="L69" s="157" t="s">
        <v>127</v>
      </c>
      <c r="M69" s="157" t="s">
        <v>140</v>
      </c>
      <c r="N69" s="152" t="s">
        <v>367</v>
      </c>
      <c r="O69" s="157" t="s">
        <v>129</v>
      </c>
      <c r="P69" s="166" t="s">
        <v>368</v>
      </c>
      <c r="Q69" s="163" t="n">
        <v>11475</v>
      </c>
      <c r="R69" s="163" t="n">
        <v>11475</v>
      </c>
      <c r="S69" s="157" t="s">
        <v>159</v>
      </c>
      <c r="T69" s="157" t="s">
        <v>160</v>
      </c>
      <c r="U69" s="164" t="s">
        <v>161</v>
      </c>
    </row>
    <row r="70" s="148" customFormat="true" ht="255" hidden="false" customHeight="false" outlineLevel="0" collapsed="false">
      <c r="B70" s="149" t="s">
        <v>369</v>
      </c>
      <c r="C70" s="156" t="s">
        <v>119</v>
      </c>
      <c r="D70" s="156"/>
      <c r="E70" s="156" t="s">
        <v>350</v>
      </c>
      <c r="F70" s="158" t="s">
        <v>351</v>
      </c>
      <c r="G70" s="156" t="s">
        <v>352</v>
      </c>
      <c r="H70" s="156" t="s">
        <v>364</v>
      </c>
      <c r="I70" s="157"/>
      <c r="J70" s="157" t="s">
        <v>365</v>
      </c>
      <c r="K70" s="156" t="s">
        <v>366</v>
      </c>
      <c r="L70" s="157" t="s">
        <v>127</v>
      </c>
      <c r="M70" s="157" t="s">
        <v>140</v>
      </c>
      <c r="N70" s="152" t="s">
        <v>367</v>
      </c>
      <c r="O70" s="157" t="s">
        <v>129</v>
      </c>
      <c r="P70" s="166" t="s">
        <v>368</v>
      </c>
      <c r="Q70" s="163" t="n">
        <v>2025</v>
      </c>
      <c r="R70" s="163" t="n">
        <v>2025</v>
      </c>
      <c r="S70" s="157" t="s">
        <v>159</v>
      </c>
      <c r="T70" s="157" t="s">
        <v>160</v>
      </c>
      <c r="U70" s="164" t="s">
        <v>133</v>
      </c>
    </row>
    <row r="71" s="148" customFormat="true" ht="255" hidden="false" customHeight="false" outlineLevel="0" collapsed="false">
      <c r="B71" s="149" t="s">
        <v>370</v>
      </c>
      <c r="C71" s="156" t="s">
        <v>119</v>
      </c>
      <c r="D71" s="156"/>
      <c r="E71" s="156" t="s">
        <v>350</v>
      </c>
      <c r="F71" s="158" t="s">
        <v>351</v>
      </c>
      <c r="G71" s="156" t="s">
        <v>352</v>
      </c>
      <c r="H71" s="156" t="s">
        <v>371</v>
      </c>
      <c r="I71" s="157"/>
      <c r="J71" s="157" t="s">
        <v>372</v>
      </c>
      <c r="K71" s="156" t="s">
        <v>373</v>
      </c>
      <c r="L71" s="157" t="s">
        <v>127</v>
      </c>
      <c r="M71" s="157" t="s">
        <v>140</v>
      </c>
      <c r="N71" s="167" t="s">
        <v>374</v>
      </c>
      <c r="O71" s="166" t="s">
        <v>174</v>
      </c>
      <c r="P71" s="166" t="s">
        <v>375</v>
      </c>
      <c r="Q71" s="163" t="n">
        <v>12324.15</v>
      </c>
      <c r="R71" s="163" t="n">
        <v>12324.15</v>
      </c>
      <c r="S71" s="157" t="s">
        <v>159</v>
      </c>
      <c r="T71" s="157" t="s">
        <v>160</v>
      </c>
      <c r="U71" s="164" t="s">
        <v>161</v>
      </c>
    </row>
    <row r="72" s="148" customFormat="true" ht="255" hidden="false" customHeight="false" outlineLevel="0" collapsed="false">
      <c r="B72" s="149" t="s">
        <v>376</v>
      </c>
      <c r="C72" s="156" t="s">
        <v>119</v>
      </c>
      <c r="D72" s="156"/>
      <c r="E72" s="156" t="s">
        <v>350</v>
      </c>
      <c r="F72" s="158" t="s">
        <v>351</v>
      </c>
      <c r="G72" s="156" t="s">
        <v>352</v>
      </c>
      <c r="H72" s="156" t="s">
        <v>371</v>
      </c>
      <c r="I72" s="157"/>
      <c r="J72" s="157" t="s">
        <v>372</v>
      </c>
      <c r="K72" s="156" t="s">
        <v>373</v>
      </c>
      <c r="L72" s="157" t="s">
        <v>127</v>
      </c>
      <c r="M72" s="157" t="s">
        <v>140</v>
      </c>
      <c r="N72" s="167" t="s">
        <v>374</v>
      </c>
      <c r="O72" s="166" t="s">
        <v>174</v>
      </c>
      <c r="P72" s="166" t="s">
        <v>375</v>
      </c>
      <c r="Q72" s="163" t="n">
        <v>2174.85</v>
      </c>
      <c r="R72" s="163" t="n">
        <v>2174.85</v>
      </c>
      <c r="S72" s="157" t="s">
        <v>159</v>
      </c>
      <c r="T72" s="157" t="s">
        <v>160</v>
      </c>
      <c r="U72" s="164" t="s">
        <v>133</v>
      </c>
    </row>
    <row r="73" s="148" customFormat="true" ht="255" hidden="false" customHeight="false" outlineLevel="0" collapsed="false">
      <c r="B73" s="149" t="s">
        <v>377</v>
      </c>
      <c r="C73" s="156" t="s">
        <v>119</v>
      </c>
      <c r="D73" s="156"/>
      <c r="E73" s="156" t="s">
        <v>350</v>
      </c>
      <c r="F73" s="158" t="s">
        <v>351</v>
      </c>
      <c r="G73" s="156" t="s">
        <v>352</v>
      </c>
      <c r="H73" s="156" t="s">
        <v>378</v>
      </c>
      <c r="I73" s="157"/>
      <c r="J73" s="157" t="s">
        <v>372</v>
      </c>
      <c r="K73" s="156" t="s">
        <v>379</v>
      </c>
      <c r="L73" s="157" t="s">
        <v>127</v>
      </c>
      <c r="M73" s="157" t="s">
        <v>140</v>
      </c>
      <c r="N73" s="156" t="s">
        <v>380</v>
      </c>
      <c r="O73" s="157" t="s">
        <v>142</v>
      </c>
      <c r="P73" s="157" t="s">
        <v>381</v>
      </c>
      <c r="Q73" s="163" t="n">
        <v>11942.5</v>
      </c>
      <c r="R73" s="163" t="n">
        <v>11942.5</v>
      </c>
      <c r="S73" s="157" t="s">
        <v>159</v>
      </c>
      <c r="T73" s="157" t="s">
        <v>160</v>
      </c>
      <c r="U73" s="164" t="s">
        <v>161</v>
      </c>
    </row>
    <row r="74" s="148" customFormat="true" ht="255" hidden="false" customHeight="false" outlineLevel="0" collapsed="false">
      <c r="B74" s="149" t="s">
        <v>382</v>
      </c>
      <c r="C74" s="156" t="s">
        <v>119</v>
      </c>
      <c r="D74" s="156"/>
      <c r="E74" s="156" t="s">
        <v>350</v>
      </c>
      <c r="F74" s="158" t="s">
        <v>351</v>
      </c>
      <c r="G74" s="156" t="s">
        <v>352</v>
      </c>
      <c r="H74" s="156" t="s">
        <v>378</v>
      </c>
      <c r="I74" s="157"/>
      <c r="J74" s="157" t="s">
        <v>372</v>
      </c>
      <c r="K74" s="156" t="s">
        <v>379</v>
      </c>
      <c r="L74" s="157" t="s">
        <v>127</v>
      </c>
      <c r="M74" s="157" t="s">
        <v>140</v>
      </c>
      <c r="N74" s="156" t="s">
        <v>380</v>
      </c>
      <c r="O74" s="157" t="s">
        <v>142</v>
      </c>
      <c r="P74" s="157" t="s">
        <v>381</v>
      </c>
      <c r="Q74" s="163" t="n">
        <v>2107.5</v>
      </c>
      <c r="R74" s="163" t="n">
        <v>2107.5</v>
      </c>
      <c r="S74" s="157" t="s">
        <v>159</v>
      </c>
      <c r="T74" s="157" t="s">
        <v>160</v>
      </c>
      <c r="U74" s="164" t="s">
        <v>133</v>
      </c>
    </row>
    <row r="75" s="148" customFormat="true" ht="255" hidden="false" customHeight="false" outlineLevel="0" collapsed="false">
      <c r="B75" s="149" t="s">
        <v>383</v>
      </c>
      <c r="C75" s="156" t="s">
        <v>119</v>
      </c>
      <c r="D75" s="156"/>
      <c r="E75" s="156" t="s">
        <v>350</v>
      </c>
      <c r="F75" s="158" t="s">
        <v>351</v>
      </c>
      <c r="G75" s="156" t="s">
        <v>352</v>
      </c>
      <c r="H75" s="156" t="s">
        <v>384</v>
      </c>
      <c r="I75" s="157"/>
      <c r="J75" s="157" t="s">
        <v>372</v>
      </c>
      <c r="K75" s="156" t="s">
        <v>385</v>
      </c>
      <c r="L75" s="157" t="s">
        <v>127</v>
      </c>
      <c r="M75" s="157" t="s">
        <v>140</v>
      </c>
      <c r="N75" s="156" t="s">
        <v>386</v>
      </c>
      <c r="O75" s="157" t="s">
        <v>241</v>
      </c>
      <c r="P75" s="157" t="s">
        <v>387</v>
      </c>
      <c r="Q75" s="163" t="n">
        <v>12324.28</v>
      </c>
      <c r="R75" s="163" t="n">
        <v>12324.28</v>
      </c>
      <c r="S75" s="157" t="s">
        <v>159</v>
      </c>
      <c r="T75" s="157" t="s">
        <v>160</v>
      </c>
      <c r="U75" s="164" t="s">
        <v>161</v>
      </c>
    </row>
    <row r="76" s="148" customFormat="true" ht="255" hidden="false" customHeight="false" outlineLevel="0" collapsed="false">
      <c r="B76" s="149" t="s">
        <v>388</v>
      </c>
      <c r="C76" s="156" t="s">
        <v>119</v>
      </c>
      <c r="D76" s="156"/>
      <c r="E76" s="156" t="s">
        <v>350</v>
      </c>
      <c r="F76" s="158" t="s">
        <v>351</v>
      </c>
      <c r="G76" s="156" t="s">
        <v>352</v>
      </c>
      <c r="H76" s="156" t="s">
        <v>384</v>
      </c>
      <c r="I76" s="157"/>
      <c r="J76" s="157" t="s">
        <v>372</v>
      </c>
      <c r="K76" s="156" t="s">
        <v>385</v>
      </c>
      <c r="L76" s="157" t="s">
        <v>127</v>
      </c>
      <c r="M76" s="157" t="s">
        <v>140</v>
      </c>
      <c r="N76" s="156" t="s">
        <v>386</v>
      </c>
      <c r="O76" s="157" t="s">
        <v>241</v>
      </c>
      <c r="P76" s="157" t="s">
        <v>387</v>
      </c>
      <c r="Q76" s="163" t="n">
        <v>2174.87</v>
      </c>
      <c r="R76" s="163" t="n">
        <v>2174.87</v>
      </c>
      <c r="S76" s="157" t="s">
        <v>159</v>
      </c>
      <c r="T76" s="157" t="s">
        <v>160</v>
      </c>
      <c r="U76" s="164" t="s">
        <v>133</v>
      </c>
    </row>
    <row r="77" s="148" customFormat="true" ht="255" hidden="false" customHeight="false" outlineLevel="0" collapsed="false">
      <c r="B77" s="149" t="s">
        <v>389</v>
      </c>
      <c r="C77" s="156" t="s">
        <v>119</v>
      </c>
      <c r="D77" s="156"/>
      <c r="E77" s="156" t="s">
        <v>350</v>
      </c>
      <c r="F77" s="158" t="s">
        <v>351</v>
      </c>
      <c r="G77" s="156" t="s">
        <v>352</v>
      </c>
      <c r="H77" s="156" t="s">
        <v>390</v>
      </c>
      <c r="I77" s="157"/>
      <c r="J77" s="157" t="s">
        <v>391</v>
      </c>
      <c r="K77" s="156" t="s">
        <v>392</v>
      </c>
      <c r="L77" s="157" t="s">
        <v>127</v>
      </c>
      <c r="M77" s="157" t="s">
        <v>140</v>
      </c>
      <c r="N77" s="156" t="s">
        <v>393</v>
      </c>
      <c r="O77" s="157" t="s">
        <v>129</v>
      </c>
      <c r="P77" s="157" t="s">
        <v>197</v>
      </c>
      <c r="Q77" s="163" t="n">
        <v>12324.15</v>
      </c>
      <c r="R77" s="163" t="n">
        <v>12324.15</v>
      </c>
      <c r="S77" s="157" t="s">
        <v>159</v>
      </c>
      <c r="T77" s="157" t="s">
        <v>160</v>
      </c>
      <c r="U77" s="164" t="s">
        <v>161</v>
      </c>
    </row>
    <row r="78" s="148" customFormat="true" ht="255" hidden="false" customHeight="false" outlineLevel="0" collapsed="false">
      <c r="B78" s="149" t="s">
        <v>394</v>
      </c>
      <c r="C78" s="156" t="s">
        <v>119</v>
      </c>
      <c r="D78" s="156"/>
      <c r="E78" s="156" t="s">
        <v>350</v>
      </c>
      <c r="F78" s="158" t="s">
        <v>351</v>
      </c>
      <c r="G78" s="156" t="s">
        <v>352</v>
      </c>
      <c r="H78" s="156" t="s">
        <v>390</v>
      </c>
      <c r="I78" s="157"/>
      <c r="J78" s="157" t="s">
        <v>391</v>
      </c>
      <c r="K78" s="156" t="s">
        <v>392</v>
      </c>
      <c r="L78" s="157" t="s">
        <v>127</v>
      </c>
      <c r="M78" s="157" t="s">
        <v>140</v>
      </c>
      <c r="N78" s="156" t="s">
        <v>393</v>
      </c>
      <c r="O78" s="157" t="s">
        <v>129</v>
      </c>
      <c r="P78" s="157" t="s">
        <v>197</v>
      </c>
      <c r="Q78" s="163" t="n">
        <v>2174.85</v>
      </c>
      <c r="R78" s="163" t="n">
        <v>2174.85</v>
      </c>
      <c r="S78" s="157" t="s">
        <v>159</v>
      </c>
      <c r="T78" s="157" t="s">
        <v>160</v>
      </c>
      <c r="U78" s="164" t="s">
        <v>133</v>
      </c>
    </row>
    <row r="79" s="148" customFormat="true" ht="255" hidden="false" customHeight="false" outlineLevel="0" collapsed="false">
      <c r="B79" s="149" t="s">
        <v>395</v>
      </c>
      <c r="C79" s="156" t="s">
        <v>119</v>
      </c>
      <c r="D79" s="156"/>
      <c r="E79" s="156" t="s">
        <v>350</v>
      </c>
      <c r="F79" s="158" t="s">
        <v>351</v>
      </c>
      <c r="G79" s="156" t="s">
        <v>352</v>
      </c>
      <c r="H79" s="156" t="s">
        <v>396</v>
      </c>
      <c r="I79" s="157"/>
      <c r="J79" s="157" t="s">
        <v>391</v>
      </c>
      <c r="K79" s="156" t="s">
        <v>397</v>
      </c>
      <c r="L79" s="157" t="s">
        <v>127</v>
      </c>
      <c r="M79" s="157" t="s">
        <v>140</v>
      </c>
      <c r="N79" s="156" t="s">
        <v>398</v>
      </c>
      <c r="O79" s="157" t="s">
        <v>241</v>
      </c>
      <c r="P79" s="157" t="s">
        <v>143</v>
      </c>
      <c r="Q79" s="163" t="n">
        <v>12324.28</v>
      </c>
      <c r="R79" s="163" t="n">
        <v>12324.28</v>
      </c>
      <c r="S79" s="157" t="s">
        <v>159</v>
      </c>
      <c r="T79" s="157" t="s">
        <v>160</v>
      </c>
      <c r="U79" s="164" t="s">
        <v>161</v>
      </c>
    </row>
    <row r="80" s="148" customFormat="true" ht="255" hidden="false" customHeight="false" outlineLevel="0" collapsed="false">
      <c r="B80" s="149" t="s">
        <v>399</v>
      </c>
      <c r="C80" s="156" t="s">
        <v>119</v>
      </c>
      <c r="D80" s="156"/>
      <c r="E80" s="156" t="s">
        <v>350</v>
      </c>
      <c r="F80" s="158" t="s">
        <v>351</v>
      </c>
      <c r="G80" s="156" t="s">
        <v>352</v>
      </c>
      <c r="H80" s="156" t="s">
        <v>396</v>
      </c>
      <c r="I80" s="157"/>
      <c r="J80" s="157" t="s">
        <v>391</v>
      </c>
      <c r="K80" s="156" t="s">
        <v>397</v>
      </c>
      <c r="L80" s="157" t="s">
        <v>127</v>
      </c>
      <c r="M80" s="157" t="s">
        <v>140</v>
      </c>
      <c r="N80" s="156" t="s">
        <v>398</v>
      </c>
      <c r="O80" s="157" t="s">
        <v>241</v>
      </c>
      <c r="P80" s="157" t="s">
        <v>143</v>
      </c>
      <c r="Q80" s="163" t="n">
        <v>2174.87</v>
      </c>
      <c r="R80" s="163" t="n">
        <v>2174.87</v>
      </c>
      <c r="S80" s="157" t="s">
        <v>159</v>
      </c>
      <c r="T80" s="157" t="s">
        <v>160</v>
      </c>
      <c r="U80" s="164" t="s">
        <v>133</v>
      </c>
    </row>
    <row r="81" s="148" customFormat="true" ht="255" hidden="false" customHeight="false" outlineLevel="0" collapsed="false">
      <c r="B81" s="149" t="s">
        <v>400</v>
      </c>
      <c r="C81" s="156" t="s">
        <v>119</v>
      </c>
      <c r="D81" s="156"/>
      <c r="E81" s="156" t="s">
        <v>350</v>
      </c>
      <c r="F81" s="158" t="s">
        <v>351</v>
      </c>
      <c r="G81" s="156" t="s">
        <v>352</v>
      </c>
      <c r="H81" s="156" t="s">
        <v>401</v>
      </c>
      <c r="I81" s="157"/>
      <c r="J81" s="157" t="s">
        <v>402</v>
      </c>
      <c r="K81" s="156" t="s">
        <v>403</v>
      </c>
      <c r="L81" s="157" t="s">
        <v>127</v>
      </c>
      <c r="M81" s="157" t="s">
        <v>140</v>
      </c>
      <c r="N81" s="156" t="s">
        <v>404</v>
      </c>
      <c r="O81" s="157" t="s">
        <v>241</v>
      </c>
      <c r="P81" s="157" t="s">
        <v>405</v>
      </c>
      <c r="Q81" s="163" t="n">
        <v>11050</v>
      </c>
      <c r="R81" s="163" t="n">
        <v>11050</v>
      </c>
      <c r="S81" s="157" t="s">
        <v>159</v>
      </c>
      <c r="T81" s="157" t="s">
        <v>160</v>
      </c>
      <c r="U81" s="164" t="s">
        <v>161</v>
      </c>
    </row>
    <row r="82" s="148" customFormat="true" ht="255" hidden="false" customHeight="false" outlineLevel="0" collapsed="false">
      <c r="B82" s="149" t="s">
        <v>406</v>
      </c>
      <c r="C82" s="156" t="s">
        <v>119</v>
      </c>
      <c r="D82" s="156"/>
      <c r="E82" s="156" t="s">
        <v>350</v>
      </c>
      <c r="F82" s="158" t="s">
        <v>351</v>
      </c>
      <c r="G82" s="156" t="s">
        <v>352</v>
      </c>
      <c r="H82" s="156" t="s">
        <v>401</v>
      </c>
      <c r="I82" s="157"/>
      <c r="J82" s="157" t="s">
        <v>402</v>
      </c>
      <c r="K82" s="156" t="s">
        <v>403</v>
      </c>
      <c r="L82" s="157" t="s">
        <v>127</v>
      </c>
      <c r="M82" s="157" t="s">
        <v>140</v>
      </c>
      <c r="N82" s="156" t="s">
        <v>404</v>
      </c>
      <c r="O82" s="157" t="s">
        <v>241</v>
      </c>
      <c r="P82" s="157" t="s">
        <v>405</v>
      </c>
      <c r="Q82" s="163" t="n">
        <v>1950</v>
      </c>
      <c r="R82" s="163" t="n">
        <v>1950</v>
      </c>
      <c r="S82" s="157" t="s">
        <v>159</v>
      </c>
      <c r="T82" s="157" t="s">
        <v>160</v>
      </c>
      <c r="U82" s="164" t="s">
        <v>133</v>
      </c>
    </row>
    <row r="83" s="148" customFormat="true" ht="255" hidden="false" customHeight="false" outlineLevel="0" collapsed="false">
      <c r="B83" s="149" t="s">
        <v>407</v>
      </c>
      <c r="C83" s="156" t="s">
        <v>119</v>
      </c>
      <c r="D83" s="156"/>
      <c r="E83" s="156" t="s">
        <v>350</v>
      </c>
      <c r="F83" s="158" t="s">
        <v>351</v>
      </c>
      <c r="G83" s="156" t="s">
        <v>352</v>
      </c>
      <c r="H83" s="156" t="s">
        <v>408</v>
      </c>
      <c r="I83" s="157"/>
      <c r="J83" s="157" t="s">
        <v>402</v>
      </c>
      <c r="K83" s="156" t="s">
        <v>409</v>
      </c>
      <c r="L83" s="157" t="s">
        <v>127</v>
      </c>
      <c r="M83" s="157" t="s">
        <v>140</v>
      </c>
      <c r="N83" s="156" t="s">
        <v>410</v>
      </c>
      <c r="O83" s="157" t="s">
        <v>129</v>
      </c>
      <c r="P83" s="157" t="s">
        <v>411</v>
      </c>
      <c r="Q83" s="163" t="n">
        <v>12240</v>
      </c>
      <c r="R83" s="163" t="n">
        <v>12240</v>
      </c>
      <c r="S83" s="157" t="s">
        <v>159</v>
      </c>
      <c r="T83" s="157" t="s">
        <v>160</v>
      </c>
      <c r="U83" s="164" t="s">
        <v>161</v>
      </c>
    </row>
    <row r="84" s="148" customFormat="true" ht="255" hidden="false" customHeight="false" outlineLevel="0" collapsed="false">
      <c r="B84" s="149" t="s">
        <v>412</v>
      </c>
      <c r="C84" s="156" t="s">
        <v>119</v>
      </c>
      <c r="D84" s="156"/>
      <c r="E84" s="156" t="s">
        <v>350</v>
      </c>
      <c r="F84" s="158" t="s">
        <v>351</v>
      </c>
      <c r="G84" s="156" t="s">
        <v>352</v>
      </c>
      <c r="H84" s="156" t="s">
        <v>408</v>
      </c>
      <c r="I84" s="157"/>
      <c r="J84" s="157" t="s">
        <v>402</v>
      </c>
      <c r="K84" s="156" t="s">
        <v>409</v>
      </c>
      <c r="L84" s="157" t="s">
        <v>127</v>
      </c>
      <c r="M84" s="157" t="s">
        <v>140</v>
      </c>
      <c r="N84" s="156" t="s">
        <v>410</v>
      </c>
      <c r="O84" s="157" t="s">
        <v>129</v>
      </c>
      <c r="P84" s="157" t="s">
        <v>411</v>
      </c>
      <c r="Q84" s="163" t="n">
        <v>2160</v>
      </c>
      <c r="R84" s="163" t="n">
        <v>2160</v>
      </c>
      <c r="S84" s="157" t="s">
        <v>159</v>
      </c>
      <c r="T84" s="157" t="s">
        <v>160</v>
      </c>
      <c r="U84" s="164" t="s">
        <v>133</v>
      </c>
    </row>
    <row r="85" s="148" customFormat="true" ht="255" hidden="false" customHeight="false" outlineLevel="0" collapsed="false">
      <c r="B85" s="149" t="s">
        <v>413</v>
      </c>
      <c r="C85" s="156" t="s">
        <v>119</v>
      </c>
      <c r="D85" s="156"/>
      <c r="E85" s="156" t="s">
        <v>350</v>
      </c>
      <c r="F85" s="158" t="s">
        <v>351</v>
      </c>
      <c r="G85" s="156" t="s">
        <v>352</v>
      </c>
      <c r="H85" s="156" t="s">
        <v>414</v>
      </c>
      <c r="I85" s="157"/>
      <c r="J85" s="157" t="s">
        <v>402</v>
      </c>
      <c r="K85" s="156" t="s">
        <v>415</v>
      </c>
      <c r="L85" s="157" t="s">
        <v>127</v>
      </c>
      <c r="M85" s="157" t="s">
        <v>140</v>
      </c>
      <c r="N85" s="156" t="s">
        <v>416</v>
      </c>
      <c r="O85" s="157" t="s">
        <v>285</v>
      </c>
      <c r="P85" s="157" t="s">
        <v>387</v>
      </c>
      <c r="Q85" s="163" t="n">
        <v>12316.5</v>
      </c>
      <c r="R85" s="163" t="n">
        <v>12316.5</v>
      </c>
      <c r="S85" s="157" t="s">
        <v>159</v>
      </c>
      <c r="T85" s="157" t="s">
        <v>160</v>
      </c>
      <c r="U85" s="164" t="s">
        <v>161</v>
      </c>
    </row>
    <row r="86" s="148" customFormat="true" ht="255" hidden="false" customHeight="false" outlineLevel="0" collapsed="false">
      <c r="B86" s="149" t="s">
        <v>417</v>
      </c>
      <c r="C86" s="156" t="s">
        <v>119</v>
      </c>
      <c r="D86" s="156"/>
      <c r="E86" s="156" t="s">
        <v>350</v>
      </c>
      <c r="F86" s="158" t="s">
        <v>351</v>
      </c>
      <c r="G86" s="156" t="s">
        <v>352</v>
      </c>
      <c r="H86" s="156" t="s">
        <v>414</v>
      </c>
      <c r="I86" s="157"/>
      <c r="J86" s="157" t="s">
        <v>402</v>
      </c>
      <c r="K86" s="156" t="s">
        <v>415</v>
      </c>
      <c r="L86" s="157" t="s">
        <v>127</v>
      </c>
      <c r="M86" s="157" t="s">
        <v>140</v>
      </c>
      <c r="N86" s="156" t="s">
        <v>416</v>
      </c>
      <c r="O86" s="157" t="s">
        <v>285</v>
      </c>
      <c r="P86" s="157" t="s">
        <v>387</v>
      </c>
      <c r="Q86" s="163" t="n">
        <v>2173.5</v>
      </c>
      <c r="R86" s="163" t="n">
        <v>2173.5</v>
      </c>
      <c r="S86" s="157" t="s">
        <v>159</v>
      </c>
      <c r="T86" s="157" t="s">
        <v>160</v>
      </c>
      <c r="U86" s="164" t="s">
        <v>133</v>
      </c>
    </row>
    <row r="87" s="148" customFormat="true" ht="255" hidden="false" customHeight="false" outlineLevel="0" collapsed="false">
      <c r="B87" s="149" t="s">
        <v>418</v>
      </c>
      <c r="C87" s="156" t="s">
        <v>119</v>
      </c>
      <c r="D87" s="156"/>
      <c r="E87" s="156" t="s">
        <v>350</v>
      </c>
      <c r="F87" s="158" t="s">
        <v>351</v>
      </c>
      <c r="G87" s="156" t="s">
        <v>352</v>
      </c>
      <c r="H87" s="156" t="s">
        <v>419</v>
      </c>
      <c r="I87" s="157"/>
      <c r="J87" s="157" t="s">
        <v>420</v>
      </c>
      <c r="K87" s="156" t="s">
        <v>421</v>
      </c>
      <c r="L87" s="157" t="s">
        <v>127</v>
      </c>
      <c r="M87" s="157" t="s">
        <v>140</v>
      </c>
      <c r="N87" s="167" t="s">
        <v>422</v>
      </c>
      <c r="O87" s="166" t="s">
        <v>129</v>
      </c>
      <c r="P87" s="166" t="s">
        <v>423</v>
      </c>
      <c r="Q87" s="163" t="n">
        <v>11921.25</v>
      </c>
      <c r="R87" s="163" t="n">
        <v>11921.25</v>
      </c>
      <c r="S87" s="157" t="s">
        <v>159</v>
      </c>
      <c r="T87" s="157" t="s">
        <v>160</v>
      </c>
      <c r="U87" s="164" t="s">
        <v>161</v>
      </c>
    </row>
    <row r="88" s="148" customFormat="true" ht="255" hidden="false" customHeight="false" outlineLevel="0" collapsed="false">
      <c r="B88" s="149" t="s">
        <v>424</v>
      </c>
      <c r="C88" s="156" t="s">
        <v>119</v>
      </c>
      <c r="D88" s="156"/>
      <c r="E88" s="156" t="s">
        <v>350</v>
      </c>
      <c r="F88" s="158" t="s">
        <v>351</v>
      </c>
      <c r="G88" s="156" t="s">
        <v>352</v>
      </c>
      <c r="H88" s="156" t="s">
        <v>419</v>
      </c>
      <c r="I88" s="157"/>
      <c r="J88" s="157" t="s">
        <v>420</v>
      </c>
      <c r="K88" s="156" t="s">
        <v>421</v>
      </c>
      <c r="L88" s="157" t="s">
        <v>127</v>
      </c>
      <c r="M88" s="157" t="s">
        <v>140</v>
      </c>
      <c r="N88" s="152" t="s">
        <v>422</v>
      </c>
      <c r="O88" s="168" t="s">
        <v>129</v>
      </c>
      <c r="P88" s="168" t="s">
        <v>423</v>
      </c>
      <c r="Q88" s="163" t="n">
        <v>2103.75</v>
      </c>
      <c r="R88" s="163" t="n">
        <v>2103.75</v>
      </c>
      <c r="S88" s="157" t="s">
        <v>159</v>
      </c>
      <c r="T88" s="157" t="s">
        <v>160</v>
      </c>
      <c r="U88" s="164" t="s">
        <v>133</v>
      </c>
    </row>
    <row r="89" s="148" customFormat="true" ht="255" hidden="false" customHeight="false" outlineLevel="0" collapsed="false">
      <c r="B89" s="149" t="s">
        <v>425</v>
      </c>
      <c r="C89" s="156" t="s">
        <v>119</v>
      </c>
      <c r="D89" s="156"/>
      <c r="E89" s="156" t="s">
        <v>350</v>
      </c>
      <c r="F89" s="158" t="s">
        <v>351</v>
      </c>
      <c r="G89" s="156" t="s">
        <v>352</v>
      </c>
      <c r="H89" s="156" t="s">
        <v>426</v>
      </c>
      <c r="I89" s="157"/>
      <c r="J89" s="157" t="s">
        <v>427</v>
      </c>
      <c r="K89" s="156" t="s">
        <v>428</v>
      </c>
      <c r="L89" s="157" t="s">
        <v>127</v>
      </c>
      <c r="M89" s="157" t="s">
        <v>140</v>
      </c>
      <c r="N89" s="156" t="s">
        <v>429</v>
      </c>
      <c r="O89" s="157" t="s">
        <v>196</v>
      </c>
      <c r="P89" s="157" t="s">
        <v>430</v>
      </c>
      <c r="Q89" s="163" t="n">
        <v>11475</v>
      </c>
      <c r="R89" s="163" t="n">
        <v>11475</v>
      </c>
      <c r="S89" s="157" t="s">
        <v>159</v>
      </c>
      <c r="T89" s="157" t="s">
        <v>160</v>
      </c>
      <c r="U89" s="164" t="s">
        <v>161</v>
      </c>
    </row>
    <row r="90" s="148" customFormat="true" ht="255" hidden="false" customHeight="false" outlineLevel="0" collapsed="false">
      <c r="B90" s="149" t="s">
        <v>431</v>
      </c>
      <c r="C90" s="156" t="s">
        <v>119</v>
      </c>
      <c r="D90" s="156"/>
      <c r="E90" s="156" t="s">
        <v>350</v>
      </c>
      <c r="F90" s="158" t="s">
        <v>351</v>
      </c>
      <c r="G90" s="156" t="s">
        <v>352</v>
      </c>
      <c r="H90" s="156" t="s">
        <v>426</v>
      </c>
      <c r="I90" s="157"/>
      <c r="J90" s="157" t="s">
        <v>427</v>
      </c>
      <c r="K90" s="156" t="s">
        <v>428</v>
      </c>
      <c r="L90" s="157" t="s">
        <v>127</v>
      </c>
      <c r="M90" s="157" t="s">
        <v>140</v>
      </c>
      <c r="N90" s="156" t="s">
        <v>429</v>
      </c>
      <c r="O90" s="157" t="s">
        <v>196</v>
      </c>
      <c r="P90" s="157" t="s">
        <v>430</v>
      </c>
      <c r="Q90" s="163" t="n">
        <v>2025</v>
      </c>
      <c r="R90" s="163" t="n">
        <v>2025</v>
      </c>
      <c r="S90" s="157" t="s">
        <v>159</v>
      </c>
      <c r="T90" s="157" t="s">
        <v>160</v>
      </c>
      <c r="U90" s="164" t="s">
        <v>133</v>
      </c>
    </row>
    <row r="91" s="148" customFormat="true" ht="255" hidden="false" customHeight="false" outlineLevel="0" collapsed="false">
      <c r="B91" s="149" t="s">
        <v>432</v>
      </c>
      <c r="C91" s="156" t="s">
        <v>119</v>
      </c>
      <c r="D91" s="156"/>
      <c r="E91" s="156" t="s">
        <v>350</v>
      </c>
      <c r="F91" s="158" t="s">
        <v>351</v>
      </c>
      <c r="G91" s="156" t="s">
        <v>352</v>
      </c>
      <c r="H91" s="156" t="s">
        <v>433</v>
      </c>
      <c r="I91" s="157"/>
      <c r="J91" s="157" t="s">
        <v>427</v>
      </c>
      <c r="K91" s="156" t="s">
        <v>434</v>
      </c>
      <c r="L91" s="157" t="s">
        <v>127</v>
      </c>
      <c r="M91" s="157" t="s">
        <v>140</v>
      </c>
      <c r="N91" s="156" t="s">
        <v>435</v>
      </c>
      <c r="O91" s="157" t="s">
        <v>129</v>
      </c>
      <c r="P91" s="157" t="s">
        <v>436</v>
      </c>
      <c r="Q91" s="163" t="n">
        <v>11900</v>
      </c>
      <c r="R91" s="163" t="n">
        <v>11900</v>
      </c>
      <c r="S91" s="157" t="s">
        <v>159</v>
      </c>
      <c r="T91" s="157" t="s">
        <v>160</v>
      </c>
      <c r="U91" s="164" t="s">
        <v>161</v>
      </c>
    </row>
    <row r="92" s="148" customFormat="true" ht="255" hidden="false" customHeight="false" outlineLevel="0" collapsed="false">
      <c r="B92" s="149" t="s">
        <v>437</v>
      </c>
      <c r="C92" s="156" t="s">
        <v>119</v>
      </c>
      <c r="D92" s="156"/>
      <c r="E92" s="156" t="s">
        <v>350</v>
      </c>
      <c r="F92" s="158" t="s">
        <v>351</v>
      </c>
      <c r="G92" s="156" t="s">
        <v>352</v>
      </c>
      <c r="H92" s="156" t="s">
        <v>433</v>
      </c>
      <c r="I92" s="157"/>
      <c r="J92" s="157" t="s">
        <v>427</v>
      </c>
      <c r="K92" s="156" t="s">
        <v>434</v>
      </c>
      <c r="L92" s="157" t="s">
        <v>127</v>
      </c>
      <c r="M92" s="157" t="s">
        <v>140</v>
      </c>
      <c r="N92" s="156" t="s">
        <v>435</v>
      </c>
      <c r="O92" s="157" t="s">
        <v>129</v>
      </c>
      <c r="P92" s="157" t="s">
        <v>436</v>
      </c>
      <c r="Q92" s="163" t="n">
        <v>2100</v>
      </c>
      <c r="R92" s="163" t="n">
        <v>2100</v>
      </c>
      <c r="S92" s="157" t="s">
        <v>159</v>
      </c>
      <c r="T92" s="157" t="s">
        <v>160</v>
      </c>
      <c r="U92" s="164" t="s">
        <v>133</v>
      </c>
    </row>
    <row r="93" s="148" customFormat="true" ht="255" hidden="false" customHeight="false" outlineLevel="0" collapsed="false">
      <c r="B93" s="149" t="s">
        <v>438</v>
      </c>
      <c r="C93" s="156" t="s">
        <v>119</v>
      </c>
      <c r="D93" s="156"/>
      <c r="E93" s="156" t="s">
        <v>350</v>
      </c>
      <c r="F93" s="158" t="s">
        <v>351</v>
      </c>
      <c r="G93" s="156" t="s">
        <v>352</v>
      </c>
      <c r="H93" s="156" t="s">
        <v>439</v>
      </c>
      <c r="I93" s="157"/>
      <c r="J93" s="157" t="s">
        <v>440</v>
      </c>
      <c r="K93" s="156" t="s">
        <v>441</v>
      </c>
      <c r="L93" s="157" t="s">
        <v>127</v>
      </c>
      <c r="M93" s="157" t="s">
        <v>140</v>
      </c>
      <c r="N93" s="156" t="s">
        <v>442</v>
      </c>
      <c r="O93" s="166" t="s">
        <v>241</v>
      </c>
      <c r="P93" s="166" t="s">
        <v>443</v>
      </c>
      <c r="Q93" s="163" t="n">
        <v>11435.9</v>
      </c>
      <c r="R93" s="163" t="n">
        <v>11435.9</v>
      </c>
      <c r="S93" s="157" t="s">
        <v>159</v>
      </c>
      <c r="T93" s="157" t="s">
        <v>160</v>
      </c>
      <c r="U93" s="164" t="s">
        <v>161</v>
      </c>
    </row>
    <row r="94" s="148" customFormat="true" ht="255" hidden="false" customHeight="false" outlineLevel="0" collapsed="false">
      <c r="B94" s="149" t="s">
        <v>444</v>
      </c>
      <c r="C94" s="156" t="s">
        <v>119</v>
      </c>
      <c r="D94" s="156"/>
      <c r="E94" s="156" t="s">
        <v>350</v>
      </c>
      <c r="F94" s="158" t="s">
        <v>351</v>
      </c>
      <c r="G94" s="156" t="s">
        <v>352</v>
      </c>
      <c r="H94" s="156" t="s">
        <v>439</v>
      </c>
      <c r="I94" s="157"/>
      <c r="J94" s="157" t="s">
        <v>440</v>
      </c>
      <c r="K94" s="156" t="s">
        <v>441</v>
      </c>
      <c r="L94" s="157" t="s">
        <v>127</v>
      </c>
      <c r="M94" s="157" t="s">
        <v>140</v>
      </c>
      <c r="N94" s="156" t="s">
        <v>442</v>
      </c>
      <c r="O94" s="166" t="s">
        <v>241</v>
      </c>
      <c r="P94" s="166" t="s">
        <v>443</v>
      </c>
      <c r="Q94" s="163" t="n">
        <v>2018.1</v>
      </c>
      <c r="R94" s="163" t="n">
        <v>2018.1</v>
      </c>
      <c r="S94" s="157" t="s">
        <v>159</v>
      </c>
      <c r="T94" s="157" t="s">
        <v>160</v>
      </c>
      <c r="U94" s="164" t="s">
        <v>133</v>
      </c>
    </row>
    <row r="95" s="148" customFormat="true" ht="255" hidden="false" customHeight="false" outlineLevel="0" collapsed="false">
      <c r="B95" s="149" t="s">
        <v>445</v>
      </c>
      <c r="C95" s="156" t="s">
        <v>119</v>
      </c>
      <c r="D95" s="156"/>
      <c r="E95" s="156" t="s">
        <v>350</v>
      </c>
      <c r="F95" s="158" t="s">
        <v>351</v>
      </c>
      <c r="G95" s="156" t="s">
        <v>352</v>
      </c>
      <c r="H95" s="156" t="s">
        <v>446</v>
      </c>
      <c r="I95" s="157"/>
      <c r="J95" s="157" t="s">
        <v>447</v>
      </c>
      <c r="K95" s="156" t="s">
        <v>448</v>
      </c>
      <c r="L95" s="157" t="s">
        <v>127</v>
      </c>
      <c r="M95" s="157" t="s">
        <v>140</v>
      </c>
      <c r="N95" s="156" t="s">
        <v>449</v>
      </c>
      <c r="O95" s="157" t="s">
        <v>174</v>
      </c>
      <c r="P95" s="157" t="s">
        <v>143</v>
      </c>
      <c r="Q95" s="163" t="n">
        <v>12317.35</v>
      </c>
      <c r="R95" s="163" t="n">
        <v>12317.35</v>
      </c>
      <c r="S95" s="157" t="s">
        <v>159</v>
      </c>
      <c r="T95" s="157" t="s">
        <v>160</v>
      </c>
      <c r="U95" s="164" t="s">
        <v>161</v>
      </c>
    </row>
    <row r="96" s="148" customFormat="true" ht="255" hidden="false" customHeight="false" outlineLevel="0" collapsed="false">
      <c r="B96" s="149" t="s">
        <v>450</v>
      </c>
      <c r="C96" s="156" t="s">
        <v>119</v>
      </c>
      <c r="D96" s="156"/>
      <c r="E96" s="156" t="s">
        <v>350</v>
      </c>
      <c r="F96" s="158" t="s">
        <v>351</v>
      </c>
      <c r="G96" s="156" t="s">
        <v>352</v>
      </c>
      <c r="H96" s="156" t="s">
        <v>446</v>
      </c>
      <c r="I96" s="157"/>
      <c r="J96" s="157" t="s">
        <v>447</v>
      </c>
      <c r="K96" s="156" t="s">
        <v>448</v>
      </c>
      <c r="L96" s="157" t="s">
        <v>127</v>
      </c>
      <c r="M96" s="157" t="s">
        <v>140</v>
      </c>
      <c r="N96" s="156" t="s">
        <v>449</v>
      </c>
      <c r="O96" s="157" t="s">
        <v>174</v>
      </c>
      <c r="P96" s="157" t="s">
        <v>143</v>
      </c>
      <c r="Q96" s="163" t="n">
        <v>2173.65</v>
      </c>
      <c r="R96" s="163" t="n">
        <v>2173.65</v>
      </c>
      <c r="S96" s="157" t="s">
        <v>159</v>
      </c>
      <c r="T96" s="157" t="s">
        <v>160</v>
      </c>
      <c r="U96" s="164" t="s">
        <v>133</v>
      </c>
    </row>
    <row r="97" s="148" customFormat="true" ht="255" hidden="false" customHeight="false" outlineLevel="0" collapsed="false">
      <c r="B97" s="149" t="s">
        <v>451</v>
      </c>
      <c r="C97" s="156" t="s">
        <v>119</v>
      </c>
      <c r="D97" s="156"/>
      <c r="E97" s="156" t="s">
        <v>350</v>
      </c>
      <c r="F97" s="158" t="s">
        <v>351</v>
      </c>
      <c r="G97" s="156" t="s">
        <v>352</v>
      </c>
      <c r="H97" s="156" t="s">
        <v>452</v>
      </c>
      <c r="I97" s="157"/>
      <c r="J97" s="157" t="s">
        <v>453</v>
      </c>
      <c r="K97" s="156" t="s">
        <v>454</v>
      </c>
      <c r="L97" s="157" t="s">
        <v>127</v>
      </c>
      <c r="M97" s="157" t="s">
        <v>140</v>
      </c>
      <c r="N97" s="156" t="s">
        <v>455</v>
      </c>
      <c r="O97" s="157" t="s">
        <v>142</v>
      </c>
      <c r="P97" s="157" t="s">
        <v>197</v>
      </c>
      <c r="Q97" s="163" t="n">
        <v>11921.25</v>
      </c>
      <c r="R97" s="163" t="n">
        <v>11921.25</v>
      </c>
      <c r="S97" s="157" t="s">
        <v>159</v>
      </c>
      <c r="T97" s="157" t="s">
        <v>160</v>
      </c>
      <c r="U97" s="164" t="s">
        <v>161</v>
      </c>
    </row>
    <row r="98" s="148" customFormat="true" ht="255" hidden="false" customHeight="false" outlineLevel="0" collapsed="false">
      <c r="B98" s="149" t="s">
        <v>456</v>
      </c>
      <c r="C98" s="156" t="s">
        <v>119</v>
      </c>
      <c r="D98" s="156"/>
      <c r="E98" s="156" t="s">
        <v>350</v>
      </c>
      <c r="F98" s="158" t="s">
        <v>351</v>
      </c>
      <c r="G98" s="156" t="s">
        <v>352</v>
      </c>
      <c r="H98" s="156" t="s">
        <v>452</v>
      </c>
      <c r="I98" s="157"/>
      <c r="J98" s="157" t="s">
        <v>453</v>
      </c>
      <c r="K98" s="156" t="s">
        <v>454</v>
      </c>
      <c r="L98" s="157" t="s">
        <v>127</v>
      </c>
      <c r="M98" s="157" t="s">
        <v>140</v>
      </c>
      <c r="N98" s="156" t="s">
        <v>455</v>
      </c>
      <c r="O98" s="157" t="s">
        <v>142</v>
      </c>
      <c r="P98" s="157" t="s">
        <v>197</v>
      </c>
      <c r="Q98" s="163" t="n">
        <v>2103.75</v>
      </c>
      <c r="R98" s="163" t="n">
        <v>2103.75</v>
      </c>
      <c r="S98" s="157" t="s">
        <v>159</v>
      </c>
      <c r="T98" s="157" t="s">
        <v>160</v>
      </c>
      <c r="U98" s="164" t="s">
        <v>133</v>
      </c>
    </row>
    <row r="99" s="148" customFormat="true" ht="255" hidden="false" customHeight="false" outlineLevel="0" collapsed="false">
      <c r="B99" s="149" t="s">
        <v>457</v>
      </c>
      <c r="C99" s="156" t="s">
        <v>119</v>
      </c>
      <c r="D99" s="156"/>
      <c r="E99" s="156" t="s">
        <v>350</v>
      </c>
      <c r="F99" s="158" t="s">
        <v>351</v>
      </c>
      <c r="G99" s="156" t="s">
        <v>352</v>
      </c>
      <c r="H99" s="156" t="s">
        <v>458</v>
      </c>
      <c r="I99" s="157"/>
      <c r="J99" s="157" t="s">
        <v>453</v>
      </c>
      <c r="K99" s="156" t="s">
        <v>459</v>
      </c>
      <c r="L99" s="157" t="s">
        <v>127</v>
      </c>
      <c r="M99" s="157" t="s">
        <v>140</v>
      </c>
      <c r="N99" s="156" t="s">
        <v>460</v>
      </c>
      <c r="O99" s="157" t="s">
        <v>241</v>
      </c>
      <c r="P99" s="157" t="s">
        <v>461</v>
      </c>
      <c r="Q99" s="163" t="n">
        <v>11921.25</v>
      </c>
      <c r="R99" s="163" t="n">
        <v>11921.25</v>
      </c>
      <c r="S99" s="157" t="s">
        <v>159</v>
      </c>
      <c r="T99" s="157" t="s">
        <v>160</v>
      </c>
      <c r="U99" s="164" t="s">
        <v>161</v>
      </c>
    </row>
    <row r="100" s="148" customFormat="true" ht="255" hidden="false" customHeight="false" outlineLevel="0" collapsed="false">
      <c r="B100" s="149" t="s">
        <v>462</v>
      </c>
      <c r="C100" s="156" t="s">
        <v>119</v>
      </c>
      <c r="D100" s="156"/>
      <c r="E100" s="156" t="s">
        <v>350</v>
      </c>
      <c r="F100" s="158" t="s">
        <v>351</v>
      </c>
      <c r="G100" s="156" t="s">
        <v>352</v>
      </c>
      <c r="H100" s="156" t="s">
        <v>458</v>
      </c>
      <c r="I100" s="157"/>
      <c r="J100" s="157" t="s">
        <v>453</v>
      </c>
      <c r="K100" s="156" t="s">
        <v>459</v>
      </c>
      <c r="L100" s="157" t="s">
        <v>127</v>
      </c>
      <c r="M100" s="157" t="s">
        <v>140</v>
      </c>
      <c r="N100" s="156" t="s">
        <v>460</v>
      </c>
      <c r="O100" s="157" t="s">
        <v>241</v>
      </c>
      <c r="P100" s="157" t="s">
        <v>461</v>
      </c>
      <c r="Q100" s="163" t="n">
        <v>2103.75</v>
      </c>
      <c r="R100" s="163" t="n">
        <v>2103.75</v>
      </c>
      <c r="S100" s="157" t="s">
        <v>159</v>
      </c>
      <c r="T100" s="157" t="s">
        <v>160</v>
      </c>
      <c r="U100" s="164" t="s">
        <v>133</v>
      </c>
    </row>
    <row r="101" s="148" customFormat="true" ht="255" hidden="false" customHeight="false" outlineLevel="0" collapsed="false">
      <c r="B101" s="149" t="s">
        <v>463</v>
      </c>
      <c r="C101" s="156" t="s">
        <v>119</v>
      </c>
      <c r="D101" s="156"/>
      <c r="E101" s="156" t="s">
        <v>350</v>
      </c>
      <c r="F101" s="158" t="s">
        <v>351</v>
      </c>
      <c r="G101" s="156" t="s">
        <v>352</v>
      </c>
      <c r="H101" s="156" t="s">
        <v>464</v>
      </c>
      <c r="I101" s="157"/>
      <c r="J101" s="157" t="s">
        <v>465</v>
      </c>
      <c r="K101" s="156" t="s">
        <v>466</v>
      </c>
      <c r="L101" s="157" t="s">
        <v>127</v>
      </c>
      <c r="M101" s="157" t="s">
        <v>140</v>
      </c>
      <c r="N101" s="156" t="s">
        <v>467</v>
      </c>
      <c r="O101" s="157" t="s">
        <v>142</v>
      </c>
      <c r="P101" s="157" t="s">
        <v>168</v>
      </c>
      <c r="Q101" s="163" t="n">
        <v>10603.75</v>
      </c>
      <c r="R101" s="163" t="n">
        <v>10603.75</v>
      </c>
      <c r="S101" s="157" t="s">
        <v>159</v>
      </c>
      <c r="T101" s="157" t="s">
        <v>160</v>
      </c>
      <c r="U101" s="164" t="s">
        <v>161</v>
      </c>
    </row>
    <row r="102" s="148" customFormat="true" ht="255" hidden="false" customHeight="false" outlineLevel="0" collapsed="false">
      <c r="B102" s="149" t="s">
        <v>468</v>
      </c>
      <c r="C102" s="156" t="s">
        <v>119</v>
      </c>
      <c r="D102" s="156"/>
      <c r="E102" s="156" t="s">
        <v>350</v>
      </c>
      <c r="F102" s="158" t="s">
        <v>351</v>
      </c>
      <c r="G102" s="156" t="s">
        <v>352</v>
      </c>
      <c r="H102" s="156" t="s">
        <v>464</v>
      </c>
      <c r="I102" s="157"/>
      <c r="J102" s="157" t="s">
        <v>465</v>
      </c>
      <c r="K102" s="156" t="s">
        <v>466</v>
      </c>
      <c r="L102" s="157" t="s">
        <v>127</v>
      </c>
      <c r="M102" s="157" t="s">
        <v>140</v>
      </c>
      <c r="N102" s="156" t="s">
        <v>467</v>
      </c>
      <c r="O102" s="157" t="s">
        <v>142</v>
      </c>
      <c r="P102" s="157" t="s">
        <v>168</v>
      </c>
      <c r="Q102" s="163" t="n">
        <v>1871.25</v>
      </c>
      <c r="R102" s="163" t="n">
        <v>1871.25</v>
      </c>
      <c r="S102" s="157" t="s">
        <v>159</v>
      </c>
      <c r="T102" s="157" t="s">
        <v>160</v>
      </c>
      <c r="U102" s="164" t="s">
        <v>133</v>
      </c>
    </row>
    <row r="103" s="148" customFormat="true" ht="255" hidden="false" customHeight="false" outlineLevel="0" collapsed="false">
      <c r="B103" s="149" t="s">
        <v>469</v>
      </c>
      <c r="C103" s="156" t="s">
        <v>119</v>
      </c>
      <c r="D103" s="156"/>
      <c r="E103" s="156" t="s">
        <v>350</v>
      </c>
      <c r="F103" s="158" t="s">
        <v>351</v>
      </c>
      <c r="G103" s="156" t="s">
        <v>352</v>
      </c>
      <c r="H103" s="156" t="s">
        <v>470</v>
      </c>
      <c r="I103" s="157"/>
      <c r="J103" s="157" t="s">
        <v>471</v>
      </c>
      <c r="K103" s="156" t="s">
        <v>472</v>
      </c>
      <c r="L103" s="157" t="s">
        <v>127</v>
      </c>
      <c r="M103" s="157" t="s">
        <v>140</v>
      </c>
      <c r="N103" s="156" t="s">
        <v>473</v>
      </c>
      <c r="O103" s="157" t="s">
        <v>196</v>
      </c>
      <c r="P103" s="157" t="s">
        <v>375</v>
      </c>
      <c r="Q103" s="163" t="n">
        <v>11475</v>
      </c>
      <c r="R103" s="163" t="n">
        <v>11475</v>
      </c>
      <c r="S103" s="157" t="s">
        <v>159</v>
      </c>
      <c r="T103" s="157" t="s">
        <v>160</v>
      </c>
      <c r="U103" s="164" t="s">
        <v>161</v>
      </c>
    </row>
    <row r="104" s="148" customFormat="true" ht="255" hidden="false" customHeight="false" outlineLevel="0" collapsed="false">
      <c r="B104" s="149" t="s">
        <v>474</v>
      </c>
      <c r="C104" s="156" t="s">
        <v>119</v>
      </c>
      <c r="D104" s="156"/>
      <c r="E104" s="156" t="s">
        <v>350</v>
      </c>
      <c r="F104" s="158" t="s">
        <v>351</v>
      </c>
      <c r="G104" s="156" t="s">
        <v>352</v>
      </c>
      <c r="H104" s="156" t="s">
        <v>470</v>
      </c>
      <c r="I104" s="157"/>
      <c r="J104" s="157" t="s">
        <v>471</v>
      </c>
      <c r="K104" s="156" t="s">
        <v>472</v>
      </c>
      <c r="L104" s="157" t="s">
        <v>127</v>
      </c>
      <c r="M104" s="157" t="s">
        <v>140</v>
      </c>
      <c r="N104" s="156" t="s">
        <v>473</v>
      </c>
      <c r="O104" s="157" t="s">
        <v>196</v>
      </c>
      <c r="P104" s="157" t="s">
        <v>375</v>
      </c>
      <c r="Q104" s="163" t="n">
        <v>2025</v>
      </c>
      <c r="R104" s="163" t="n">
        <v>2025</v>
      </c>
      <c r="S104" s="157" t="s">
        <v>159</v>
      </c>
      <c r="T104" s="157" t="s">
        <v>160</v>
      </c>
      <c r="U104" s="164" t="s">
        <v>133</v>
      </c>
    </row>
    <row r="105" s="148" customFormat="true" ht="255" hidden="false" customHeight="false" outlineLevel="0" collapsed="false">
      <c r="B105" s="149" t="s">
        <v>475</v>
      </c>
      <c r="C105" s="156" t="s">
        <v>119</v>
      </c>
      <c r="D105" s="156"/>
      <c r="E105" s="156" t="s">
        <v>350</v>
      </c>
      <c r="F105" s="158" t="s">
        <v>351</v>
      </c>
      <c r="G105" s="156" t="s">
        <v>352</v>
      </c>
      <c r="H105" s="156" t="s">
        <v>476</v>
      </c>
      <c r="I105" s="157"/>
      <c r="J105" s="157" t="s">
        <v>477</v>
      </c>
      <c r="K105" s="156" t="s">
        <v>478</v>
      </c>
      <c r="L105" s="157" t="s">
        <v>127</v>
      </c>
      <c r="M105" s="157" t="s">
        <v>140</v>
      </c>
      <c r="N105" s="156" t="s">
        <v>479</v>
      </c>
      <c r="O105" s="157" t="s">
        <v>241</v>
      </c>
      <c r="P105" s="157" t="s">
        <v>480</v>
      </c>
      <c r="Q105" s="163" t="n">
        <v>11921.25</v>
      </c>
      <c r="R105" s="163" t="n">
        <v>11921.25</v>
      </c>
      <c r="S105" s="157" t="s">
        <v>159</v>
      </c>
      <c r="T105" s="157" t="s">
        <v>160</v>
      </c>
      <c r="U105" s="164" t="s">
        <v>161</v>
      </c>
    </row>
    <row r="106" s="148" customFormat="true" ht="255" hidden="false" customHeight="false" outlineLevel="0" collapsed="false">
      <c r="B106" s="149" t="s">
        <v>481</v>
      </c>
      <c r="C106" s="156" t="s">
        <v>119</v>
      </c>
      <c r="D106" s="156"/>
      <c r="E106" s="156" t="s">
        <v>350</v>
      </c>
      <c r="F106" s="158" t="s">
        <v>351</v>
      </c>
      <c r="G106" s="156" t="s">
        <v>352</v>
      </c>
      <c r="H106" s="156" t="s">
        <v>476</v>
      </c>
      <c r="I106" s="157"/>
      <c r="J106" s="157" t="s">
        <v>477</v>
      </c>
      <c r="K106" s="156" t="s">
        <v>478</v>
      </c>
      <c r="L106" s="157" t="s">
        <v>127</v>
      </c>
      <c r="M106" s="157" t="s">
        <v>140</v>
      </c>
      <c r="N106" s="156" t="s">
        <v>479</v>
      </c>
      <c r="O106" s="157" t="s">
        <v>241</v>
      </c>
      <c r="P106" s="157" t="s">
        <v>480</v>
      </c>
      <c r="Q106" s="163" t="n">
        <v>2103.75</v>
      </c>
      <c r="R106" s="163" t="n">
        <v>2103.75</v>
      </c>
      <c r="S106" s="157" t="s">
        <v>159</v>
      </c>
      <c r="T106" s="157" t="s">
        <v>160</v>
      </c>
      <c r="U106" s="164" t="s">
        <v>133</v>
      </c>
    </row>
    <row r="107" s="148" customFormat="true" ht="255" hidden="false" customHeight="false" outlineLevel="0" collapsed="false">
      <c r="B107" s="149" t="s">
        <v>482</v>
      </c>
      <c r="C107" s="156" t="s">
        <v>119</v>
      </c>
      <c r="D107" s="156"/>
      <c r="E107" s="156" t="s">
        <v>350</v>
      </c>
      <c r="F107" s="158" t="s">
        <v>351</v>
      </c>
      <c r="G107" s="156" t="s">
        <v>352</v>
      </c>
      <c r="H107" s="156" t="s">
        <v>483</v>
      </c>
      <c r="I107" s="157"/>
      <c r="J107" s="157" t="s">
        <v>477</v>
      </c>
      <c r="K107" s="156" t="s">
        <v>484</v>
      </c>
      <c r="L107" s="157" t="s">
        <v>127</v>
      </c>
      <c r="M107" s="157" t="s">
        <v>140</v>
      </c>
      <c r="N107" s="156" t="s">
        <v>485</v>
      </c>
      <c r="O107" s="157" t="s">
        <v>241</v>
      </c>
      <c r="P107" s="157" t="s">
        <v>486</v>
      </c>
      <c r="Q107" s="163" t="n">
        <v>11921.25</v>
      </c>
      <c r="R107" s="163" t="n">
        <v>11921.25</v>
      </c>
      <c r="S107" s="157" t="s">
        <v>159</v>
      </c>
      <c r="T107" s="157" t="s">
        <v>160</v>
      </c>
      <c r="U107" s="164" t="s">
        <v>161</v>
      </c>
    </row>
    <row r="108" s="148" customFormat="true" ht="255" hidden="false" customHeight="false" outlineLevel="0" collapsed="false">
      <c r="B108" s="149" t="s">
        <v>487</v>
      </c>
      <c r="C108" s="156" t="s">
        <v>119</v>
      </c>
      <c r="D108" s="156"/>
      <c r="E108" s="156" t="s">
        <v>350</v>
      </c>
      <c r="F108" s="158" t="s">
        <v>351</v>
      </c>
      <c r="G108" s="156" t="s">
        <v>352</v>
      </c>
      <c r="H108" s="156" t="s">
        <v>483</v>
      </c>
      <c r="I108" s="157"/>
      <c r="J108" s="157" t="s">
        <v>477</v>
      </c>
      <c r="K108" s="156" t="s">
        <v>484</v>
      </c>
      <c r="L108" s="157" t="s">
        <v>127</v>
      </c>
      <c r="M108" s="157" t="s">
        <v>140</v>
      </c>
      <c r="N108" s="156" t="s">
        <v>485</v>
      </c>
      <c r="O108" s="157" t="s">
        <v>241</v>
      </c>
      <c r="P108" s="157" t="s">
        <v>486</v>
      </c>
      <c r="Q108" s="163" t="n">
        <v>2103.75</v>
      </c>
      <c r="R108" s="163" t="n">
        <v>2103.75</v>
      </c>
      <c r="S108" s="157" t="s">
        <v>159</v>
      </c>
      <c r="T108" s="157" t="s">
        <v>160</v>
      </c>
      <c r="U108" s="164" t="s">
        <v>133</v>
      </c>
    </row>
    <row r="109" s="148" customFormat="true" ht="255" hidden="false" customHeight="false" outlineLevel="0" collapsed="false">
      <c r="B109" s="149" t="s">
        <v>488</v>
      </c>
      <c r="C109" s="156" t="s">
        <v>119</v>
      </c>
      <c r="D109" s="156"/>
      <c r="E109" s="156" t="s">
        <v>350</v>
      </c>
      <c r="F109" s="158" t="s">
        <v>351</v>
      </c>
      <c r="G109" s="156" t="s">
        <v>352</v>
      </c>
      <c r="H109" s="156" t="s">
        <v>489</v>
      </c>
      <c r="I109" s="157"/>
      <c r="J109" s="157" t="s">
        <v>490</v>
      </c>
      <c r="K109" s="156" t="s">
        <v>491</v>
      </c>
      <c r="L109" s="157" t="s">
        <v>127</v>
      </c>
      <c r="M109" s="157" t="s">
        <v>140</v>
      </c>
      <c r="N109" s="156" t="s">
        <v>492</v>
      </c>
      <c r="O109" s="157" t="s">
        <v>129</v>
      </c>
      <c r="P109" s="157" t="s">
        <v>175</v>
      </c>
      <c r="Q109" s="163" t="n">
        <v>11921.25</v>
      </c>
      <c r="R109" s="163" t="n">
        <v>11921.25</v>
      </c>
      <c r="S109" s="157" t="s">
        <v>159</v>
      </c>
      <c r="T109" s="157" t="s">
        <v>160</v>
      </c>
      <c r="U109" s="164" t="s">
        <v>161</v>
      </c>
    </row>
    <row r="110" s="148" customFormat="true" ht="255" hidden="false" customHeight="false" outlineLevel="0" collapsed="false">
      <c r="B110" s="149" t="s">
        <v>493</v>
      </c>
      <c r="C110" s="156" t="s">
        <v>119</v>
      </c>
      <c r="D110" s="156"/>
      <c r="E110" s="156" t="s">
        <v>350</v>
      </c>
      <c r="F110" s="158" t="s">
        <v>351</v>
      </c>
      <c r="G110" s="156" t="s">
        <v>352</v>
      </c>
      <c r="H110" s="156" t="s">
        <v>489</v>
      </c>
      <c r="I110" s="157"/>
      <c r="J110" s="157" t="s">
        <v>490</v>
      </c>
      <c r="K110" s="156" t="s">
        <v>491</v>
      </c>
      <c r="L110" s="157" t="s">
        <v>127</v>
      </c>
      <c r="M110" s="157" t="s">
        <v>140</v>
      </c>
      <c r="N110" s="156" t="s">
        <v>492</v>
      </c>
      <c r="O110" s="157" t="s">
        <v>129</v>
      </c>
      <c r="P110" s="166" t="s">
        <v>175</v>
      </c>
      <c r="Q110" s="163" t="n">
        <v>2103.75</v>
      </c>
      <c r="R110" s="163" t="n">
        <v>2103.75</v>
      </c>
      <c r="S110" s="157" t="s">
        <v>159</v>
      </c>
      <c r="T110" s="157" t="s">
        <v>160</v>
      </c>
      <c r="U110" s="164" t="s">
        <v>133</v>
      </c>
    </row>
    <row r="111" s="148" customFormat="true" ht="255" hidden="false" customHeight="false" outlineLevel="0" collapsed="false">
      <c r="B111" s="149" t="s">
        <v>494</v>
      </c>
      <c r="C111" s="156" t="s">
        <v>119</v>
      </c>
      <c r="D111" s="156"/>
      <c r="E111" s="156" t="s">
        <v>350</v>
      </c>
      <c r="F111" s="158" t="s">
        <v>351</v>
      </c>
      <c r="G111" s="156" t="s">
        <v>352</v>
      </c>
      <c r="H111" s="156" t="s">
        <v>495</v>
      </c>
      <c r="I111" s="157"/>
      <c r="J111" s="157" t="s">
        <v>496</v>
      </c>
      <c r="K111" s="156" t="s">
        <v>497</v>
      </c>
      <c r="L111" s="157" t="s">
        <v>127</v>
      </c>
      <c r="M111" s="157" t="s">
        <v>140</v>
      </c>
      <c r="N111" s="156" t="s">
        <v>498</v>
      </c>
      <c r="O111" s="157" t="s">
        <v>241</v>
      </c>
      <c r="P111" s="166" t="s">
        <v>461</v>
      </c>
      <c r="Q111" s="163" t="n">
        <v>11817.55</v>
      </c>
      <c r="R111" s="163" t="n">
        <v>11817.55</v>
      </c>
      <c r="S111" s="157" t="s">
        <v>159</v>
      </c>
      <c r="T111" s="157" t="s">
        <v>160</v>
      </c>
      <c r="U111" s="164" t="s">
        <v>161</v>
      </c>
    </row>
    <row r="112" s="148" customFormat="true" ht="255" hidden="false" customHeight="false" outlineLevel="0" collapsed="false">
      <c r="B112" s="149" t="s">
        <v>499</v>
      </c>
      <c r="C112" s="156" t="s">
        <v>119</v>
      </c>
      <c r="D112" s="156"/>
      <c r="E112" s="156" t="s">
        <v>350</v>
      </c>
      <c r="F112" s="158" t="s">
        <v>351</v>
      </c>
      <c r="G112" s="156" t="s">
        <v>352</v>
      </c>
      <c r="H112" s="156" t="s">
        <v>495</v>
      </c>
      <c r="I112" s="157"/>
      <c r="J112" s="157" t="s">
        <v>496</v>
      </c>
      <c r="K112" s="156" t="s">
        <v>497</v>
      </c>
      <c r="L112" s="157" t="s">
        <v>127</v>
      </c>
      <c r="M112" s="157" t="s">
        <v>140</v>
      </c>
      <c r="N112" s="156" t="s">
        <v>498</v>
      </c>
      <c r="O112" s="157" t="s">
        <v>241</v>
      </c>
      <c r="P112" s="166" t="s">
        <v>461</v>
      </c>
      <c r="Q112" s="163" t="n">
        <v>2085.45</v>
      </c>
      <c r="R112" s="163" t="n">
        <v>2085.45</v>
      </c>
      <c r="S112" s="157" t="s">
        <v>159</v>
      </c>
      <c r="T112" s="157" t="s">
        <v>160</v>
      </c>
      <c r="U112" s="164" t="s">
        <v>133</v>
      </c>
    </row>
    <row r="113" s="148" customFormat="true" ht="255" hidden="false" customHeight="false" outlineLevel="0" collapsed="false">
      <c r="B113" s="149" t="s">
        <v>500</v>
      </c>
      <c r="C113" s="156" t="s">
        <v>119</v>
      </c>
      <c r="D113" s="156"/>
      <c r="E113" s="156" t="s">
        <v>350</v>
      </c>
      <c r="F113" s="158" t="s">
        <v>351</v>
      </c>
      <c r="G113" s="156" t="s">
        <v>352</v>
      </c>
      <c r="H113" s="156" t="s">
        <v>501</v>
      </c>
      <c r="I113" s="157"/>
      <c r="J113" s="157" t="s">
        <v>502</v>
      </c>
      <c r="K113" s="156" t="s">
        <v>503</v>
      </c>
      <c r="L113" s="157" t="s">
        <v>127</v>
      </c>
      <c r="M113" s="157" t="s">
        <v>140</v>
      </c>
      <c r="N113" s="156" t="s">
        <v>504</v>
      </c>
      <c r="O113" s="157" t="s">
        <v>129</v>
      </c>
      <c r="P113" s="166" t="s">
        <v>361</v>
      </c>
      <c r="Q113" s="163" t="n">
        <v>12543.28</v>
      </c>
      <c r="R113" s="163" t="n">
        <v>12543.28</v>
      </c>
      <c r="S113" s="157" t="s">
        <v>159</v>
      </c>
      <c r="T113" s="157" t="s">
        <v>160</v>
      </c>
      <c r="U113" s="164" t="s">
        <v>161</v>
      </c>
    </row>
    <row r="114" s="148" customFormat="true" ht="255" hidden="false" customHeight="false" outlineLevel="0" collapsed="false">
      <c r="B114" s="149" t="s">
        <v>505</v>
      </c>
      <c r="C114" s="156" t="s">
        <v>119</v>
      </c>
      <c r="D114" s="156"/>
      <c r="E114" s="156" t="s">
        <v>350</v>
      </c>
      <c r="F114" s="158" t="s">
        <v>351</v>
      </c>
      <c r="G114" s="156" t="s">
        <v>352</v>
      </c>
      <c r="H114" s="156" t="s">
        <v>501</v>
      </c>
      <c r="I114" s="157"/>
      <c r="J114" s="157" t="s">
        <v>502</v>
      </c>
      <c r="K114" s="156" t="s">
        <v>503</v>
      </c>
      <c r="L114" s="157" t="s">
        <v>127</v>
      </c>
      <c r="M114" s="157" t="s">
        <v>140</v>
      </c>
      <c r="N114" s="156" t="s">
        <v>504</v>
      </c>
      <c r="O114" s="157" t="s">
        <v>129</v>
      </c>
      <c r="P114" s="166" t="s">
        <v>361</v>
      </c>
      <c r="Q114" s="163" t="n">
        <v>2213.52</v>
      </c>
      <c r="R114" s="163" t="n">
        <v>2213.52</v>
      </c>
      <c r="S114" s="157" t="s">
        <v>159</v>
      </c>
      <c r="T114" s="157" t="s">
        <v>160</v>
      </c>
      <c r="U114" s="164" t="s">
        <v>133</v>
      </c>
    </row>
    <row r="115" s="148" customFormat="true" ht="255" hidden="false" customHeight="false" outlineLevel="0" collapsed="false">
      <c r="B115" s="149" t="s">
        <v>506</v>
      </c>
      <c r="C115" s="156" t="s">
        <v>119</v>
      </c>
      <c r="D115" s="156"/>
      <c r="E115" s="156" t="s">
        <v>350</v>
      </c>
      <c r="F115" s="158" t="s">
        <v>351</v>
      </c>
      <c r="G115" s="156" t="s">
        <v>352</v>
      </c>
      <c r="H115" s="156" t="s">
        <v>507</v>
      </c>
      <c r="I115" s="157"/>
      <c r="J115" s="157" t="s">
        <v>508</v>
      </c>
      <c r="K115" s="156" t="s">
        <v>509</v>
      </c>
      <c r="L115" s="157" t="s">
        <v>127</v>
      </c>
      <c r="M115" s="157" t="s">
        <v>140</v>
      </c>
      <c r="N115" s="156" t="s">
        <v>510</v>
      </c>
      <c r="O115" s="157" t="s">
        <v>129</v>
      </c>
      <c r="P115" s="166" t="s">
        <v>291</v>
      </c>
      <c r="Q115" s="163" t="n">
        <v>11985</v>
      </c>
      <c r="R115" s="163" t="n">
        <v>11985</v>
      </c>
      <c r="S115" s="157" t="s">
        <v>159</v>
      </c>
      <c r="T115" s="157" t="s">
        <v>160</v>
      </c>
      <c r="U115" s="164" t="s">
        <v>161</v>
      </c>
    </row>
    <row r="116" s="148" customFormat="true" ht="255" hidden="false" customHeight="false" outlineLevel="0" collapsed="false">
      <c r="B116" s="149" t="s">
        <v>511</v>
      </c>
      <c r="C116" s="156" t="s">
        <v>119</v>
      </c>
      <c r="D116" s="156"/>
      <c r="E116" s="156" t="s">
        <v>350</v>
      </c>
      <c r="F116" s="158" t="s">
        <v>351</v>
      </c>
      <c r="G116" s="156" t="s">
        <v>352</v>
      </c>
      <c r="H116" s="156" t="s">
        <v>507</v>
      </c>
      <c r="I116" s="157"/>
      <c r="J116" s="157" t="s">
        <v>508</v>
      </c>
      <c r="K116" s="156" t="s">
        <v>509</v>
      </c>
      <c r="L116" s="157" t="s">
        <v>127</v>
      </c>
      <c r="M116" s="157" t="s">
        <v>140</v>
      </c>
      <c r="N116" s="156" t="s">
        <v>510</v>
      </c>
      <c r="O116" s="157" t="s">
        <v>129</v>
      </c>
      <c r="P116" s="166" t="s">
        <v>291</v>
      </c>
      <c r="Q116" s="163" t="n">
        <v>2115</v>
      </c>
      <c r="R116" s="163" t="n">
        <v>2115</v>
      </c>
      <c r="S116" s="157" t="s">
        <v>159</v>
      </c>
      <c r="T116" s="157" t="s">
        <v>160</v>
      </c>
      <c r="U116" s="164" t="s">
        <v>133</v>
      </c>
    </row>
    <row r="117" s="148" customFormat="true" ht="255" hidden="false" customHeight="false" outlineLevel="0" collapsed="false">
      <c r="B117" s="149" t="s">
        <v>512</v>
      </c>
      <c r="C117" s="156" t="s">
        <v>119</v>
      </c>
      <c r="D117" s="156"/>
      <c r="E117" s="156" t="s">
        <v>350</v>
      </c>
      <c r="F117" s="158" t="s">
        <v>351</v>
      </c>
      <c r="G117" s="156" t="s">
        <v>352</v>
      </c>
      <c r="H117" s="156" t="s">
        <v>513</v>
      </c>
      <c r="I117" s="157"/>
      <c r="J117" s="157" t="s">
        <v>508</v>
      </c>
      <c r="K117" s="156" t="s">
        <v>514</v>
      </c>
      <c r="L117" s="157" t="s">
        <v>127</v>
      </c>
      <c r="M117" s="157" t="s">
        <v>140</v>
      </c>
      <c r="N117" s="156" t="s">
        <v>515</v>
      </c>
      <c r="O117" s="157" t="s">
        <v>142</v>
      </c>
      <c r="P117" s="166" t="s">
        <v>480</v>
      </c>
      <c r="Q117" s="163" t="n">
        <v>11921.25</v>
      </c>
      <c r="R117" s="163" t="n">
        <v>11921.25</v>
      </c>
      <c r="S117" s="157" t="s">
        <v>159</v>
      </c>
      <c r="T117" s="157" t="s">
        <v>160</v>
      </c>
      <c r="U117" s="164" t="s">
        <v>161</v>
      </c>
    </row>
    <row r="118" s="148" customFormat="true" ht="255" hidden="false" customHeight="false" outlineLevel="0" collapsed="false">
      <c r="B118" s="149" t="s">
        <v>516</v>
      </c>
      <c r="C118" s="156" t="s">
        <v>119</v>
      </c>
      <c r="D118" s="156"/>
      <c r="E118" s="156" t="s">
        <v>350</v>
      </c>
      <c r="F118" s="158" t="s">
        <v>351</v>
      </c>
      <c r="G118" s="156" t="s">
        <v>352</v>
      </c>
      <c r="H118" s="156" t="s">
        <v>513</v>
      </c>
      <c r="I118" s="157"/>
      <c r="J118" s="157" t="s">
        <v>508</v>
      </c>
      <c r="K118" s="156" t="s">
        <v>514</v>
      </c>
      <c r="L118" s="157" t="s">
        <v>127</v>
      </c>
      <c r="M118" s="157" t="s">
        <v>140</v>
      </c>
      <c r="N118" s="156" t="s">
        <v>515</v>
      </c>
      <c r="O118" s="157" t="s">
        <v>142</v>
      </c>
      <c r="P118" s="157" t="s">
        <v>480</v>
      </c>
      <c r="Q118" s="163" t="n">
        <v>2103.75</v>
      </c>
      <c r="R118" s="163" t="n">
        <v>2103.75</v>
      </c>
      <c r="S118" s="157" t="s">
        <v>159</v>
      </c>
      <c r="T118" s="157" t="s">
        <v>160</v>
      </c>
      <c r="U118" s="164" t="s">
        <v>133</v>
      </c>
    </row>
    <row r="119" s="148" customFormat="true" ht="255" hidden="false" customHeight="false" outlineLevel="0" collapsed="false">
      <c r="B119" s="149" t="s">
        <v>517</v>
      </c>
      <c r="C119" s="156" t="s">
        <v>119</v>
      </c>
      <c r="D119" s="156"/>
      <c r="E119" s="156" t="s">
        <v>350</v>
      </c>
      <c r="F119" s="158" t="s">
        <v>351</v>
      </c>
      <c r="G119" s="156" t="s">
        <v>352</v>
      </c>
      <c r="H119" s="156" t="s">
        <v>518</v>
      </c>
      <c r="I119" s="157"/>
      <c r="J119" s="157" t="s">
        <v>508</v>
      </c>
      <c r="K119" s="156" t="s">
        <v>519</v>
      </c>
      <c r="L119" s="157" t="s">
        <v>127</v>
      </c>
      <c r="M119" s="157" t="s">
        <v>140</v>
      </c>
      <c r="N119" s="156" t="s">
        <v>520</v>
      </c>
      <c r="O119" s="157" t="s">
        <v>129</v>
      </c>
      <c r="P119" s="157" t="s">
        <v>405</v>
      </c>
      <c r="Q119" s="163" t="n">
        <v>11730</v>
      </c>
      <c r="R119" s="163" t="n">
        <v>11730</v>
      </c>
      <c r="S119" s="157" t="s">
        <v>159</v>
      </c>
      <c r="T119" s="157" t="s">
        <v>160</v>
      </c>
      <c r="U119" s="164" t="s">
        <v>161</v>
      </c>
    </row>
    <row r="120" s="148" customFormat="true" ht="255" hidden="false" customHeight="false" outlineLevel="0" collapsed="false">
      <c r="B120" s="149" t="s">
        <v>521</v>
      </c>
      <c r="C120" s="156" t="s">
        <v>119</v>
      </c>
      <c r="D120" s="156"/>
      <c r="E120" s="156" t="s">
        <v>350</v>
      </c>
      <c r="F120" s="158" t="s">
        <v>351</v>
      </c>
      <c r="G120" s="156" t="s">
        <v>352</v>
      </c>
      <c r="H120" s="156" t="s">
        <v>518</v>
      </c>
      <c r="I120" s="157"/>
      <c r="J120" s="157" t="s">
        <v>508</v>
      </c>
      <c r="K120" s="156" t="s">
        <v>519</v>
      </c>
      <c r="L120" s="157" t="s">
        <v>127</v>
      </c>
      <c r="M120" s="157" t="s">
        <v>140</v>
      </c>
      <c r="N120" s="156" t="s">
        <v>520</v>
      </c>
      <c r="O120" s="157" t="s">
        <v>129</v>
      </c>
      <c r="P120" s="157" t="s">
        <v>405</v>
      </c>
      <c r="Q120" s="163" t="n">
        <v>2070</v>
      </c>
      <c r="R120" s="163" t="n">
        <v>2070</v>
      </c>
      <c r="S120" s="157" t="s">
        <v>159</v>
      </c>
      <c r="T120" s="157" t="s">
        <v>160</v>
      </c>
      <c r="U120" s="164" t="s">
        <v>133</v>
      </c>
    </row>
    <row r="121" s="148" customFormat="true" ht="255" hidden="false" customHeight="false" outlineLevel="0" collapsed="false">
      <c r="B121" s="149" t="s">
        <v>522</v>
      </c>
      <c r="C121" s="156" t="s">
        <v>119</v>
      </c>
      <c r="D121" s="156"/>
      <c r="E121" s="156" t="s">
        <v>350</v>
      </c>
      <c r="F121" s="158" t="s">
        <v>351</v>
      </c>
      <c r="G121" s="156" t="s">
        <v>352</v>
      </c>
      <c r="H121" s="156" t="s">
        <v>523</v>
      </c>
      <c r="I121" s="157"/>
      <c r="J121" s="157" t="s">
        <v>524</v>
      </c>
      <c r="K121" s="156" t="s">
        <v>525</v>
      </c>
      <c r="L121" s="157" t="s">
        <v>127</v>
      </c>
      <c r="M121" s="157" t="s">
        <v>140</v>
      </c>
      <c r="N121" s="156" t="s">
        <v>526</v>
      </c>
      <c r="O121" s="157" t="s">
        <v>129</v>
      </c>
      <c r="P121" s="157" t="s">
        <v>527</v>
      </c>
      <c r="Q121" s="163" t="n">
        <v>11390</v>
      </c>
      <c r="R121" s="163" t="n">
        <v>11390</v>
      </c>
      <c r="S121" s="157" t="s">
        <v>159</v>
      </c>
      <c r="T121" s="157" t="s">
        <v>160</v>
      </c>
      <c r="U121" s="164" t="s">
        <v>161</v>
      </c>
    </row>
    <row r="122" s="148" customFormat="true" ht="255" hidden="false" customHeight="false" outlineLevel="0" collapsed="false">
      <c r="B122" s="149" t="s">
        <v>528</v>
      </c>
      <c r="C122" s="156" t="s">
        <v>119</v>
      </c>
      <c r="D122" s="156"/>
      <c r="E122" s="156" t="s">
        <v>350</v>
      </c>
      <c r="F122" s="158" t="s">
        <v>351</v>
      </c>
      <c r="G122" s="156" t="s">
        <v>352</v>
      </c>
      <c r="H122" s="156" t="s">
        <v>523</v>
      </c>
      <c r="I122" s="157"/>
      <c r="J122" s="157" t="s">
        <v>524</v>
      </c>
      <c r="K122" s="156" t="s">
        <v>525</v>
      </c>
      <c r="L122" s="157" t="s">
        <v>127</v>
      </c>
      <c r="M122" s="157" t="s">
        <v>140</v>
      </c>
      <c r="N122" s="156" t="s">
        <v>526</v>
      </c>
      <c r="O122" s="157" t="s">
        <v>129</v>
      </c>
      <c r="P122" s="157" t="s">
        <v>527</v>
      </c>
      <c r="Q122" s="163" t="n">
        <v>2010</v>
      </c>
      <c r="R122" s="163" t="n">
        <v>2010</v>
      </c>
      <c r="S122" s="157" t="s">
        <v>159</v>
      </c>
      <c r="T122" s="157" t="s">
        <v>160</v>
      </c>
      <c r="U122" s="164" t="s">
        <v>133</v>
      </c>
    </row>
    <row r="123" s="148" customFormat="true" ht="255" hidden="false" customHeight="false" outlineLevel="0" collapsed="false">
      <c r="B123" s="149" t="s">
        <v>529</v>
      </c>
      <c r="C123" s="156" t="s">
        <v>119</v>
      </c>
      <c r="D123" s="156"/>
      <c r="E123" s="156" t="s">
        <v>350</v>
      </c>
      <c r="F123" s="158" t="s">
        <v>135</v>
      </c>
      <c r="G123" s="156" t="s">
        <v>352</v>
      </c>
      <c r="H123" s="156" t="s">
        <v>530</v>
      </c>
      <c r="I123" s="157"/>
      <c r="J123" s="157" t="s">
        <v>531</v>
      </c>
      <c r="K123" s="156" t="s">
        <v>532</v>
      </c>
      <c r="L123" s="157" t="s">
        <v>127</v>
      </c>
      <c r="M123" s="157" t="s">
        <v>140</v>
      </c>
      <c r="N123" s="156" t="s">
        <v>533</v>
      </c>
      <c r="O123" s="157" t="s">
        <v>196</v>
      </c>
      <c r="P123" s="157" t="s">
        <v>375</v>
      </c>
      <c r="Q123" s="163" t="n">
        <v>11041.5</v>
      </c>
      <c r="R123" s="163" t="n">
        <v>11041.5</v>
      </c>
      <c r="S123" s="157" t="s">
        <v>159</v>
      </c>
      <c r="T123" s="157" t="s">
        <v>160</v>
      </c>
      <c r="U123" s="164" t="s">
        <v>161</v>
      </c>
    </row>
    <row r="124" s="148" customFormat="true" ht="255" hidden="false" customHeight="false" outlineLevel="0" collapsed="false">
      <c r="B124" s="149" t="s">
        <v>534</v>
      </c>
      <c r="C124" s="156" t="s">
        <v>119</v>
      </c>
      <c r="D124" s="156"/>
      <c r="E124" s="156" t="s">
        <v>350</v>
      </c>
      <c r="F124" s="158" t="s">
        <v>135</v>
      </c>
      <c r="G124" s="156" t="s">
        <v>352</v>
      </c>
      <c r="H124" s="156" t="s">
        <v>530</v>
      </c>
      <c r="I124" s="157"/>
      <c r="J124" s="157" t="s">
        <v>531</v>
      </c>
      <c r="K124" s="156" t="s">
        <v>532</v>
      </c>
      <c r="L124" s="157" t="s">
        <v>127</v>
      </c>
      <c r="M124" s="157" t="s">
        <v>140</v>
      </c>
      <c r="N124" s="156" t="s">
        <v>533</v>
      </c>
      <c r="O124" s="157" t="s">
        <v>196</v>
      </c>
      <c r="P124" s="157" t="s">
        <v>375</v>
      </c>
      <c r="Q124" s="163" t="n">
        <v>1948.5</v>
      </c>
      <c r="R124" s="163" t="n">
        <v>1948.5</v>
      </c>
      <c r="S124" s="157" t="s">
        <v>159</v>
      </c>
      <c r="T124" s="157" t="s">
        <v>160</v>
      </c>
      <c r="U124" s="164" t="s">
        <v>133</v>
      </c>
    </row>
    <row r="125" s="148" customFormat="true" ht="255" hidden="false" customHeight="false" outlineLevel="0" collapsed="false">
      <c r="B125" s="149" t="s">
        <v>535</v>
      </c>
      <c r="C125" s="156" t="s">
        <v>119</v>
      </c>
      <c r="D125" s="156"/>
      <c r="E125" s="156" t="s">
        <v>350</v>
      </c>
      <c r="F125" s="158" t="s">
        <v>135</v>
      </c>
      <c r="G125" s="156" t="s">
        <v>352</v>
      </c>
      <c r="H125" s="156" t="s">
        <v>536</v>
      </c>
      <c r="I125" s="157"/>
      <c r="J125" s="157" t="s">
        <v>531</v>
      </c>
      <c r="K125" s="156" t="s">
        <v>537</v>
      </c>
      <c r="L125" s="157" t="s">
        <v>127</v>
      </c>
      <c r="M125" s="157" t="s">
        <v>140</v>
      </c>
      <c r="N125" s="156" t="s">
        <v>538</v>
      </c>
      <c r="O125" s="157" t="s">
        <v>241</v>
      </c>
      <c r="P125" s="157" t="s">
        <v>539</v>
      </c>
      <c r="Q125" s="163" t="n">
        <v>11921.25</v>
      </c>
      <c r="R125" s="163" t="n">
        <v>11921.25</v>
      </c>
      <c r="S125" s="157" t="s">
        <v>159</v>
      </c>
      <c r="T125" s="157" t="s">
        <v>160</v>
      </c>
      <c r="U125" s="164" t="s">
        <v>161</v>
      </c>
    </row>
    <row r="126" s="148" customFormat="true" ht="255" hidden="false" customHeight="false" outlineLevel="0" collapsed="false">
      <c r="B126" s="149" t="s">
        <v>540</v>
      </c>
      <c r="C126" s="156" t="s">
        <v>119</v>
      </c>
      <c r="D126" s="156"/>
      <c r="E126" s="156" t="s">
        <v>350</v>
      </c>
      <c r="F126" s="158" t="s">
        <v>135</v>
      </c>
      <c r="G126" s="156" t="s">
        <v>352</v>
      </c>
      <c r="H126" s="156" t="s">
        <v>536</v>
      </c>
      <c r="I126" s="157"/>
      <c r="J126" s="157" t="s">
        <v>531</v>
      </c>
      <c r="K126" s="156" t="s">
        <v>537</v>
      </c>
      <c r="L126" s="157" t="s">
        <v>127</v>
      </c>
      <c r="M126" s="157" t="s">
        <v>140</v>
      </c>
      <c r="N126" s="156" t="s">
        <v>538</v>
      </c>
      <c r="O126" s="157" t="s">
        <v>241</v>
      </c>
      <c r="P126" s="157" t="s">
        <v>539</v>
      </c>
      <c r="Q126" s="163" t="n">
        <v>2103.75</v>
      </c>
      <c r="R126" s="163" t="n">
        <v>2103.75</v>
      </c>
      <c r="S126" s="157" t="s">
        <v>159</v>
      </c>
      <c r="T126" s="157" t="s">
        <v>160</v>
      </c>
      <c r="U126" s="164" t="s">
        <v>133</v>
      </c>
    </row>
    <row r="127" s="148" customFormat="true" ht="255" hidden="false" customHeight="false" outlineLevel="0" collapsed="false">
      <c r="B127" s="149" t="s">
        <v>541</v>
      </c>
      <c r="C127" s="156" t="s">
        <v>119</v>
      </c>
      <c r="D127" s="156"/>
      <c r="E127" s="156" t="s">
        <v>350</v>
      </c>
      <c r="F127" s="158" t="s">
        <v>135</v>
      </c>
      <c r="G127" s="156" t="s">
        <v>352</v>
      </c>
      <c r="H127" s="156" t="s">
        <v>542</v>
      </c>
      <c r="I127" s="157"/>
      <c r="J127" s="157" t="s">
        <v>543</v>
      </c>
      <c r="K127" s="156" t="s">
        <v>544</v>
      </c>
      <c r="L127" s="157" t="s">
        <v>127</v>
      </c>
      <c r="M127" s="157" t="s">
        <v>140</v>
      </c>
      <c r="N127" s="156" t="s">
        <v>545</v>
      </c>
      <c r="O127" s="157" t="s">
        <v>241</v>
      </c>
      <c r="P127" s="157" t="s">
        <v>546</v>
      </c>
      <c r="Q127" s="163" t="n">
        <v>11900</v>
      </c>
      <c r="R127" s="163" t="n">
        <v>11900</v>
      </c>
      <c r="S127" s="157" t="s">
        <v>159</v>
      </c>
      <c r="T127" s="157" t="s">
        <v>160</v>
      </c>
      <c r="U127" s="164" t="s">
        <v>161</v>
      </c>
    </row>
    <row r="128" s="148" customFormat="true" ht="255" hidden="false" customHeight="false" outlineLevel="0" collapsed="false">
      <c r="B128" s="149" t="s">
        <v>547</v>
      </c>
      <c r="C128" s="156" t="s">
        <v>119</v>
      </c>
      <c r="D128" s="156"/>
      <c r="E128" s="156" t="s">
        <v>350</v>
      </c>
      <c r="F128" s="158" t="s">
        <v>135</v>
      </c>
      <c r="G128" s="156" t="s">
        <v>352</v>
      </c>
      <c r="H128" s="156" t="s">
        <v>542</v>
      </c>
      <c r="I128" s="157"/>
      <c r="J128" s="157" t="s">
        <v>543</v>
      </c>
      <c r="K128" s="156" t="s">
        <v>544</v>
      </c>
      <c r="L128" s="157" t="s">
        <v>127</v>
      </c>
      <c r="M128" s="157" t="s">
        <v>140</v>
      </c>
      <c r="N128" s="156" t="s">
        <v>545</v>
      </c>
      <c r="O128" s="157" t="s">
        <v>241</v>
      </c>
      <c r="P128" s="157" t="s">
        <v>546</v>
      </c>
      <c r="Q128" s="163" t="n">
        <v>2100</v>
      </c>
      <c r="R128" s="163" t="n">
        <v>2100</v>
      </c>
      <c r="S128" s="157" t="s">
        <v>159</v>
      </c>
      <c r="T128" s="157" t="s">
        <v>160</v>
      </c>
      <c r="U128" s="164" t="s">
        <v>133</v>
      </c>
    </row>
    <row r="129" s="148" customFormat="true" ht="255" hidden="false" customHeight="false" outlineLevel="0" collapsed="false">
      <c r="B129" s="149" t="s">
        <v>548</v>
      </c>
      <c r="C129" s="156" t="s">
        <v>119</v>
      </c>
      <c r="D129" s="156"/>
      <c r="E129" s="156" t="s">
        <v>350</v>
      </c>
      <c r="F129" s="158" t="s">
        <v>135</v>
      </c>
      <c r="G129" s="156" t="s">
        <v>352</v>
      </c>
      <c r="H129" s="156" t="s">
        <v>549</v>
      </c>
      <c r="I129" s="157"/>
      <c r="J129" s="157" t="s">
        <v>543</v>
      </c>
      <c r="K129" s="156" t="s">
        <v>550</v>
      </c>
      <c r="L129" s="157" t="s">
        <v>127</v>
      </c>
      <c r="M129" s="157" t="s">
        <v>140</v>
      </c>
      <c r="N129" s="167" t="s">
        <v>551</v>
      </c>
      <c r="O129" s="166" t="s">
        <v>129</v>
      </c>
      <c r="P129" s="166" t="s">
        <v>546</v>
      </c>
      <c r="Q129" s="163" t="n">
        <v>12543.28</v>
      </c>
      <c r="R129" s="163" t="n">
        <v>12543.28</v>
      </c>
      <c r="S129" s="157" t="s">
        <v>159</v>
      </c>
      <c r="T129" s="157" t="s">
        <v>160</v>
      </c>
      <c r="U129" s="164" t="s">
        <v>161</v>
      </c>
    </row>
    <row r="130" s="148" customFormat="true" ht="255" hidden="false" customHeight="false" outlineLevel="0" collapsed="false">
      <c r="B130" s="149" t="s">
        <v>552</v>
      </c>
      <c r="C130" s="156" t="s">
        <v>119</v>
      </c>
      <c r="D130" s="156"/>
      <c r="E130" s="156" t="s">
        <v>350</v>
      </c>
      <c r="F130" s="158" t="s">
        <v>135</v>
      </c>
      <c r="G130" s="156" t="s">
        <v>352</v>
      </c>
      <c r="H130" s="156" t="s">
        <v>549</v>
      </c>
      <c r="I130" s="157"/>
      <c r="J130" s="157" t="s">
        <v>543</v>
      </c>
      <c r="K130" s="156" t="s">
        <v>550</v>
      </c>
      <c r="L130" s="157" t="s">
        <v>127</v>
      </c>
      <c r="M130" s="157" t="s">
        <v>140</v>
      </c>
      <c r="N130" s="167" t="s">
        <v>551</v>
      </c>
      <c r="O130" s="166" t="s">
        <v>129</v>
      </c>
      <c r="P130" s="166" t="s">
        <v>546</v>
      </c>
      <c r="Q130" s="163" t="n">
        <v>2213.52</v>
      </c>
      <c r="R130" s="163" t="n">
        <v>2213.52</v>
      </c>
      <c r="S130" s="157" t="s">
        <v>159</v>
      </c>
      <c r="T130" s="157" t="s">
        <v>160</v>
      </c>
      <c r="U130" s="164" t="s">
        <v>133</v>
      </c>
    </row>
    <row r="131" s="148" customFormat="true" ht="255" hidden="false" customHeight="false" outlineLevel="0" collapsed="false">
      <c r="B131" s="149" t="s">
        <v>553</v>
      </c>
      <c r="C131" s="156" t="s">
        <v>119</v>
      </c>
      <c r="D131" s="156"/>
      <c r="E131" s="156" t="s">
        <v>278</v>
      </c>
      <c r="F131" s="158" t="s">
        <v>135</v>
      </c>
      <c r="G131" s="156" t="s">
        <v>272</v>
      </c>
      <c r="H131" s="156" t="s">
        <v>554</v>
      </c>
      <c r="I131" s="157" t="s">
        <v>138</v>
      </c>
      <c r="J131" s="157" t="s">
        <v>555</v>
      </c>
      <c r="K131" s="156" t="s">
        <v>556</v>
      </c>
      <c r="L131" s="157" t="s">
        <v>127</v>
      </c>
      <c r="M131" s="157" t="s">
        <v>140</v>
      </c>
      <c r="N131" s="167" t="s">
        <v>557</v>
      </c>
      <c r="O131" s="166" t="s">
        <v>174</v>
      </c>
      <c r="P131" s="166" t="s">
        <v>558</v>
      </c>
      <c r="Q131" s="163" t="n">
        <v>11007.5</v>
      </c>
      <c r="R131" s="163" t="n">
        <v>11007.5</v>
      </c>
      <c r="S131" s="157" t="s">
        <v>131</v>
      </c>
      <c r="T131" s="157" t="s">
        <v>132</v>
      </c>
      <c r="U131" s="164" t="s">
        <v>161</v>
      </c>
    </row>
    <row r="132" s="148" customFormat="true" ht="255" hidden="false" customHeight="false" outlineLevel="0" collapsed="false">
      <c r="B132" s="149" t="s">
        <v>559</v>
      </c>
      <c r="C132" s="156" t="s">
        <v>119</v>
      </c>
      <c r="D132" s="156"/>
      <c r="E132" s="156" t="s">
        <v>560</v>
      </c>
      <c r="F132" s="158" t="s">
        <v>135</v>
      </c>
      <c r="G132" s="156" t="s">
        <v>561</v>
      </c>
      <c r="H132" s="156" t="s">
        <v>554</v>
      </c>
      <c r="I132" s="157" t="s">
        <v>138</v>
      </c>
      <c r="J132" s="157" t="s">
        <v>555</v>
      </c>
      <c r="K132" s="156" t="s">
        <v>556</v>
      </c>
      <c r="L132" s="157" t="s">
        <v>127</v>
      </c>
      <c r="M132" s="157" t="s">
        <v>140</v>
      </c>
      <c r="N132" s="167" t="s">
        <v>557</v>
      </c>
      <c r="O132" s="166" t="s">
        <v>174</v>
      </c>
      <c r="P132" s="166" t="s">
        <v>558</v>
      </c>
      <c r="Q132" s="163" t="n">
        <v>1942.5</v>
      </c>
      <c r="R132" s="163" t="n">
        <v>1942.5</v>
      </c>
      <c r="S132" s="157" t="s">
        <v>131</v>
      </c>
      <c r="T132" s="157" t="s">
        <v>132</v>
      </c>
      <c r="U132" s="164" t="s">
        <v>133</v>
      </c>
    </row>
    <row r="133" s="148" customFormat="true" ht="255" hidden="false" customHeight="false" outlineLevel="0" collapsed="false">
      <c r="B133" s="149" t="s">
        <v>562</v>
      </c>
      <c r="C133" s="156" t="s">
        <v>119</v>
      </c>
      <c r="D133" s="156"/>
      <c r="E133" s="156" t="s">
        <v>278</v>
      </c>
      <c r="F133" s="158" t="s">
        <v>135</v>
      </c>
      <c r="G133" s="156" t="s">
        <v>272</v>
      </c>
      <c r="H133" s="156" t="s">
        <v>563</v>
      </c>
      <c r="I133" s="157" t="s">
        <v>138</v>
      </c>
      <c r="J133" s="157" t="s">
        <v>564</v>
      </c>
      <c r="K133" s="156" t="s">
        <v>565</v>
      </c>
      <c r="L133" s="157" t="s">
        <v>127</v>
      </c>
      <c r="M133" s="157" t="s">
        <v>140</v>
      </c>
      <c r="N133" s="167" t="s">
        <v>566</v>
      </c>
      <c r="O133" s="166" t="s">
        <v>129</v>
      </c>
      <c r="P133" s="166" t="s">
        <v>567</v>
      </c>
      <c r="Q133" s="163" t="n">
        <v>12681.15</v>
      </c>
      <c r="R133" s="163" t="n">
        <v>12681.15</v>
      </c>
      <c r="S133" s="157" t="s">
        <v>131</v>
      </c>
      <c r="T133" s="157" t="s">
        <v>132</v>
      </c>
      <c r="U133" s="164" t="s">
        <v>161</v>
      </c>
    </row>
    <row r="134" s="148" customFormat="true" ht="255" hidden="false" customHeight="false" outlineLevel="0" collapsed="false">
      <c r="B134" s="149" t="s">
        <v>568</v>
      </c>
      <c r="C134" s="156" t="s">
        <v>119</v>
      </c>
      <c r="D134" s="156"/>
      <c r="E134" s="156" t="s">
        <v>278</v>
      </c>
      <c r="F134" s="158" t="s">
        <v>135</v>
      </c>
      <c r="G134" s="156" t="s">
        <v>272</v>
      </c>
      <c r="H134" s="156" t="s">
        <v>563</v>
      </c>
      <c r="I134" s="157" t="s">
        <v>138</v>
      </c>
      <c r="J134" s="157" t="s">
        <v>564</v>
      </c>
      <c r="K134" s="156" t="s">
        <v>565</v>
      </c>
      <c r="L134" s="157" t="s">
        <v>127</v>
      </c>
      <c r="M134" s="157" t="s">
        <v>140</v>
      </c>
      <c r="N134" s="167" t="s">
        <v>566</v>
      </c>
      <c r="O134" s="166" t="s">
        <v>129</v>
      </c>
      <c r="P134" s="166" t="s">
        <v>567</v>
      </c>
      <c r="Q134" s="163" t="n">
        <v>2237.85</v>
      </c>
      <c r="R134" s="163" t="n">
        <v>2237.85</v>
      </c>
      <c r="S134" s="157" t="s">
        <v>131</v>
      </c>
      <c r="T134" s="157" t="s">
        <v>132</v>
      </c>
      <c r="U134" s="164" t="s">
        <v>133</v>
      </c>
    </row>
    <row r="135" s="148" customFormat="true" ht="255" hidden="false" customHeight="false" outlineLevel="0" collapsed="false">
      <c r="B135" s="149" t="s">
        <v>569</v>
      </c>
      <c r="C135" s="156" t="s">
        <v>119</v>
      </c>
      <c r="D135" s="156"/>
      <c r="E135" s="156" t="s">
        <v>278</v>
      </c>
      <c r="F135" s="158" t="s">
        <v>135</v>
      </c>
      <c r="G135" s="156" t="s">
        <v>272</v>
      </c>
      <c r="H135" s="156" t="s">
        <v>570</v>
      </c>
      <c r="I135" s="157" t="s">
        <v>138</v>
      </c>
      <c r="J135" s="157" t="s">
        <v>571</v>
      </c>
      <c r="K135" s="156" t="s">
        <v>572</v>
      </c>
      <c r="L135" s="157" t="s">
        <v>127</v>
      </c>
      <c r="M135" s="157" t="s">
        <v>140</v>
      </c>
      <c r="N135" s="167" t="s">
        <v>573</v>
      </c>
      <c r="O135" s="166" t="s">
        <v>142</v>
      </c>
      <c r="P135" s="166" t="s">
        <v>574</v>
      </c>
      <c r="Q135" s="163" t="n">
        <v>11900</v>
      </c>
      <c r="R135" s="163" t="n">
        <v>11900</v>
      </c>
      <c r="S135" s="157" t="s">
        <v>131</v>
      </c>
      <c r="T135" s="157" t="s">
        <v>132</v>
      </c>
      <c r="U135" s="164" t="s">
        <v>161</v>
      </c>
    </row>
    <row r="136" s="148" customFormat="true" ht="255" hidden="false" customHeight="false" outlineLevel="0" collapsed="false">
      <c r="B136" s="149" t="s">
        <v>575</v>
      </c>
      <c r="C136" s="156" t="s">
        <v>119</v>
      </c>
      <c r="D136" s="156"/>
      <c r="E136" s="156" t="s">
        <v>278</v>
      </c>
      <c r="F136" s="158" t="s">
        <v>135</v>
      </c>
      <c r="G136" s="156" t="s">
        <v>272</v>
      </c>
      <c r="H136" s="156" t="s">
        <v>570</v>
      </c>
      <c r="I136" s="157" t="s">
        <v>138</v>
      </c>
      <c r="J136" s="157" t="s">
        <v>571</v>
      </c>
      <c r="K136" s="156" t="s">
        <v>572</v>
      </c>
      <c r="L136" s="157" t="s">
        <v>127</v>
      </c>
      <c r="M136" s="157" t="s">
        <v>140</v>
      </c>
      <c r="N136" s="167" t="s">
        <v>573</v>
      </c>
      <c r="O136" s="166" t="s">
        <v>142</v>
      </c>
      <c r="P136" s="166" t="s">
        <v>574</v>
      </c>
      <c r="Q136" s="163" t="n">
        <v>2100</v>
      </c>
      <c r="R136" s="163" t="n">
        <v>2100</v>
      </c>
      <c r="S136" s="157" t="s">
        <v>131</v>
      </c>
      <c r="T136" s="157" t="s">
        <v>132</v>
      </c>
      <c r="U136" s="164" t="s">
        <v>133</v>
      </c>
    </row>
    <row r="137" s="148" customFormat="true" ht="255" hidden="false" customHeight="false" outlineLevel="0" collapsed="false">
      <c r="B137" s="149" t="s">
        <v>576</v>
      </c>
      <c r="C137" s="156" t="s">
        <v>119</v>
      </c>
      <c r="D137" s="156"/>
      <c r="E137" s="156" t="s">
        <v>278</v>
      </c>
      <c r="F137" s="158" t="s">
        <v>135</v>
      </c>
      <c r="G137" s="156" t="s">
        <v>272</v>
      </c>
      <c r="H137" s="156" t="s">
        <v>577</v>
      </c>
      <c r="I137" s="157" t="s">
        <v>138</v>
      </c>
      <c r="J137" s="157" t="s">
        <v>578</v>
      </c>
      <c r="K137" s="156" t="s">
        <v>579</v>
      </c>
      <c r="L137" s="157" t="s">
        <v>127</v>
      </c>
      <c r="M137" s="157" t="s">
        <v>140</v>
      </c>
      <c r="N137" s="167" t="s">
        <v>580</v>
      </c>
      <c r="O137" s="166" t="s">
        <v>241</v>
      </c>
      <c r="P137" s="166" t="s">
        <v>581</v>
      </c>
      <c r="Q137" s="163" t="n">
        <v>12681.15</v>
      </c>
      <c r="R137" s="163" t="n">
        <v>12681.15</v>
      </c>
      <c r="S137" s="157" t="s">
        <v>131</v>
      </c>
      <c r="T137" s="157" t="s">
        <v>132</v>
      </c>
      <c r="U137" s="164" t="s">
        <v>161</v>
      </c>
    </row>
    <row r="138" s="148" customFormat="true" ht="255" hidden="false" customHeight="false" outlineLevel="0" collapsed="false">
      <c r="B138" s="149" t="s">
        <v>582</v>
      </c>
      <c r="C138" s="156" t="s">
        <v>119</v>
      </c>
      <c r="D138" s="156"/>
      <c r="E138" s="156" t="s">
        <v>278</v>
      </c>
      <c r="F138" s="158" t="s">
        <v>135</v>
      </c>
      <c r="G138" s="156" t="s">
        <v>272</v>
      </c>
      <c r="H138" s="156" t="s">
        <v>577</v>
      </c>
      <c r="I138" s="157" t="s">
        <v>138</v>
      </c>
      <c r="J138" s="157" t="s">
        <v>578</v>
      </c>
      <c r="K138" s="156" t="s">
        <v>579</v>
      </c>
      <c r="L138" s="157" t="s">
        <v>127</v>
      </c>
      <c r="M138" s="157" t="s">
        <v>140</v>
      </c>
      <c r="N138" s="167" t="s">
        <v>580</v>
      </c>
      <c r="O138" s="166" t="s">
        <v>241</v>
      </c>
      <c r="P138" s="166" t="s">
        <v>581</v>
      </c>
      <c r="Q138" s="163" t="n">
        <v>2237.85</v>
      </c>
      <c r="R138" s="163" t="n">
        <v>2237.85</v>
      </c>
      <c r="S138" s="157" t="s">
        <v>131</v>
      </c>
      <c r="T138" s="157" t="s">
        <v>132</v>
      </c>
      <c r="U138" s="164" t="s">
        <v>133</v>
      </c>
    </row>
    <row r="139" s="148" customFormat="true" ht="255" hidden="false" customHeight="false" outlineLevel="0" collapsed="false">
      <c r="B139" s="149" t="s">
        <v>583</v>
      </c>
      <c r="C139" s="156" t="s">
        <v>119</v>
      </c>
      <c r="D139" s="156"/>
      <c r="E139" s="156" t="s">
        <v>278</v>
      </c>
      <c r="F139" s="158" t="s">
        <v>135</v>
      </c>
      <c r="G139" s="156" t="s">
        <v>272</v>
      </c>
      <c r="H139" s="156" t="s">
        <v>584</v>
      </c>
      <c r="I139" s="157" t="s">
        <v>138</v>
      </c>
      <c r="J139" s="157" t="s">
        <v>578</v>
      </c>
      <c r="K139" s="156" t="s">
        <v>585</v>
      </c>
      <c r="L139" s="157" t="s">
        <v>127</v>
      </c>
      <c r="M139" s="157" t="s">
        <v>140</v>
      </c>
      <c r="N139" s="167" t="s">
        <v>586</v>
      </c>
      <c r="O139" s="166" t="s">
        <v>285</v>
      </c>
      <c r="P139" s="166" t="s">
        <v>587</v>
      </c>
      <c r="Q139" s="163" t="n">
        <v>9690</v>
      </c>
      <c r="R139" s="163" t="n">
        <v>9690</v>
      </c>
      <c r="S139" s="157" t="s">
        <v>131</v>
      </c>
      <c r="T139" s="157" t="s">
        <v>132</v>
      </c>
      <c r="U139" s="164" t="s">
        <v>161</v>
      </c>
    </row>
    <row r="140" s="148" customFormat="true" ht="255" hidden="false" customHeight="false" outlineLevel="0" collapsed="false">
      <c r="B140" s="149" t="s">
        <v>588</v>
      </c>
      <c r="C140" s="156" t="s">
        <v>119</v>
      </c>
      <c r="D140" s="156"/>
      <c r="E140" s="156" t="s">
        <v>278</v>
      </c>
      <c r="F140" s="158" t="s">
        <v>135</v>
      </c>
      <c r="G140" s="156" t="s">
        <v>272</v>
      </c>
      <c r="H140" s="156" t="s">
        <v>584</v>
      </c>
      <c r="I140" s="157" t="s">
        <v>138</v>
      </c>
      <c r="J140" s="157" t="s">
        <v>578</v>
      </c>
      <c r="K140" s="156" t="s">
        <v>585</v>
      </c>
      <c r="L140" s="157" t="s">
        <v>127</v>
      </c>
      <c r="M140" s="157" t="s">
        <v>140</v>
      </c>
      <c r="N140" s="167" t="s">
        <v>586</v>
      </c>
      <c r="O140" s="166" t="s">
        <v>285</v>
      </c>
      <c r="P140" s="166" t="s">
        <v>587</v>
      </c>
      <c r="Q140" s="163" t="n">
        <v>1710</v>
      </c>
      <c r="R140" s="163" t="n">
        <v>1710</v>
      </c>
      <c r="S140" s="157" t="s">
        <v>131</v>
      </c>
      <c r="T140" s="157" t="s">
        <v>132</v>
      </c>
      <c r="U140" s="164" t="s">
        <v>133</v>
      </c>
    </row>
    <row r="141" s="148" customFormat="true" ht="255" hidden="false" customHeight="false" outlineLevel="0" collapsed="false">
      <c r="B141" s="149" t="s">
        <v>589</v>
      </c>
      <c r="C141" s="156" t="s">
        <v>119</v>
      </c>
      <c r="D141" s="156"/>
      <c r="E141" s="156" t="s">
        <v>278</v>
      </c>
      <c r="F141" s="158" t="s">
        <v>135</v>
      </c>
      <c r="G141" s="156" t="s">
        <v>272</v>
      </c>
      <c r="H141" s="156" t="s">
        <v>590</v>
      </c>
      <c r="I141" s="157" t="s">
        <v>138</v>
      </c>
      <c r="J141" s="157" t="s">
        <v>453</v>
      </c>
      <c r="K141" s="156" t="s">
        <v>591</v>
      </c>
      <c r="L141" s="157" t="s">
        <v>127</v>
      </c>
      <c r="M141" s="157" t="s">
        <v>140</v>
      </c>
      <c r="N141" s="167" t="s">
        <v>592</v>
      </c>
      <c r="O141" s="166" t="s">
        <v>241</v>
      </c>
      <c r="P141" s="166" t="s">
        <v>593</v>
      </c>
      <c r="Q141" s="163" t="n">
        <v>11900</v>
      </c>
      <c r="R141" s="163" t="n">
        <v>11900</v>
      </c>
      <c r="S141" s="157" t="s">
        <v>131</v>
      </c>
      <c r="T141" s="157" t="s">
        <v>132</v>
      </c>
      <c r="U141" s="164" t="s">
        <v>161</v>
      </c>
    </row>
    <row r="142" s="148" customFormat="true" ht="255" hidden="false" customHeight="false" outlineLevel="0" collapsed="false">
      <c r="B142" s="149" t="s">
        <v>594</v>
      </c>
      <c r="C142" s="156" t="s">
        <v>119</v>
      </c>
      <c r="D142" s="156"/>
      <c r="E142" s="156" t="s">
        <v>278</v>
      </c>
      <c r="F142" s="158" t="s">
        <v>135</v>
      </c>
      <c r="G142" s="156" t="s">
        <v>272</v>
      </c>
      <c r="H142" s="156" t="s">
        <v>590</v>
      </c>
      <c r="I142" s="157" t="s">
        <v>138</v>
      </c>
      <c r="J142" s="157" t="s">
        <v>453</v>
      </c>
      <c r="K142" s="156" t="s">
        <v>591</v>
      </c>
      <c r="L142" s="157" t="s">
        <v>127</v>
      </c>
      <c r="M142" s="157" t="s">
        <v>140</v>
      </c>
      <c r="N142" s="167" t="s">
        <v>592</v>
      </c>
      <c r="O142" s="166" t="s">
        <v>241</v>
      </c>
      <c r="P142" s="166" t="s">
        <v>593</v>
      </c>
      <c r="Q142" s="163" t="n">
        <v>2100</v>
      </c>
      <c r="R142" s="163" t="n">
        <v>2100</v>
      </c>
      <c r="S142" s="157" t="s">
        <v>131</v>
      </c>
      <c r="T142" s="157" t="s">
        <v>132</v>
      </c>
      <c r="U142" s="164" t="s">
        <v>133</v>
      </c>
    </row>
    <row r="143" s="148" customFormat="true" ht="212.65" hidden="false" customHeight="true" outlineLevel="0" collapsed="false">
      <c r="B143" s="149" t="s">
        <v>595</v>
      </c>
      <c r="C143" s="156" t="s">
        <v>119</v>
      </c>
      <c r="D143" s="156"/>
      <c r="E143" s="156" t="s">
        <v>278</v>
      </c>
      <c r="F143" s="158" t="s">
        <v>135</v>
      </c>
      <c r="G143" s="156" t="s">
        <v>272</v>
      </c>
      <c r="H143" s="156" t="s">
        <v>596</v>
      </c>
      <c r="I143" s="157" t="s">
        <v>138</v>
      </c>
      <c r="J143" s="157" t="s">
        <v>597</v>
      </c>
      <c r="K143" s="156" t="s">
        <v>598</v>
      </c>
      <c r="L143" s="157" t="s">
        <v>127</v>
      </c>
      <c r="M143" s="157" t="s">
        <v>140</v>
      </c>
      <c r="N143" s="167" t="s">
        <v>599</v>
      </c>
      <c r="O143" s="166" t="s">
        <v>285</v>
      </c>
      <c r="P143" s="166" t="s">
        <v>600</v>
      </c>
      <c r="Q143" s="163" t="n">
        <v>14669</v>
      </c>
      <c r="R143" s="163" t="n">
        <v>14669</v>
      </c>
      <c r="S143" s="157" t="s">
        <v>131</v>
      </c>
      <c r="T143" s="157" t="s">
        <v>132</v>
      </c>
      <c r="U143" s="164" t="s">
        <v>133</v>
      </c>
    </row>
    <row r="144" s="148" customFormat="true" ht="255" hidden="false" customHeight="false" outlineLevel="0" collapsed="false">
      <c r="B144" s="149" t="s">
        <v>601</v>
      </c>
      <c r="C144" s="156" t="s">
        <v>119</v>
      </c>
      <c r="D144" s="156"/>
      <c r="E144" s="156" t="s">
        <v>278</v>
      </c>
      <c r="F144" s="158" t="s">
        <v>135</v>
      </c>
      <c r="G144" s="156" t="s">
        <v>272</v>
      </c>
      <c r="H144" s="156" t="s">
        <v>602</v>
      </c>
      <c r="I144" s="157" t="s">
        <v>138</v>
      </c>
      <c r="J144" s="157" t="s">
        <v>603</v>
      </c>
      <c r="K144" s="156" t="s">
        <v>604</v>
      </c>
      <c r="L144" s="157" t="s">
        <v>127</v>
      </c>
      <c r="M144" s="157" t="s">
        <v>140</v>
      </c>
      <c r="N144" s="167" t="s">
        <v>605</v>
      </c>
      <c r="O144" s="166" t="s">
        <v>182</v>
      </c>
      <c r="P144" s="166" t="s">
        <v>606</v>
      </c>
      <c r="Q144" s="163" t="n">
        <v>44757</v>
      </c>
      <c r="R144" s="163" t="n">
        <v>44757</v>
      </c>
      <c r="S144" s="157" t="s">
        <v>131</v>
      </c>
      <c r="T144" s="157" t="s">
        <v>132</v>
      </c>
      <c r="U144" s="164" t="s">
        <v>133</v>
      </c>
    </row>
    <row r="145" s="148" customFormat="true" ht="255" hidden="false" customHeight="false" outlineLevel="0" collapsed="false">
      <c r="B145" s="149" t="s">
        <v>607</v>
      </c>
      <c r="C145" s="156" t="s">
        <v>119</v>
      </c>
      <c r="D145" s="156"/>
      <c r="E145" s="156" t="s">
        <v>350</v>
      </c>
      <c r="F145" s="158" t="s">
        <v>135</v>
      </c>
      <c r="G145" s="156" t="s">
        <v>352</v>
      </c>
      <c r="H145" s="156" t="s">
        <v>608</v>
      </c>
      <c r="I145" s="156"/>
      <c r="J145" s="156" t="s">
        <v>609</v>
      </c>
      <c r="K145" s="156" t="s">
        <v>610</v>
      </c>
      <c r="L145" s="156" t="s">
        <v>127</v>
      </c>
      <c r="M145" s="156" t="s">
        <v>140</v>
      </c>
      <c r="N145" s="156" t="s">
        <v>611</v>
      </c>
      <c r="O145" s="156" t="s">
        <v>241</v>
      </c>
      <c r="P145" s="156" t="s">
        <v>612</v>
      </c>
      <c r="Q145" s="161" t="n">
        <v>11900</v>
      </c>
      <c r="R145" s="161" t="n">
        <v>11900</v>
      </c>
      <c r="S145" s="156" t="s">
        <v>159</v>
      </c>
      <c r="T145" s="156" t="s">
        <v>160</v>
      </c>
      <c r="U145" s="160" t="s">
        <v>161</v>
      </c>
    </row>
    <row r="146" s="148" customFormat="true" ht="255" hidden="false" customHeight="false" outlineLevel="0" collapsed="false">
      <c r="B146" s="149" t="s">
        <v>613</v>
      </c>
      <c r="C146" s="156" t="s">
        <v>119</v>
      </c>
      <c r="D146" s="156"/>
      <c r="E146" s="156" t="s">
        <v>350</v>
      </c>
      <c r="F146" s="158" t="s">
        <v>135</v>
      </c>
      <c r="G146" s="156" t="s">
        <v>352</v>
      </c>
      <c r="H146" s="156" t="s">
        <v>608</v>
      </c>
      <c r="I146" s="156"/>
      <c r="J146" s="156" t="s">
        <v>609</v>
      </c>
      <c r="K146" s="156" t="s">
        <v>610</v>
      </c>
      <c r="L146" s="156" t="s">
        <v>127</v>
      </c>
      <c r="M146" s="156" t="s">
        <v>140</v>
      </c>
      <c r="N146" s="156" t="s">
        <v>611</v>
      </c>
      <c r="O146" s="156" t="s">
        <v>241</v>
      </c>
      <c r="P146" s="156" t="s">
        <v>612</v>
      </c>
      <c r="Q146" s="163" t="n">
        <v>2100</v>
      </c>
      <c r="R146" s="163" t="n">
        <v>2100</v>
      </c>
      <c r="S146" s="156" t="s">
        <v>159</v>
      </c>
      <c r="T146" s="156" t="s">
        <v>160</v>
      </c>
      <c r="U146" s="160" t="s">
        <v>133</v>
      </c>
    </row>
    <row r="147" s="148" customFormat="true" ht="255" hidden="false" customHeight="false" outlineLevel="0" collapsed="false">
      <c r="B147" s="149" t="s">
        <v>614</v>
      </c>
      <c r="C147" s="156" t="s">
        <v>119</v>
      </c>
      <c r="D147" s="156"/>
      <c r="E147" s="156" t="s">
        <v>350</v>
      </c>
      <c r="F147" s="158" t="s">
        <v>135</v>
      </c>
      <c r="G147" s="156" t="s">
        <v>352</v>
      </c>
      <c r="H147" s="157" t="s">
        <v>615</v>
      </c>
      <c r="I147" s="162"/>
      <c r="J147" s="156" t="s">
        <v>616</v>
      </c>
      <c r="K147" s="156" t="s">
        <v>617</v>
      </c>
      <c r="L147" s="156" t="s">
        <v>127</v>
      </c>
      <c r="M147" s="156" t="s">
        <v>140</v>
      </c>
      <c r="N147" s="156" t="s">
        <v>618</v>
      </c>
      <c r="O147" s="156" t="s">
        <v>285</v>
      </c>
      <c r="P147" s="156" t="s">
        <v>619</v>
      </c>
      <c r="Q147" s="163" t="n">
        <v>12543.28</v>
      </c>
      <c r="R147" s="163" t="n">
        <v>12543.28</v>
      </c>
      <c r="S147" s="156" t="s">
        <v>159</v>
      </c>
      <c r="T147" s="156" t="s">
        <v>160</v>
      </c>
      <c r="U147" s="160" t="s">
        <v>161</v>
      </c>
    </row>
    <row r="148" s="148" customFormat="true" ht="255" hidden="false" customHeight="false" outlineLevel="0" collapsed="false">
      <c r="B148" s="149" t="s">
        <v>620</v>
      </c>
      <c r="C148" s="156" t="s">
        <v>119</v>
      </c>
      <c r="D148" s="156"/>
      <c r="E148" s="156" t="s">
        <v>350</v>
      </c>
      <c r="F148" s="158" t="s">
        <v>135</v>
      </c>
      <c r="G148" s="156" t="s">
        <v>352</v>
      </c>
      <c r="H148" s="157" t="s">
        <v>615</v>
      </c>
      <c r="I148" s="162"/>
      <c r="J148" s="156" t="s">
        <v>616</v>
      </c>
      <c r="K148" s="156" t="s">
        <v>617</v>
      </c>
      <c r="L148" s="156" t="s">
        <v>127</v>
      </c>
      <c r="M148" s="156" t="s">
        <v>140</v>
      </c>
      <c r="N148" s="156" t="s">
        <v>618</v>
      </c>
      <c r="O148" s="156" t="s">
        <v>285</v>
      </c>
      <c r="P148" s="156" t="s">
        <v>619</v>
      </c>
      <c r="Q148" s="163" t="n">
        <v>2213.52</v>
      </c>
      <c r="R148" s="163" t="n">
        <v>2213.52</v>
      </c>
      <c r="S148" s="156" t="s">
        <v>159</v>
      </c>
      <c r="T148" s="156" t="s">
        <v>160</v>
      </c>
      <c r="U148" s="160" t="s">
        <v>133</v>
      </c>
    </row>
    <row r="149" s="148" customFormat="true" ht="255" hidden="false" customHeight="false" outlineLevel="0" collapsed="false">
      <c r="B149" s="149" t="s">
        <v>621</v>
      </c>
      <c r="C149" s="156" t="s">
        <v>119</v>
      </c>
      <c r="D149" s="156"/>
      <c r="E149" s="156" t="s">
        <v>350</v>
      </c>
      <c r="F149" s="158" t="s">
        <v>135</v>
      </c>
      <c r="G149" s="156" t="s">
        <v>352</v>
      </c>
      <c r="H149" s="157" t="s">
        <v>622</v>
      </c>
      <c r="I149" s="162"/>
      <c r="J149" s="156" t="s">
        <v>623</v>
      </c>
      <c r="K149" s="156" t="s">
        <v>624</v>
      </c>
      <c r="L149" s="156" t="s">
        <v>127</v>
      </c>
      <c r="M149" s="156" t="s">
        <v>140</v>
      </c>
      <c r="N149" s="156" t="s">
        <v>625</v>
      </c>
      <c r="O149" s="156" t="s">
        <v>142</v>
      </c>
      <c r="P149" s="156" t="s">
        <v>381</v>
      </c>
      <c r="Q149" s="163" t="n">
        <v>11921.25</v>
      </c>
      <c r="R149" s="163" t="n">
        <v>11921.25</v>
      </c>
      <c r="S149" s="156" t="s">
        <v>159</v>
      </c>
      <c r="T149" s="156" t="s">
        <v>160</v>
      </c>
      <c r="U149" s="160" t="s">
        <v>161</v>
      </c>
    </row>
    <row r="150" s="148" customFormat="true" ht="255" hidden="false" customHeight="false" outlineLevel="0" collapsed="false">
      <c r="B150" s="149" t="s">
        <v>626</v>
      </c>
      <c r="C150" s="156" t="s">
        <v>119</v>
      </c>
      <c r="D150" s="156"/>
      <c r="E150" s="156" t="s">
        <v>350</v>
      </c>
      <c r="F150" s="158" t="s">
        <v>135</v>
      </c>
      <c r="G150" s="156" t="s">
        <v>352</v>
      </c>
      <c r="H150" s="157" t="s">
        <v>622</v>
      </c>
      <c r="I150" s="162"/>
      <c r="J150" s="156" t="s">
        <v>623</v>
      </c>
      <c r="K150" s="156" t="s">
        <v>624</v>
      </c>
      <c r="L150" s="156" t="s">
        <v>127</v>
      </c>
      <c r="M150" s="156" t="s">
        <v>140</v>
      </c>
      <c r="N150" s="156" t="s">
        <v>625</v>
      </c>
      <c r="O150" s="156" t="s">
        <v>142</v>
      </c>
      <c r="P150" s="156" t="s">
        <v>381</v>
      </c>
      <c r="Q150" s="163" t="n">
        <v>2103.75</v>
      </c>
      <c r="R150" s="163" t="n">
        <v>2103.75</v>
      </c>
      <c r="S150" s="156" t="s">
        <v>159</v>
      </c>
      <c r="T150" s="156" t="s">
        <v>160</v>
      </c>
      <c r="U150" s="160" t="s">
        <v>133</v>
      </c>
    </row>
    <row r="151" s="148" customFormat="true" ht="255" hidden="false" customHeight="false" outlineLevel="0" collapsed="false">
      <c r="B151" s="149" t="s">
        <v>627</v>
      </c>
      <c r="C151" s="156" t="s">
        <v>119</v>
      </c>
      <c r="D151" s="156"/>
      <c r="E151" s="156" t="s">
        <v>350</v>
      </c>
      <c r="F151" s="158" t="s">
        <v>135</v>
      </c>
      <c r="G151" s="156" t="s">
        <v>352</v>
      </c>
      <c r="H151" s="157" t="s">
        <v>628</v>
      </c>
      <c r="I151" s="162"/>
      <c r="J151" s="156" t="s">
        <v>629</v>
      </c>
      <c r="K151" s="156" t="s">
        <v>630</v>
      </c>
      <c r="L151" s="156" t="s">
        <v>127</v>
      </c>
      <c r="M151" s="156" t="s">
        <v>140</v>
      </c>
      <c r="N151" s="156" t="s">
        <v>631</v>
      </c>
      <c r="O151" s="156" t="s">
        <v>174</v>
      </c>
      <c r="P151" s="156" t="s">
        <v>632</v>
      </c>
      <c r="Q151" s="163" t="n">
        <v>11921.25</v>
      </c>
      <c r="R151" s="163" t="n">
        <v>11921.25</v>
      </c>
      <c r="S151" s="156" t="s">
        <v>159</v>
      </c>
      <c r="T151" s="156" t="s">
        <v>160</v>
      </c>
      <c r="U151" s="160" t="s">
        <v>161</v>
      </c>
    </row>
    <row r="152" s="148" customFormat="true" ht="255" hidden="false" customHeight="false" outlineLevel="0" collapsed="false">
      <c r="B152" s="149" t="s">
        <v>633</v>
      </c>
      <c r="C152" s="156" t="s">
        <v>119</v>
      </c>
      <c r="D152" s="156"/>
      <c r="E152" s="156" t="s">
        <v>350</v>
      </c>
      <c r="F152" s="158" t="s">
        <v>135</v>
      </c>
      <c r="G152" s="156" t="s">
        <v>352</v>
      </c>
      <c r="H152" s="157" t="s">
        <v>628</v>
      </c>
      <c r="I152" s="157"/>
      <c r="J152" s="156" t="s">
        <v>629</v>
      </c>
      <c r="K152" s="156" t="s">
        <v>630</v>
      </c>
      <c r="L152" s="156" t="s">
        <v>127</v>
      </c>
      <c r="M152" s="156" t="s">
        <v>140</v>
      </c>
      <c r="N152" s="156" t="s">
        <v>631</v>
      </c>
      <c r="O152" s="156" t="s">
        <v>174</v>
      </c>
      <c r="P152" s="156" t="s">
        <v>632</v>
      </c>
      <c r="Q152" s="163" t="n">
        <v>2103.75</v>
      </c>
      <c r="R152" s="163" t="n">
        <v>2103.75</v>
      </c>
      <c r="S152" s="157" t="s">
        <v>159</v>
      </c>
      <c r="T152" s="157" t="s">
        <v>160</v>
      </c>
      <c r="U152" s="164" t="s">
        <v>133</v>
      </c>
    </row>
    <row r="153" s="148" customFormat="true" ht="255" hidden="false" customHeight="false" outlineLevel="0" collapsed="false">
      <c r="B153" s="149" t="s">
        <v>634</v>
      </c>
      <c r="C153" s="156" t="s">
        <v>119</v>
      </c>
      <c r="D153" s="156"/>
      <c r="E153" s="156" t="s">
        <v>350</v>
      </c>
      <c r="F153" s="158" t="s">
        <v>135</v>
      </c>
      <c r="G153" s="156" t="s">
        <v>352</v>
      </c>
      <c r="H153" s="157" t="s">
        <v>635</v>
      </c>
      <c r="I153" s="157"/>
      <c r="J153" s="156" t="s">
        <v>629</v>
      </c>
      <c r="K153" s="157" t="s">
        <v>636</v>
      </c>
      <c r="L153" s="157" t="s">
        <v>127</v>
      </c>
      <c r="M153" s="157" t="s">
        <v>140</v>
      </c>
      <c r="N153" s="156" t="s">
        <v>637</v>
      </c>
      <c r="O153" s="157" t="s">
        <v>174</v>
      </c>
      <c r="P153" s="157" t="s">
        <v>546</v>
      </c>
      <c r="Q153" s="163" t="n">
        <v>12316.5</v>
      </c>
      <c r="R153" s="163" t="n">
        <v>12316.5</v>
      </c>
      <c r="S153" s="157" t="s">
        <v>159</v>
      </c>
      <c r="T153" s="157" t="s">
        <v>160</v>
      </c>
      <c r="U153" s="164" t="s">
        <v>161</v>
      </c>
    </row>
    <row r="154" s="148" customFormat="true" ht="255" hidden="false" customHeight="false" outlineLevel="0" collapsed="false">
      <c r="B154" s="149" t="s">
        <v>638</v>
      </c>
      <c r="C154" s="156" t="s">
        <v>119</v>
      </c>
      <c r="D154" s="156"/>
      <c r="E154" s="156" t="s">
        <v>350</v>
      </c>
      <c r="F154" s="158" t="s">
        <v>135</v>
      </c>
      <c r="G154" s="156" t="s">
        <v>352</v>
      </c>
      <c r="H154" s="157" t="s">
        <v>635</v>
      </c>
      <c r="I154" s="157"/>
      <c r="J154" s="156" t="s">
        <v>629</v>
      </c>
      <c r="K154" s="157" t="s">
        <v>636</v>
      </c>
      <c r="L154" s="157" t="s">
        <v>127</v>
      </c>
      <c r="M154" s="157" t="s">
        <v>140</v>
      </c>
      <c r="N154" s="156" t="s">
        <v>637</v>
      </c>
      <c r="O154" s="157" t="s">
        <v>174</v>
      </c>
      <c r="P154" s="157" t="s">
        <v>546</v>
      </c>
      <c r="Q154" s="163" t="n">
        <v>2173.5</v>
      </c>
      <c r="R154" s="163" t="n">
        <v>2173</v>
      </c>
      <c r="S154" s="157" t="s">
        <v>159</v>
      </c>
      <c r="T154" s="157" t="s">
        <v>160</v>
      </c>
      <c r="U154" s="164" t="s">
        <v>133</v>
      </c>
    </row>
    <row r="155" s="148" customFormat="true" ht="255" hidden="false" customHeight="false" outlineLevel="0" collapsed="false">
      <c r="B155" s="149" t="s">
        <v>639</v>
      </c>
      <c r="C155" s="156" t="s">
        <v>119</v>
      </c>
      <c r="D155" s="156"/>
      <c r="E155" s="156" t="s">
        <v>350</v>
      </c>
      <c r="F155" s="158" t="s">
        <v>135</v>
      </c>
      <c r="G155" s="156" t="s">
        <v>352</v>
      </c>
      <c r="H155" s="157" t="s">
        <v>640</v>
      </c>
      <c r="I155" s="157"/>
      <c r="J155" s="157" t="s">
        <v>641</v>
      </c>
      <c r="K155" s="157" t="s">
        <v>642</v>
      </c>
      <c r="L155" s="157" t="s">
        <v>127</v>
      </c>
      <c r="M155" s="157" t="s">
        <v>140</v>
      </c>
      <c r="N155" s="156" t="s">
        <v>643</v>
      </c>
      <c r="O155" s="166" t="s">
        <v>241</v>
      </c>
      <c r="P155" s="166" t="s">
        <v>375</v>
      </c>
      <c r="Q155" s="163" t="n">
        <v>12333.5</v>
      </c>
      <c r="R155" s="163" t="n">
        <v>12333.5</v>
      </c>
      <c r="S155" s="157" t="s">
        <v>159</v>
      </c>
      <c r="T155" s="157" t="s">
        <v>160</v>
      </c>
      <c r="U155" s="164" t="s">
        <v>161</v>
      </c>
    </row>
    <row r="156" s="148" customFormat="true" ht="255" hidden="false" customHeight="false" outlineLevel="0" collapsed="false">
      <c r="B156" s="149" t="s">
        <v>644</v>
      </c>
      <c r="C156" s="156" t="s">
        <v>119</v>
      </c>
      <c r="D156" s="156"/>
      <c r="E156" s="156" t="s">
        <v>350</v>
      </c>
      <c r="F156" s="158" t="s">
        <v>135</v>
      </c>
      <c r="G156" s="156" t="s">
        <v>352</v>
      </c>
      <c r="H156" s="157" t="s">
        <v>640</v>
      </c>
      <c r="I156" s="157"/>
      <c r="J156" s="157" t="s">
        <v>641</v>
      </c>
      <c r="K156" s="157" t="s">
        <v>642</v>
      </c>
      <c r="L156" s="157" t="s">
        <v>127</v>
      </c>
      <c r="M156" s="157" t="s">
        <v>140</v>
      </c>
      <c r="N156" s="156" t="s">
        <v>643</v>
      </c>
      <c r="O156" s="166" t="s">
        <v>241</v>
      </c>
      <c r="P156" s="166" t="s">
        <v>375</v>
      </c>
      <c r="Q156" s="163" t="n">
        <v>2176.5</v>
      </c>
      <c r="R156" s="163" t="n">
        <v>2176.5</v>
      </c>
      <c r="S156" s="157" t="s">
        <v>159</v>
      </c>
      <c r="T156" s="157" t="s">
        <v>160</v>
      </c>
      <c r="U156" s="164" t="s">
        <v>133</v>
      </c>
    </row>
    <row r="157" s="148" customFormat="true" ht="255" hidden="false" customHeight="false" outlineLevel="0" collapsed="false">
      <c r="B157" s="149" t="s">
        <v>645</v>
      </c>
      <c r="C157" s="156" t="s">
        <v>119</v>
      </c>
      <c r="D157" s="156"/>
      <c r="E157" s="156" t="s">
        <v>350</v>
      </c>
      <c r="F157" s="158" t="s">
        <v>135</v>
      </c>
      <c r="G157" s="156" t="s">
        <v>352</v>
      </c>
      <c r="H157" s="157" t="s">
        <v>646</v>
      </c>
      <c r="I157" s="157"/>
      <c r="J157" s="157" t="s">
        <v>647</v>
      </c>
      <c r="K157" s="157" t="s">
        <v>648</v>
      </c>
      <c r="L157" s="157" t="s">
        <v>127</v>
      </c>
      <c r="M157" s="157" t="s">
        <v>140</v>
      </c>
      <c r="N157" s="156" t="s">
        <v>649</v>
      </c>
      <c r="O157" s="157" t="s">
        <v>241</v>
      </c>
      <c r="P157" s="157" t="s">
        <v>175</v>
      </c>
      <c r="Q157" s="163" t="n">
        <v>11900</v>
      </c>
      <c r="R157" s="163" t="n">
        <v>11900</v>
      </c>
      <c r="S157" s="157" t="s">
        <v>159</v>
      </c>
      <c r="T157" s="157" t="s">
        <v>160</v>
      </c>
      <c r="U157" s="164" t="s">
        <v>161</v>
      </c>
    </row>
    <row r="158" s="148" customFormat="true" ht="255" hidden="false" customHeight="false" outlineLevel="0" collapsed="false">
      <c r="B158" s="149" t="s">
        <v>650</v>
      </c>
      <c r="C158" s="156" t="s">
        <v>119</v>
      </c>
      <c r="D158" s="156"/>
      <c r="E158" s="156" t="s">
        <v>350</v>
      </c>
      <c r="F158" s="158" t="s">
        <v>135</v>
      </c>
      <c r="G158" s="156" t="s">
        <v>352</v>
      </c>
      <c r="H158" s="157" t="s">
        <v>646</v>
      </c>
      <c r="I158" s="157"/>
      <c r="J158" s="157" t="s">
        <v>647</v>
      </c>
      <c r="K158" s="157" t="s">
        <v>648</v>
      </c>
      <c r="L158" s="157" t="s">
        <v>127</v>
      </c>
      <c r="M158" s="157" t="s">
        <v>140</v>
      </c>
      <c r="N158" s="156" t="s">
        <v>649</v>
      </c>
      <c r="O158" s="157" t="s">
        <v>241</v>
      </c>
      <c r="P158" s="157" t="s">
        <v>175</v>
      </c>
      <c r="Q158" s="163" t="n">
        <v>2100</v>
      </c>
      <c r="R158" s="163" t="n">
        <v>2100</v>
      </c>
      <c r="S158" s="157" t="s">
        <v>159</v>
      </c>
      <c r="T158" s="157" t="s">
        <v>160</v>
      </c>
      <c r="U158" s="164" t="s">
        <v>133</v>
      </c>
    </row>
    <row r="159" s="148" customFormat="true" ht="255" hidden="false" customHeight="false" outlineLevel="0" collapsed="false">
      <c r="B159" s="149" t="s">
        <v>651</v>
      </c>
      <c r="C159" s="156" t="s">
        <v>119</v>
      </c>
      <c r="D159" s="156"/>
      <c r="E159" s="156" t="s">
        <v>350</v>
      </c>
      <c r="F159" s="158" t="s">
        <v>135</v>
      </c>
      <c r="G159" s="156" t="s">
        <v>352</v>
      </c>
      <c r="H159" s="157" t="s">
        <v>652</v>
      </c>
      <c r="I159" s="157"/>
      <c r="J159" s="157" t="s">
        <v>653</v>
      </c>
      <c r="K159" s="157" t="s">
        <v>654</v>
      </c>
      <c r="L159" s="157" t="s">
        <v>127</v>
      </c>
      <c r="M159" s="157" t="s">
        <v>140</v>
      </c>
      <c r="N159" s="156" t="s">
        <v>655</v>
      </c>
      <c r="O159" s="157" t="s">
        <v>241</v>
      </c>
      <c r="P159" s="157" t="s">
        <v>656</v>
      </c>
      <c r="Q159" s="163" t="n">
        <v>12325</v>
      </c>
      <c r="R159" s="163" t="n">
        <v>12325</v>
      </c>
      <c r="S159" s="157" t="s">
        <v>159</v>
      </c>
      <c r="T159" s="157" t="s">
        <v>160</v>
      </c>
      <c r="U159" s="164" t="s">
        <v>161</v>
      </c>
    </row>
    <row r="160" s="148" customFormat="true" ht="255" hidden="false" customHeight="false" outlineLevel="0" collapsed="false">
      <c r="B160" s="149" t="s">
        <v>657</v>
      </c>
      <c r="C160" s="156" t="s">
        <v>119</v>
      </c>
      <c r="D160" s="156"/>
      <c r="E160" s="156" t="s">
        <v>350</v>
      </c>
      <c r="F160" s="158" t="s">
        <v>135</v>
      </c>
      <c r="G160" s="156" t="s">
        <v>352</v>
      </c>
      <c r="H160" s="157" t="s">
        <v>652</v>
      </c>
      <c r="I160" s="157"/>
      <c r="J160" s="157" t="s">
        <v>653</v>
      </c>
      <c r="K160" s="157" t="s">
        <v>654</v>
      </c>
      <c r="L160" s="157" t="s">
        <v>127</v>
      </c>
      <c r="M160" s="157" t="s">
        <v>140</v>
      </c>
      <c r="N160" s="156" t="s">
        <v>655</v>
      </c>
      <c r="O160" s="157" t="s">
        <v>241</v>
      </c>
      <c r="P160" s="157" t="s">
        <v>656</v>
      </c>
      <c r="Q160" s="163" t="n">
        <v>2175</v>
      </c>
      <c r="R160" s="163" t="n">
        <v>2175</v>
      </c>
      <c r="S160" s="157" t="s">
        <v>159</v>
      </c>
      <c r="T160" s="157" t="s">
        <v>160</v>
      </c>
      <c r="U160" s="164" t="s">
        <v>133</v>
      </c>
    </row>
    <row r="161" s="148" customFormat="true" ht="255" hidden="false" customHeight="false" outlineLevel="0" collapsed="false">
      <c r="B161" s="149" t="s">
        <v>658</v>
      </c>
      <c r="C161" s="156" t="s">
        <v>119</v>
      </c>
      <c r="D161" s="156"/>
      <c r="E161" s="156" t="s">
        <v>350</v>
      </c>
      <c r="F161" s="158" t="s">
        <v>135</v>
      </c>
      <c r="G161" s="156" t="s">
        <v>352</v>
      </c>
      <c r="H161" s="157" t="s">
        <v>659</v>
      </c>
      <c r="I161" s="157"/>
      <c r="J161" s="157" t="s">
        <v>660</v>
      </c>
      <c r="K161" s="157" t="s">
        <v>661</v>
      </c>
      <c r="L161" s="157" t="s">
        <v>127</v>
      </c>
      <c r="M161" s="157" t="s">
        <v>140</v>
      </c>
      <c r="N161" s="156" t="s">
        <v>662</v>
      </c>
      <c r="O161" s="157" t="s">
        <v>204</v>
      </c>
      <c r="P161" s="157" t="s">
        <v>663</v>
      </c>
      <c r="Q161" s="163" t="n">
        <v>12495</v>
      </c>
      <c r="R161" s="163" t="n">
        <v>12495</v>
      </c>
      <c r="S161" s="157" t="s">
        <v>159</v>
      </c>
      <c r="T161" s="157" t="s">
        <v>160</v>
      </c>
      <c r="U161" s="164" t="s">
        <v>161</v>
      </c>
    </row>
    <row r="162" s="148" customFormat="true" ht="255" hidden="false" customHeight="false" outlineLevel="0" collapsed="false">
      <c r="B162" s="149" t="s">
        <v>664</v>
      </c>
      <c r="C162" s="156" t="s">
        <v>119</v>
      </c>
      <c r="D162" s="156"/>
      <c r="E162" s="156" t="s">
        <v>350</v>
      </c>
      <c r="F162" s="158" t="s">
        <v>135</v>
      </c>
      <c r="G162" s="156" t="s">
        <v>352</v>
      </c>
      <c r="H162" s="157" t="s">
        <v>659</v>
      </c>
      <c r="I162" s="157"/>
      <c r="J162" s="157" t="s">
        <v>660</v>
      </c>
      <c r="K162" s="157" t="s">
        <v>661</v>
      </c>
      <c r="L162" s="157" t="s">
        <v>127</v>
      </c>
      <c r="M162" s="157" t="s">
        <v>140</v>
      </c>
      <c r="N162" s="156" t="s">
        <v>662</v>
      </c>
      <c r="O162" s="157" t="s">
        <v>204</v>
      </c>
      <c r="P162" s="157" t="s">
        <v>663</v>
      </c>
      <c r="Q162" s="163" t="n">
        <v>2205</v>
      </c>
      <c r="R162" s="163" t="n">
        <v>2205</v>
      </c>
      <c r="S162" s="157" t="s">
        <v>159</v>
      </c>
      <c r="T162" s="157" t="s">
        <v>160</v>
      </c>
      <c r="U162" s="164" t="s">
        <v>133</v>
      </c>
    </row>
    <row r="163" s="148" customFormat="true" ht="255" hidden="false" customHeight="false" outlineLevel="0" collapsed="false">
      <c r="B163" s="149" t="s">
        <v>665</v>
      </c>
      <c r="C163" s="156" t="s">
        <v>119</v>
      </c>
      <c r="D163" s="156"/>
      <c r="E163" s="156" t="s">
        <v>350</v>
      </c>
      <c r="F163" s="158" t="s">
        <v>135</v>
      </c>
      <c r="G163" s="156" t="s">
        <v>352</v>
      </c>
      <c r="H163" s="157" t="s">
        <v>666</v>
      </c>
      <c r="I163" s="157"/>
      <c r="J163" s="157" t="s">
        <v>667</v>
      </c>
      <c r="K163" s="157" t="s">
        <v>668</v>
      </c>
      <c r="L163" s="157" t="s">
        <v>127</v>
      </c>
      <c r="M163" s="157" t="s">
        <v>140</v>
      </c>
      <c r="N163" s="156" t="s">
        <v>669</v>
      </c>
      <c r="O163" s="157" t="s">
        <v>241</v>
      </c>
      <c r="P163" s="157" t="s">
        <v>249</v>
      </c>
      <c r="Q163" s="163" t="n">
        <v>11900</v>
      </c>
      <c r="R163" s="163" t="n">
        <v>11900</v>
      </c>
      <c r="S163" s="157" t="s">
        <v>159</v>
      </c>
      <c r="T163" s="157" t="s">
        <v>160</v>
      </c>
      <c r="U163" s="164" t="s">
        <v>161</v>
      </c>
    </row>
    <row r="164" s="148" customFormat="true" ht="255" hidden="false" customHeight="false" outlineLevel="0" collapsed="false">
      <c r="B164" s="149" t="s">
        <v>670</v>
      </c>
      <c r="C164" s="156" t="s">
        <v>119</v>
      </c>
      <c r="D164" s="156"/>
      <c r="E164" s="156" t="s">
        <v>350</v>
      </c>
      <c r="F164" s="158" t="s">
        <v>135</v>
      </c>
      <c r="G164" s="156" t="s">
        <v>352</v>
      </c>
      <c r="H164" s="157" t="s">
        <v>666</v>
      </c>
      <c r="I164" s="157"/>
      <c r="J164" s="157" t="s">
        <v>667</v>
      </c>
      <c r="K164" s="157" t="s">
        <v>668</v>
      </c>
      <c r="L164" s="157" t="s">
        <v>127</v>
      </c>
      <c r="M164" s="157" t="s">
        <v>140</v>
      </c>
      <c r="N164" s="156" t="s">
        <v>669</v>
      </c>
      <c r="O164" s="157" t="s">
        <v>241</v>
      </c>
      <c r="P164" s="157" t="s">
        <v>249</v>
      </c>
      <c r="Q164" s="163" t="n">
        <v>2100</v>
      </c>
      <c r="R164" s="163" t="n">
        <v>2100</v>
      </c>
      <c r="S164" s="157" t="s">
        <v>159</v>
      </c>
      <c r="T164" s="157" t="s">
        <v>160</v>
      </c>
      <c r="U164" s="164" t="s">
        <v>133</v>
      </c>
    </row>
    <row r="165" s="148" customFormat="true" ht="255" hidden="false" customHeight="false" outlineLevel="0" collapsed="false">
      <c r="B165" s="149" t="s">
        <v>671</v>
      </c>
      <c r="C165" s="156" t="s">
        <v>119</v>
      </c>
      <c r="D165" s="156"/>
      <c r="E165" s="156" t="s">
        <v>350</v>
      </c>
      <c r="F165" s="158" t="s">
        <v>135</v>
      </c>
      <c r="G165" s="156" t="s">
        <v>352</v>
      </c>
      <c r="H165" s="157" t="s">
        <v>672</v>
      </c>
      <c r="I165" s="157"/>
      <c r="J165" s="157" t="s">
        <v>667</v>
      </c>
      <c r="K165" s="157" t="s">
        <v>673</v>
      </c>
      <c r="L165" s="157" t="s">
        <v>127</v>
      </c>
      <c r="M165" s="157" t="s">
        <v>140</v>
      </c>
      <c r="N165" s="156" t="s">
        <v>674</v>
      </c>
      <c r="O165" s="157" t="s">
        <v>675</v>
      </c>
      <c r="P165" s="157" t="s">
        <v>197</v>
      </c>
      <c r="Q165" s="163" t="n">
        <v>12495</v>
      </c>
      <c r="R165" s="163" t="n">
        <v>12495</v>
      </c>
      <c r="S165" s="157" t="s">
        <v>159</v>
      </c>
      <c r="T165" s="157" t="s">
        <v>160</v>
      </c>
      <c r="U165" s="164" t="s">
        <v>161</v>
      </c>
    </row>
    <row r="166" s="148" customFormat="true" ht="255" hidden="false" customHeight="false" outlineLevel="0" collapsed="false">
      <c r="B166" s="149" t="s">
        <v>676</v>
      </c>
      <c r="C166" s="156" t="s">
        <v>119</v>
      </c>
      <c r="D166" s="156"/>
      <c r="E166" s="156" t="s">
        <v>350</v>
      </c>
      <c r="F166" s="158" t="s">
        <v>135</v>
      </c>
      <c r="G166" s="156" t="s">
        <v>352</v>
      </c>
      <c r="H166" s="157" t="s">
        <v>672</v>
      </c>
      <c r="I166" s="157"/>
      <c r="J166" s="157" t="s">
        <v>667</v>
      </c>
      <c r="K166" s="157" t="s">
        <v>673</v>
      </c>
      <c r="L166" s="157" t="s">
        <v>127</v>
      </c>
      <c r="M166" s="157" t="s">
        <v>140</v>
      </c>
      <c r="N166" s="156" t="s">
        <v>674</v>
      </c>
      <c r="O166" s="157" t="s">
        <v>675</v>
      </c>
      <c r="P166" s="157" t="s">
        <v>197</v>
      </c>
      <c r="Q166" s="163" t="n">
        <v>2205</v>
      </c>
      <c r="R166" s="163" t="n">
        <v>2205</v>
      </c>
      <c r="S166" s="157" t="s">
        <v>159</v>
      </c>
      <c r="T166" s="157" t="s">
        <v>160</v>
      </c>
      <c r="U166" s="164" t="s">
        <v>133</v>
      </c>
    </row>
    <row r="167" s="148" customFormat="true" ht="255" hidden="false" customHeight="false" outlineLevel="0" collapsed="false">
      <c r="B167" s="149" t="s">
        <v>677</v>
      </c>
      <c r="C167" s="156" t="s">
        <v>119</v>
      </c>
      <c r="D167" s="156"/>
      <c r="E167" s="156" t="s">
        <v>350</v>
      </c>
      <c r="F167" s="158" t="s">
        <v>135</v>
      </c>
      <c r="G167" s="156" t="s">
        <v>352</v>
      </c>
      <c r="H167" s="157" t="s">
        <v>678</v>
      </c>
      <c r="I167" s="157"/>
      <c r="J167" s="157" t="s">
        <v>667</v>
      </c>
      <c r="K167" s="157" t="s">
        <v>679</v>
      </c>
      <c r="L167" s="157" t="s">
        <v>127</v>
      </c>
      <c r="M167" s="157" t="s">
        <v>140</v>
      </c>
      <c r="N167" s="156" t="s">
        <v>680</v>
      </c>
      <c r="O167" s="157" t="s">
        <v>675</v>
      </c>
      <c r="P167" s="157" t="s">
        <v>197</v>
      </c>
      <c r="Q167" s="163" t="n">
        <v>12470.35</v>
      </c>
      <c r="R167" s="163" t="n">
        <v>12470.35</v>
      </c>
      <c r="S167" s="157" t="s">
        <v>159</v>
      </c>
      <c r="T167" s="157" t="s">
        <v>160</v>
      </c>
      <c r="U167" s="164" t="s">
        <v>161</v>
      </c>
    </row>
    <row r="168" s="148" customFormat="true" ht="255" hidden="false" customHeight="false" outlineLevel="0" collapsed="false">
      <c r="B168" s="149" t="s">
        <v>681</v>
      </c>
      <c r="C168" s="156" t="s">
        <v>119</v>
      </c>
      <c r="D168" s="156"/>
      <c r="E168" s="156" t="s">
        <v>350</v>
      </c>
      <c r="F168" s="158" t="s">
        <v>135</v>
      </c>
      <c r="G168" s="156" t="s">
        <v>352</v>
      </c>
      <c r="H168" s="157" t="s">
        <v>678</v>
      </c>
      <c r="I168" s="157"/>
      <c r="J168" s="157" t="s">
        <v>667</v>
      </c>
      <c r="K168" s="157" t="s">
        <v>679</v>
      </c>
      <c r="L168" s="157" t="s">
        <v>127</v>
      </c>
      <c r="M168" s="157" t="s">
        <v>140</v>
      </c>
      <c r="N168" s="156" t="s">
        <v>680</v>
      </c>
      <c r="O168" s="157" t="s">
        <v>675</v>
      </c>
      <c r="P168" s="157" t="s">
        <v>197</v>
      </c>
      <c r="Q168" s="163" t="n">
        <v>2200.65</v>
      </c>
      <c r="R168" s="163" t="n">
        <v>2200.65</v>
      </c>
      <c r="S168" s="157" t="s">
        <v>159</v>
      </c>
      <c r="T168" s="157" t="s">
        <v>160</v>
      </c>
      <c r="U168" s="164" t="s">
        <v>133</v>
      </c>
    </row>
    <row r="169" s="148" customFormat="true" ht="255" hidden="false" customHeight="false" outlineLevel="0" collapsed="false">
      <c r="B169" s="149" t="s">
        <v>682</v>
      </c>
      <c r="C169" s="156" t="s">
        <v>119</v>
      </c>
      <c r="D169" s="156"/>
      <c r="E169" s="156" t="s">
        <v>350</v>
      </c>
      <c r="F169" s="158" t="s">
        <v>135</v>
      </c>
      <c r="G169" s="156" t="s">
        <v>352</v>
      </c>
      <c r="H169" s="157" t="s">
        <v>683</v>
      </c>
      <c r="I169" s="157"/>
      <c r="J169" s="157" t="s">
        <v>667</v>
      </c>
      <c r="K169" s="157" t="s">
        <v>684</v>
      </c>
      <c r="L169" s="157" t="s">
        <v>127</v>
      </c>
      <c r="M169" s="157" t="s">
        <v>140</v>
      </c>
      <c r="N169" s="156" t="s">
        <v>685</v>
      </c>
      <c r="O169" s="157" t="s">
        <v>129</v>
      </c>
      <c r="P169" s="157" t="s">
        <v>686</v>
      </c>
      <c r="Q169" s="163" t="n">
        <v>12470.35</v>
      </c>
      <c r="R169" s="163" t="n">
        <v>12470.35</v>
      </c>
      <c r="S169" s="157" t="s">
        <v>159</v>
      </c>
      <c r="T169" s="157" t="s">
        <v>160</v>
      </c>
      <c r="U169" s="164" t="s">
        <v>161</v>
      </c>
    </row>
    <row r="170" s="148" customFormat="true" ht="255" hidden="false" customHeight="false" outlineLevel="0" collapsed="false">
      <c r="B170" s="149" t="s">
        <v>687</v>
      </c>
      <c r="C170" s="156" t="s">
        <v>119</v>
      </c>
      <c r="D170" s="156"/>
      <c r="E170" s="156" t="s">
        <v>350</v>
      </c>
      <c r="F170" s="158" t="s">
        <v>135</v>
      </c>
      <c r="G170" s="156" t="s">
        <v>352</v>
      </c>
      <c r="H170" s="157" t="s">
        <v>683</v>
      </c>
      <c r="I170" s="157"/>
      <c r="J170" s="157" t="s">
        <v>667</v>
      </c>
      <c r="K170" s="157" t="s">
        <v>684</v>
      </c>
      <c r="L170" s="157" t="s">
        <v>127</v>
      </c>
      <c r="M170" s="157" t="s">
        <v>140</v>
      </c>
      <c r="N170" s="156" t="s">
        <v>685</v>
      </c>
      <c r="O170" s="157" t="s">
        <v>129</v>
      </c>
      <c r="P170" s="157" t="s">
        <v>686</v>
      </c>
      <c r="Q170" s="163" t="n">
        <v>2200.65</v>
      </c>
      <c r="R170" s="163" t="n">
        <v>2200.65</v>
      </c>
      <c r="S170" s="157" t="s">
        <v>159</v>
      </c>
      <c r="T170" s="157" t="s">
        <v>160</v>
      </c>
      <c r="U170" s="164" t="s">
        <v>133</v>
      </c>
    </row>
    <row r="171" s="148" customFormat="true" ht="255" hidden="false" customHeight="false" outlineLevel="0" collapsed="false">
      <c r="B171" s="149" t="s">
        <v>688</v>
      </c>
      <c r="C171" s="156" t="s">
        <v>119</v>
      </c>
      <c r="D171" s="156"/>
      <c r="E171" s="156" t="s">
        <v>350</v>
      </c>
      <c r="F171" s="158" t="s">
        <v>135</v>
      </c>
      <c r="G171" s="156" t="s">
        <v>352</v>
      </c>
      <c r="H171" s="157" t="s">
        <v>689</v>
      </c>
      <c r="I171" s="157"/>
      <c r="J171" s="157" t="s">
        <v>690</v>
      </c>
      <c r="K171" s="157" t="s">
        <v>691</v>
      </c>
      <c r="L171" s="157" t="s">
        <v>127</v>
      </c>
      <c r="M171" s="157" t="s">
        <v>140</v>
      </c>
      <c r="N171" s="156" t="s">
        <v>692</v>
      </c>
      <c r="O171" s="157" t="s">
        <v>129</v>
      </c>
      <c r="P171" s="157" t="s">
        <v>276</v>
      </c>
      <c r="Q171" s="163" t="n">
        <v>12324.15</v>
      </c>
      <c r="R171" s="163" t="n">
        <v>12324.15</v>
      </c>
      <c r="S171" s="157" t="s">
        <v>159</v>
      </c>
      <c r="T171" s="157" t="s">
        <v>160</v>
      </c>
      <c r="U171" s="164" t="s">
        <v>161</v>
      </c>
    </row>
    <row r="172" s="148" customFormat="true" ht="255" hidden="false" customHeight="false" outlineLevel="0" collapsed="false">
      <c r="B172" s="149" t="s">
        <v>693</v>
      </c>
      <c r="C172" s="156" t="s">
        <v>119</v>
      </c>
      <c r="D172" s="156"/>
      <c r="E172" s="156" t="s">
        <v>350</v>
      </c>
      <c r="F172" s="158" t="s">
        <v>135</v>
      </c>
      <c r="G172" s="156" t="s">
        <v>352</v>
      </c>
      <c r="H172" s="157" t="s">
        <v>689</v>
      </c>
      <c r="I172" s="157"/>
      <c r="J172" s="157" t="s">
        <v>690</v>
      </c>
      <c r="K172" s="157" t="s">
        <v>691</v>
      </c>
      <c r="L172" s="157" t="s">
        <v>127</v>
      </c>
      <c r="M172" s="157" t="s">
        <v>140</v>
      </c>
      <c r="N172" s="156" t="s">
        <v>692</v>
      </c>
      <c r="O172" s="157" t="s">
        <v>129</v>
      </c>
      <c r="P172" s="157" t="s">
        <v>276</v>
      </c>
      <c r="Q172" s="163" t="n">
        <v>2174.85</v>
      </c>
      <c r="R172" s="163" t="n">
        <v>2174.85</v>
      </c>
      <c r="S172" s="157" t="s">
        <v>159</v>
      </c>
      <c r="T172" s="157" t="s">
        <v>160</v>
      </c>
      <c r="U172" s="164" t="s">
        <v>133</v>
      </c>
    </row>
    <row r="173" s="148" customFormat="true" ht="255" hidden="false" customHeight="false" outlineLevel="0" collapsed="false">
      <c r="B173" s="149" t="s">
        <v>694</v>
      </c>
      <c r="C173" s="156" t="s">
        <v>119</v>
      </c>
      <c r="D173" s="156"/>
      <c r="E173" s="156" t="s">
        <v>350</v>
      </c>
      <c r="F173" s="158" t="s">
        <v>135</v>
      </c>
      <c r="G173" s="156" t="s">
        <v>352</v>
      </c>
      <c r="H173" s="157" t="s">
        <v>695</v>
      </c>
      <c r="I173" s="157"/>
      <c r="J173" s="157" t="s">
        <v>690</v>
      </c>
      <c r="K173" s="157" t="s">
        <v>696</v>
      </c>
      <c r="L173" s="157" t="s">
        <v>127</v>
      </c>
      <c r="M173" s="157" t="s">
        <v>140</v>
      </c>
      <c r="N173" s="156" t="s">
        <v>697</v>
      </c>
      <c r="O173" s="157" t="s">
        <v>241</v>
      </c>
      <c r="P173" s="157" t="s">
        <v>539</v>
      </c>
      <c r="Q173" s="163" t="n">
        <v>12470.35</v>
      </c>
      <c r="R173" s="163" t="n">
        <v>12470.35</v>
      </c>
      <c r="S173" s="157" t="s">
        <v>159</v>
      </c>
      <c r="T173" s="157" t="s">
        <v>160</v>
      </c>
      <c r="U173" s="164" t="s">
        <v>161</v>
      </c>
    </row>
    <row r="174" s="148" customFormat="true" ht="255" hidden="false" customHeight="false" outlineLevel="0" collapsed="false">
      <c r="B174" s="149" t="s">
        <v>698</v>
      </c>
      <c r="C174" s="156" t="s">
        <v>119</v>
      </c>
      <c r="D174" s="156"/>
      <c r="E174" s="156" t="s">
        <v>350</v>
      </c>
      <c r="F174" s="158" t="s">
        <v>135</v>
      </c>
      <c r="G174" s="156" t="s">
        <v>352</v>
      </c>
      <c r="H174" s="157" t="s">
        <v>695</v>
      </c>
      <c r="I174" s="157"/>
      <c r="J174" s="157" t="s">
        <v>690</v>
      </c>
      <c r="K174" s="157" t="s">
        <v>696</v>
      </c>
      <c r="L174" s="157" t="s">
        <v>127</v>
      </c>
      <c r="M174" s="157" t="s">
        <v>140</v>
      </c>
      <c r="N174" s="156" t="s">
        <v>697</v>
      </c>
      <c r="O174" s="157" t="s">
        <v>241</v>
      </c>
      <c r="P174" s="157" t="s">
        <v>539</v>
      </c>
      <c r="Q174" s="163" t="n">
        <v>2200.65</v>
      </c>
      <c r="R174" s="163" t="n">
        <v>2200.65</v>
      </c>
      <c r="S174" s="157" t="s">
        <v>159</v>
      </c>
      <c r="T174" s="157" t="s">
        <v>160</v>
      </c>
      <c r="U174" s="164" t="s">
        <v>133</v>
      </c>
    </row>
    <row r="175" s="148" customFormat="true" ht="255" hidden="false" customHeight="false" outlineLevel="0" collapsed="false">
      <c r="B175" s="149" t="s">
        <v>699</v>
      </c>
      <c r="C175" s="156" t="s">
        <v>119</v>
      </c>
      <c r="D175" s="156"/>
      <c r="E175" s="156" t="s">
        <v>350</v>
      </c>
      <c r="F175" s="158" t="s">
        <v>135</v>
      </c>
      <c r="G175" s="156" t="s">
        <v>352</v>
      </c>
      <c r="H175" s="157" t="s">
        <v>700</v>
      </c>
      <c r="I175" s="157"/>
      <c r="J175" s="157" t="s">
        <v>690</v>
      </c>
      <c r="K175" s="157" t="s">
        <v>701</v>
      </c>
      <c r="L175" s="157" t="s">
        <v>127</v>
      </c>
      <c r="M175" s="157" t="s">
        <v>140</v>
      </c>
      <c r="N175" s="156" t="s">
        <v>702</v>
      </c>
      <c r="O175" s="157" t="s">
        <v>129</v>
      </c>
      <c r="P175" s="157" t="s">
        <v>703</v>
      </c>
      <c r="Q175" s="163" t="n">
        <v>12543.28</v>
      </c>
      <c r="R175" s="163" t="n">
        <v>12543.28</v>
      </c>
      <c r="S175" s="157" t="s">
        <v>159</v>
      </c>
      <c r="T175" s="157" t="s">
        <v>160</v>
      </c>
      <c r="U175" s="164" t="s">
        <v>161</v>
      </c>
    </row>
    <row r="176" s="148" customFormat="true" ht="255" hidden="false" customHeight="false" outlineLevel="0" collapsed="false">
      <c r="B176" s="149" t="s">
        <v>704</v>
      </c>
      <c r="C176" s="156" t="s">
        <v>119</v>
      </c>
      <c r="D176" s="156"/>
      <c r="E176" s="156" t="s">
        <v>350</v>
      </c>
      <c r="F176" s="158" t="s">
        <v>135</v>
      </c>
      <c r="G176" s="156" t="s">
        <v>352</v>
      </c>
      <c r="H176" s="157" t="s">
        <v>700</v>
      </c>
      <c r="I176" s="157"/>
      <c r="J176" s="157" t="s">
        <v>690</v>
      </c>
      <c r="K176" s="157" t="s">
        <v>701</v>
      </c>
      <c r="L176" s="157" t="s">
        <v>127</v>
      </c>
      <c r="M176" s="157" t="s">
        <v>140</v>
      </c>
      <c r="N176" s="156" t="s">
        <v>702</v>
      </c>
      <c r="O176" s="157" t="s">
        <v>129</v>
      </c>
      <c r="P176" s="157" t="s">
        <v>703</v>
      </c>
      <c r="Q176" s="163" t="n">
        <v>2213.52</v>
      </c>
      <c r="R176" s="163" t="n">
        <v>2213.52</v>
      </c>
      <c r="S176" s="157" t="s">
        <v>159</v>
      </c>
      <c r="T176" s="157" t="s">
        <v>160</v>
      </c>
      <c r="U176" s="164" t="s">
        <v>133</v>
      </c>
    </row>
    <row r="177" s="148" customFormat="true" ht="255" hidden="false" customHeight="false" outlineLevel="0" collapsed="false">
      <c r="B177" s="149" t="s">
        <v>705</v>
      </c>
      <c r="C177" s="156" t="s">
        <v>119</v>
      </c>
      <c r="D177" s="156"/>
      <c r="E177" s="156" t="s">
        <v>350</v>
      </c>
      <c r="F177" s="158" t="s">
        <v>135</v>
      </c>
      <c r="G177" s="156" t="s">
        <v>352</v>
      </c>
      <c r="H177" s="157" t="s">
        <v>706</v>
      </c>
      <c r="I177" s="157"/>
      <c r="J177" s="157" t="s">
        <v>707</v>
      </c>
      <c r="K177" s="157" t="s">
        <v>708</v>
      </c>
      <c r="L177" s="157" t="s">
        <v>127</v>
      </c>
      <c r="M177" s="157" t="s">
        <v>140</v>
      </c>
      <c r="N177" s="156" t="s">
        <v>709</v>
      </c>
      <c r="O177" s="157" t="s">
        <v>129</v>
      </c>
      <c r="P177" s="157" t="s">
        <v>143</v>
      </c>
      <c r="Q177" s="163" t="n">
        <v>12542.6</v>
      </c>
      <c r="R177" s="163" t="n">
        <v>12542.6</v>
      </c>
      <c r="S177" s="157" t="s">
        <v>159</v>
      </c>
      <c r="T177" s="157" t="s">
        <v>160</v>
      </c>
      <c r="U177" s="164" t="s">
        <v>161</v>
      </c>
    </row>
    <row r="178" s="148" customFormat="true" ht="255" hidden="false" customHeight="false" outlineLevel="0" collapsed="false">
      <c r="B178" s="149" t="s">
        <v>710</v>
      </c>
      <c r="C178" s="156" t="s">
        <v>119</v>
      </c>
      <c r="D178" s="156"/>
      <c r="E178" s="156" t="s">
        <v>350</v>
      </c>
      <c r="F178" s="158" t="s">
        <v>135</v>
      </c>
      <c r="G178" s="156" t="s">
        <v>352</v>
      </c>
      <c r="H178" s="157" t="s">
        <v>706</v>
      </c>
      <c r="I178" s="157"/>
      <c r="J178" s="157" t="s">
        <v>707</v>
      </c>
      <c r="K178" s="157" t="s">
        <v>708</v>
      </c>
      <c r="L178" s="157" t="s">
        <v>127</v>
      </c>
      <c r="M178" s="157" t="s">
        <v>140</v>
      </c>
      <c r="N178" s="156" t="s">
        <v>709</v>
      </c>
      <c r="O178" s="157" t="s">
        <v>129</v>
      </c>
      <c r="P178" s="157" t="s">
        <v>143</v>
      </c>
      <c r="Q178" s="163" t="n">
        <v>2213.4</v>
      </c>
      <c r="R178" s="163" t="n">
        <v>2213.4</v>
      </c>
      <c r="S178" s="157" t="s">
        <v>159</v>
      </c>
      <c r="T178" s="157" t="s">
        <v>160</v>
      </c>
      <c r="U178" s="164" t="s">
        <v>133</v>
      </c>
    </row>
    <row r="179" s="148" customFormat="true" ht="255" hidden="false" customHeight="false" outlineLevel="0" collapsed="false">
      <c r="B179" s="149" t="s">
        <v>711</v>
      </c>
      <c r="C179" s="156" t="s">
        <v>119</v>
      </c>
      <c r="D179" s="156"/>
      <c r="E179" s="156" t="s">
        <v>350</v>
      </c>
      <c r="F179" s="158" t="s">
        <v>135</v>
      </c>
      <c r="G179" s="156" t="s">
        <v>352</v>
      </c>
      <c r="H179" s="157" t="s">
        <v>712</v>
      </c>
      <c r="I179" s="157"/>
      <c r="J179" s="157" t="s">
        <v>713</v>
      </c>
      <c r="K179" s="157" t="s">
        <v>714</v>
      </c>
      <c r="L179" s="157" t="s">
        <v>127</v>
      </c>
      <c r="M179" s="157" t="s">
        <v>140</v>
      </c>
      <c r="N179" s="156" t="s">
        <v>715</v>
      </c>
      <c r="O179" s="157" t="s">
        <v>241</v>
      </c>
      <c r="P179" s="157" t="s">
        <v>686</v>
      </c>
      <c r="Q179" s="163" t="n">
        <v>12470.35</v>
      </c>
      <c r="R179" s="163" t="n">
        <v>12470.35</v>
      </c>
      <c r="S179" s="157" t="s">
        <v>159</v>
      </c>
      <c r="T179" s="157" t="s">
        <v>160</v>
      </c>
      <c r="U179" s="164" t="s">
        <v>161</v>
      </c>
    </row>
    <row r="180" s="148" customFormat="true" ht="255" hidden="false" customHeight="false" outlineLevel="0" collapsed="false">
      <c r="B180" s="149" t="s">
        <v>716</v>
      </c>
      <c r="C180" s="156" t="s">
        <v>119</v>
      </c>
      <c r="D180" s="156"/>
      <c r="E180" s="156" t="s">
        <v>350</v>
      </c>
      <c r="F180" s="158" t="s">
        <v>135</v>
      </c>
      <c r="G180" s="156" t="s">
        <v>352</v>
      </c>
      <c r="H180" s="157" t="s">
        <v>712</v>
      </c>
      <c r="I180" s="157"/>
      <c r="J180" s="157" t="s">
        <v>713</v>
      </c>
      <c r="K180" s="157" t="s">
        <v>714</v>
      </c>
      <c r="L180" s="157" t="s">
        <v>127</v>
      </c>
      <c r="M180" s="157" t="s">
        <v>140</v>
      </c>
      <c r="N180" s="156" t="s">
        <v>715</v>
      </c>
      <c r="O180" s="157" t="s">
        <v>241</v>
      </c>
      <c r="P180" s="157" t="s">
        <v>686</v>
      </c>
      <c r="Q180" s="163" t="n">
        <v>2200.65</v>
      </c>
      <c r="R180" s="163" t="n">
        <v>2200.65</v>
      </c>
      <c r="S180" s="157" t="s">
        <v>159</v>
      </c>
      <c r="T180" s="157" t="s">
        <v>160</v>
      </c>
      <c r="U180" s="164" t="s">
        <v>133</v>
      </c>
    </row>
    <row r="181" s="148" customFormat="true" ht="255" hidden="false" customHeight="false" outlineLevel="0" collapsed="false">
      <c r="B181" s="149" t="s">
        <v>717</v>
      </c>
      <c r="C181" s="156" t="s">
        <v>119</v>
      </c>
      <c r="D181" s="156"/>
      <c r="E181" s="156" t="s">
        <v>350</v>
      </c>
      <c r="F181" s="158" t="s">
        <v>135</v>
      </c>
      <c r="G181" s="156" t="s">
        <v>352</v>
      </c>
      <c r="H181" s="157" t="s">
        <v>718</v>
      </c>
      <c r="I181" s="157"/>
      <c r="J181" s="157" t="s">
        <v>713</v>
      </c>
      <c r="K181" s="157" t="s">
        <v>719</v>
      </c>
      <c r="L181" s="157" t="s">
        <v>127</v>
      </c>
      <c r="M181" s="157" t="s">
        <v>140</v>
      </c>
      <c r="N181" s="156" t="s">
        <v>720</v>
      </c>
      <c r="O181" s="157" t="s">
        <v>241</v>
      </c>
      <c r="P181" s="157" t="s">
        <v>175</v>
      </c>
      <c r="Q181" s="163" t="n">
        <v>11917</v>
      </c>
      <c r="R181" s="163" t="n">
        <v>11917</v>
      </c>
      <c r="S181" s="157" t="s">
        <v>159</v>
      </c>
      <c r="T181" s="157" t="s">
        <v>160</v>
      </c>
      <c r="U181" s="164" t="s">
        <v>161</v>
      </c>
    </row>
    <row r="182" s="148" customFormat="true" ht="255" hidden="false" customHeight="false" outlineLevel="0" collapsed="false">
      <c r="B182" s="149" t="s">
        <v>721</v>
      </c>
      <c r="C182" s="156" t="s">
        <v>119</v>
      </c>
      <c r="D182" s="156"/>
      <c r="E182" s="156" t="s">
        <v>350</v>
      </c>
      <c r="F182" s="158" t="s">
        <v>135</v>
      </c>
      <c r="G182" s="156" t="s">
        <v>352</v>
      </c>
      <c r="H182" s="157" t="s">
        <v>718</v>
      </c>
      <c r="I182" s="157"/>
      <c r="J182" s="157" t="s">
        <v>713</v>
      </c>
      <c r="K182" s="157" t="s">
        <v>719</v>
      </c>
      <c r="L182" s="157" t="s">
        <v>127</v>
      </c>
      <c r="M182" s="157" t="s">
        <v>140</v>
      </c>
      <c r="N182" s="156" t="s">
        <v>720</v>
      </c>
      <c r="O182" s="157" t="s">
        <v>241</v>
      </c>
      <c r="P182" s="157" t="s">
        <v>175</v>
      </c>
      <c r="Q182" s="163" t="n">
        <v>2103</v>
      </c>
      <c r="R182" s="163" t="n">
        <v>2103</v>
      </c>
      <c r="S182" s="157" t="s">
        <v>159</v>
      </c>
      <c r="T182" s="157" t="s">
        <v>160</v>
      </c>
      <c r="U182" s="164" t="s">
        <v>133</v>
      </c>
    </row>
    <row r="183" s="148" customFormat="true" ht="255" hidden="false" customHeight="false" outlineLevel="0" collapsed="false">
      <c r="B183" s="149" t="s">
        <v>722</v>
      </c>
      <c r="C183" s="156" t="s">
        <v>119</v>
      </c>
      <c r="D183" s="156"/>
      <c r="E183" s="156" t="s">
        <v>350</v>
      </c>
      <c r="F183" s="158" t="s">
        <v>135</v>
      </c>
      <c r="G183" s="156" t="s">
        <v>352</v>
      </c>
      <c r="H183" s="157" t="s">
        <v>723</v>
      </c>
      <c r="I183" s="157"/>
      <c r="J183" s="157" t="s">
        <v>724</v>
      </c>
      <c r="K183" s="157" t="s">
        <v>725</v>
      </c>
      <c r="L183" s="157" t="s">
        <v>127</v>
      </c>
      <c r="M183" s="157" t="s">
        <v>140</v>
      </c>
      <c r="N183" s="156" t="s">
        <v>726</v>
      </c>
      <c r="O183" s="157" t="s">
        <v>129</v>
      </c>
      <c r="P183" s="157" t="s">
        <v>205</v>
      </c>
      <c r="Q183" s="163" t="n">
        <v>12240</v>
      </c>
      <c r="R183" s="163" t="n">
        <v>12240</v>
      </c>
      <c r="S183" s="157" t="s">
        <v>159</v>
      </c>
      <c r="T183" s="157" t="s">
        <v>160</v>
      </c>
      <c r="U183" s="164" t="s">
        <v>161</v>
      </c>
    </row>
    <row r="184" s="148" customFormat="true" ht="255" hidden="false" customHeight="false" outlineLevel="0" collapsed="false">
      <c r="B184" s="149" t="s">
        <v>727</v>
      </c>
      <c r="C184" s="156" t="s">
        <v>119</v>
      </c>
      <c r="D184" s="156"/>
      <c r="E184" s="156" t="s">
        <v>350</v>
      </c>
      <c r="F184" s="158" t="s">
        <v>135</v>
      </c>
      <c r="G184" s="156" t="s">
        <v>352</v>
      </c>
      <c r="H184" s="157" t="s">
        <v>723</v>
      </c>
      <c r="I184" s="157"/>
      <c r="J184" s="157" t="s">
        <v>724</v>
      </c>
      <c r="K184" s="157" t="s">
        <v>725</v>
      </c>
      <c r="L184" s="157" t="s">
        <v>127</v>
      </c>
      <c r="M184" s="157" t="s">
        <v>140</v>
      </c>
      <c r="N184" s="156" t="s">
        <v>726</v>
      </c>
      <c r="O184" s="157" t="s">
        <v>129</v>
      </c>
      <c r="P184" s="157" t="s">
        <v>205</v>
      </c>
      <c r="Q184" s="163" t="n">
        <v>2160</v>
      </c>
      <c r="R184" s="163" t="n">
        <v>2160</v>
      </c>
      <c r="S184" s="157" t="s">
        <v>159</v>
      </c>
      <c r="T184" s="157" t="s">
        <v>160</v>
      </c>
      <c r="U184" s="164" t="s">
        <v>133</v>
      </c>
    </row>
    <row r="185" s="148" customFormat="true" ht="255" hidden="false" customHeight="false" outlineLevel="0" collapsed="false">
      <c r="B185" s="149" t="s">
        <v>728</v>
      </c>
      <c r="C185" s="156" t="s">
        <v>119</v>
      </c>
      <c r="D185" s="156"/>
      <c r="E185" s="156" t="s">
        <v>350</v>
      </c>
      <c r="F185" s="158" t="s">
        <v>135</v>
      </c>
      <c r="G185" s="156" t="s">
        <v>352</v>
      </c>
      <c r="H185" s="157" t="s">
        <v>729</v>
      </c>
      <c r="I185" s="157"/>
      <c r="J185" s="157" t="s">
        <v>730</v>
      </c>
      <c r="K185" s="157" t="s">
        <v>731</v>
      </c>
      <c r="L185" s="157" t="s">
        <v>127</v>
      </c>
      <c r="M185" s="157" t="s">
        <v>140</v>
      </c>
      <c r="N185" s="156" t="s">
        <v>732</v>
      </c>
      <c r="O185" s="157" t="s">
        <v>129</v>
      </c>
      <c r="P185" s="157" t="s">
        <v>168</v>
      </c>
      <c r="Q185" s="163" t="n">
        <v>14666.67</v>
      </c>
      <c r="R185" s="163" t="n">
        <v>14666.67</v>
      </c>
      <c r="S185" s="157" t="s">
        <v>159</v>
      </c>
      <c r="T185" s="157" t="s">
        <v>160</v>
      </c>
      <c r="U185" s="164" t="s">
        <v>133</v>
      </c>
    </row>
    <row r="186" s="148" customFormat="true" ht="255" hidden="false" customHeight="false" outlineLevel="0" collapsed="false">
      <c r="B186" s="149" t="s">
        <v>733</v>
      </c>
      <c r="C186" s="156" t="s">
        <v>119</v>
      </c>
      <c r="D186" s="156"/>
      <c r="E186" s="156" t="s">
        <v>350</v>
      </c>
      <c r="F186" s="158" t="s">
        <v>135</v>
      </c>
      <c r="G186" s="156" t="s">
        <v>352</v>
      </c>
      <c r="H186" s="157" t="s">
        <v>734</v>
      </c>
      <c r="I186" s="157"/>
      <c r="J186" s="157" t="s">
        <v>735</v>
      </c>
      <c r="K186" s="157" t="s">
        <v>736</v>
      </c>
      <c r="L186" s="157" t="s">
        <v>127</v>
      </c>
      <c r="M186" s="157" t="s">
        <v>140</v>
      </c>
      <c r="N186" s="156" t="s">
        <v>737</v>
      </c>
      <c r="O186" s="157" t="s">
        <v>241</v>
      </c>
      <c r="P186" s="157" t="s">
        <v>212</v>
      </c>
      <c r="Q186" s="163" t="n">
        <v>14756</v>
      </c>
      <c r="R186" s="163" t="n">
        <v>14756</v>
      </c>
      <c r="S186" s="157" t="s">
        <v>159</v>
      </c>
      <c r="T186" s="157" t="s">
        <v>160</v>
      </c>
      <c r="U186" s="164" t="s">
        <v>133</v>
      </c>
    </row>
    <row r="187" s="148" customFormat="true" ht="255" hidden="false" customHeight="false" outlineLevel="0" collapsed="false">
      <c r="B187" s="149" t="s">
        <v>738</v>
      </c>
      <c r="C187" s="156" t="s">
        <v>119</v>
      </c>
      <c r="D187" s="156"/>
      <c r="E187" s="156" t="s">
        <v>350</v>
      </c>
      <c r="F187" s="158" t="s">
        <v>135</v>
      </c>
      <c r="G187" s="156" t="s">
        <v>352</v>
      </c>
      <c r="H187" s="157" t="s">
        <v>739</v>
      </c>
      <c r="I187" s="157"/>
      <c r="J187" s="157" t="s">
        <v>735</v>
      </c>
      <c r="K187" s="157" t="s">
        <v>740</v>
      </c>
      <c r="L187" s="157" t="s">
        <v>127</v>
      </c>
      <c r="M187" s="157" t="s">
        <v>140</v>
      </c>
      <c r="N187" s="156" t="s">
        <v>741</v>
      </c>
      <c r="O187" s="157" t="s">
        <v>142</v>
      </c>
      <c r="P187" s="157" t="s">
        <v>375</v>
      </c>
      <c r="Q187" s="163" t="n">
        <v>14000</v>
      </c>
      <c r="R187" s="163" t="n">
        <v>14000</v>
      </c>
      <c r="S187" s="157" t="s">
        <v>159</v>
      </c>
      <c r="T187" s="157" t="s">
        <v>160</v>
      </c>
      <c r="U187" s="164" t="s">
        <v>133</v>
      </c>
    </row>
    <row r="188" s="148" customFormat="true" ht="255" hidden="false" customHeight="false" outlineLevel="0" collapsed="false">
      <c r="B188" s="149" t="s">
        <v>742</v>
      </c>
      <c r="C188" s="156" t="s">
        <v>119</v>
      </c>
      <c r="D188" s="156"/>
      <c r="E188" s="156" t="s">
        <v>350</v>
      </c>
      <c r="F188" s="158" t="s">
        <v>135</v>
      </c>
      <c r="G188" s="156" t="s">
        <v>352</v>
      </c>
      <c r="H188" s="157" t="s">
        <v>743</v>
      </c>
      <c r="I188" s="157"/>
      <c r="J188" s="157" t="s">
        <v>744</v>
      </c>
      <c r="K188" s="157" t="s">
        <v>745</v>
      </c>
      <c r="L188" s="157" t="s">
        <v>127</v>
      </c>
      <c r="M188" s="157" t="s">
        <v>140</v>
      </c>
      <c r="N188" s="156" t="s">
        <v>746</v>
      </c>
      <c r="O188" s="157" t="s">
        <v>285</v>
      </c>
      <c r="P188" s="157" t="s">
        <v>143</v>
      </c>
      <c r="Q188" s="163" t="n">
        <v>14500</v>
      </c>
      <c r="R188" s="163" t="n">
        <v>14500</v>
      </c>
      <c r="S188" s="157" t="s">
        <v>159</v>
      </c>
      <c r="T188" s="157" t="s">
        <v>160</v>
      </c>
      <c r="U188" s="164" t="s">
        <v>133</v>
      </c>
    </row>
    <row r="189" s="148" customFormat="true" ht="255" hidden="false" customHeight="false" outlineLevel="0" collapsed="false">
      <c r="B189" s="149" t="s">
        <v>747</v>
      </c>
      <c r="C189" s="156" t="s">
        <v>119</v>
      </c>
      <c r="D189" s="156"/>
      <c r="E189" s="156" t="s">
        <v>350</v>
      </c>
      <c r="F189" s="158" t="s">
        <v>135</v>
      </c>
      <c r="G189" s="156" t="s">
        <v>352</v>
      </c>
      <c r="H189" s="157" t="s">
        <v>748</v>
      </c>
      <c r="I189" s="157"/>
      <c r="J189" s="157" t="s">
        <v>744</v>
      </c>
      <c r="K189" s="157" t="s">
        <v>749</v>
      </c>
      <c r="L189" s="157" t="s">
        <v>127</v>
      </c>
      <c r="M189" s="157" t="s">
        <v>140</v>
      </c>
      <c r="N189" s="156" t="s">
        <v>750</v>
      </c>
      <c r="O189" s="157" t="s">
        <v>174</v>
      </c>
      <c r="P189" s="157" t="s">
        <v>375</v>
      </c>
      <c r="Q189" s="163" t="n">
        <v>14000</v>
      </c>
      <c r="R189" s="163" t="n">
        <v>14000</v>
      </c>
      <c r="S189" s="157" t="s">
        <v>159</v>
      </c>
      <c r="T189" s="157" t="s">
        <v>160</v>
      </c>
      <c r="U189" s="164" t="s">
        <v>133</v>
      </c>
    </row>
    <row r="190" s="148" customFormat="true" ht="255" hidden="false" customHeight="false" outlineLevel="0" collapsed="false">
      <c r="B190" s="149" t="s">
        <v>751</v>
      </c>
      <c r="C190" s="156" t="s">
        <v>119</v>
      </c>
      <c r="D190" s="156"/>
      <c r="E190" s="156" t="s">
        <v>350</v>
      </c>
      <c r="F190" s="158" t="s">
        <v>135</v>
      </c>
      <c r="G190" s="156" t="s">
        <v>352</v>
      </c>
      <c r="H190" s="157" t="s">
        <v>752</v>
      </c>
      <c r="I190" s="157"/>
      <c r="J190" s="157" t="s">
        <v>753</v>
      </c>
      <c r="K190" s="157" t="s">
        <v>754</v>
      </c>
      <c r="L190" s="157" t="s">
        <v>127</v>
      </c>
      <c r="M190" s="157" t="s">
        <v>140</v>
      </c>
      <c r="N190" s="156" t="s">
        <v>755</v>
      </c>
      <c r="O190" s="157" t="s">
        <v>196</v>
      </c>
      <c r="P190" s="166" t="s">
        <v>756</v>
      </c>
      <c r="Q190" s="163" t="n">
        <v>14750</v>
      </c>
      <c r="R190" s="163" t="n">
        <v>14750</v>
      </c>
      <c r="S190" s="157" t="s">
        <v>159</v>
      </c>
      <c r="T190" s="157" t="s">
        <v>160</v>
      </c>
      <c r="U190" s="164" t="s">
        <v>133</v>
      </c>
    </row>
    <row r="191" s="148" customFormat="true" ht="255" hidden="false" customHeight="false" outlineLevel="0" collapsed="false">
      <c r="B191" s="149" t="s">
        <v>757</v>
      </c>
      <c r="C191" s="156" t="s">
        <v>119</v>
      </c>
      <c r="D191" s="156"/>
      <c r="E191" s="156" t="s">
        <v>350</v>
      </c>
      <c r="F191" s="158" t="s">
        <v>135</v>
      </c>
      <c r="G191" s="156" t="s">
        <v>352</v>
      </c>
      <c r="H191" s="157" t="s">
        <v>758</v>
      </c>
      <c r="I191" s="157"/>
      <c r="J191" s="157" t="s">
        <v>759</v>
      </c>
      <c r="K191" s="157" t="s">
        <v>760</v>
      </c>
      <c r="L191" s="157" t="s">
        <v>127</v>
      </c>
      <c r="M191" s="157" t="s">
        <v>140</v>
      </c>
      <c r="N191" s="156" t="s">
        <v>761</v>
      </c>
      <c r="O191" s="157" t="s">
        <v>241</v>
      </c>
      <c r="P191" s="166" t="s">
        <v>762</v>
      </c>
      <c r="Q191" s="163" t="n">
        <v>14700</v>
      </c>
      <c r="R191" s="163" t="n">
        <v>14700</v>
      </c>
      <c r="S191" s="157" t="s">
        <v>159</v>
      </c>
      <c r="T191" s="157" t="s">
        <v>160</v>
      </c>
      <c r="U191" s="164" t="s">
        <v>133</v>
      </c>
    </row>
    <row r="192" s="148" customFormat="true" ht="255" hidden="false" customHeight="false" outlineLevel="0" collapsed="false">
      <c r="B192" s="149" t="s">
        <v>763</v>
      </c>
      <c r="C192" s="156" t="s">
        <v>119</v>
      </c>
      <c r="D192" s="156"/>
      <c r="E192" s="156" t="s">
        <v>350</v>
      </c>
      <c r="F192" s="158" t="s">
        <v>135</v>
      </c>
      <c r="G192" s="156" t="s">
        <v>352</v>
      </c>
      <c r="H192" s="157" t="s">
        <v>764</v>
      </c>
      <c r="I192" s="157"/>
      <c r="J192" s="157" t="s">
        <v>759</v>
      </c>
      <c r="K192" s="157" t="s">
        <v>765</v>
      </c>
      <c r="L192" s="157" t="s">
        <v>127</v>
      </c>
      <c r="M192" s="157" t="s">
        <v>140</v>
      </c>
      <c r="N192" s="156" t="s">
        <v>766</v>
      </c>
      <c r="O192" s="157" t="s">
        <v>241</v>
      </c>
      <c r="P192" s="157" t="s">
        <v>767</v>
      </c>
      <c r="Q192" s="163" t="n">
        <v>14696</v>
      </c>
      <c r="R192" s="163" t="n">
        <v>14696</v>
      </c>
      <c r="S192" s="157" t="s">
        <v>159</v>
      </c>
      <c r="T192" s="157" t="s">
        <v>160</v>
      </c>
      <c r="U192" s="164" t="s">
        <v>133</v>
      </c>
    </row>
    <row r="193" s="148" customFormat="true" ht="255" hidden="false" customHeight="false" outlineLevel="0" collapsed="false">
      <c r="B193" s="149" t="s">
        <v>768</v>
      </c>
      <c r="C193" s="156" t="s">
        <v>119</v>
      </c>
      <c r="D193" s="156"/>
      <c r="E193" s="156" t="s">
        <v>350</v>
      </c>
      <c r="F193" s="158" t="s">
        <v>135</v>
      </c>
      <c r="G193" s="156" t="s">
        <v>352</v>
      </c>
      <c r="H193" s="157" t="s">
        <v>769</v>
      </c>
      <c r="I193" s="157"/>
      <c r="J193" s="157" t="s">
        <v>759</v>
      </c>
      <c r="K193" s="157" t="s">
        <v>770</v>
      </c>
      <c r="L193" s="157" t="s">
        <v>127</v>
      </c>
      <c r="M193" s="157" t="s">
        <v>140</v>
      </c>
      <c r="N193" s="156" t="s">
        <v>771</v>
      </c>
      <c r="O193" s="157" t="s">
        <v>241</v>
      </c>
      <c r="P193" s="157" t="s">
        <v>175</v>
      </c>
      <c r="Q193" s="163" t="n">
        <v>14756</v>
      </c>
      <c r="R193" s="163" t="n">
        <v>14756</v>
      </c>
      <c r="S193" s="157" t="s">
        <v>159</v>
      </c>
      <c r="T193" s="157" t="s">
        <v>160</v>
      </c>
      <c r="U193" s="164" t="s">
        <v>133</v>
      </c>
    </row>
    <row r="194" s="148" customFormat="true" ht="255" hidden="false" customHeight="false" outlineLevel="0" collapsed="false">
      <c r="B194" s="149" t="s">
        <v>772</v>
      </c>
      <c r="C194" s="156" t="s">
        <v>119</v>
      </c>
      <c r="D194" s="156"/>
      <c r="E194" s="156" t="s">
        <v>350</v>
      </c>
      <c r="F194" s="158" t="s">
        <v>135</v>
      </c>
      <c r="G194" s="156" t="s">
        <v>352</v>
      </c>
      <c r="H194" s="157" t="s">
        <v>773</v>
      </c>
      <c r="I194" s="157"/>
      <c r="J194" s="157" t="s">
        <v>759</v>
      </c>
      <c r="K194" s="157" t="s">
        <v>774</v>
      </c>
      <c r="L194" s="157" t="s">
        <v>127</v>
      </c>
      <c r="M194" s="157" t="s">
        <v>140</v>
      </c>
      <c r="N194" s="156" t="s">
        <v>775</v>
      </c>
      <c r="O194" s="157" t="s">
        <v>241</v>
      </c>
      <c r="P194" s="157" t="s">
        <v>546</v>
      </c>
      <c r="Q194" s="163" t="n">
        <v>14440</v>
      </c>
      <c r="R194" s="163" t="n">
        <v>14440</v>
      </c>
      <c r="S194" s="157" t="s">
        <v>159</v>
      </c>
      <c r="T194" s="157" t="s">
        <v>160</v>
      </c>
      <c r="U194" s="164" t="s">
        <v>133</v>
      </c>
    </row>
    <row r="195" s="148" customFormat="true" ht="255" hidden="false" customHeight="false" outlineLevel="0" collapsed="false">
      <c r="B195" s="149" t="s">
        <v>776</v>
      </c>
      <c r="C195" s="156" t="s">
        <v>119</v>
      </c>
      <c r="D195" s="156"/>
      <c r="E195" s="156" t="s">
        <v>350</v>
      </c>
      <c r="F195" s="158" t="s">
        <v>135</v>
      </c>
      <c r="G195" s="156" t="s">
        <v>352</v>
      </c>
      <c r="H195" s="157" t="s">
        <v>777</v>
      </c>
      <c r="I195" s="157"/>
      <c r="J195" s="157" t="s">
        <v>724</v>
      </c>
      <c r="K195" s="157" t="s">
        <v>778</v>
      </c>
      <c r="L195" s="157" t="s">
        <v>127</v>
      </c>
      <c r="M195" s="157" t="s">
        <v>140</v>
      </c>
      <c r="N195" s="156" t="s">
        <v>779</v>
      </c>
      <c r="O195" s="157" t="s">
        <v>285</v>
      </c>
      <c r="P195" s="157" t="s">
        <v>780</v>
      </c>
      <c r="Q195" s="163" t="n">
        <v>14750</v>
      </c>
      <c r="R195" s="163" t="n">
        <v>14750</v>
      </c>
      <c r="S195" s="157" t="s">
        <v>159</v>
      </c>
      <c r="T195" s="157" t="s">
        <v>160</v>
      </c>
      <c r="U195" s="164" t="s">
        <v>133</v>
      </c>
    </row>
    <row r="196" s="148" customFormat="true" ht="255" hidden="false" customHeight="false" outlineLevel="0" collapsed="false">
      <c r="B196" s="149" t="s">
        <v>781</v>
      </c>
      <c r="C196" s="156" t="s">
        <v>119</v>
      </c>
      <c r="D196" s="156"/>
      <c r="E196" s="156" t="s">
        <v>350</v>
      </c>
      <c r="F196" s="158" t="s">
        <v>135</v>
      </c>
      <c r="G196" s="156" t="s">
        <v>352</v>
      </c>
      <c r="H196" s="157" t="s">
        <v>782</v>
      </c>
      <c r="I196" s="157"/>
      <c r="J196" s="157" t="s">
        <v>724</v>
      </c>
      <c r="K196" s="157" t="s">
        <v>783</v>
      </c>
      <c r="L196" s="157" t="s">
        <v>127</v>
      </c>
      <c r="M196" s="157" t="s">
        <v>140</v>
      </c>
      <c r="N196" s="156" t="s">
        <v>784</v>
      </c>
      <c r="O196" s="157" t="s">
        <v>204</v>
      </c>
      <c r="P196" s="157" t="s">
        <v>175</v>
      </c>
      <c r="Q196" s="163" t="n">
        <v>14750</v>
      </c>
      <c r="R196" s="163" t="n">
        <v>14750</v>
      </c>
      <c r="S196" s="157" t="s">
        <v>159</v>
      </c>
      <c r="T196" s="157" t="s">
        <v>160</v>
      </c>
      <c r="U196" s="164" t="s">
        <v>133</v>
      </c>
    </row>
    <row r="197" s="148" customFormat="true" ht="255" hidden="false" customHeight="false" outlineLevel="0" collapsed="false">
      <c r="B197" s="149" t="s">
        <v>785</v>
      </c>
      <c r="C197" s="156" t="s">
        <v>119</v>
      </c>
      <c r="D197" s="156"/>
      <c r="E197" s="156" t="s">
        <v>350</v>
      </c>
      <c r="F197" s="158" t="s">
        <v>135</v>
      </c>
      <c r="G197" s="156" t="s">
        <v>352</v>
      </c>
      <c r="H197" s="157" t="s">
        <v>786</v>
      </c>
      <c r="I197" s="157"/>
      <c r="J197" s="157" t="s">
        <v>787</v>
      </c>
      <c r="K197" s="157" t="s">
        <v>788</v>
      </c>
      <c r="L197" s="157" t="s">
        <v>127</v>
      </c>
      <c r="M197" s="157" t="s">
        <v>140</v>
      </c>
      <c r="N197" s="156" t="s">
        <v>789</v>
      </c>
      <c r="O197" s="157" t="s">
        <v>241</v>
      </c>
      <c r="P197" s="157" t="s">
        <v>175</v>
      </c>
      <c r="Q197" s="163" t="n">
        <v>12550</v>
      </c>
      <c r="R197" s="163" t="n">
        <v>12550</v>
      </c>
      <c r="S197" s="157" t="s">
        <v>159</v>
      </c>
      <c r="T197" s="157" t="s">
        <v>160</v>
      </c>
      <c r="U197" s="164" t="s">
        <v>133</v>
      </c>
    </row>
    <row r="198" s="148" customFormat="true" ht="255" hidden="false" customHeight="false" outlineLevel="0" collapsed="false">
      <c r="B198" s="149" t="s">
        <v>790</v>
      </c>
      <c r="C198" s="156" t="s">
        <v>119</v>
      </c>
      <c r="D198" s="156"/>
      <c r="E198" s="156" t="s">
        <v>350</v>
      </c>
      <c r="F198" s="158" t="s">
        <v>135</v>
      </c>
      <c r="G198" s="156" t="s">
        <v>352</v>
      </c>
      <c r="H198" s="157" t="s">
        <v>791</v>
      </c>
      <c r="I198" s="157"/>
      <c r="J198" s="157" t="s">
        <v>787</v>
      </c>
      <c r="K198" s="157" t="s">
        <v>792</v>
      </c>
      <c r="L198" s="157" t="s">
        <v>127</v>
      </c>
      <c r="M198" s="157" t="s">
        <v>140</v>
      </c>
      <c r="N198" s="156" t="s">
        <v>793</v>
      </c>
      <c r="O198" s="157" t="s">
        <v>142</v>
      </c>
      <c r="P198" s="157" t="s">
        <v>794</v>
      </c>
      <c r="Q198" s="163" t="n">
        <v>14700</v>
      </c>
      <c r="R198" s="163" t="n">
        <v>14700</v>
      </c>
      <c r="S198" s="157" t="s">
        <v>159</v>
      </c>
      <c r="T198" s="157" t="s">
        <v>160</v>
      </c>
      <c r="U198" s="164" t="s">
        <v>133</v>
      </c>
    </row>
    <row r="199" s="148" customFormat="true" ht="255" hidden="false" customHeight="false" outlineLevel="0" collapsed="false">
      <c r="B199" s="149" t="s">
        <v>795</v>
      </c>
      <c r="C199" s="156" t="s">
        <v>119</v>
      </c>
      <c r="D199" s="156"/>
      <c r="E199" s="156" t="s">
        <v>350</v>
      </c>
      <c r="F199" s="158" t="s">
        <v>135</v>
      </c>
      <c r="G199" s="156" t="s">
        <v>352</v>
      </c>
      <c r="H199" s="157" t="s">
        <v>796</v>
      </c>
      <c r="I199" s="157"/>
      <c r="J199" s="157" t="s">
        <v>787</v>
      </c>
      <c r="K199" s="157" t="s">
        <v>797</v>
      </c>
      <c r="L199" s="157" t="s">
        <v>127</v>
      </c>
      <c r="M199" s="157" t="s">
        <v>140</v>
      </c>
      <c r="N199" s="167" t="s">
        <v>798</v>
      </c>
      <c r="O199" s="166" t="s">
        <v>142</v>
      </c>
      <c r="P199" s="166" t="s">
        <v>291</v>
      </c>
      <c r="Q199" s="163" t="n">
        <v>14753</v>
      </c>
      <c r="R199" s="163" t="n">
        <v>14753</v>
      </c>
      <c r="S199" s="157" t="s">
        <v>159</v>
      </c>
      <c r="T199" s="157" t="s">
        <v>160</v>
      </c>
      <c r="U199" s="164" t="s">
        <v>133</v>
      </c>
    </row>
    <row r="200" s="148" customFormat="true" ht="255" hidden="false" customHeight="false" outlineLevel="0" collapsed="false">
      <c r="B200" s="149" t="s">
        <v>799</v>
      </c>
      <c r="C200" s="156" t="s">
        <v>119</v>
      </c>
      <c r="D200" s="156"/>
      <c r="E200" s="156" t="s">
        <v>350</v>
      </c>
      <c r="F200" s="158" t="s">
        <v>135</v>
      </c>
      <c r="G200" s="156" t="s">
        <v>352</v>
      </c>
      <c r="H200" s="157" t="s">
        <v>800</v>
      </c>
      <c r="I200" s="157"/>
      <c r="J200" s="157" t="s">
        <v>801</v>
      </c>
      <c r="K200" s="157" t="s">
        <v>802</v>
      </c>
      <c r="L200" s="157" t="s">
        <v>127</v>
      </c>
      <c r="M200" s="157" t="s">
        <v>140</v>
      </c>
      <c r="N200" s="156" t="s">
        <v>803</v>
      </c>
      <c r="O200" s="157" t="s">
        <v>675</v>
      </c>
      <c r="P200" s="157" t="s">
        <v>804</v>
      </c>
      <c r="Q200" s="163" t="n">
        <v>14756.8</v>
      </c>
      <c r="R200" s="163" t="n">
        <v>14756.8</v>
      </c>
      <c r="S200" s="157" t="s">
        <v>159</v>
      </c>
      <c r="T200" s="157" t="s">
        <v>160</v>
      </c>
      <c r="U200" s="164" t="s">
        <v>133</v>
      </c>
    </row>
    <row r="201" s="148" customFormat="true" ht="255" hidden="false" customHeight="false" outlineLevel="0" collapsed="false">
      <c r="B201" s="149" t="s">
        <v>805</v>
      </c>
      <c r="C201" s="156" t="s">
        <v>119</v>
      </c>
      <c r="D201" s="156"/>
      <c r="E201" s="156" t="s">
        <v>350</v>
      </c>
      <c r="F201" s="158" t="s">
        <v>135</v>
      </c>
      <c r="G201" s="156" t="s">
        <v>352</v>
      </c>
      <c r="H201" s="157" t="s">
        <v>806</v>
      </c>
      <c r="I201" s="157"/>
      <c r="J201" s="157" t="s">
        <v>807</v>
      </c>
      <c r="K201" s="157" t="s">
        <v>808</v>
      </c>
      <c r="L201" s="157" t="s">
        <v>127</v>
      </c>
      <c r="M201" s="157" t="s">
        <v>140</v>
      </c>
      <c r="N201" s="156" t="s">
        <v>809</v>
      </c>
      <c r="O201" s="157" t="s">
        <v>204</v>
      </c>
      <c r="P201" s="157" t="s">
        <v>810</v>
      </c>
      <c r="Q201" s="163" t="n">
        <v>14700</v>
      </c>
      <c r="R201" s="163" t="n">
        <v>14700</v>
      </c>
      <c r="S201" s="157" t="s">
        <v>159</v>
      </c>
      <c r="T201" s="157" t="s">
        <v>160</v>
      </c>
      <c r="U201" s="164" t="s">
        <v>133</v>
      </c>
    </row>
    <row r="202" s="148" customFormat="true" ht="255" hidden="false" customHeight="false" outlineLevel="0" collapsed="false">
      <c r="B202" s="149" t="s">
        <v>811</v>
      </c>
      <c r="C202" s="156" t="s">
        <v>119</v>
      </c>
      <c r="D202" s="156"/>
      <c r="E202" s="156" t="s">
        <v>350</v>
      </c>
      <c r="F202" s="158" t="s">
        <v>135</v>
      </c>
      <c r="G202" s="156" t="s">
        <v>352</v>
      </c>
      <c r="H202" s="157" t="s">
        <v>812</v>
      </c>
      <c r="I202" s="157"/>
      <c r="J202" s="157" t="s">
        <v>807</v>
      </c>
      <c r="K202" s="157" t="s">
        <v>813</v>
      </c>
      <c r="L202" s="157" t="s">
        <v>127</v>
      </c>
      <c r="M202" s="157" t="s">
        <v>140</v>
      </c>
      <c r="N202" s="156" t="s">
        <v>814</v>
      </c>
      <c r="O202" s="157" t="s">
        <v>196</v>
      </c>
      <c r="P202" s="166" t="s">
        <v>815</v>
      </c>
      <c r="Q202" s="163" t="n">
        <v>14666.67</v>
      </c>
      <c r="R202" s="163" t="n">
        <v>14666.67</v>
      </c>
      <c r="S202" s="157" t="s">
        <v>159</v>
      </c>
      <c r="T202" s="157" t="s">
        <v>160</v>
      </c>
      <c r="U202" s="164" t="s">
        <v>133</v>
      </c>
    </row>
    <row r="203" s="148" customFormat="true" ht="212.65" hidden="false" customHeight="true" outlineLevel="0" collapsed="false">
      <c r="B203" s="149" t="s">
        <v>816</v>
      </c>
      <c r="C203" s="156" t="s">
        <v>119</v>
      </c>
      <c r="D203" s="156"/>
      <c r="E203" s="156" t="s">
        <v>278</v>
      </c>
      <c r="F203" s="158" t="s">
        <v>135</v>
      </c>
      <c r="G203" s="156" t="s">
        <v>272</v>
      </c>
      <c r="H203" s="157" t="s">
        <v>817</v>
      </c>
      <c r="I203" s="157" t="s">
        <v>138</v>
      </c>
      <c r="J203" s="157" t="s">
        <v>707</v>
      </c>
      <c r="K203" s="156" t="s">
        <v>818</v>
      </c>
      <c r="L203" s="157" t="s">
        <v>127</v>
      </c>
      <c r="M203" s="157" t="s">
        <v>140</v>
      </c>
      <c r="N203" s="156" t="s">
        <v>819</v>
      </c>
      <c r="O203" s="157" t="s">
        <v>129</v>
      </c>
      <c r="P203" s="157" t="s">
        <v>820</v>
      </c>
      <c r="Q203" s="163" t="n">
        <v>25075</v>
      </c>
      <c r="R203" s="163" t="n">
        <v>25075</v>
      </c>
      <c r="S203" s="156" t="s">
        <v>131</v>
      </c>
      <c r="T203" s="156" t="s">
        <v>132</v>
      </c>
      <c r="U203" s="160" t="s">
        <v>161</v>
      </c>
    </row>
    <row r="204" s="148" customFormat="true" ht="212.65" hidden="false" customHeight="true" outlineLevel="0" collapsed="false">
      <c r="B204" s="149" t="s">
        <v>821</v>
      </c>
      <c r="C204" s="156" t="s">
        <v>119</v>
      </c>
      <c r="D204" s="156"/>
      <c r="E204" s="156" t="s">
        <v>278</v>
      </c>
      <c r="F204" s="158" t="s">
        <v>135</v>
      </c>
      <c r="G204" s="156" t="s">
        <v>272</v>
      </c>
      <c r="H204" s="157" t="s">
        <v>817</v>
      </c>
      <c r="I204" s="157" t="s">
        <v>138</v>
      </c>
      <c r="J204" s="157" t="s">
        <v>707</v>
      </c>
      <c r="K204" s="156" t="s">
        <v>822</v>
      </c>
      <c r="L204" s="157" t="s">
        <v>127</v>
      </c>
      <c r="M204" s="157" t="s">
        <v>140</v>
      </c>
      <c r="N204" s="156" t="s">
        <v>819</v>
      </c>
      <c r="O204" s="157" t="s">
        <v>129</v>
      </c>
      <c r="P204" s="157" t="s">
        <v>820</v>
      </c>
      <c r="Q204" s="163" t="n">
        <v>4425</v>
      </c>
      <c r="R204" s="163" t="n">
        <v>4425</v>
      </c>
      <c r="S204" s="157" t="s">
        <v>131</v>
      </c>
      <c r="T204" s="157" t="s">
        <v>132</v>
      </c>
      <c r="U204" s="164" t="s">
        <v>133</v>
      </c>
    </row>
    <row r="205" s="148" customFormat="true" ht="212.65" hidden="false" customHeight="true" outlineLevel="0" collapsed="false">
      <c r="B205" s="149" t="s">
        <v>823</v>
      </c>
      <c r="C205" s="156" t="s">
        <v>119</v>
      </c>
      <c r="D205" s="156"/>
      <c r="E205" s="156" t="s">
        <v>278</v>
      </c>
      <c r="F205" s="158" t="s">
        <v>135</v>
      </c>
      <c r="G205" s="156" t="s">
        <v>272</v>
      </c>
      <c r="H205" s="157" t="s">
        <v>824</v>
      </c>
      <c r="I205" s="157" t="s">
        <v>138</v>
      </c>
      <c r="J205" s="157" t="s">
        <v>825</v>
      </c>
      <c r="K205" s="156" t="s">
        <v>826</v>
      </c>
      <c r="L205" s="157" t="s">
        <v>127</v>
      </c>
      <c r="M205" s="157" t="s">
        <v>140</v>
      </c>
      <c r="N205" s="156" t="s">
        <v>827</v>
      </c>
      <c r="O205" s="157" t="s">
        <v>129</v>
      </c>
      <c r="P205" s="157" t="s">
        <v>593</v>
      </c>
      <c r="Q205" s="163" t="n">
        <v>14756.8</v>
      </c>
      <c r="R205" s="163" t="n">
        <v>14756.8</v>
      </c>
      <c r="S205" s="157" t="s">
        <v>131</v>
      </c>
      <c r="T205" s="156" t="s">
        <v>132</v>
      </c>
      <c r="U205" s="164" t="s">
        <v>133</v>
      </c>
    </row>
    <row r="206" s="148" customFormat="true" ht="212.65" hidden="false" customHeight="true" outlineLevel="0" collapsed="false">
      <c r="B206" s="149" t="s">
        <v>828</v>
      </c>
      <c r="C206" s="156" t="s">
        <v>119</v>
      </c>
      <c r="D206" s="156"/>
      <c r="E206" s="156" t="s">
        <v>278</v>
      </c>
      <c r="F206" s="158" t="s">
        <v>135</v>
      </c>
      <c r="G206" s="156" t="s">
        <v>272</v>
      </c>
      <c r="H206" s="157" t="s">
        <v>829</v>
      </c>
      <c r="I206" s="157" t="s">
        <v>138</v>
      </c>
      <c r="J206" s="157" t="s">
        <v>830</v>
      </c>
      <c r="K206" s="156" t="s">
        <v>831</v>
      </c>
      <c r="L206" s="157" t="s">
        <v>127</v>
      </c>
      <c r="M206" s="157" t="s">
        <v>140</v>
      </c>
      <c r="N206" s="156" t="s">
        <v>832</v>
      </c>
      <c r="O206" s="157" t="s">
        <v>129</v>
      </c>
      <c r="P206" s="157" t="s">
        <v>833</v>
      </c>
      <c r="Q206" s="163" t="n">
        <v>14519</v>
      </c>
      <c r="R206" s="163" t="n">
        <v>14519</v>
      </c>
      <c r="S206" s="157" t="s">
        <v>131</v>
      </c>
      <c r="T206" s="156" t="s">
        <v>132</v>
      </c>
      <c r="U206" s="164" t="s">
        <v>133</v>
      </c>
    </row>
    <row r="207" s="148" customFormat="true" ht="212.65" hidden="false" customHeight="true" outlineLevel="0" collapsed="false">
      <c r="B207" s="149" t="s">
        <v>834</v>
      </c>
      <c r="C207" s="156" t="s">
        <v>119</v>
      </c>
      <c r="D207" s="156"/>
      <c r="E207" s="156" t="s">
        <v>278</v>
      </c>
      <c r="F207" s="158" t="s">
        <v>135</v>
      </c>
      <c r="G207" s="156" t="s">
        <v>272</v>
      </c>
      <c r="H207" s="157" t="s">
        <v>835</v>
      </c>
      <c r="I207" s="157" t="s">
        <v>138</v>
      </c>
      <c r="J207" s="157" t="s">
        <v>713</v>
      </c>
      <c r="K207" s="156" t="s">
        <v>836</v>
      </c>
      <c r="L207" s="157" t="s">
        <v>127</v>
      </c>
      <c r="M207" s="157" t="s">
        <v>140</v>
      </c>
      <c r="N207" s="156" t="s">
        <v>837</v>
      </c>
      <c r="O207" s="157" t="s">
        <v>142</v>
      </c>
      <c r="P207" s="157" t="s">
        <v>838</v>
      </c>
      <c r="Q207" s="163" t="n">
        <v>14000</v>
      </c>
      <c r="R207" s="163" t="n">
        <v>14000</v>
      </c>
      <c r="S207" s="157" t="s">
        <v>131</v>
      </c>
      <c r="T207" s="156" t="s">
        <v>132</v>
      </c>
      <c r="U207" s="164" t="s">
        <v>133</v>
      </c>
    </row>
    <row r="208" s="148" customFormat="true" ht="212.65" hidden="false" customHeight="true" outlineLevel="0" collapsed="false">
      <c r="B208" s="149" t="s">
        <v>839</v>
      </c>
      <c r="C208" s="156" t="s">
        <v>119</v>
      </c>
      <c r="D208" s="156"/>
      <c r="E208" s="156" t="s">
        <v>278</v>
      </c>
      <c r="F208" s="158" t="s">
        <v>135</v>
      </c>
      <c r="G208" s="156" t="s">
        <v>272</v>
      </c>
      <c r="H208" s="157" t="s">
        <v>840</v>
      </c>
      <c r="I208" s="157" t="s">
        <v>138</v>
      </c>
      <c r="J208" s="157" t="s">
        <v>841</v>
      </c>
      <c r="K208" s="156" t="s">
        <v>842</v>
      </c>
      <c r="L208" s="157" t="s">
        <v>127</v>
      </c>
      <c r="M208" s="157" t="s">
        <v>127</v>
      </c>
      <c r="N208" s="156" t="s">
        <v>843</v>
      </c>
      <c r="O208" s="157" t="s">
        <v>129</v>
      </c>
      <c r="P208" s="157" t="s">
        <v>844</v>
      </c>
      <c r="Q208" s="163" t="n">
        <v>29512</v>
      </c>
      <c r="R208" s="163" t="n">
        <v>29512</v>
      </c>
      <c r="S208" s="157" t="s">
        <v>131</v>
      </c>
      <c r="T208" s="156" t="s">
        <v>132</v>
      </c>
      <c r="U208" s="164" t="s">
        <v>133</v>
      </c>
    </row>
    <row r="209" s="148" customFormat="true" ht="212.65" hidden="false" customHeight="true" outlineLevel="0" collapsed="false">
      <c r="B209" s="149" t="s">
        <v>845</v>
      </c>
      <c r="C209" s="156" t="s">
        <v>119</v>
      </c>
      <c r="D209" s="156"/>
      <c r="E209" s="156" t="s">
        <v>278</v>
      </c>
      <c r="F209" s="158" t="s">
        <v>135</v>
      </c>
      <c r="G209" s="156" t="s">
        <v>272</v>
      </c>
      <c r="H209" s="157" t="s">
        <v>846</v>
      </c>
      <c r="I209" s="157" t="s">
        <v>138</v>
      </c>
      <c r="J209" s="157" t="s">
        <v>847</v>
      </c>
      <c r="K209" s="156" t="s">
        <v>848</v>
      </c>
      <c r="L209" s="157" t="s">
        <v>127</v>
      </c>
      <c r="M209" s="157" t="s">
        <v>140</v>
      </c>
      <c r="N209" s="156" t="s">
        <v>849</v>
      </c>
      <c r="O209" s="157" t="s">
        <v>226</v>
      </c>
      <c r="P209" s="157" t="s">
        <v>850</v>
      </c>
      <c r="Q209" s="163" t="n">
        <v>14756.8</v>
      </c>
      <c r="R209" s="163" t="n">
        <v>14756.8</v>
      </c>
      <c r="S209" s="157" t="s">
        <v>131</v>
      </c>
      <c r="T209" s="156" t="s">
        <v>132</v>
      </c>
      <c r="U209" s="164" t="s">
        <v>133</v>
      </c>
    </row>
    <row r="210" s="148" customFormat="true" ht="212.65" hidden="false" customHeight="true" outlineLevel="0" collapsed="false">
      <c r="B210" s="149" t="s">
        <v>851</v>
      </c>
      <c r="C210" s="156" t="s">
        <v>119</v>
      </c>
      <c r="D210" s="156"/>
      <c r="E210" s="156" t="s">
        <v>278</v>
      </c>
      <c r="F210" s="158" t="s">
        <v>135</v>
      </c>
      <c r="G210" s="156" t="s">
        <v>272</v>
      </c>
      <c r="H210" s="157" t="s">
        <v>852</v>
      </c>
      <c r="I210" s="157" t="s">
        <v>138</v>
      </c>
      <c r="J210" s="157" t="s">
        <v>853</v>
      </c>
      <c r="K210" s="156" t="s">
        <v>854</v>
      </c>
      <c r="L210" s="157" t="s">
        <v>127</v>
      </c>
      <c r="M210" s="157" t="s">
        <v>140</v>
      </c>
      <c r="N210" s="156" t="s">
        <v>855</v>
      </c>
      <c r="O210" s="157" t="s">
        <v>142</v>
      </c>
      <c r="P210" s="157" t="s">
        <v>856</v>
      </c>
      <c r="Q210" s="163" t="n">
        <v>14657</v>
      </c>
      <c r="R210" s="163" t="n">
        <v>14657</v>
      </c>
      <c r="S210" s="157" t="s">
        <v>131</v>
      </c>
      <c r="T210" s="156" t="s">
        <v>132</v>
      </c>
      <c r="U210" s="164" t="s">
        <v>133</v>
      </c>
    </row>
    <row r="211" s="148" customFormat="true" ht="212.65" hidden="false" customHeight="true" outlineLevel="0" collapsed="false">
      <c r="B211" s="149" t="s">
        <v>857</v>
      </c>
      <c r="C211" s="156" t="s">
        <v>119</v>
      </c>
      <c r="D211" s="156"/>
      <c r="E211" s="156" t="s">
        <v>278</v>
      </c>
      <c r="F211" s="158" t="s">
        <v>135</v>
      </c>
      <c r="G211" s="156" t="s">
        <v>272</v>
      </c>
      <c r="H211" s="157" t="s">
        <v>858</v>
      </c>
      <c r="I211" s="157" t="s">
        <v>138</v>
      </c>
      <c r="J211" s="157" t="s">
        <v>853</v>
      </c>
      <c r="K211" s="156" t="s">
        <v>859</v>
      </c>
      <c r="L211" s="157" t="s">
        <v>127</v>
      </c>
      <c r="M211" s="157" t="s">
        <v>140</v>
      </c>
      <c r="N211" s="156" t="s">
        <v>860</v>
      </c>
      <c r="O211" s="157" t="s">
        <v>129</v>
      </c>
      <c r="P211" s="157" t="s">
        <v>861</v>
      </c>
      <c r="Q211" s="163" t="n">
        <v>14750</v>
      </c>
      <c r="R211" s="163" t="n">
        <v>14750</v>
      </c>
      <c r="S211" s="157" t="s">
        <v>131</v>
      </c>
      <c r="T211" s="156" t="s">
        <v>132</v>
      </c>
      <c r="U211" s="164" t="s">
        <v>133</v>
      </c>
    </row>
    <row r="212" s="148" customFormat="true" ht="212.65" hidden="false" customHeight="true" outlineLevel="0" collapsed="false">
      <c r="B212" s="149" t="s">
        <v>862</v>
      </c>
      <c r="C212" s="156" t="s">
        <v>119</v>
      </c>
      <c r="D212" s="156"/>
      <c r="E212" s="156" t="s">
        <v>278</v>
      </c>
      <c r="F212" s="158" t="s">
        <v>135</v>
      </c>
      <c r="G212" s="156" t="s">
        <v>272</v>
      </c>
      <c r="H212" s="157" t="s">
        <v>863</v>
      </c>
      <c r="I212" s="157" t="s">
        <v>138</v>
      </c>
      <c r="J212" s="157" t="s">
        <v>853</v>
      </c>
      <c r="K212" s="156" t="s">
        <v>864</v>
      </c>
      <c r="L212" s="157" t="s">
        <v>127</v>
      </c>
      <c r="M212" s="157" t="s">
        <v>140</v>
      </c>
      <c r="N212" s="156" t="s">
        <v>865</v>
      </c>
      <c r="O212" s="157" t="s">
        <v>241</v>
      </c>
      <c r="P212" s="157" t="s">
        <v>866</v>
      </c>
      <c r="Q212" s="163" t="n">
        <v>14756</v>
      </c>
      <c r="R212" s="163" t="n">
        <v>14756</v>
      </c>
      <c r="S212" s="157" t="s">
        <v>131</v>
      </c>
      <c r="T212" s="156" t="s">
        <v>132</v>
      </c>
      <c r="U212" s="164" t="s">
        <v>133</v>
      </c>
    </row>
    <row r="213" s="148" customFormat="true" ht="89.65" hidden="false" customHeight="true" outlineLevel="0" collapsed="false">
      <c r="B213" s="149" t="s">
        <v>867</v>
      </c>
      <c r="C213" s="156" t="s">
        <v>293</v>
      </c>
      <c r="D213" s="157"/>
      <c r="E213" s="157" t="s">
        <v>294</v>
      </c>
      <c r="F213" s="156" t="s">
        <v>295</v>
      </c>
      <c r="G213" s="165" t="s">
        <v>296</v>
      </c>
      <c r="H213" s="157" t="s">
        <v>868</v>
      </c>
      <c r="I213" s="157"/>
      <c r="J213" s="157" t="s">
        <v>707</v>
      </c>
      <c r="K213" s="156" t="s">
        <v>869</v>
      </c>
      <c r="L213" s="157" t="s">
        <v>127</v>
      </c>
      <c r="M213" s="157" t="s">
        <v>118</v>
      </c>
      <c r="N213" s="156" t="s">
        <v>870</v>
      </c>
      <c r="O213" s="156" t="s">
        <v>241</v>
      </c>
      <c r="P213" s="157" t="s">
        <v>871</v>
      </c>
      <c r="Q213" s="163" t="n">
        <v>44270</v>
      </c>
      <c r="R213" s="163" t="n">
        <v>44270</v>
      </c>
      <c r="S213" s="165" t="s">
        <v>159</v>
      </c>
      <c r="T213" s="165" t="s">
        <v>160</v>
      </c>
      <c r="U213" s="164" t="s">
        <v>133</v>
      </c>
    </row>
    <row r="214" s="148" customFormat="true" ht="89.65" hidden="false" customHeight="true" outlineLevel="0" collapsed="false">
      <c r="B214" s="149" t="s">
        <v>872</v>
      </c>
      <c r="C214" s="156" t="s">
        <v>293</v>
      </c>
      <c r="D214" s="157"/>
      <c r="E214" s="157" t="s">
        <v>294</v>
      </c>
      <c r="F214" s="156" t="s">
        <v>295</v>
      </c>
      <c r="G214" s="165" t="s">
        <v>296</v>
      </c>
      <c r="H214" s="157" t="s">
        <v>873</v>
      </c>
      <c r="I214" s="157"/>
      <c r="J214" s="157" t="s">
        <v>874</v>
      </c>
      <c r="K214" s="156" t="s">
        <v>875</v>
      </c>
      <c r="L214" s="157" t="s">
        <v>127</v>
      </c>
      <c r="M214" s="157" t="s">
        <v>140</v>
      </c>
      <c r="N214" s="156" t="s">
        <v>819</v>
      </c>
      <c r="O214" s="156" t="s">
        <v>876</v>
      </c>
      <c r="P214" s="157" t="s">
        <v>820</v>
      </c>
      <c r="Q214" s="163" t="n">
        <v>44270</v>
      </c>
      <c r="R214" s="163" t="n">
        <v>44270</v>
      </c>
      <c r="S214" s="165" t="s">
        <v>159</v>
      </c>
      <c r="T214" s="165" t="s">
        <v>160</v>
      </c>
      <c r="U214" s="164" t="s">
        <v>133</v>
      </c>
    </row>
    <row r="215" s="148" customFormat="true" ht="114.75" hidden="false" customHeight="false" outlineLevel="0" collapsed="false">
      <c r="B215" s="149" t="s">
        <v>877</v>
      </c>
      <c r="C215" s="169" t="s">
        <v>293</v>
      </c>
      <c r="D215" s="170"/>
      <c r="E215" s="170" t="s">
        <v>294</v>
      </c>
      <c r="F215" s="169" t="s">
        <v>295</v>
      </c>
      <c r="G215" s="171" t="s">
        <v>296</v>
      </c>
      <c r="H215" s="157" t="s">
        <v>878</v>
      </c>
      <c r="I215" s="157"/>
      <c r="J215" s="157" t="s">
        <v>667</v>
      </c>
      <c r="K215" s="157" t="s">
        <v>879</v>
      </c>
      <c r="L215" s="157" t="s">
        <v>127</v>
      </c>
      <c r="M215" s="157" t="s">
        <v>127</v>
      </c>
      <c r="N215" s="156" t="s">
        <v>880</v>
      </c>
      <c r="O215" s="156" t="s">
        <v>241</v>
      </c>
      <c r="P215" s="157" t="s">
        <v>881</v>
      </c>
      <c r="Q215" s="163" t="n">
        <v>40000</v>
      </c>
      <c r="R215" s="163" t="n">
        <v>40000</v>
      </c>
      <c r="S215" s="171" t="s">
        <v>159</v>
      </c>
      <c r="T215" s="171" t="s">
        <v>160</v>
      </c>
      <c r="U215" s="172" t="s">
        <v>133</v>
      </c>
    </row>
    <row r="216" s="148" customFormat="true" ht="13.5" hidden="false" customHeight="false" outlineLevel="0" collapsed="false">
      <c r="B216" s="173"/>
      <c r="C216" s="174"/>
      <c r="D216" s="175"/>
      <c r="E216" s="175"/>
      <c r="F216" s="174"/>
      <c r="G216" s="176"/>
      <c r="H216" s="174"/>
      <c r="I216" s="175"/>
      <c r="J216" s="175"/>
      <c r="K216" s="175"/>
      <c r="L216" s="175"/>
      <c r="M216" s="175"/>
      <c r="N216" s="174"/>
      <c r="O216" s="175"/>
      <c r="P216" s="175"/>
      <c r="Q216" s="177"/>
      <c r="R216" s="177"/>
      <c r="S216" s="175"/>
      <c r="T216" s="175"/>
      <c r="U216" s="178"/>
    </row>
    <row r="217" customFormat="false" ht="12.75" hidden="false" customHeight="false" outlineLevel="0" collapsed="false">
      <c r="L217" s="179"/>
    </row>
    <row r="219" customFormat="false" ht="12.75" hidden="false" customHeight="false" outlineLevel="0" collapsed="false">
      <c r="B219" s="103" t="s">
        <v>882</v>
      </c>
    </row>
    <row r="222" customFormat="false" ht="12.75" hidden="false" customHeight="false" outlineLevel="0" collapsed="false">
      <c r="B222" s="0"/>
      <c r="C222" s="106" t="s">
        <v>883</v>
      </c>
      <c r="D222" s="106"/>
      <c r="F222" s="106" t="s">
        <v>884</v>
      </c>
      <c r="G222" s="106"/>
      <c r="K222" s="180" t="s">
        <v>885</v>
      </c>
    </row>
    <row r="223" customFormat="false" ht="12.75" hidden="false" customHeight="false" outlineLevel="0" collapsed="false">
      <c r="C223" s="103" t="s">
        <v>886</v>
      </c>
      <c r="F223" s="103" t="s">
        <v>887</v>
      </c>
      <c r="K223" s="181" t="s">
        <v>888</v>
      </c>
    </row>
    <row r="225" customFormat="false" ht="12.75" hidden="false" customHeight="false" outlineLevel="0" collapsed="false">
      <c r="B225" s="103" t="s">
        <v>889</v>
      </c>
    </row>
    <row r="228" customFormat="false" ht="12.75" hidden="false" customHeight="false" outlineLevel="0" collapsed="false">
      <c r="B228" s="106"/>
      <c r="C228" s="106" t="s">
        <v>890</v>
      </c>
      <c r="D228" s="106"/>
      <c r="F228" s="106" t="s">
        <v>891</v>
      </c>
      <c r="G228" s="106"/>
      <c r="I228" s="182" t="s">
        <v>892</v>
      </c>
      <c r="J228" s="182"/>
      <c r="K228" s="180" t="s">
        <v>893</v>
      </c>
      <c r="L228" s="182"/>
      <c r="M228" s="183" t="s">
        <v>894</v>
      </c>
    </row>
    <row r="229" customFormat="false" ht="12.75" hidden="false" customHeight="false" outlineLevel="0" collapsed="false">
      <c r="C229" s="103" t="s">
        <v>886</v>
      </c>
      <c r="F229" s="103" t="s">
        <v>887</v>
      </c>
      <c r="I229" s="180" t="s">
        <v>895</v>
      </c>
      <c r="J229" s="182"/>
      <c r="K229" s="182" t="s">
        <v>896</v>
      </c>
      <c r="L229" s="182"/>
      <c r="M229" s="182" t="s">
        <v>897</v>
      </c>
    </row>
    <row r="231" customFormat="false" ht="15.75" hidden="false" customHeight="false" outlineLevel="0" collapsed="false">
      <c r="B231" s="184" t="s">
        <v>898</v>
      </c>
    </row>
  </sheetData>
  <hyperlinks>
    <hyperlink ref="M228" r:id="rId2" display="rynekpracy@ln.pl"/>
  </hyperlinks>
  <printOptions headings="false" gridLines="false" gridLinesSet="true" horizontalCentered="false" verticalCentered="false"/>
  <pageMargins left="0.2" right="0.2" top="0.179861111111111" bottom="0.15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1"/>
  <sheetViews>
    <sheetView showFormulas="false" showGridLines="true" showRowColHeaders="true" showZeros="true" rightToLeft="false" tabSelected="false" showOutlineSymbols="true" defaultGridColor="true" view="pageBreakPreview" topLeftCell="A211" colorId="64" zoomScale="50" zoomScaleNormal="75" zoomScalePageLayoutView="50" workbookViewId="0">
      <selection pane="topLeft" activeCell="I212" activeCellId="0" sqref="I212"/>
    </sheetView>
  </sheetViews>
  <sheetFormatPr defaultColWidth="9.13671875" defaultRowHeight="12.75" zeroHeight="false" outlineLevelRow="0" outlineLevelCol="0"/>
  <cols>
    <col collapsed="false" customWidth="true" hidden="false" outlineLevel="0" max="1" min="1" style="185" width="2.13"/>
    <col collapsed="false" customWidth="true" hidden="false" outlineLevel="0" max="2" min="2" style="185" width="3.7"/>
    <col collapsed="false" customWidth="true" hidden="false" outlineLevel="0" max="3" min="3" style="185" width="9.56"/>
    <col collapsed="false" customWidth="true" hidden="false" outlineLevel="0" max="4" min="4" style="185" width="7.85"/>
    <col collapsed="false" customWidth="true" hidden="false" outlineLevel="0" max="5" min="5" style="185" width="8.85"/>
    <col collapsed="false" customWidth="true" hidden="false" outlineLevel="0" max="6" min="6" style="185" width="20.41"/>
    <col collapsed="false" customWidth="true" hidden="false" outlineLevel="0" max="7" min="7" style="185" width="8.14"/>
    <col collapsed="false" customWidth="true" hidden="false" outlineLevel="0" max="8" min="8" style="185" width="13.7"/>
    <col collapsed="false" customWidth="true" hidden="false" outlineLevel="0" max="9" min="9" style="185" width="10.99"/>
    <col collapsed="false" customWidth="true" hidden="false" outlineLevel="0" max="10" min="10" style="185" width="11.56"/>
    <col collapsed="false" customWidth="true" hidden="false" outlineLevel="0" max="11" min="11" style="185" width="16.13"/>
    <col collapsed="false" customWidth="true" hidden="false" outlineLevel="0" max="12" min="12" style="185" width="10.71"/>
    <col collapsed="false" customWidth="true" hidden="false" outlineLevel="0" max="13" min="13" style="185" width="10.41"/>
    <col collapsed="false" customWidth="true" hidden="false" outlineLevel="0" max="14" min="14" style="186" width="11.56"/>
    <col collapsed="false" customWidth="true" hidden="false" outlineLevel="0" max="15" min="15" style="185" width="10.56"/>
    <col collapsed="false" customWidth="true" hidden="false" outlineLevel="0" max="16" min="16" style="185" width="9.41"/>
    <col collapsed="false" customWidth="true" hidden="false" outlineLevel="0" max="18" min="17" style="187" width="9.7"/>
    <col collapsed="false" customWidth="true" hidden="false" outlineLevel="0" max="19" min="19" style="185" width="6.41"/>
    <col collapsed="false" customWidth="true" hidden="false" outlineLevel="0" max="20" min="20" style="185" width="7.42"/>
    <col collapsed="false" customWidth="true" hidden="false" outlineLevel="0" max="21" min="21" style="185" width="10.13"/>
    <col collapsed="false" customWidth="true" hidden="false" outlineLevel="0" max="22" min="22" style="185" width="9.7"/>
    <col collapsed="false" customWidth="false" hidden="false" outlineLevel="0" max="257" min="23" style="185" width="9.14"/>
  </cols>
  <sheetData>
    <row r="1" customFormat="false" ht="14.25" hidden="false" customHeight="true" outlineLevel="0" collapsed="false">
      <c r="O1" s="188" t="s">
        <v>68</v>
      </c>
      <c r="Q1" s="189"/>
      <c r="R1" s="189"/>
      <c r="S1" s="190"/>
      <c r="T1" s="191"/>
      <c r="U1" s="192"/>
      <c r="V1" s="193"/>
    </row>
    <row r="2" customFormat="false" ht="14.25" hidden="false" customHeight="false" outlineLevel="0" collapsed="false">
      <c r="Q2" s="189"/>
      <c r="R2" s="189"/>
      <c r="U2" s="194" t="s">
        <v>69</v>
      </c>
      <c r="V2" s="195"/>
    </row>
    <row r="3" customFormat="false" ht="15" hidden="false" customHeight="true" outlineLevel="0" collapsed="false">
      <c r="B3" s="196" t="s">
        <v>70</v>
      </c>
      <c r="C3" s="188"/>
      <c r="D3" s="188"/>
      <c r="E3" s="188"/>
      <c r="F3" s="188"/>
      <c r="G3" s="188"/>
      <c r="H3" s="188"/>
      <c r="I3" s="188"/>
      <c r="J3" s="188"/>
      <c r="K3" s="188"/>
      <c r="L3" s="188"/>
      <c r="M3" s="188"/>
      <c r="O3" s="188"/>
      <c r="P3" s="188"/>
      <c r="Q3" s="197"/>
      <c r="R3" s="197"/>
      <c r="S3" s="188"/>
      <c r="T3" s="188"/>
      <c r="U3" s="188"/>
      <c r="V3" s="188"/>
    </row>
    <row r="4" customFormat="false" ht="15" hidden="false" customHeight="true" outlineLevel="0" collapsed="false">
      <c r="B4" s="198"/>
      <c r="C4" s="188"/>
      <c r="D4" s="188"/>
      <c r="E4" s="188"/>
      <c r="F4" s="188"/>
      <c r="G4" s="188"/>
      <c r="H4" s="188"/>
      <c r="I4" s="188"/>
      <c r="J4" s="188"/>
      <c r="K4" s="188"/>
      <c r="L4" s="188"/>
      <c r="M4" s="188"/>
      <c r="O4" s="188"/>
      <c r="P4" s="188"/>
      <c r="Q4" s="197"/>
      <c r="R4" s="197"/>
      <c r="S4" s="188"/>
      <c r="T4" s="188"/>
      <c r="U4" s="188"/>
      <c r="V4" s="188"/>
    </row>
    <row r="5" customFormat="false" ht="15" hidden="false" customHeight="true" outlineLevel="0" collapsed="false">
      <c r="B5" s="199" t="s">
        <v>71</v>
      </c>
      <c r="J5" s="200" t="s">
        <v>72</v>
      </c>
      <c r="K5" s="201" t="s">
        <v>73</v>
      </c>
      <c r="L5" s="188"/>
      <c r="M5" s="188"/>
      <c r="Q5" s="189"/>
      <c r="R5" s="189"/>
    </row>
    <row r="6" customFormat="false" ht="15" hidden="false" customHeight="true" outlineLevel="0" collapsed="false">
      <c r="B6" s="199" t="s">
        <v>74</v>
      </c>
      <c r="J6" s="200" t="s">
        <v>75</v>
      </c>
      <c r="K6" s="202" t="s">
        <v>76</v>
      </c>
      <c r="L6" s="188"/>
      <c r="M6" s="188"/>
      <c r="Q6" s="189"/>
      <c r="R6" s="189"/>
    </row>
    <row r="7" customFormat="false" ht="15" hidden="false" customHeight="true" outlineLevel="0" collapsed="false">
      <c r="B7" s="199" t="s">
        <v>77</v>
      </c>
      <c r="J7" s="203" t="s">
        <v>78</v>
      </c>
      <c r="K7" s="204" t="s">
        <v>79</v>
      </c>
      <c r="L7" s="188"/>
      <c r="M7" s="188"/>
      <c r="Q7" s="189"/>
      <c r="R7" s="189"/>
    </row>
    <row r="8" customFormat="false" ht="15" hidden="false" customHeight="true" outlineLevel="0" collapsed="false">
      <c r="B8" s="199" t="s">
        <v>80</v>
      </c>
      <c r="J8" s="205" t="s">
        <v>81</v>
      </c>
      <c r="K8" s="206" t="s">
        <v>82</v>
      </c>
      <c r="L8" s="188"/>
      <c r="M8" s="188"/>
      <c r="Q8" s="189"/>
      <c r="R8" s="189"/>
    </row>
    <row r="9" customFormat="false" ht="15" hidden="false" customHeight="true" outlineLevel="0" collapsed="false">
      <c r="B9" s="199" t="s">
        <v>83</v>
      </c>
      <c r="Q9" s="189"/>
      <c r="R9" s="189"/>
    </row>
    <row r="10" customFormat="false" ht="15" hidden="false" customHeight="true" outlineLevel="0" collapsed="false">
      <c r="B10" s="207" t="s">
        <v>84</v>
      </c>
      <c r="C10" s="185" t="s">
        <v>85</v>
      </c>
      <c r="D10" s="208"/>
      <c r="E10" s="207" t="s">
        <v>86</v>
      </c>
      <c r="Q10" s="189"/>
      <c r="R10" s="189"/>
    </row>
    <row r="11" customFormat="false" ht="15" hidden="false" customHeight="true" outlineLevel="0" collapsed="false">
      <c r="B11" s="207" t="s">
        <v>87</v>
      </c>
      <c r="C11" s="185" t="s">
        <v>88</v>
      </c>
      <c r="D11" s="208"/>
      <c r="E11" s="207" t="s">
        <v>86</v>
      </c>
      <c r="Q11" s="189"/>
      <c r="R11" s="189"/>
    </row>
    <row r="12" customFormat="false" ht="15" hidden="false" customHeight="true" outlineLevel="0" collapsed="false">
      <c r="B12" s="207" t="s">
        <v>89</v>
      </c>
      <c r="C12" s="185" t="s">
        <v>90</v>
      </c>
      <c r="D12" s="208"/>
      <c r="E12" s="207" t="s">
        <v>86</v>
      </c>
      <c r="Q12" s="189"/>
      <c r="R12" s="189"/>
    </row>
    <row r="13" customFormat="false" ht="15" hidden="false" customHeight="true" outlineLevel="0" collapsed="false">
      <c r="B13" s="207" t="s">
        <v>91</v>
      </c>
      <c r="C13" s="185" t="s">
        <v>92</v>
      </c>
      <c r="D13" s="208"/>
      <c r="E13" s="207" t="s">
        <v>86</v>
      </c>
      <c r="Q13" s="189"/>
      <c r="R13" s="189"/>
    </row>
    <row r="14" customFormat="false" ht="15" hidden="false" customHeight="true" outlineLevel="0" collapsed="false">
      <c r="B14" s="209" t="s">
        <v>93</v>
      </c>
      <c r="C14" s="210" t="s">
        <v>94</v>
      </c>
      <c r="D14" s="211" t="n">
        <v>2008</v>
      </c>
      <c r="E14" s="209" t="s">
        <v>95</v>
      </c>
      <c r="Q14" s="189"/>
      <c r="R14" s="189"/>
      <c r="T14" s="212" t="s">
        <v>96</v>
      </c>
    </row>
    <row r="15" customFormat="false" ht="49.5" hidden="false" customHeight="true" outlineLevel="0" collapsed="false">
      <c r="A15" s="213"/>
      <c r="B15" s="214" t="s">
        <v>52</v>
      </c>
      <c r="C15" s="215" t="s">
        <v>97</v>
      </c>
      <c r="D15" s="216"/>
      <c r="E15" s="216"/>
      <c r="F15" s="217" t="s">
        <v>98</v>
      </c>
      <c r="G15" s="218"/>
      <c r="H15" s="219"/>
      <c r="I15" s="215" t="s">
        <v>99</v>
      </c>
      <c r="J15" s="220" t="s">
        <v>100</v>
      </c>
      <c r="K15" s="215" t="s">
        <v>101</v>
      </c>
      <c r="L15" s="215" t="s">
        <v>102</v>
      </c>
      <c r="M15" s="215" t="s">
        <v>103</v>
      </c>
      <c r="N15" s="221" t="s">
        <v>104</v>
      </c>
      <c r="O15" s="215" t="s">
        <v>105</v>
      </c>
      <c r="P15" s="215" t="s">
        <v>106</v>
      </c>
      <c r="Q15" s="222" t="s">
        <v>107</v>
      </c>
      <c r="R15" s="222" t="s">
        <v>108</v>
      </c>
      <c r="S15" s="215" t="s">
        <v>109</v>
      </c>
      <c r="T15" s="215" t="s">
        <v>110</v>
      </c>
      <c r="U15" s="223" t="s">
        <v>111</v>
      </c>
    </row>
    <row r="16" customFormat="false" ht="12.75" hidden="false" customHeight="false" outlineLevel="0" collapsed="false">
      <c r="B16" s="224" t="n">
        <v>1</v>
      </c>
      <c r="C16" s="225" t="s">
        <v>112</v>
      </c>
      <c r="D16" s="225" t="s">
        <v>113</v>
      </c>
      <c r="E16" s="225" t="s">
        <v>114</v>
      </c>
      <c r="F16" s="225" t="s">
        <v>115</v>
      </c>
      <c r="G16" s="225" t="s">
        <v>116</v>
      </c>
      <c r="H16" s="225" t="s">
        <v>117</v>
      </c>
      <c r="I16" s="226" t="n">
        <v>4</v>
      </c>
      <c r="J16" s="225" t="n">
        <v>5</v>
      </c>
      <c r="K16" s="225" t="n">
        <v>6</v>
      </c>
      <c r="L16" s="225" t="n">
        <v>7</v>
      </c>
      <c r="M16" s="225" t="n">
        <v>8</v>
      </c>
      <c r="N16" s="227" t="n">
        <v>9</v>
      </c>
      <c r="O16" s="225" t="n">
        <v>10</v>
      </c>
      <c r="P16" s="225" t="n">
        <v>11</v>
      </c>
      <c r="Q16" s="228" t="n">
        <v>12</v>
      </c>
      <c r="R16" s="228" t="n">
        <v>13</v>
      </c>
      <c r="S16" s="225" t="n">
        <v>14</v>
      </c>
      <c r="T16" s="225" t="n">
        <v>15</v>
      </c>
      <c r="U16" s="229" t="n">
        <v>16</v>
      </c>
    </row>
    <row r="17" s="230" customFormat="true" ht="140.25" hidden="false" customHeight="false" outlineLevel="0" collapsed="false">
      <c r="B17" s="231" t="s">
        <v>118</v>
      </c>
      <c r="C17" s="232" t="s">
        <v>119</v>
      </c>
      <c r="D17" s="232"/>
      <c r="E17" s="232" t="s">
        <v>120</v>
      </c>
      <c r="F17" s="233" t="s">
        <v>899</v>
      </c>
      <c r="G17" s="233" t="s">
        <v>122</v>
      </c>
      <c r="H17" s="232" t="s">
        <v>123</v>
      </c>
      <c r="I17" s="234" t="s">
        <v>124</v>
      </c>
      <c r="J17" s="234" t="s">
        <v>125</v>
      </c>
      <c r="K17" s="234" t="s">
        <v>126</v>
      </c>
      <c r="L17" s="234" t="s">
        <v>127</v>
      </c>
      <c r="M17" s="234" t="s">
        <v>118</v>
      </c>
      <c r="N17" s="234" t="s">
        <v>128</v>
      </c>
      <c r="O17" s="234" t="s">
        <v>129</v>
      </c>
      <c r="P17" s="234" t="s">
        <v>130</v>
      </c>
      <c r="Q17" s="235" t="n">
        <v>3506.12</v>
      </c>
      <c r="R17" s="235" t="n">
        <v>3506.12</v>
      </c>
      <c r="S17" s="236" t="s">
        <v>131</v>
      </c>
      <c r="T17" s="234" t="s">
        <v>132</v>
      </c>
      <c r="U17" s="237" t="s">
        <v>133</v>
      </c>
    </row>
    <row r="18" s="230" customFormat="true" ht="165.75" hidden="false" customHeight="false" outlineLevel="0" collapsed="false">
      <c r="B18" s="231" t="s">
        <v>127</v>
      </c>
      <c r="C18" s="238" t="s">
        <v>119</v>
      </c>
      <c r="D18" s="239"/>
      <c r="E18" s="238" t="s">
        <v>134</v>
      </c>
      <c r="F18" s="240" t="s">
        <v>900</v>
      </c>
      <c r="G18" s="238" t="s">
        <v>136</v>
      </c>
      <c r="H18" s="238" t="s">
        <v>137</v>
      </c>
      <c r="I18" s="238" t="s">
        <v>138</v>
      </c>
      <c r="J18" s="238" t="s">
        <v>125</v>
      </c>
      <c r="K18" s="238" t="s">
        <v>139</v>
      </c>
      <c r="L18" s="238" t="s">
        <v>127</v>
      </c>
      <c r="M18" s="238" t="s">
        <v>140</v>
      </c>
      <c r="N18" s="238" t="s">
        <v>141</v>
      </c>
      <c r="O18" s="238" t="s">
        <v>142</v>
      </c>
      <c r="P18" s="238" t="s">
        <v>143</v>
      </c>
      <c r="Q18" s="241" t="n">
        <v>13500</v>
      </c>
      <c r="R18" s="241" t="n">
        <v>13500</v>
      </c>
      <c r="S18" s="238" t="s">
        <v>131</v>
      </c>
      <c r="T18" s="238" t="s">
        <v>132</v>
      </c>
      <c r="U18" s="242" t="s">
        <v>133</v>
      </c>
    </row>
    <row r="19" s="230" customFormat="true" ht="165.75" hidden="false" customHeight="false" outlineLevel="0" collapsed="false">
      <c r="B19" s="231" t="s">
        <v>144</v>
      </c>
      <c r="C19" s="238" t="s">
        <v>119</v>
      </c>
      <c r="D19" s="239"/>
      <c r="E19" s="238" t="s">
        <v>134</v>
      </c>
      <c r="F19" s="240" t="s">
        <v>900</v>
      </c>
      <c r="G19" s="238" t="s">
        <v>145</v>
      </c>
      <c r="H19" s="238" t="s">
        <v>146</v>
      </c>
      <c r="I19" s="238" t="s">
        <v>138</v>
      </c>
      <c r="J19" s="238" t="s">
        <v>147</v>
      </c>
      <c r="K19" s="238" t="s">
        <v>148</v>
      </c>
      <c r="L19" s="238" t="s">
        <v>127</v>
      </c>
      <c r="M19" s="238" t="s">
        <v>140</v>
      </c>
      <c r="N19" s="238" t="s">
        <v>149</v>
      </c>
      <c r="O19" s="238" t="s">
        <v>129</v>
      </c>
      <c r="P19" s="238" t="s">
        <v>150</v>
      </c>
      <c r="Q19" s="241" t="n">
        <v>13500</v>
      </c>
      <c r="R19" s="241" t="n">
        <v>13500</v>
      </c>
      <c r="S19" s="238" t="s">
        <v>131</v>
      </c>
      <c r="T19" s="238" t="s">
        <v>132</v>
      </c>
      <c r="U19" s="242" t="s">
        <v>133</v>
      </c>
    </row>
    <row r="20" s="230" customFormat="true" ht="165.75" hidden="false" customHeight="false" outlineLevel="0" collapsed="false">
      <c r="B20" s="231" t="s">
        <v>151</v>
      </c>
      <c r="C20" s="238" t="s">
        <v>119</v>
      </c>
      <c r="D20" s="238"/>
      <c r="E20" s="238" t="s">
        <v>152</v>
      </c>
      <c r="F20" s="240" t="s">
        <v>900</v>
      </c>
      <c r="G20" s="238" t="s">
        <v>153</v>
      </c>
      <c r="H20" s="238" t="s">
        <v>154</v>
      </c>
      <c r="I20" s="238"/>
      <c r="J20" s="238" t="s">
        <v>155</v>
      </c>
      <c r="K20" s="238" t="s">
        <v>156</v>
      </c>
      <c r="L20" s="238" t="s">
        <v>127</v>
      </c>
      <c r="M20" s="238" t="s">
        <v>140</v>
      </c>
      <c r="N20" s="238" t="s">
        <v>157</v>
      </c>
      <c r="O20" s="238" t="s">
        <v>129</v>
      </c>
      <c r="P20" s="238" t="s">
        <v>158</v>
      </c>
      <c r="Q20" s="240" t="n">
        <v>11921.25</v>
      </c>
      <c r="R20" s="240" t="n">
        <v>11921.25</v>
      </c>
      <c r="S20" s="238" t="s">
        <v>159</v>
      </c>
      <c r="T20" s="238" t="s">
        <v>160</v>
      </c>
      <c r="U20" s="242" t="s">
        <v>161</v>
      </c>
    </row>
    <row r="21" s="230" customFormat="true" ht="165.75" hidden="false" customHeight="false" outlineLevel="0" collapsed="false">
      <c r="B21" s="231" t="s">
        <v>162</v>
      </c>
      <c r="C21" s="238" t="s">
        <v>119</v>
      </c>
      <c r="D21" s="238"/>
      <c r="E21" s="238" t="s">
        <v>152</v>
      </c>
      <c r="F21" s="240" t="s">
        <v>900</v>
      </c>
      <c r="G21" s="238" t="s">
        <v>153</v>
      </c>
      <c r="H21" s="238" t="s">
        <v>154</v>
      </c>
      <c r="I21" s="238"/>
      <c r="J21" s="238" t="s">
        <v>155</v>
      </c>
      <c r="K21" s="238" t="s">
        <v>156</v>
      </c>
      <c r="L21" s="238" t="s">
        <v>127</v>
      </c>
      <c r="M21" s="238" t="s">
        <v>140</v>
      </c>
      <c r="N21" s="238" t="s">
        <v>157</v>
      </c>
      <c r="O21" s="238" t="s">
        <v>129</v>
      </c>
      <c r="P21" s="238" t="s">
        <v>158</v>
      </c>
      <c r="Q21" s="243" t="n">
        <v>2103.75</v>
      </c>
      <c r="R21" s="243" t="n">
        <v>2103.75</v>
      </c>
      <c r="S21" s="238" t="s">
        <v>159</v>
      </c>
      <c r="T21" s="238" t="s">
        <v>160</v>
      </c>
      <c r="U21" s="242" t="s">
        <v>133</v>
      </c>
    </row>
    <row r="22" s="230" customFormat="true" ht="165.75" hidden="false" customHeight="false" outlineLevel="0" collapsed="false">
      <c r="B22" s="231" t="s">
        <v>163</v>
      </c>
      <c r="C22" s="238" t="s">
        <v>119</v>
      </c>
      <c r="D22" s="238"/>
      <c r="E22" s="238" t="s">
        <v>152</v>
      </c>
      <c r="F22" s="240" t="s">
        <v>900</v>
      </c>
      <c r="G22" s="238" t="s">
        <v>153</v>
      </c>
      <c r="H22" s="238" t="s">
        <v>164</v>
      </c>
      <c r="I22" s="244"/>
      <c r="J22" s="238" t="s">
        <v>165</v>
      </c>
      <c r="K22" s="238" t="s">
        <v>166</v>
      </c>
      <c r="L22" s="238" t="s">
        <v>127</v>
      </c>
      <c r="M22" s="238" t="s">
        <v>140</v>
      </c>
      <c r="N22" s="238" t="s">
        <v>167</v>
      </c>
      <c r="O22" s="238" t="s">
        <v>129</v>
      </c>
      <c r="P22" s="238" t="s">
        <v>168</v>
      </c>
      <c r="Q22" s="245" t="n">
        <v>11390</v>
      </c>
      <c r="R22" s="245" t="n">
        <v>11390</v>
      </c>
      <c r="S22" s="238" t="s">
        <v>159</v>
      </c>
      <c r="T22" s="238" t="s">
        <v>160</v>
      </c>
      <c r="U22" s="242" t="s">
        <v>161</v>
      </c>
    </row>
    <row r="23" s="230" customFormat="true" ht="165.75" hidden="false" customHeight="false" outlineLevel="0" collapsed="false">
      <c r="B23" s="231" t="s">
        <v>169</v>
      </c>
      <c r="C23" s="238" t="s">
        <v>119</v>
      </c>
      <c r="D23" s="238"/>
      <c r="E23" s="238" t="s">
        <v>152</v>
      </c>
      <c r="F23" s="240" t="s">
        <v>900</v>
      </c>
      <c r="G23" s="238" t="s">
        <v>153</v>
      </c>
      <c r="H23" s="238" t="s">
        <v>164</v>
      </c>
      <c r="I23" s="239"/>
      <c r="J23" s="238" t="s">
        <v>165</v>
      </c>
      <c r="K23" s="238" t="s">
        <v>166</v>
      </c>
      <c r="L23" s="239" t="s">
        <v>127</v>
      </c>
      <c r="M23" s="239" t="s">
        <v>140</v>
      </c>
      <c r="N23" s="238" t="s">
        <v>167</v>
      </c>
      <c r="O23" s="238" t="s">
        <v>129</v>
      </c>
      <c r="P23" s="238" t="s">
        <v>168</v>
      </c>
      <c r="Q23" s="245" t="n">
        <v>2010</v>
      </c>
      <c r="R23" s="245" t="n">
        <v>2010</v>
      </c>
      <c r="S23" s="238" t="s">
        <v>159</v>
      </c>
      <c r="T23" s="238" t="s">
        <v>160</v>
      </c>
      <c r="U23" s="246" t="s">
        <v>133</v>
      </c>
    </row>
    <row r="24" s="230" customFormat="true" ht="165.75" hidden="false" customHeight="false" outlineLevel="0" collapsed="false">
      <c r="B24" s="231" t="s">
        <v>170</v>
      </c>
      <c r="C24" s="238" t="s">
        <v>119</v>
      </c>
      <c r="D24" s="238"/>
      <c r="E24" s="238" t="s">
        <v>152</v>
      </c>
      <c r="F24" s="240" t="s">
        <v>900</v>
      </c>
      <c r="G24" s="238" t="s">
        <v>153</v>
      </c>
      <c r="H24" s="238" t="s">
        <v>171</v>
      </c>
      <c r="I24" s="239"/>
      <c r="J24" s="238" t="s">
        <v>165</v>
      </c>
      <c r="K24" s="239" t="s">
        <v>172</v>
      </c>
      <c r="L24" s="238" t="s">
        <v>127</v>
      </c>
      <c r="M24" s="238" t="s">
        <v>140</v>
      </c>
      <c r="N24" s="238" t="s">
        <v>173</v>
      </c>
      <c r="O24" s="239" t="s">
        <v>174</v>
      </c>
      <c r="P24" s="239" t="s">
        <v>175</v>
      </c>
      <c r="Q24" s="245" t="n">
        <v>11475</v>
      </c>
      <c r="R24" s="245" t="n">
        <v>11475</v>
      </c>
      <c r="S24" s="238" t="s">
        <v>159</v>
      </c>
      <c r="T24" s="238" t="s">
        <v>160</v>
      </c>
      <c r="U24" s="242" t="s">
        <v>161</v>
      </c>
    </row>
    <row r="25" s="230" customFormat="true" ht="165.75" hidden="false" customHeight="false" outlineLevel="0" collapsed="false">
      <c r="B25" s="231" t="s">
        <v>176</v>
      </c>
      <c r="C25" s="238" t="s">
        <v>119</v>
      </c>
      <c r="D25" s="238"/>
      <c r="E25" s="238" t="s">
        <v>152</v>
      </c>
      <c r="F25" s="240" t="s">
        <v>900</v>
      </c>
      <c r="G25" s="238" t="s">
        <v>153</v>
      </c>
      <c r="H25" s="238" t="s">
        <v>171</v>
      </c>
      <c r="I25" s="239"/>
      <c r="J25" s="238" t="s">
        <v>165</v>
      </c>
      <c r="K25" s="239" t="s">
        <v>172</v>
      </c>
      <c r="L25" s="239" t="s">
        <v>127</v>
      </c>
      <c r="M25" s="239" t="s">
        <v>140</v>
      </c>
      <c r="N25" s="238" t="s">
        <v>173</v>
      </c>
      <c r="O25" s="239" t="s">
        <v>174</v>
      </c>
      <c r="P25" s="239" t="s">
        <v>175</v>
      </c>
      <c r="Q25" s="245" t="n">
        <v>2025</v>
      </c>
      <c r="R25" s="245" t="n">
        <v>2025</v>
      </c>
      <c r="S25" s="238" t="s">
        <v>159</v>
      </c>
      <c r="T25" s="238" t="s">
        <v>160</v>
      </c>
      <c r="U25" s="246" t="s">
        <v>133</v>
      </c>
    </row>
    <row r="26" s="230" customFormat="true" ht="165.75" hidden="false" customHeight="false" outlineLevel="0" collapsed="false">
      <c r="B26" s="231" t="s">
        <v>177</v>
      </c>
      <c r="C26" s="238" t="s">
        <v>119</v>
      </c>
      <c r="D26" s="238"/>
      <c r="E26" s="238" t="s">
        <v>152</v>
      </c>
      <c r="F26" s="240" t="s">
        <v>900</v>
      </c>
      <c r="G26" s="238" t="s">
        <v>153</v>
      </c>
      <c r="H26" s="238" t="s">
        <v>178</v>
      </c>
      <c r="I26" s="239"/>
      <c r="J26" s="239" t="s">
        <v>179</v>
      </c>
      <c r="K26" s="239" t="s">
        <v>180</v>
      </c>
      <c r="L26" s="239" t="s">
        <v>127</v>
      </c>
      <c r="M26" s="239" t="s">
        <v>140</v>
      </c>
      <c r="N26" s="238" t="s">
        <v>181</v>
      </c>
      <c r="O26" s="239" t="s">
        <v>182</v>
      </c>
      <c r="P26" s="247" t="s">
        <v>175</v>
      </c>
      <c r="Q26" s="245" t="n">
        <v>11305</v>
      </c>
      <c r="R26" s="245" t="n">
        <v>11305</v>
      </c>
      <c r="S26" s="238" t="s">
        <v>159</v>
      </c>
      <c r="T26" s="238" t="s">
        <v>160</v>
      </c>
      <c r="U26" s="242" t="s">
        <v>161</v>
      </c>
    </row>
    <row r="27" s="230" customFormat="true" ht="165.75" hidden="false" customHeight="false" outlineLevel="0" collapsed="false">
      <c r="B27" s="231" t="s">
        <v>183</v>
      </c>
      <c r="C27" s="238" t="s">
        <v>119</v>
      </c>
      <c r="D27" s="238"/>
      <c r="E27" s="238" t="s">
        <v>152</v>
      </c>
      <c r="F27" s="240" t="s">
        <v>900</v>
      </c>
      <c r="G27" s="238" t="s">
        <v>153</v>
      </c>
      <c r="H27" s="238" t="s">
        <v>178</v>
      </c>
      <c r="I27" s="239"/>
      <c r="J27" s="239" t="s">
        <v>179</v>
      </c>
      <c r="K27" s="239" t="s">
        <v>180</v>
      </c>
      <c r="L27" s="239" t="s">
        <v>127</v>
      </c>
      <c r="M27" s="239" t="s">
        <v>140</v>
      </c>
      <c r="N27" s="238" t="s">
        <v>181</v>
      </c>
      <c r="O27" s="239" t="s">
        <v>182</v>
      </c>
      <c r="P27" s="247" t="s">
        <v>175</v>
      </c>
      <c r="Q27" s="245" t="n">
        <v>1995</v>
      </c>
      <c r="R27" s="245" t="n">
        <v>1995</v>
      </c>
      <c r="S27" s="238" t="s">
        <v>159</v>
      </c>
      <c r="T27" s="238" t="s">
        <v>160</v>
      </c>
      <c r="U27" s="246" t="s">
        <v>133</v>
      </c>
    </row>
    <row r="28" s="230" customFormat="true" ht="165.75" hidden="false" customHeight="false" outlineLevel="0" collapsed="false">
      <c r="B28" s="231" t="s">
        <v>184</v>
      </c>
      <c r="C28" s="238" t="s">
        <v>119</v>
      </c>
      <c r="D28" s="238"/>
      <c r="E28" s="238" t="s">
        <v>152</v>
      </c>
      <c r="F28" s="240" t="s">
        <v>900</v>
      </c>
      <c r="G28" s="238" t="s">
        <v>153</v>
      </c>
      <c r="H28" s="238" t="s">
        <v>185</v>
      </c>
      <c r="I28" s="239"/>
      <c r="J28" s="239" t="s">
        <v>186</v>
      </c>
      <c r="K28" s="239" t="s">
        <v>187</v>
      </c>
      <c r="L28" s="239" t="s">
        <v>127</v>
      </c>
      <c r="M28" s="239" t="s">
        <v>140</v>
      </c>
      <c r="N28" s="238" t="s">
        <v>188</v>
      </c>
      <c r="O28" s="239" t="s">
        <v>142</v>
      </c>
      <c r="P28" s="247" t="s">
        <v>189</v>
      </c>
      <c r="Q28" s="245" t="n">
        <v>11135</v>
      </c>
      <c r="R28" s="245" t="n">
        <v>11135</v>
      </c>
      <c r="S28" s="238" t="s">
        <v>159</v>
      </c>
      <c r="T28" s="238" t="s">
        <v>160</v>
      </c>
      <c r="U28" s="242" t="s">
        <v>161</v>
      </c>
    </row>
    <row r="29" s="230" customFormat="true" ht="165.75" hidden="false" customHeight="false" outlineLevel="0" collapsed="false">
      <c r="B29" s="231" t="s">
        <v>190</v>
      </c>
      <c r="C29" s="238" t="s">
        <v>119</v>
      </c>
      <c r="D29" s="238"/>
      <c r="E29" s="238" t="s">
        <v>152</v>
      </c>
      <c r="F29" s="240" t="s">
        <v>900</v>
      </c>
      <c r="G29" s="238" t="s">
        <v>153</v>
      </c>
      <c r="H29" s="238" t="s">
        <v>185</v>
      </c>
      <c r="I29" s="239"/>
      <c r="J29" s="239" t="s">
        <v>186</v>
      </c>
      <c r="K29" s="239" t="s">
        <v>187</v>
      </c>
      <c r="L29" s="239" t="s">
        <v>127</v>
      </c>
      <c r="M29" s="239" t="s">
        <v>140</v>
      </c>
      <c r="N29" s="238" t="s">
        <v>188</v>
      </c>
      <c r="O29" s="239" t="s">
        <v>142</v>
      </c>
      <c r="P29" s="247" t="s">
        <v>189</v>
      </c>
      <c r="Q29" s="245" t="n">
        <v>1965</v>
      </c>
      <c r="R29" s="245" t="n">
        <v>1965</v>
      </c>
      <c r="S29" s="238" t="s">
        <v>159</v>
      </c>
      <c r="T29" s="238" t="s">
        <v>160</v>
      </c>
      <c r="U29" s="246" t="s">
        <v>133</v>
      </c>
    </row>
    <row r="30" s="230" customFormat="true" ht="165.75" hidden="false" customHeight="false" outlineLevel="0" collapsed="false">
      <c r="B30" s="231" t="s">
        <v>191</v>
      </c>
      <c r="C30" s="238" t="s">
        <v>119</v>
      </c>
      <c r="D30" s="238"/>
      <c r="E30" s="238" t="s">
        <v>152</v>
      </c>
      <c r="F30" s="240" t="s">
        <v>900</v>
      </c>
      <c r="G30" s="238" t="s">
        <v>153</v>
      </c>
      <c r="H30" s="238" t="s">
        <v>192</v>
      </c>
      <c r="I30" s="239"/>
      <c r="J30" s="239" t="s">
        <v>193</v>
      </c>
      <c r="K30" s="239" t="s">
        <v>194</v>
      </c>
      <c r="L30" s="239" t="s">
        <v>127</v>
      </c>
      <c r="M30" s="239" t="s">
        <v>140</v>
      </c>
      <c r="N30" s="238" t="s">
        <v>195</v>
      </c>
      <c r="O30" s="247" t="s">
        <v>196</v>
      </c>
      <c r="P30" s="239" t="s">
        <v>197</v>
      </c>
      <c r="Q30" s="245" t="n">
        <v>11475</v>
      </c>
      <c r="R30" s="245" t="n">
        <v>11475</v>
      </c>
      <c r="S30" s="238" t="s">
        <v>159</v>
      </c>
      <c r="T30" s="238" t="s">
        <v>160</v>
      </c>
      <c r="U30" s="242" t="s">
        <v>161</v>
      </c>
    </row>
    <row r="31" s="230" customFormat="true" ht="165.75" hidden="false" customHeight="false" outlineLevel="0" collapsed="false">
      <c r="B31" s="231" t="s">
        <v>198</v>
      </c>
      <c r="C31" s="238" t="s">
        <v>119</v>
      </c>
      <c r="D31" s="238"/>
      <c r="E31" s="238" t="s">
        <v>152</v>
      </c>
      <c r="F31" s="240" t="s">
        <v>900</v>
      </c>
      <c r="G31" s="238" t="s">
        <v>153</v>
      </c>
      <c r="H31" s="238" t="s">
        <v>192</v>
      </c>
      <c r="I31" s="239"/>
      <c r="J31" s="239" t="s">
        <v>193</v>
      </c>
      <c r="K31" s="239" t="s">
        <v>194</v>
      </c>
      <c r="L31" s="239" t="s">
        <v>127</v>
      </c>
      <c r="M31" s="239" t="s">
        <v>140</v>
      </c>
      <c r="N31" s="238" t="s">
        <v>195</v>
      </c>
      <c r="O31" s="247" t="s">
        <v>196</v>
      </c>
      <c r="P31" s="239" t="s">
        <v>197</v>
      </c>
      <c r="Q31" s="245" t="n">
        <v>2025</v>
      </c>
      <c r="R31" s="245" t="n">
        <v>2025</v>
      </c>
      <c r="S31" s="238" t="s">
        <v>159</v>
      </c>
      <c r="T31" s="238" t="s">
        <v>160</v>
      </c>
      <c r="U31" s="246" t="s">
        <v>133</v>
      </c>
    </row>
    <row r="32" s="230" customFormat="true" ht="165.75" hidden="false" customHeight="false" outlineLevel="0" collapsed="false">
      <c r="B32" s="231" t="s">
        <v>199</v>
      </c>
      <c r="C32" s="238" t="s">
        <v>119</v>
      </c>
      <c r="D32" s="238"/>
      <c r="E32" s="238" t="s">
        <v>152</v>
      </c>
      <c r="F32" s="240" t="s">
        <v>900</v>
      </c>
      <c r="G32" s="238" t="s">
        <v>153</v>
      </c>
      <c r="H32" s="238" t="s">
        <v>200</v>
      </c>
      <c r="I32" s="239"/>
      <c r="J32" s="239" t="s">
        <v>201</v>
      </c>
      <c r="K32" s="239" t="s">
        <v>202</v>
      </c>
      <c r="L32" s="239" t="s">
        <v>127</v>
      </c>
      <c r="M32" s="239" t="s">
        <v>140</v>
      </c>
      <c r="N32" s="238" t="s">
        <v>203</v>
      </c>
      <c r="O32" s="239" t="s">
        <v>204</v>
      </c>
      <c r="P32" s="239" t="s">
        <v>205</v>
      </c>
      <c r="Q32" s="245" t="n">
        <v>11921.25</v>
      </c>
      <c r="R32" s="245" t="n">
        <v>11921.25</v>
      </c>
      <c r="S32" s="238" t="s">
        <v>159</v>
      </c>
      <c r="T32" s="238" t="s">
        <v>160</v>
      </c>
      <c r="U32" s="242" t="s">
        <v>161</v>
      </c>
    </row>
    <row r="33" s="230" customFormat="true" ht="165.75" hidden="false" customHeight="false" outlineLevel="0" collapsed="false">
      <c r="B33" s="231" t="s">
        <v>206</v>
      </c>
      <c r="C33" s="238" t="s">
        <v>119</v>
      </c>
      <c r="D33" s="238"/>
      <c r="E33" s="238" t="s">
        <v>152</v>
      </c>
      <c r="F33" s="240" t="s">
        <v>900</v>
      </c>
      <c r="G33" s="238" t="s">
        <v>153</v>
      </c>
      <c r="H33" s="238" t="s">
        <v>200</v>
      </c>
      <c r="I33" s="239"/>
      <c r="J33" s="239" t="s">
        <v>201</v>
      </c>
      <c r="K33" s="239" t="s">
        <v>202</v>
      </c>
      <c r="L33" s="239" t="s">
        <v>127</v>
      </c>
      <c r="M33" s="239" t="s">
        <v>140</v>
      </c>
      <c r="N33" s="238" t="s">
        <v>203</v>
      </c>
      <c r="O33" s="239" t="s">
        <v>204</v>
      </c>
      <c r="P33" s="239" t="s">
        <v>205</v>
      </c>
      <c r="Q33" s="245" t="n">
        <v>2103.75</v>
      </c>
      <c r="R33" s="245" t="n">
        <v>2103.75</v>
      </c>
      <c r="S33" s="238" t="s">
        <v>159</v>
      </c>
      <c r="T33" s="238" t="s">
        <v>160</v>
      </c>
      <c r="U33" s="246" t="s">
        <v>133</v>
      </c>
    </row>
    <row r="34" s="230" customFormat="true" ht="165.75" hidden="false" customHeight="false" outlineLevel="0" collapsed="false">
      <c r="B34" s="231" t="s">
        <v>207</v>
      </c>
      <c r="C34" s="238" t="s">
        <v>119</v>
      </c>
      <c r="D34" s="238"/>
      <c r="E34" s="238" t="s">
        <v>152</v>
      </c>
      <c r="F34" s="240" t="s">
        <v>900</v>
      </c>
      <c r="G34" s="238" t="s">
        <v>153</v>
      </c>
      <c r="H34" s="238" t="s">
        <v>208</v>
      </c>
      <c r="I34" s="239"/>
      <c r="J34" s="239" t="s">
        <v>209</v>
      </c>
      <c r="K34" s="239" t="s">
        <v>210</v>
      </c>
      <c r="L34" s="239" t="s">
        <v>127</v>
      </c>
      <c r="M34" s="239" t="s">
        <v>140</v>
      </c>
      <c r="N34" s="238" t="s">
        <v>211</v>
      </c>
      <c r="O34" s="239" t="s">
        <v>196</v>
      </c>
      <c r="P34" s="239" t="s">
        <v>212</v>
      </c>
      <c r="Q34" s="245" t="n">
        <v>11900</v>
      </c>
      <c r="R34" s="245" t="n">
        <v>11900</v>
      </c>
      <c r="S34" s="238" t="s">
        <v>159</v>
      </c>
      <c r="T34" s="238" t="s">
        <v>160</v>
      </c>
      <c r="U34" s="242" t="s">
        <v>161</v>
      </c>
    </row>
    <row r="35" s="230" customFormat="true" ht="165.75" hidden="false" customHeight="false" outlineLevel="0" collapsed="false">
      <c r="B35" s="231" t="s">
        <v>213</v>
      </c>
      <c r="C35" s="238" t="s">
        <v>119</v>
      </c>
      <c r="D35" s="238"/>
      <c r="E35" s="238" t="s">
        <v>152</v>
      </c>
      <c r="F35" s="240" t="s">
        <v>900</v>
      </c>
      <c r="G35" s="238" t="s">
        <v>153</v>
      </c>
      <c r="H35" s="238" t="s">
        <v>208</v>
      </c>
      <c r="I35" s="239"/>
      <c r="J35" s="239" t="s">
        <v>209</v>
      </c>
      <c r="K35" s="239" t="s">
        <v>210</v>
      </c>
      <c r="L35" s="239" t="s">
        <v>127</v>
      </c>
      <c r="M35" s="239" t="s">
        <v>140</v>
      </c>
      <c r="N35" s="238" t="s">
        <v>211</v>
      </c>
      <c r="O35" s="239" t="s">
        <v>196</v>
      </c>
      <c r="P35" s="239" t="s">
        <v>212</v>
      </c>
      <c r="Q35" s="245" t="n">
        <v>2100</v>
      </c>
      <c r="R35" s="245" t="n">
        <v>2100</v>
      </c>
      <c r="S35" s="238" t="s">
        <v>159</v>
      </c>
      <c r="T35" s="238" t="s">
        <v>160</v>
      </c>
      <c r="U35" s="246" t="s">
        <v>133</v>
      </c>
    </row>
    <row r="36" s="230" customFormat="true" ht="165.75" hidden="false" customHeight="false" outlineLevel="0" collapsed="false">
      <c r="B36" s="231" t="s">
        <v>214</v>
      </c>
      <c r="C36" s="238" t="s">
        <v>119</v>
      </c>
      <c r="D36" s="238"/>
      <c r="E36" s="238" t="s">
        <v>152</v>
      </c>
      <c r="F36" s="240" t="s">
        <v>900</v>
      </c>
      <c r="G36" s="238" t="s">
        <v>153</v>
      </c>
      <c r="H36" s="238" t="s">
        <v>215</v>
      </c>
      <c r="I36" s="239"/>
      <c r="J36" s="239" t="s">
        <v>216</v>
      </c>
      <c r="K36" s="239" t="s">
        <v>217</v>
      </c>
      <c r="L36" s="239" t="s">
        <v>127</v>
      </c>
      <c r="M36" s="239" t="s">
        <v>140</v>
      </c>
      <c r="N36" s="238" t="s">
        <v>218</v>
      </c>
      <c r="O36" s="239" t="s">
        <v>129</v>
      </c>
      <c r="P36" s="239" t="s">
        <v>219</v>
      </c>
      <c r="Q36" s="245" t="n">
        <v>11237</v>
      </c>
      <c r="R36" s="245" t="n">
        <v>11237</v>
      </c>
      <c r="S36" s="238" t="s">
        <v>159</v>
      </c>
      <c r="T36" s="238" t="s">
        <v>160</v>
      </c>
      <c r="U36" s="242" t="s">
        <v>161</v>
      </c>
    </row>
    <row r="37" s="230" customFormat="true" ht="165.75" hidden="false" customHeight="false" outlineLevel="0" collapsed="false">
      <c r="B37" s="231" t="s">
        <v>220</v>
      </c>
      <c r="C37" s="238" t="s">
        <v>119</v>
      </c>
      <c r="D37" s="238"/>
      <c r="E37" s="238" t="s">
        <v>152</v>
      </c>
      <c r="F37" s="240" t="s">
        <v>900</v>
      </c>
      <c r="G37" s="238" t="s">
        <v>153</v>
      </c>
      <c r="H37" s="238" t="s">
        <v>215</v>
      </c>
      <c r="I37" s="239"/>
      <c r="J37" s="239" t="s">
        <v>216</v>
      </c>
      <c r="K37" s="239" t="s">
        <v>217</v>
      </c>
      <c r="L37" s="239" t="s">
        <v>127</v>
      </c>
      <c r="M37" s="239" t="s">
        <v>140</v>
      </c>
      <c r="N37" s="238" t="s">
        <v>218</v>
      </c>
      <c r="O37" s="239" t="s">
        <v>129</v>
      </c>
      <c r="P37" s="239" t="s">
        <v>219</v>
      </c>
      <c r="Q37" s="245" t="n">
        <v>1983</v>
      </c>
      <c r="R37" s="245" t="n">
        <v>1983</v>
      </c>
      <c r="S37" s="238" t="s">
        <v>159</v>
      </c>
      <c r="T37" s="238" t="s">
        <v>160</v>
      </c>
      <c r="U37" s="246" t="s">
        <v>133</v>
      </c>
    </row>
    <row r="38" s="230" customFormat="true" ht="165.75" hidden="false" customHeight="false" outlineLevel="0" collapsed="false">
      <c r="B38" s="231" t="s">
        <v>221</v>
      </c>
      <c r="C38" s="238" t="s">
        <v>119</v>
      </c>
      <c r="D38" s="238"/>
      <c r="E38" s="238" t="s">
        <v>152</v>
      </c>
      <c r="F38" s="240" t="s">
        <v>900</v>
      </c>
      <c r="G38" s="238" t="s">
        <v>153</v>
      </c>
      <c r="H38" s="238" t="s">
        <v>222</v>
      </c>
      <c r="I38" s="239"/>
      <c r="J38" s="239" t="s">
        <v>223</v>
      </c>
      <c r="K38" s="239" t="s">
        <v>224</v>
      </c>
      <c r="L38" s="239" t="s">
        <v>127</v>
      </c>
      <c r="M38" s="239" t="s">
        <v>140</v>
      </c>
      <c r="N38" s="238" t="s">
        <v>225</v>
      </c>
      <c r="O38" s="239" t="s">
        <v>226</v>
      </c>
      <c r="P38" s="239" t="s">
        <v>227</v>
      </c>
      <c r="Q38" s="245" t="n">
        <v>11921.25</v>
      </c>
      <c r="R38" s="245" t="n">
        <v>11921.25</v>
      </c>
      <c r="S38" s="238" t="s">
        <v>159</v>
      </c>
      <c r="T38" s="238" t="s">
        <v>160</v>
      </c>
      <c r="U38" s="242" t="s">
        <v>161</v>
      </c>
    </row>
    <row r="39" s="230" customFormat="true" ht="165.75" hidden="false" customHeight="false" outlineLevel="0" collapsed="false">
      <c r="B39" s="231" t="s">
        <v>228</v>
      </c>
      <c r="C39" s="238" t="s">
        <v>119</v>
      </c>
      <c r="D39" s="238"/>
      <c r="E39" s="238" t="s">
        <v>152</v>
      </c>
      <c r="F39" s="240" t="s">
        <v>900</v>
      </c>
      <c r="G39" s="238" t="s">
        <v>153</v>
      </c>
      <c r="H39" s="238" t="s">
        <v>222</v>
      </c>
      <c r="I39" s="239"/>
      <c r="J39" s="239" t="s">
        <v>223</v>
      </c>
      <c r="K39" s="239" t="s">
        <v>224</v>
      </c>
      <c r="L39" s="239" t="s">
        <v>127</v>
      </c>
      <c r="M39" s="239" t="s">
        <v>140</v>
      </c>
      <c r="N39" s="238" t="s">
        <v>225</v>
      </c>
      <c r="O39" s="239" t="s">
        <v>226</v>
      </c>
      <c r="P39" s="239" t="s">
        <v>227</v>
      </c>
      <c r="Q39" s="245" t="n">
        <v>2103.75</v>
      </c>
      <c r="R39" s="245" t="n">
        <v>2103.75</v>
      </c>
      <c r="S39" s="238" t="s">
        <v>159</v>
      </c>
      <c r="T39" s="238" t="s">
        <v>160</v>
      </c>
      <c r="U39" s="246" t="s">
        <v>133</v>
      </c>
    </row>
    <row r="40" s="230" customFormat="true" ht="165.75" hidden="false" customHeight="false" outlineLevel="0" collapsed="false">
      <c r="B40" s="231" t="s">
        <v>229</v>
      </c>
      <c r="C40" s="238" t="s">
        <v>119</v>
      </c>
      <c r="D40" s="238"/>
      <c r="E40" s="238" t="s">
        <v>152</v>
      </c>
      <c r="F40" s="240" t="s">
        <v>900</v>
      </c>
      <c r="G40" s="238" t="s">
        <v>153</v>
      </c>
      <c r="H40" s="238" t="s">
        <v>230</v>
      </c>
      <c r="I40" s="239"/>
      <c r="J40" s="239" t="s">
        <v>231</v>
      </c>
      <c r="K40" s="239" t="s">
        <v>232</v>
      </c>
      <c r="L40" s="239" t="s">
        <v>127</v>
      </c>
      <c r="M40" s="239" t="s">
        <v>140</v>
      </c>
      <c r="N40" s="238" t="s">
        <v>233</v>
      </c>
      <c r="O40" s="239" t="s">
        <v>174</v>
      </c>
      <c r="P40" s="239" t="s">
        <v>234</v>
      </c>
      <c r="Q40" s="245" t="n">
        <v>11475</v>
      </c>
      <c r="R40" s="245" t="n">
        <v>11475</v>
      </c>
      <c r="S40" s="238" t="s">
        <v>159</v>
      </c>
      <c r="T40" s="238" t="s">
        <v>160</v>
      </c>
      <c r="U40" s="242" t="s">
        <v>161</v>
      </c>
    </row>
    <row r="41" s="230" customFormat="true" ht="165.75" hidden="false" customHeight="false" outlineLevel="0" collapsed="false">
      <c r="B41" s="231" t="s">
        <v>235</v>
      </c>
      <c r="C41" s="238" t="s">
        <v>119</v>
      </c>
      <c r="D41" s="238"/>
      <c r="E41" s="238" t="s">
        <v>152</v>
      </c>
      <c r="F41" s="240" t="s">
        <v>900</v>
      </c>
      <c r="G41" s="238" t="s">
        <v>153</v>
      </c>
      <c r="H41" s="238" t="s">
        <v>230</v>
      </c>
      <c r="I41" s="239"/>
      <c r="J41" s="239" t="s">
        <v>231</v>
      </c>
      <c r="K41" s="239" t="s">
        <v>232</v>
      </c>
      <c r="L41" s="239" t="s">
        <v>127</v>
      </c>
      <c r="M41" s="239" t="s">
        <v>140</v>
      </c>
      <c r="N41" s="238" t="s">
        <v>233</v>
      </c>
      <c r="O41" s="239" t="s">
        <v>174</v>
      </c>
      <c r="P41" s="239" t="s">
        <v>234</v>
      </c>
      <c r="Q41" s="245" t="n">
        <v>2025</v>
      </c>
      <c r="R41" s="245" t="n">
        <v>2025</v>
      </c>
      <c r="S41" s="238" t="s">
        <v>159</v>
      </c>
      <c r="T41" s="238" t="s">
        <v>160</v>
      </c>
      <c r="U41" s="246" t="s">
        <v>133</v>
      </c>
    </row>
    <row r="42" s="230" customFormat="true" ht="165.75" hidden="false" customHeight="false" outlineLevel="0" collapsed="false">
      <c r="B42" s="231" t="s">
        <v>236</v>
      </c>
      <c r="C42" s="238" t="s">
        <v>119</v>
      </c>
      <c r="D42" s="238"/>
      <c r="E42" s="238" t="s">
        <v>152</v>
      </c>
      <c r="F42" s="240" t="s">
        <v>900</v>
      </c>
      <c r="G42" s="238" t="s">
        <v>153</v>
      </c>
      <c r="H42" s="238" t="s">
        <v>237</v>
      </c>
      <c r="I42" s="239"/>
      <c r="J42" s="239" t="s">
        <v>238</v>
      </c>
      <c r="K42" s="239" t="s">
        <v>239</v>
      </c>
      <c r="L42" s="239" t="s">
        <v>127</v>
      </c>
      <c r="M42" s="239" t="s">
        <v>140</v>
      </c>
      <c r="N42" s="238" t="s">
        <v>240</v>
      </c>
      <c r="O42" s="239" t="s">
        <v>241</v>
      </c>
      <c r="P42" s="239" t="s">
        <v>242</v>
      </c>
      <c r="Q42" s="245" t="n">
        <v>11390</v>
      </c>
      <c r="R42" s="245" t="n">
        <v>11390</v>
      </c>
      <c r="S42" s="238" t="s">
        <v>159</v>
      </c>
      <c r="T42" s="238" t="s">
        <v>160</v>
      </c>
      <c r="U42" s="242" t="s">
        <v>161</v>
      </c>
    </row>
    <row r="43" s="230" customFormat="true" ht="165.75" hidden="false" customHeight="false" outlineLevel="0" collapsed="false">
      <c r="B43" s="231" t="s">
        <v>243</v>
      </c>
      <c r="C43" s="238" t="s">
        <v>119</v>
      </c>
      <c r="D43" s="238"/>
      <c r="E43" s="238" t="s">
        <v>152</v>
      </c>
      <c r="F43" s="240" t="s">
        <v>900</v>
      </c>
      <c r="G43" s="238" t="s">
        <v>153</v>
      </c>
      <c r="H43" s="238" t="s">
        <v>237</v>
      </c>
      <c r="I43" s="239"/>
      <c r="J43" s="239" t="s">
        <v>238</v>
      </c>
      <c r="K43" s="239" t="s">
        <v>239</v>
      </c>
      <c r="L43" s="239" t="s">
        <v>127</v>
      </c>
      <c r="M43" s="239" t="s">
        <v>140</v>
      </c>
      <c r="N43" s="238" t="s">
        <v>240</v>
      </c>
      <c r="O43" s="239" t="s">
        <v>241</v>
      </c>
      <c r="P43" s="239" t="s">
        <v>242</v>
      </c>
      <c r="Q43" s="245" t="n">
        <v>2010</v>
      </c>
      <c r="R43" s="245" t="n">
        <v>2010</v>
      </c>
      <c r="S43" s="238" t="s">
        <v>159</v>
      </c>
      <c r="T43" s="238" t="s">
        <v>160</v>
      </c>
      <c r="U43" s="246" t="s">
        <v>133</v>
      </c>
    </row>
    <row r="44" s="230" customFormat="true" ht="165.75" hidden="false" customHeight="false" outlineLevel="0" collapsed="false">
      <c r="B44" s="231" t="s">
        <v>244</v>
      </c>
      <c r="C44" s="238" t="s">
        <v>119</v>
      </c>
      <c r="D44" s="238"/>
      <c r="E44" s="238" t="s">
        <v>152</v>
      </c>
      <c r="F44" s="240" t="s">
        <v>900</v>
      </c>
      <c r="G44" s="238" t="s">
        <v>153</v>
      </c>
      <c r="H44" s="238" t="s">
        <v>245</v>
      </c>
      <c r="I44" s="239"/>
      <c r="J44" s="239" t="s">
        <v>246</v>
      </c>
      <c r="K44" s="239" t="s">
        <v>247</v>
      </c>
      <c r="L44" s="239" t="s">
        <v>127</v>
      </c>
      <c r="M44" s="239" t="s">
        <v>140</v>
      </c>
      <c r="N44" s="238" t="s">
        <v>248</v>
      </c>
      <c r="O44" s="239" t="s">
        <v>204</v>
      </c>
      <c r="P44" s="239" t="s">
        <v>249</v>
      </c>
      <c r="Q44" s="245" t="n">
        <v>11823.5</v>
      </c>
      <c r="R44" s="245" t="n">
        <v>11823.5</v>
      </c>
      <c r="S44" s="238" t="s">
        <v>159</v>
      </c>
      <c r="T44" s="238" t="s">
        <v>160</v>
      </c>
      <c r="U44" s="242" t="s">
        <v>161</v>
      </c>
    </row>
    <row r="45" s="230" customFormat="true" ht="165.75" hidden="false" customHeight="false" outlineLevel="0" collapsed="false">
      <c r="B45" s="231" t="s">
        <v>250</v>
      </c>
      <c r="C45" s="238" t="s">
        <v>119</v>
      </c>
      <c r="D45" s="238"/>
      <c r="E45" s="238" t="s">
        <v>152</v>
      </c>
      <c r="F45" s="240" t="s">
        <v>900</v>
      </c>
      <c r="G45" s="238" t="s">
        <v>153</v>
      </c>
      <c r="H45" s="238" t="s">
        <v>245</v>
      </c>
      <c r="I45" s="239"/>
      <c r="J45" s="239" t="s">
        <v>246</v>
      </c>
      <c r="K45" s="239" t="s">
        <v>247</v>
      </c>
      <c r="L45" s="239" t="s">
        <v>127</v>
      </c>
      <c r="M45" s="239" t="s">
        <v>140</v>
      </c>
      <c r="N45" s="238" t="s">
        <v>248</v>
      </c>
      <c r="O45" s="239" t="s">
        <v>204</v>
      </c>
      <c r="P45" s="239" t="s">
        <v>249</v>
      </c>
      <c r="Q45" s="245" t="n">
        <v>2086.5</v>
      </c>
      <c r="R45" s="245" t="n">
        <v>2086.5</v>
      </c>
      <c r="S45" s="238" t="s">
        <v>159</v>
      </c>
      <c r="T45" s="238" t="s">
        <v>160</v>
      </c>
      <c r="U45" s="246" t="s">
        <v>133</v>
      </c>
    </row>
    <row r="46" s="230" customFormat="true" ht="165.75" hidden="false" customHeight="false" outlineLevel="0" collapsed="false">
      <c r="B46" s="231" t="s">
        <v>251</v>
      </c>
      <c r="C46" s="238" t="s">
        <v>119</v>
      </c>
      <c r="D46" s="238"/>
      <c r="E46" s="238" t="s">
        <v>152</v>
      </c>
      <c r="F46" s="240" t="s">
        <v>900</v>
      </c>
      <c r="G46" s="238" t="s">
        <v>153</v>
      </c>
      <c r="H46" s="238" t="s">
        <v>252</v>
      </c>
      <c r="I46" s="239"/>
      <c r="J46" s="239" t="s">
        <v>253</v>
      </c>
      <c r="K46" s="239" t="s">
        <v>254</v>
      </c>
      <c r="L46" s="239" t="s">
        <v>127</v>
      </c>
      <c r="M46" s="239" t="s">
        <v>140</v>
      </c>
      <c r="N46" s="238" t="s">
        <v>255</v>
      </c>
      <c r="O46" s="239" t="s">
        <v>174</v>
      </c>
      <c r="P46" s="239" t="s">
        <v>205</v>
      </c>
      <c r="Q46" s="245" t="n">
        <v>11475</v>
      </c>
      <c r="R46" s="245" t="n">
        <v>11475</v>
      </c>
      <c r="S46" s="238" t="s">
        <v>159</v>
      </c>
      <c r="T46" s="238" t="s">
        <v>160</v>
      </c>
      <c r="U46" s="242" t="s">
        <v>161</v>
      </c>
    </row>
    <row r="47" s="230" customFormat="true" ht="165.75" hidden="false" customHeight="false" outlineLevel="0" collapsed="false">
      <c r="B47" s="231" t="s">
        <v>256</v>
      </c>
      <c r="C47" s="238" t="s">
        <v>119</v>
      </c>
      <c r="D47" s="238"/>
      <c r="E47" s="238" t="s">
        <v>152</v>
      </c>
      <c r="F47" s="240" t="s">
        <v>900</v>
      </c>
      <c r="G47" s="238" t="s">
        <v>153</v>
      </c>
      <c r="H47" s="238" t="s">
        <v>252</v>
      </c>
      <c r="I47" s="239"/>
      <c r="J47" s="239" t="s">
        <v>253</v>
      </c>
      <c r="K47" s="239" t="s">
        <v>254</v>
      </c>
      <c r="L47" s="239" t="s">
        <v>127</v>
      </c>
      <c r="M47" s="239" t="s">
        <v>140</v>
      </c>
      <c r="N47" s="238" t="s">
        <v>255</v>
      </c>
      <c r="O47" s="239" t="s">
        <v>174</v>
      </c>
      <c r="P47" s="239" t="s">
        <v>205</v>
      </c>
      <c r="Q47" s="245" t="n">
        <v>2025</v>
      </c>
      <c r="R47" s="245" t="n">
        <v>2025</v>
      </c>
      <c r="S47" s="238" t="s">
        <v>159</v>
      </c>
      <c r="T47" s="238" t="s">
        <v>160</v>
      </c>
      <c r="U47" s="246" t="s">
        <v>133</v>
      </c>
    </row>
    <row r="48" s="230" customFormat="true" ht="165.75" hidden="false" customHeight="false" outlineLevel="0" collapsed="false">
      <c r="B48" s="231" t="s">
        <v>257</v>
      </c>
      <c r="C48" s="238" t="s">
        <v>119</v>
      </c>
      <c r="D48" s="238"/>
      <c r="E48" s="238" t="s">
        <v>152</v>
      </c>
      <c r="F48" s="240" t="s">
        <v>900</v>
      </c>
      <c r="G48" s="238" t="s">
        <v>153</v>
      </c>
      <c r="H48" s="238" t="s">
        <v>258</v>
      </c>
      <c r="I48" s="239"/>
      <c r="J48" s="239" t="s">
        <v>259</v>
      </c>
      <c r="K48" s="239" t="s">
        <v>260</v>
      </c>
      <c r="L48" s="239" t="s">
        <v>127</v>
      </c>
      <c r="M48" s="239" t="s">
        <v>140</v>
      </c>
      <c r="N48" s="238" t="s">
        <v>261</v>
      </c>
      <c r="O48" s="239" t="s">
        <v>142</v>
      </c>
      <c r="P48" s="239" t="s">
        <v>143</v>
      </c>
      <c r="Q48" s="245" t="n">
        <v>11350.05</v>
      </c>
      <c r="R48" s="245" t="n">
        <v>11350.05</v>
      </c>
      <c r="S48" s="238" t="s">
        <v>159</v>
      </c>
      <c r="T48" s="238" t="s">
        <v>160</v>
      </c>
      <c r="U48" s="242" t="s">
        <v>161</v>
      </c>
    </row>
    <row r="49" s="230" customFormat="true" ht="165.75" hidden="false" customHeight="false" outlineLevel="0" collapsed="false">
      <c r="B49" s="231" t="s">
        <v>262</v>
      </c>
      <c r="C49" s="238" t="s">
        <v>119</v>
      </c>
      <c r="D49" s="238"/>
      <c r="E49" s="238" t="s">
        <v>152</v>
      </c>
      <c r="F49" s="240" t="s">
        <v>900</v>
      </c>
      <c r="G49" s="238" t="s">
        <v>153</v>
      </c>
      <c r="H49" s="238" t="s">
        <v>258</v>
      </c>
      <c r="I49" s="239"/>
      <c r="J49" s="239" t="s">
        <v>259</v>
      </c>
      <c r="K49" s="239" t="s">
        <v>260</v>
      </c>
      <c r="L49" s="239" t="s">
        <v>127</v>
      </c>
      <c r="M49" s="239" t="s">
        <v>140</v>
      </c>
      <c r="N49" s="238" t="s">
        <v>261</v>
      </c>
      <c r="O49" s="239" t="s">
        <v>142</v>
      </c>
      <c r="P49" s="239" t="s">
        <v>143</v>
      </c>
      <c r="Q49" s="245" t="n">
        <v>2002.95</v>
      </c>
      <c r="R49" s="245" t="n">
        <v>2002.95</v>
      </c>
      <c r="S49" s="238" t="s">
        <v>159</v>
      </c>
      <c r="T49" s="238" t="s">
        <v>160</v>
      </c>
      <c r="U49" s="246" t="s">
        <v>133</v>
      </c>
    </row>
    <row r="50" s="230" customFormat="true" ht="165.75" hidden="false" customHeight="false" outlineLevel="0" collapsed="false">
      <c r="B50" s="231" t="s">
        <v>263</v>
      </c>
      <c r="C50" s="238" t="s">
        <v>119</v>
      </c>
      <c r="D50" s="238"/>
      <c r="E50" s="238" t="s">
        <v>152</v>
      </c>
      <c r="F50" s="240" t="s">
        <v>900</v>
      </c>
      <c r="G50" s="238" t="s">
        <v>153</v>
      </c>
      <c r="H50" s="238" t="s">
        <v>264</v>
      </c>
      <c r="I50" s="239"/>
      <c r="J50" s="239" t="s">
        <v>265</v>
      </c>
      <c r="K50" s="239" t="s">
        <v>266</v>
      </c>
      <c r="L50" s="239" t="s">
        <v>127</v>
      </c>
      <c r="M50" s="239" t="s">
        <v>140</v>
      </c>
      <c r="N50" s="238" t="s">
        <v>267</v>
      </c>
      <c r="O50" s="239" t="s">
        <v>174</v>
      </c>
      <c r="P50" s="239" t="s">
        <v>268</v>
      </c>
      <c r="Q50" s="245" t="n">
        <v>11921.25</v>
      </c>
      <c r="R50" s="245" t="n">
        <v>11921.25</v>
      </c>
      <c r="S50" s="238" t="s">
        <v>159</v>
      </c>
      <c r="T50" s="238" t="s">
        <v>160</v>
      </c>
      <c r="U50" s="242" t="s">
        <v>161</v>
      </c>
    </row>
    <row r="51" s="230" customFormat="true" ht="165.75" hidden="false" customHeight="false" outlineLevel="0" collapsed="false">
      <c r="B51" s="231" t="s">
        <v>269</v>
      </c>
      <c r="C51" s="238" t="s">
        <v>119</v>
      </c>
      <c r="D51" s="238"/>
      <c r="E51" s="238" t="s">
        <v>152</v>
      </c>
      <c r="F51" s="240" t="s">
        <v>900</v>
      </c>
      <c r="G51" s="238" t="s">
        <v>153</v>
      </c>
      <c r="H51" s="238" t="s">
        <v>264</v>
      </c>
      <c r="I51" s="239"/>
      <c r="J51" s="239" t="s">
        <v>265</v>
      </c>
      <c r="K51" s="239" t="s">
        <v>266</v>
      </c>
      <c r="L51" s="239" t="s">
        <v>127</v>
      </c>
      <c r="M51" s="239" t="s">
        <v>140</v>
      </c>
      <c r="N51" s="238" t="s">
        <v>267</v>
      </c>
      <c r="O51" s="239" t="s">
        <v>174</v>
      </c>
      <c r="P51" s="239" t="s">
        <v>268</v>
      </c>
      <c r="Q51" s="245" t="n">
        <v>2103.75</v>
      </c>
      <c r="R51" s="245" t="n">
        <v>2103.75</v>
      </c>
      <c r="S51" s="238" t="s">
        <v>159</v>
      </c>
      <c r="T51" s="238" t="s">
        <v>160</v>
      </c>
      <c r="U51" s="246" t="s">
        <v>133</v>
      </c>
    </row>
    <row r="52" s="230" customFormat="true" ht="165.75" hidden="false" customHeight="false" outlineLevel="0" collapsed="false">
      <c r="B52" s="231" t="s">
        <v>270</v>
      </c>
      <c r="C52" s="238" t="s">
        <v>119</v>
      </c>
      <c r="D52" s="238"/>
      <c r="E52" s="238" t="s">
        <v>271</v>
      </c>
      <c r="F52" s="240" t="s">
        <v>900</v>
      </c>
      <c r="G52" s="238" t="s">
        <v>272</v>
      </c>
      <c r="H52" s="238" t="s">
        <v>273</v>
      </c>
      <c r="I52" s="239" t="s">
        <v>138</v>
      </c>
      <c r="J52" s="239" t="s">
        <v>265</v>
      </c>
      <c r="K52" s="238" t="s">
        <v>274</v>
      </c>
      <c r="L52" s="239" t="s">
        <v>127</v>
      </c>
      <c r="M52" s="239" t="s">
        <v>140</v>
      </c>
      <c r="N52" s="238" t="s">
        <v>275</v>
      </c>
      <c r="O52" s="239" t="s">
        <v>129</v>
      </c>
      <c r="P52" s="247" t="s">
        <v>276</v>
      </c>
      <c r="Q52" s="245" t="n">
        <v>11900</v>
      </c>
      <c r="R52" s="245" t="n">
        <v>11900</v>
      </c>
      <c r="S52" s="238" t="s">
        <v>131</v>
      </c>
      <c r="T52" s="238" t="s">
        <v>132</v>
      </c>
      <c r="U52" s="242" t="s">
        <v>161</v>
      </c>
    </row>
    <row r="53" s="230" customFormat="true" ht="165.75" hidden="false" customHeight="false" outlineLevel="0" collapsed="false">
      <c r="B53" s="231" t="s">
        <v>277</v>
      </c>
      <c r="C53" s="238" t="s">
        <v>119</v>
      </c>
      <c r="D53" s="238"/>
      <c r="E53" s="238" t="s">
        <v>278</v>
      </c>
      <c r="F53" s="240" t="s">
        <v>900</v>
      </c>
      <c r="G53" s="238" t="s">
        <v>272</v>
      </c>
      <c r="H53" s="238" t="s">
        <v>279</v>
      </c>
      <c r="I53" s="239" t="s">
        <v>138</v>
      </c>
      <c r="J53" s="239" t="s">
        <v>265</v>
      </c>
      <c r="K53" s="238" t="s">
        <v>274</v>
      </c>
      <c r="L53" s="239" t="s">
        <v>127</v>
      </c>
      <c r="M53" s="239" t="s">
        <v>140</v>
      </c>
      <c r="N53" s="238" t="s">
        <v>275</v>
      </c>
      <c r="O53" s="239" t="s">
        <v>129</v>
      </c>
      <c r="P53" s="247" t="s">
        <v>276</v>
      </c>
      <c r="Q53" s="245" t="n">
        <v>2100</v>
      </c>
      <c r="R53" s="245" t="n">
        <v>2100</v>
      </c>
      <c r="S53" s="238" t="s">
        <v>131</v>
      </c>
      <c r="T53" s="238" t="s">
        <v>132</v>
      </c>
      <c r="U53" s="246" t="s">
        <v>133</v>
      </c>
    </row>
    <row r="54" s="230" customFormat="true" ht="165.75" hidden="false" customHeight="false" outlineLevel="0" collapsed="false">
      <c r="B54" s="231" t="s">
        <v>280</v>
      </c>
      <c r="C54" s="238" t="s">
        <v>119</v>
      </c>
      <c r="D54" s="238"/>
      <c r="E54" s="238" t="s">
        <v>271</v>
      </c>
      <c r="F54" s="240" t="s">
        <v>900</v>
      </c>
      <c r="G54" s="238" t="s">
        <v>272</v>
      </c>
      <c r="H54" s="238" t="s">
        <v>281</v>
      </c>
      <c r="I54" s="239" t="s">
        <v>138</v>
      </c>
      <c r="J54" s="239" t="s">
        <v>282</v>
      </c>
      <c r="K54" s="238" t="s">
        <v>283</v>
      </c>
      <c r="L54" s="239" t="s">
        <v>127</v>
      </c>
      <c r="M54" s="239" t="s">
        <v>140</v>
      </c>
      <c r="N54" s="238" t="s">
        <v>284</v>
      </c>
      <c r="O54" s="239" t="s">
        <v>285</v>
      </c>
      <c r="P54" s="247" t="s">
        <v>286</v>
      </c>
      <c r="Q54" s="245" t="n">
        <v>14386</v>
      </c>
      <c r="R54" s="245" t="n">
        <v>14386</v>
      </c>
      <c r="S54" s="238" t="s">
        <v>131</v>
      </c>
      <c r="T54" s="238" t="s">
        <v>132</v>
      </c>
      <c r="U54" s="246" t="s">
        <v>133</v>
      </c>
    </row>
    <row r="55" s="230" customFormat="true" ht="165.75" hidden="false" customHeight="false" outlineLevel="0" collapsed="false">
      <c r="B55" s="231" t="s">
        <v>287</v>
      </c>
      <c r="C55" s="238" t="s">
        <v>119</v>
      </c>
      <c r="D55" s="238"/>
      <c r="E55" s="238" t="s">
        <v>271</v>
      </c>
      <c r="F55" s="240" t="s">
        <v>900</v>
      </c>
      <c r="G55" s="238" t="s">
        <v>272</v>
      </c>
      <c r="H55" s="238" t="s">
        <v>288</v>
      </c>
      <c r="I55" s="239" t="s">
        <v>138</v>
      </c>
      <c r="J55" s="247" t="s">
        <v>193</v>
      </c>
      <c r="K55" s="238" t="s">
        <v>289</v>
      </c>
      <c r="L55" s="239" t="s">
        <v>127</v>
      </c>
      <c r="M55" s="239" t="s">
        <v>140</v>
      </c>
      <c r="N55" s="238" t="s">
        <v>290</v>
      </c>
      <c r="O55" s="239" t="s">
        <v>129</v>
      </c>
      <c r="P55" s="239" t="s">
        <v>291</v>
      </c>
      <c r="Q55" s="245" t="n">
        <v>14499</v>
      </c>
      <c r="R55" s="245" t="n">
        <v>14499</v>
      </c>
      <c r="S55" s="238" t="s">
        <v>131</v>
      </c>
      <c r="T55" s="238" t="s">
        <v>132</v>
      </c>
      <c r="U55" s="246" t="s">
        <v>133</v>
      </c>
    </row>
    <row r="56" s="230" customFormat="true" ht="114.75" hidden="false" customHeight="false" outlineLevel="0" collapsed="false">
      <c r="B56" s="231" t="s">
        <v>292</v>
      </c>
      <c r="C56" s="238" t="s">
        <v>293</v>
      </c>
      <c r="D56" s="239"/>
      <c r="E56" s="239" t="s">
        <v>294</v>
      </c>
      <c r="F56" s="238" t="s">
        <v>295</v>
      </c>
      <c r="G56" s="247" t="s">
        <v>296</v>
      </c>
      <c r="H56" s="238" t="s">
        <v>297</v>
      </c>
      <c r="I56" s="239"/>
      <c r="J56" s="239" t="s">
        <v>298</v>
      </c>
      <c r="K56" s="238" t="s">
        <v>299</v>
      </c>
      <c r="L56" s="239" t="s">
        <v>127</v>
      </c>
      <c r="M56" s="239" t="s">
        <v>118</v>
      </c>
      <c r="N56" s="238" t="s">
        <v>300</v>
      </c>
      <c r="O56" s="239" t="s">
        <v>285</v>
      </c>
      <c r="P56" s="239" t="s">
        <v>301</v>
      </c>
      <c r="Q56" s="245" t="n">
        <v>20500</v>
      </c>
      <c r="R56" s="245" t="n">
        <v>20500</v>
      </c>
      <c r="S56" s="247" t="s">
        <v>159</v>
      </c>
      <c r="T56" s="247" t="s">
        <v>160</v>
      </c>
      <c r="U56" s="246" t="s">
        <v>133</v>
      </c>
    </row>
    <row r="57" s="230" customFormat="true" ht="114.75" hidden="false" customHeight="false" outlineLevel="0" collapsed="false">
      <c r="B57" s="231" t="s">
        <v>302</v>
      </c>
      <c r="C57" s="238" t="s">
        <v>293</v>
      </c>
      <c r="D57" s="239"/>
      <c r="E57" s="239" t="s">
        <v>294</v>
      </c>
      <c r="F57" s="238" t="s">
        <v>295</v>
      </c>
      <c r="G57" s="247" t="s">
        <v>296</v>
      </c>
      <c r="H57" s="238" t="s">
        <v>303</v>
      </c>
      <c r="I57" s="239"/>
      <c r="J57" s="239" t="s">
        <v>304</v>
      </c>
      <c r="K57" s="239" t="s">
        <v>305</v>
      </c>
      <c r="L57" s="239" t="s">
        <v>127</v>
      </c>
      <c r="M57" s="247" t="s">
        <v>127</v>
      </c>
      <c r="N57" s="238" t="s">
        <v>306</v>
      </c>
      <c r="O57" s="239" t="s">
        <v>241</v>
      </c>
      <c r="P57" s="239" t="s">
        <v>307</v>
      </c>
      <c r="Q57" s="245" t="n">
        <v>39000</v>
      </c>
      <c r="R57" s="245" t="n">
        <v>39000</v>
      </c>
      <c r="S57" s="247" t="s">
        <v>159</v>
      </c>
      <c r="T57" s="247" t="s">
        <v>160</v>
      </c>
      <c r="U57" s="246" t="s">
        <v>133</v>
      </c>
    </row>
    <row r="58" s="230" customFormat="true" ht="114.75" hidden="false" customHeight="false" outlineLevel="0" collapsed="false">
      <c r="B58" s="231" t="s">
        <v>308</v>
      </c>
      <c r="C58" s="238" t="s">
        <v>293</v>
      </c>
      <c r="D58" s="239"/>
      <c r="E58" s="239" t="s">
        <v>294</v>
      </c>
      <c r="F58" s="238" t="s">
        <v>295</v>
      </c>
      <c r="G58" s="247" t="s">
        <v>296</v>
      </c>
      <c r="H58" s="238" t="s">
        <v>309</v>
      </c>
      <c r="I58" s="239"/>
      <c r="J58" s="239" t="s">
        <v>310</v>
      </c>
      <c r="K58" s="238" t="s">
        <v>311</v>
      </c>
      <c r="L58" s="239" t="s">
        <v>127</v>
      </c>
      <c r="M58" s="239" t="s">
        <v>127</v>
      </c>
      <c r="N58" s="238" t="s">
        <v>312</v>
      </c>
      <c r="O58" s="239" t="s">
        <v>285</v>
      </c>
      <c r="P58" s="239" t="s">
        <v>313</v>
      </c>
      <c r="Q58" s="245" t="n">
        <v>31100</v>
      </c>
      <c r="R58" s="245" t="n">
        <v>31100</v>
      </c>
      <c r="S58" s="247" t="s">
        <v>159</v>
      </c>
      <c r="T58" s="247" t="s">
        <v>160</v>
      </c>
      <c r="U58" s="246" t="s">
        <v>133</v>
      </c>
    </row>
    <row r="59" s="230" customFormat="true" ht="114.75" hidden="false" customHeight="false" outlineLevel="0" collapsed="false">
      <c r="B59" s="231" t="s">
        <v>314</v>
      </c>
      <c r="C59" s="238" t="s">
        <v>293</v>
      </c>
      <c r="D59" s="239"/>
      <c r="E59" s="239" t="s">
        <v>294</v>
      </c>
      <c r="F59" s="238" t="s">
        <v>295</v>
      </c>
      <c r="G59" s="247" t="s">
        <v>296</v>
      </c>
      <c r="H59" s="238" t="s">
        <v>315</v>
      </c>
      <c r="I59" s="239"/>
      <c r="J59" s="239" t="s">
        <v>310</v>
      </c>
      <c r="K59" s="239" t="s">
        <v>316</v>
      </c>
      <c r="L59" s="239" t="s">
        <v>127</v>
      </c>
      <c r="M59" s="247" t="s">
        <v>127</v>
      </c>
      <c r="N59" s="238" t="s">
        <v>317</v>
      </c>
      <c r="O59" s="239" t="s">
        <v>318</v>
      </c>
      <c r="P59" s="239" t="s">
        <v>319</v>
      </c>
      <c r="Q59" s="245" t="n">
        <v>40400</v>
      </c>
      <c r="R59" s="245" t="n">
        <v>40400</v>
      </c>
      <c r="S59" s="247" t="s">
        <v>159</v>
      </c>
      <c r="T59" s="247" t="s">
        <v>160</v>
      </c>
      <c r="U59" s="246" t="s">
        <v>133</v>
      </c>
    </row>
    <row r="60" s="230" customFormat="true" ht="140.25" hidden="false" customHeight="false" outlineLevel="0" collapsed="false">
      <c r="B60" s="231" t="s">
        <v>320</v>
      </c>
      <c r="C60" s="238" t="s">
        <v>293</v>
      </c>
      <c r="D60" s="239"/>
      <c r="E60" s="239" t="s">
        <v>321</v>
      </c>
      <c r="F60" s="238" t="s">
        <v>322</v>
      </c>
      <c r="G60" s="247" t="s">
        <v>296</v>
      </c>
      <c r="H60" s="238" t="s">
        <v>323</v>
      </c>
      <c r="I60" s="239" t="s">
        <v>324</v>
      </c>
      <c r="J60" s="239" t="s">
        <v>298</v>
      </c>
      <c r="K60" s="238" t="s">
        <v>325</v>
      </c>
      <c r="L60" s="239" t="s">
        <v>127</v>
      </c>
      <c r="M60" s="239" t="s">
        <v>118</v>
      </c>
      <c r="N60" s="238" t="s">
        <v>300</v>
      </c>
      <c r="O60" s="239" t="s">
        <v>285</v>
      </c>
      <c r="P60" s="239" t="s">
        <v>301</v>
      </c>
      <c r="Q60" s="245" t="n">
        <v>12430</v>
      </c>
      <c r="R60" s="245" t="n">
        <v>12430</v>
      </c>
      <c r="S60" s="247" t="s">
        <v>131</v>
      </c>
      <c r="T60" s="247" t="s">
        <v>132</v>
      </c>
      <c r="U60" s="246" t="s">
        <v>133</v>
      </c>
    </row>
    <row r="61" s="230" customFormat="true" ht="153" hidden="false" customHeight="false" outlineLevel="0" collapsed="false">
      <c r="B61" s="231" t="s">
        <v>326</v>
      </c>
      <c r="C61" s="238" t="s">
        <v>293</v>
      </c>
      <c r="D61" s="239"/>
      <c r="E61" s="239" t="s">
        <v>327</v>
      </c>
      <c r="F61" s="238" t="s">
        <v>328</v>
      </c>
      <c r="G61" s="247" t="s">
        <v>296</v>
      </c>
      <c r="H61" s="238" t="s">
        <v>329</v>
      </c>
      <c r="I61" s="239"/>
      <c r="J61" s="239" t="s">
        <v>310</v>
      </c>
      <c r="K61" s="238" t="s">
        <v>330</v>
      </c>
      <c r="L61" s="239" t="s">
        <v>127</v>
      </c>
      <c r="M61" s="239" t="s">
        <v>140</v>
      </c>
      <c r="N61" s="238" t="s">
        <v>331</v>
      </c>
      <c r="O61" s="239" t="s">
        <v>174</v>
      </c>
      <c r="P61" s="239" t="s">
        <v>332</v>
      </c>
      <c r="Q61" s="245" t="n">
        <v>32000</v>
      </c>
      <c r="R61" s="245" t="n">
        <v>32000</v>
      </c>
      <c r="S61" s="239" t="s">
        <v>159</v>
      </c>
      <c r="T61" s="239" t="s">
        <v>160</v>
      </c>
      <c r="U61" s="246" t="s">
        <v>133</v>
      </c>
    </row>
    <row r="62" s="230" customFormat="true" ht="153" hidden="false" customHeight="false" outlineLevel="0" collapsed="false">
      <c r="B62" s="231" t="s">
        <v>333</v>
      </c>
      <c r="C62" s="238" t="s">
        <v>293</v>
      </c>
      <c r="D62" s="239"/>
      <c r="E62" s="239" t="s">
        <v>327</v>
      </c>
      <c r="F62" s="238" t="s">
        <v>328</v>
      </c>
      <c r="G62" s="247" t="s">
        <v>296</v>
      </c>
      <c r="H62" s="238" t="s">
        <v>334</v>
      </c>
      <c r="I62" s="239"/>
      <c r="J62" s="239" t="s">
        <v>310</v>
      </c>
      <c r="K62" s="239" t="s">
        <v>335</v>
      </c>
      <c r="L62" s="239" t="s">
        <v>127</v>
      </c>
      <c r="M62" s="239" t="s">
        <v>140</v>
      </c>
      <c r="N62" s="238" t="s">
        <v>336</v>
      </c>
      <c r="O62" s="239" t="s">
        <v>196</v>
      </c>
      <c r="P62" s="239" t="s">
        <v>337</v>
      </c>
      <c r="Q62" s="245" t="n">
        <v>43490</v>
      </c>
      <c r="R62" s="245" t="n">
        <v>43490</v>
      </c>
      <c r="S62" s="239" t="s">
        <v>159</v>
      </c>
      <c r="T62" s="239" t="s">
        <v>160</v>
      </c>
      <c r="U62" s="246" t="s">
        <v>133</v>
      </c>
    </row>
    <row r="63" s="230" customFormat="true" ht="153" hidden="false" customHeight="false" outlineLevel="0" collapsed="false">
      <c r="B63" s="231" t="s">
        <v>338</v>
      </c>
      <c r="C63" s="238" t="s">
        <v>293</v>
      </c>
      <c r="D63" s="239"/>
      <c r="E63" s="239" t="s">
        <v>327</v>
      </c>
      <c r="F63" s="238" t="s">
        <v>328</v>
      </c>
      <c r="G63" s="247" t="s">
        <v>296</v>
      </c>
      <c r="H63" s="238" t="s">
        <v>339</v>
      </c>
      <c r="I63" s="239"/>
      <c r="J63" s="239" t="s">
        <v>340</v>
      </c>
      <c r="K63" s="239" t="s">
        <v>341</v>
      </c>
      <c r="L63" s="239" t="s">
        <v>127</v>
      </c>
      <c r="M63" s="239" t="s">
        <v>140</v>
      </c>
      <c r="N63" s="238" t="s">
        <v>342</v>
      </c>
      <c r="O63" s="239" t="s">
        <v>129</v>
      </c>
      <c r="P63" s="239" t="s">
        <v>175</v>
      </c>
      <c r="Q63" s="245" t="n">
        <v>43000</v>
      </c>
      <c r="R63" s="245" t="n">
        <v>43000</v>
      </c>
      <c r="S63" s="239" t="s">
        <v>159</v>
      </c>
      <c r="T63" s="239" t="s">
        <v>160</v>
      </c>
      <c r="U63" s="246" t="s">
        <v>133</v>
      </c>
    </row>
    <row r="64" s="230" customFormat="true" ht="153" hidden="false" customHeight="false" outlineLevel="0" collapsed="false">
      <c r="B64" s="231" t="s">
        <v>343</v>
      </c>
      <c r="C64" s="238" t="s">
        <v>293</v>
      </c>
      <c r="D64" s="239"/>
      <c r="E64" s="239" t="s">
        <v>327</v>
      </c>
      <c r="F64" s="238" t="s">
        <v>328</v>
      </c>
      <c r="G64" s="247" t="s">
        <v>296</v>
      </c>
      <c r="H64" s="238" t="s">
        <v>344</v>
      </c>
      <c r="I64" s="239"/>
      <c r="J64" s="239" t="s">
        <v>246</v>
      </c>
      <c r="K64" s="239" t="s">
        <v>345</v>
      </c>
      <c r="L64" s="239" t="s">
        <v>127</v>
      </c>
      <c r="M64" s="239" t="s">
        <v>140</v>
      </c>
      <c r="N64" s="238" t="s">
        <v>346</v>
      </c>
      <c r="O64" s="239" t="s">
        <v>347</v>
      </c>
      <c r="P64" s="239" t="s">
        <v>348</v>
      </c>
      <c r="Q64" s="245" t="n">
        <v>31510</v>
      </c>
      <c r="R64" s="245" t="n">
        <v>31510</v>
      </c>
      <c r="S64" s="239" t="s">
        <v>159</v>
      </c>
      <c r="T64" s="239" t="s">
        <v>160</v>
      </c>
      <c r="U64" s="246" t="s">
        <v>133</v>
      </c>
    </row>
    <row r="65" s="230" customFormat="true" ht="165.75" hidden="false" customHeight="false" outlineLevel="0" collapsed="false">
      <c r="B65" s="231" t="s">
        <v>349</v>
      </c>
      <c r="C65" s="238" t="s">
        <v>119</v>
      </c>
      <c r="D65" s="238"/>
      <c r="E65" s="238" t="s">
        <v>350</v>
      </c>
      <c r="F65" s="240" t="s">
        <v>901</v>
      </c>
      <c r="G65" s="238" t="s">
        <v>352</v>
      </c>
      <c r="H65" s="238" t="s">
        <v>353</v>
      </c>
      <c r="I65" s="244"/>
      <c r="J65" s="238" t="s">
        <v>354</v>
      </c>
      <c r="K65" s="238" t="s">
        <v>355</v>
      </c>
      <c r="L65" s="238" t="s">
        <v>127</v>
      </c>
      <c r="M65" s="238" t="s">
        <v>140</v>
      </c>
      <c r="N65" s="238" t="s">
        <v>356</v>
      </c>
      <c r="O65" s="238" t="s">
        <v>174</v>
      </c>
      <c r="P65" s="238" t="s">
        <v>168</v>
      </c>
      <c r="Q65" s="245" t="n">
        <v>11921.25</v>
      </c>
      <c r="R65" s="245" t="n">
        <v>11921.25</v>
      </c>
      <c r="S65" s="238" t="s">
        <v>159</v>
      </c>
      <c r="T65" s="238" t="s">
        <v>160</v>
      </c>
      <c r="U65" s="242" t="s">
        <v>161</v>
      </c>
    </row>
    <row r="66" s="230" customFormat="true" ht="165.75" hidden="false" customHeight="false" outlineLevel="0" collapsed="false">
      <c r="B66" s="231" t="s">
        <v>357</v>
      </c>
      <c r="C66" s="238" t="s">
        <v>119</v>
      </c>
      <c r="D66" s="238"/>
      <c r="E66" s="238" t="s">
        <v>350</v>
      </c>
      <c r="F66" s="240" t="s">
        <v>901</v>
      </c>
      <c r="G66" s="238" t="s">
        <v>352</v>
      </c>
      <c r="H66" s="238" t="s">
        <v>353</v>
      </c>
      <c r="I66" s="239"/>
      <c r="J66" s="238" t="s">
        <v>354</v>
      </c>
      <c r="K66" s="238" t="s">
        <v>355</v>
      </c>
      <c r="L66" s="238" t="s">
        <v>127</v>
      </c>
      <c r="M66" s="238" t="s">
        <v>140</v>
      </c>
      <c r="N66" s="238" t="s">
        <v>356</v>
      </c>
      <c r="O66" s="238" t="s">
        <v>174</v>
      </c>
      <c r="P66" s="238" t="s">
        <v>168</v>
      </c>
      <c r="Q66" s="238" t="n">
        <v>2103.75</v>
      </c>
      <c r="R66" s="238" t="n">
        <v>2103.75</v>
      </c>
      <c r="S66" s="238" t="s">
        <v>159</v>
      </c>
      <c r="T66" s="238" t="s">
        <v>160</v>
      </c>
      <c r="U66" s="242" t="s">
        <v>133</v>
      </c>
    </row>
    <row r="67" s="230" customFormat="true" ht="165.75" hidden="false" customHeight="false" outlineLevel="0" collapsed="false">
      <c r="B67" s="231" t="s">
        <v>358</v>
      </c>
      <c r="C67" s="238" t="s">
        <v>119</v>
      </c>
      <c r="D67" s="238"/>
      <c r="E67" s="238" t="s">
        <v>350</v>
      </c>
      <c r="F67" s="240" t="s">
        <v>900</v>
      </c>
      <c r="G67" s="238" t="s">
        <v>352</v>
      </c>
      <c r="H67" s="238" t="s">
        <v>359</v>
      </c>
      <c r="I67" s="239"/>
      <c r="J67" s="238" t="s">
        <v>354</v>
      </c>
      <c r="K67" s="239" t="s">
        <v>360</v>
      </c>
      <c r="L67" s="239" t="s">
        <v>127</v>
      </c>
      <c r="M67" s="239" t="s">
        <v>140</v>
      </c>
      <c r="N67" s="238" t="s">
        <v>76</v>
      </c>
      <c r="O67" s="239" t="s">
        <v>129</v>
      </c>
      <c r="P67" s="239" t="s">
        <v>361</v>
      </c>
      <c r="Q67" s="245" t="n">
        <v>12324.15</v>
      </c>
      <c r="R67" s="245" t="n">
        <v>12324.15</v>
      </c>
      <c r="S67" s="239" t="s">
        <v>159</v>
      </c>
      <c r="T67" s="239" t="s">
        <v>160</v>
      </c>
      <c r="U67" s="246" t="s">
        <v>161</v>
      </c>
    </row>
    <row r="68" s="230" customFormat="true" ht="165.75" hidden="false" customHeight="false" outlineLevel="0" collapsed="false">
      <c r="B68" s="231" t="s">
        <v>362</v>
      </c>
      <c r="C68" s="238" t="s">
        <v>119</v>
      </c>
      <c r="D68" s="238"/>
      <c r="E68" s="238" t="s">
        <v>350</v>
      </c>
      <c r="F68" s="240" t="s">
        <v>900</v>
      </c>
      <c r="G68" s="238" t="s">
        <v>352</v>
      </c>
      <c r="H68" s="238" t="s">
        <v>359</v>
      </c>
      <c r="I68" s="239"/>
      <c r="J68" s="238" t="s">
        <v>354</v>
      </c>
      <c r="K68" s="239" t="s">
        <v>360</v>
      </c>
      <c r="L68" s="239" t="s">
        <v>127</v>
      </c>
      <c r="M68" s="239" t="s">
        <v>140</v>
      </c>
      <c r="N68" s="238" t="s">
        <v>76</v>
      </c>
      <c r="O68" s="239" t="s">
        <v>129</v>
      </c>
      <c r="P68" s="239" t="s">
        <v>361</v>
      </c>
      <c r="Q68" s="245" t="n">
        <v>2174.85</v>
      </c>
      <c r="R68" s="245" t="n">
        <v>2174.85</v>
      </c>
      <c r="S68" s="239" t="s">
        <v>159</v>
      </c>
      <c r="T68" s="239" t="s">
        <v>160</v>
      </c>
      <c r="U68" s="246" t="s">
        <v>133</v>
      </c>
    </row>
    <row r="69" s="230" customFormat="true" ht="165.75" hidden="false" customHeight="false" outlineLevel="0" collapsed="false">
      <c r="B69" s="231" t="s">
        <v>363</v>
      </c>
      <c r="C69" s="238" t="s">
        <v>119</v>
      </c>
      <c r="D69" s="238"/>
      <c r="E69" s="238" t="s">
        <v>350</v>
      </c>
      <c r="F69" s="240" t="s">
        <v>901</v>
      </c>
      <c r="G69" s="238" t="s">
        <v>352</v>
      </c>
      <c r="H69" s="238" t="s">
        <v>364</v>
      </c>
      <c r="I69" s="239"/>
      <c r="J69" s="239" t="s">
        <v>365</v>
      </c>
      <c r="K69" s="238" t="s">
        <v>366</v>
      </c>
      <c r="L69" s="239" t="s">
        <v>127</v>
      </c>
      <c r="M69" s="239" t="s">
        <v>140</v>
      </c>
      <c r="N69" s="234" t="s">
        <v>367</v>
      </c>
      <c r="O69" s="239" t="s">
        <v>129</v>
      </c>
      <c r="P69" s="248" t="s">
        <v>368</v>
      </c>
      <c r="Q69" s="245" t="n">
        <v>11475</v>
      </c>
      <c r="R69" s="245" t="n">
        <v>11475</v>
      </c>
      <c r="S69" s="239" t="s">
        <v>159</v>
      </c>
      <c r="T69" s="239" t="s">
        <v>160</v>
      </c>
      <c r="U69" s="246" t="s">
        <v>161</v>
      </c>
    </row>
    <row r="70" s="230" customFormat="true" ht="165.75" hidden="false" customHeight="false" outlineLevel="0" collapsed="false">
      <c r="B70" s="231" t="s">
        <v>369</v>
      </c>
      <c r="C70" s="238" t="s">
        <v>119</v>
      </c>
      <c r="D70" s="238"/>
      <c r="E70" s="238" t="s">
        <v>350</v>
      </c>
      <c r="F70" s="240" t="s">
        <v>901</v>
      </c>
      <c r="G70" s="238" t="s">
        <v>352</v>
      </c>
      <c r="H70" s="238" t="s">
        <v>364</v>
      </c>
      <c r="I70" s="239"/>
      <c r="J70" s="239" t="s">
        <v>365</v>
      </c>
      <c r="K70" s="238" t="s">
        <v>366</v>
      </c>
      <c r="L70" s="239" t="s">
        <v>127</v>
      </c>
      <c r="M70" s="239" t="s">
        <v>140</v>
      </c>
      <c r="N70" s="234" t="s">
        <v>367</v>
      </c>
      <c r="O70" s="239" t="s">
        <v>129</v>
      </c>
      <c r="P70" s="248" t="s">
        <v>368</v>
      </c>
      <c r="Q70" s="245" t="n">
        <v>2025</v>
      </c>
      <c r="R70" s="245" t="n">
        <v>2025</v>
      </c>
      <c r="S70" s="239" t="s">
        <v>159</v>
      </c>
      <c r="T70" s="239" t="s">
        <v>160</v>
      </c>
      <c r="U70" s="246" t="s">
        <v>133</v>
      </c>
    </row>
    <row r="71" s="230" customFormat="true" ht="165.75" hidden="false" customHeight="false" outlineLevel="0" collapsed="false">
      <c r="B71" s="231" t="s">
        <v>370</v>
      </c>
      <c r="C71" s="238" t="s">
        <v>119</v>
      </c>
      <c r="D71" s="238"/>
      <c r="E71" s="238" t="s">
        <v>350</v>
      </c>
      <c r="F71" s="240" t="s">
        <v>901</v>
      </c>
      <c r="G71" s="238" t="s">
        <v>352</v>
      </c>
      <c r="H71" s="238" t="s">
        <v>371</v>
      </c>
      <c r="I71" s="239"/>
      <c r="J71" s="239" t="s">
        <v>372</v>
      </c>
      <c r="K71" s="238" t="s">
        <v>373</v>
      </c>
      <c r="L71" s="239" t="s">
        <v>127</v>
      </c>
      <c r="M71" s="239" t="s">
        <v>140</v>
      </c>
      <c r="N71" s="249" t="s">
        <v>374</v>
      </c>
      <c r="O71" s="248" t="s">
        <v>174</v>
      </c>
      <c r="P71" s="248" t="s">
        <v>375</v>
      </c>
      <c r="Q71" s="245" t="n">
        <v>12324.15</v>
      </c>
      <c r="R71" s="245" t="n">
        <v>12324.15</v>
      </c>
      <c r="S71" s="239" t="s">
        <v>159</v>
      </c>
      <c r="T71" s="239" t="s">
        <v>160</v>
      </c>
      <c r="U71" s="246" t="s">
        <v>161</v>
      </c>
    </row>
    <row r="72" s="230" customFormat="true" ht="165.75" hidden="false" customHeight="false" outlineLevel="0" collapsed="false">
      <c r="B72" s="231" t="s">
        <v>376</v>
      </c>
      <c r="C72" s="238" t="s">
        <v>119</v>
      </c>
      <c r="D72" s="238"/>
      <c r="E72" s="238" t="s">
        <v>350</v>
      </c>
      <c r="F72" s="240" t="s">
        <v>901</v>
      </c>
      <c r="G72" s="238" t="s">
        <v>352</v>
      </c>
      <c r="H72" s="238" t="s">
        <v>371</v>
      </c>
      <c r="I72" s="239"/>
      <c r="J72" s="239" t="s">
        <v>372</v>
      </c>
      <c r="K72" s="238" t="s">
        <v>373</v>
      </c>
      <c r="L72" s="239" t="s">
        <v>127</v>
      </c>
      <c r="M72" s="239" t="s">
        <v>140</v>
      </c>
      <c r="N72" s="249" t="s">
        <v>374</v>
      </c>
      <c r="O72" s="248" t="s">
        <v>174</v>
      </c>
      <c r="P72" s="248" t="s">
        <v>375</v>
      </c>
      <c r="Q72" s="245" t="n">
        <v>2174.85</v>
      </c>
      <c r="R72" s="245" t="n">
        <v>2174.85</v>
      </c>
      <c r="S72" s="239" t="s">
        <v>159</v>
      </c>
      <c r="T72" s="239" t="s">
        <v>160</v>
      </c>
      <c r="U72" s="246" t="s">
        <v>133</v>
      </c>
    </row>
    <row r="73" s="230" customFormat="true" ht="165.75" hidden="false" customHeight="false" outlineLevel="0" collapsed="false">
      <c r="B73" s="231" t="s">
        <v>377</v>
      </c>
      <c r="C73" s="238" t="s">
        <v>119</v>
      </c>
      <c r="D73" s="238"/>
      <c r="E73" s="238" t="s">
        <v>350</v>
      </c>
      <c r="F73" s="240" t="s">
        <v>901</v>
      </c>
      <c r="G73" s="238" t="s">
        <v>352</v>
      </c>
      <c r="H73" s="238" t="s">
        <v>378</v>
      </c>
      <c r="I73" s="239"/>
      <c r="J73" s="239" t="s">
        <v>372</v>
      </c>
      <c r="K73" s="238" t="s">
        <v>379</v>
      </c>
      <c r="L73" s="239" t="s">
        <v>127</v>
      </c>
      <c r="M73" s="239" t="s">
        <v>140</v>
      </c>
      <c r="N73" s="238" t="s">
        <v>380</v>
      </c>
      <c r="O73" s="239" t="s">
        <v>142</v>
      </c>
      <c r="P73" s="239" t="s">
        <v>381</v>
      </c>
      <c r="Q73" s="245" t="n">
        <v>11942.5</v>
      </c>
      <c r="R73" s="245" t="n">
        <v>11942.5</v>
      </c>
      <c r="S73" s="239" t="s">
        <v>159</v>
      </c>
      <c r="T73" s="239" t="s">
        <v>160</v>
      </c>
      <c r="U73" s="246" t="s">
        <v>161</v>
      </c>
    </row>
    <row r="74" s="230" customFormat="true" ht="165.75" hidden="false" customHeight="false" outlineLevel="0" collapsed="false">
      <c r="B74" s="231" t="s">
        <v>382</v>
      </c>
      <c r="C74" s="238" t="s">
        <v>119</v>
      </c>
      <c r="D74" s="238"/>
      <c r="E74" s="238" t="s">
        <v>350</v>
      </c>
      <c r="F74" s="240" t="s">
        <v>901</v>
      </c>
      <c r="G74" s="238" t="s">
        <v>352</v>
      </c>
      <c r="H74" s="238" t="s">
        <v>378</v>
      </c>
      <c r="I74" s="239"/>
      <c r="J74" s="239" t="s">
        <v>372</v>
      </c>
      <c r="K74" s="238" t="s">
        <v>379</v>
      </c>
      <c r="L74" s="239" t="s">
        <v>127</v>
      </c>
      <c r="M74" s="239" t="s">
        <v>140</v>
      </c>
      <c r="N74" s="238" t="s">
        <v>380</v>
      </c>
      <c r="O74" s="239" t="s">
        <v>142</v>
      </c>
      <c r="P74" s="239" t="s">
        <v>381</v>
      </c>
      <c r="Q74" s="245" t="n">
        <v>2107.5</v>
      </c>
      <c r="R74" s="245" t="n">
        <v>2107.5</v>
      </c>
      <c r="S74" s="239" t="s">
        <v>159</v>
      </c>
      <c r="T74" s="239" t="s">
        <v>160</v>
      </c>
      <c r="U74" s="246" t="s">
        <v>133</v>
      </c>
    </row>
    <row r="75" s="230" customFormat="true" ht="165.75" hidden="false" customHeight="false" outlineLevel="0" collapsed="false">
      <c r="B75" s="231" t="s">
        <v>383</v>
      </c>
      <c r="C75" s="238" t="s">
        <v>119</v>
      </c>
      <c r="D75" s="238"/>
      <c r="E75" s="238" t="s">
        <v>350</v>
      </c>
      <c r="F75" s="240" t="s">
        <v>901</v>
      </c>
      <c r="G75" s="238" t="s">
        <v>352</v>
      </c>
      <c r="H75" s="238" t="s">
        <v>384</v>
      </c>
      <c r="I75" s="239"/>
      <c r="J75" s="239" t="s">
        <v>372</v>
      </c>
      <c r="K75" s="238" t="s">
        <v>385</v>
      </c>
      <c r="L75" s="239" t="s">
        <v>127</v>
      </c>
      <c r="M75" s="239" t="s">
        <v>140</v>
      </c>
      <c r="N75" s="238" t="s">
        <v>386</v>
      </c>
      <c r="O75" s="239" t="s">
        <v>241</v>
      </c>
      <c r="P75" s="239" t="s">
        <v>387</v>
      </c>
      <c r="Q75" s="245" t="n">
        <v>12324.28</v>
      </c>
      <c r="R75" s="245" t="n">
        <v>12324.28</v>
      </c>
      <c r="S75" s="239" t="s">
        <v>159</v>
      </c>
      <c r="T75" s="239" t="s">
        <v>160</v>
      </c>
      <c r="U75" s="246" t="s">
        <v>161</v>
      </c>
    </row>
    <row r="76" s="230" customFormat="true" ht="165.75" hidden="false" customHeight="false" outlineLevel="0" collapsed="false">
      <c r="B76" s="231" t="s">
        <v>388</v>
      </c>
      <c r="C76" s="238" t="s">
        <v>119</v>
      </c>
      <c r="D76" s="238"/>
      <c r="E76" s="238" t="s">
        <v>350</v>
      </c>
      <c r="F76" s="240" t="s">
        <v>901</v>
      </c>
      <c r="G76" s="238" t="s">
        <v>352</v>
      </c>
      <c r="H76" s="238" t="s">
        <v>384</v>
      </c>
      <c r="I76" s="239"/>
      <c r="J76" s="239" t="s">
        <v>372</v>
      </c>
      <c r="K76" s="238" t="s">
        <v>385</v>
      </c>
      <c r="L76" s="239" t="s">
        <v>127</v>
      </c>
      <c r="M76" s="239" t="s">
        <v>140</v>
      </c>
      <c r="N76" s="238" t="s">
        <v>386</v>
      </c>
      <c r="O76" s="239" t="s">
        <v>241</v>
      </c>
      <c r="P76" s="239" t="s">
        <v>387</v>
      </c>
      <c r="Q76" s="245" t="n">
        <v>2174.87</v>
      </c>
      <c r="R76" s="245" t="n">
        <v>2174.87</v>
      </c>
      <c r="S76" s="239" t="s">
        <v>159</v>
      </c>
      <c r="T76" s="239" t="s">
        <v>160</v>
      </c>
      <c r="U76" s="246" t="s">
        <v>133</v>
      </c>
    </row>
    <row r="77" s="230" customFormat="true" ht="165.75" hidden="false" customHeight="false" outlineLevel="0" collapsed="false">
      <c r="B77" s="231" t="s">
        <v>389</v>
      </c>
      <c r="C77" s="238" t="s">
        <v>119</v>
      </c>
      <c r="D77" s="238"/>
      <c r="E77" s="238" t="s">
        <v>350</v>
      </c>
      <c r="F77" s="240" t="s">
        <v>901</v>
      </c>
      <c r="G77" s="238" t="s">
        <v>352</v>
      </c>
      <c r="H77" s="238" t="s">
        <v>390</v>
      </c>
      <c r="I77" s="239"/>
      <c r="J77" s="239" t="s">
        <v>391</v>
      </c>
      <c r="K77" s="238" t="s">
        <v>392</v>
      </c>
      <c r="L77" s="239" t="s">
        <v>127</v>
      </c>
      <c r="M77" s="239" t="s">
        <v>140</v>
      </c>
      <c r="N77" s="238" t="s">
        <v>393</v>
      </c>
      <c r="O77" s="239" t="s">
        <v>129</v>
      </c>
      <c r="P77" s="239" t="s">
        <v>197</v>
      </c>
      <c r="Q77" s="245" t="n">
        <v>12324.15</v>
      </c>
      <c r="R77" s="245" t="n">
        <v>12324.15</v>
      </c>
      <c r="S77" s="239" t="s">
        <v>159</v>
      </c>
      <c r="T77" s="239" t="s">
        <v>160</v>
      </c>
      <c r="U77" s="246" t="s">
        <v>161</v>
      </c>
    </row>
    <row r="78" s="230" customFormat="true" ht="165.75" hidden="false" customHeight="false" outlineLevel="0" collapsed="false">
      <c r="B78" s="231" t="s">
        <v>394</v>
      </c>
      <c r="C78" s="238" t="s">
        <v>119</v>
      </c>
      <c r="D78" s="238"/>
      <c r="E78" s="238" t="s">
        <v>350</v>
      </c>
      <c r="F78" s="240" t="s">
        <v>901</v>
      </c>
      <c r="G78" s="238" t="s">
        <v>352</v>
      </c>
      <c r="H78" s="238" t="s">
        <v>390</v>
      </c>
      <c r="I78" s="239"/>
      <c r="J78" s="239" t="s">
        <v>391</v>
      </c>
      <c r="K78" s="238" t="s">
        <v>392</v>
      </c>
      <c r="L78" s="239" t="s">
        <v>127</v>
      </c>
      <c r="M78" s="239" t="s">
        <v>140</v>
      </c>
      <c r="N78" s="238" t="s">
        <v>393</v>
      </c>
      <c r="O78" s="239" t="s">
        <v>129</v>
      </c>
      <c r="P78" s="239" t="s">
        <v>197</v>
      </c>
      <c r="Q78" s="245" t="n">
        <v>2174.85</v>
      </c>
      <c r="R78" s="245" t="n">
        <v>2174.85</v>
      </c>
      <c r="S78" s="239" t="s">
        <v>159</v>
      </c>
      <c r="T78" s="239" t="s">
        <v>160</v>
      </c>
      <c r="U78" s="246" t="s">
        <v>133</v>
      </c>
    </row>
    <row r="79" s="230" customFormat="true" ht="165.75" hidden="false" customHeight="false" outlineLevel="0" collapsed="false">
      <c r="B79" s="231" t="s">
        <v>395</v>
      </c>
      <c r="C79" s="238" t="s">
        <v>119</v>
      </c>
      <c r="D79" s="238"/>
      <c r="E79" s="238" t="s">
        <v>350</v>
      </c>
      <c r="F79" s="240" t="s">
        <v>901</v>
      </c>
      <c r="G79" s="238" t="s">
        <v>352</v>
      </c>
      <c r="H79" s="238" t="s">
        <v>396</v>
      </c>
      <c r="I79" s="239"/>
      <c r="J79" s="239" t="s">
        <v>391</v>
      </c>
      <c r="K79" s="238" t="s">
        <v>397</v>
      </c>
      <c r="L79" s="239" t="s">
        <v>127</v>
      </c>
      <c r="M79" s="239" t="s">
        <v>140</v>
      </c>
      <c r="N79" s="238" t="s">
        <v>398</v>
      </c>
      <c r="O79" s="239" t="s">
        <v>241</v>
      </c>
      <c r="P79" s="239" t="s">
        <v>143</v>
      </c>
      <c r="Q79" s="245" t="n">
        <v>12324.28</v>
      </c>
      <c r="R79" s="245" t="n">
        <v>12324.28</v>
      </c>
      <c r="S79" s="239" t="s">
        <v>159</v>
      </c>
      <c r="T79" s="239" t="s">
        <v>160</v>
      </c>
      <c r="U79" s="246" t="s">
        <v>161</v>
      </c>
    </row>
    <row r="80" s="230" customFormat="true" ht="165.75" hidden="false" customHeight="false" outlineLevel="0" collapsed="false">
      <c r="B80" s="231" t="s">
        <v>399</v>
      </c>
      <c r="C80" s="238" t="s">
        <v>119</v>
      </c>
      <c r="D80" s="238"/>
      <c r="E80" s="238" t="s">
        <v>350</v>
      </c>
      <c r="F80" s="240" t="s">
        <v>901</v>
      </c>
      <c r="G80" s="238" t="s">
        <v>352</v>
      </c>
      <c r="H80" s="238" t="s">
        <v>396</v>
      </c>
      <c r="I80" s="239"/>
      <c r="J80" s="239" t="s">
        <v>391</v>
      </c>
      <c r="K80" s="238" t="s">
        <v>397</v>
      </c>
      <c r="L80" s="239" t="s">
        <v>127</v>
      </c>
      <c r="M80" s="239" t="s">
        <v>140</v>
      </c>
      <c r="N80" s="238" t="s">
        <v>398</v>
      </c>
      <c r="O80" s="239" t="s">
        <v>241</v>
      </c>
      <c r="P80" s="239" t="s">
        <v>143</v>
      </c>
      <c r="Q80" s="245" t="n">
        <v>2174.87</v>
      </c>
      <c r="R80" s="245" t="n">
        <v>2174.87</v>
      </c>
      <c r="S80" s="239" t="s">
        <v>159</v>
      </c>
      <c r="T80" s="239" t="s">
        <v>160</v>
      </c>
      <c r="U80" s="246" t="s">
        <v>133</v>
      </c>
    </row>
    <row r="81" s="230" customFormat="true" ht="165.75" hidden="false" customHeight="false" outlineLevel="0" collapsed="false">
      <c r="B81" s="231" t="s">
        <v>400</v>
      </c>
      <c r="C81" s="238" t="s">
        <v>119</v>
      </c>
      <c r="D81" s="238"/>
      <c r="E81" s="238" t="s">
        <v>350</v>
      </c>
      <c r="F81" s="240" t="s">
        <v>901</v>
      </c>
      <c r="G81" s="238" t="s">
        <v>352</v>
      </c>
      <c r="H81" s="238" t="s">
        <v>401</v>
      </c>
      <c r="I81" s="239"/>
      <c r="J81" s="239" t="s">
        <v>402</v>
      </c>
      <c r="K81" s="238" t="s">
        <v>403</v>
      </c>
      <c r="L81" s="239" t="s">
        <v>127</v>
      </c>
      <c r="M81" s="239" t="s">
        <v>140</v>
      </c>
      <c r="N81" s="238" t="s">
        <v>404</v>
      </c>
      <c r="O81" s="239" t="s">
        <v>241</v>
      </c>
      <c r="P81" s="239" t="s">
        <v>405</v>
      </c>
      <c r="Q81" s="245" t="n">
        <v>11050</v>
      </c>
      <c r="R81" s="245" t="n">
        <v>11050</v>
      </c>
      <c r="S81" s="239" t="s">
        <v>159</v>
      </c>
      <c r="T81" s="239" t="s">
        <v>160</v>
      </c>
      <c r="U81" s="246" t="s">
        <v>161</v>
      </c>
    </row>
    <row r="82" s="230" customFormat="true" ht="165.75" hidden="false" customHeight="false" outlineLevel="0" collapsed="false">
      <c r="B82" s="231" t="s">
        <v>406</v>
      </c>
      <c r="C82" s="238" t="s">
        <v>119</v>
      </c>
      <c r="D82" s="238"/>
      <c r="E82" s="238" t="s">
        <v>350</v>
      </c>
      <c r="F82" s="240" t="s">
        <v>901</v>
      </c>
      <c r="G82" s="238" t="s">
        <v>352</v>
      </c>
      <c r="H82" s="238" t="s">
        <v>401</v>
      </c>
      <c r="I82" s="239"/>
      <c r="J82" s="239" t="s">
        <v>402</v>
      </c>
      <c r="K82" s="238" t="s">
        <v>403</v>
      </c>
      <c r="L82" s="239" t="s">
        <v>127</v>
      </c>
      <c r="M82" s="239" t="s">
        <v>140</v>
      </c>
      <c r="N82" s="238" t="s">
        <v>404</v>
      </c>
      <c r="O82" s="239" t="s">
        <v>241</v>
      </c>
      <c r="P82" s="239" t="s">
        <v>405</v>
      </c>
      <c r="Q82" s="245" t="n">
        <v>1950</v>
      </c>
      <c r="R82" s="245" t="n">
        <v>1950</v>
      </c>
      <c r="S82" s="239" t="s">
        <v>159</v>
      </c>
      <c r="T82" s="239" t="s">
        <v>160</v>
      </c>
      <c r="U82" s="246" t="s">
        <v>133</v>
      </c>
    </row>
    <row r="83" s="230" customFormat="true" ht="165.75" hidden="false" customHeight="false" outlineLevel="0" collapsed="false">
      <c r="B83" s="231" t="s">
        <v>407</v>
      </c>
      <c r="C83" s="238" t="s">
        <v>119</v>
      </c>
      <c r="D83" s="238"/>
      <c r="E83" s="238" t="s">
        <v>350</v>
      </c>
      <c r="F83" s="240" t="s">
        <v>901</v>
      </c>
      <c r="G83" s="238" t="s">
        <v>352</v>
      </c>
      <c r="H83" s="238" t="s">
        <v>408</v>
      </c>
      <c r="I83" s="239"/>
      <c r="J83" s="239" t="s">
        <v>402</v>
      </c>
      <c r="K83" s="238" t="s">
        <v>409</v>
      </c>
      <c r="L83" s="239" t="s">
        <v>127</v>
      </c>
      <c r="M83" s="239" t="s">
        <v>140</v>
      </c>
      <c r="N83" s="238" t="s">
        <v>410</v>
      </c>
      <c r="O83" s="239" t="s">
        <v>129</v>
      </c>
      <c r="P83" s="239" t="s">
        <v>411</v>
      </c>
      <c r="Q83" s="245" t="n">
        <v>12240</v>
      </c>
      <c r="R83" s="245" t="n">
        <v>12240</v>
      </c>
      <c r="S83" s="239" t="s">
        <v>159</v>
      </c>
      <c r="T83" s="239" t="s">
        <v>160</v>
      </c>
      <c r="U83" s="246" t="s">
        <v>161</v>
      </c>
    </row>
    <row r="84" s="230" customFormat="true" ht="165.75" hidden="false" customHeight="false" outlineLevel="0" collapsed="false">
      <c r="B84" s="231" t="s">
        <v>412</v>
      </c>
      <c r="C84" s="238" t="s">
        <v>119</v>
      </c>
      <c r="D84" s="238"/>
      <c r="E84" s="238" t="s">
        <v>350</v>
      </c>
      <c r="F84" s="240" t="s">
        <v>901</v>
      </c>
      <c r="G84" s="238" t="s">
        <v>352</v>
      </c>
      <c r="H84" s="238" t="s">
        <v>408</v>
      </c>
      <c r="I84" s="239"/>
      <c r="J84" s="239" t="s">
        <v>402</v>
      </c>
      <c r="K84" s="238" t="s">
        <v>409</v>
      </c>
      <c r="L84" s="239" t="s">
        <v>127</v>
      </c>
      <c r="M84" s="239" t="s">
        <v>140</v>
      </c>
      <c r="N84" s="238" t="s">
        <v>410</v>
      </c>
      <c r="O84" s="239" t="s">
        <v>129</v>
      </c>
      <c r="P84" s="239" t="s">
        <v>411</v>
      </c>
      <c r="Q84" s="245" t="n">
        <v>2160</v>
      </c>
      <c r="R84" s="245" t="n">
        <v>2160</v>
      </c>
      <c r="S84" s="239" t="s">
        <v>159</v>
      </c>
      <c r="T84" s="239" t="s">
        <v>160</v>
      </c>
      <c r="U84" s="246" t="s">
        <v>133</v>
      </c>
    </row>
    <row r="85" s="230" customFormat="true" ht="165.75" hidden="false" customHeight="false" outlineLevel="0" collapsed="false">
      <c r="B85" s="231" t="s">
        <v>413</v>
      </c>
      <c r="C85" s="238" t="s">
        <v>119</v>
      </c>
      <c r="D85" s="238"/>
      <c r="E85" s="238" t="s">
        <v>350</v>
      </c>
      <c r="F85" s="240" t="s">
        <v>901</v>
      </c>
      <c r="G85" s="238" t="s">
        <v>352</v>
      </c>
      <c r="H85" s="238" t="s">
        <v>414</v>
      </c>
      <c r="I85" s="239"/>
      <c r="J85" s="239" t="s">
        <v>402</v>
      </c>
      <c r="K85" s="238" t="s">
        <v>415</v>
      </c>
      <c r="L85" s="239" t="s">
        <v>127</v>
      </c>
      <c r="M85" s="239" t="s">
        <v>140</v>
      </c>
      <c r="N85" s="238" t="s">
        <v>416</v>
      </c>
      <c r="O85" s="239" t="s">
        <v>285</v>
      </c>
      <c r="P85" s="239" t="s">
        <v>387</v>
      </c>
      <c r="Q85" s="245" t="n">
        <v>12316.5</v>
      </c>
      <c r="R85" s="245" t="n">
        <v>12316.5</v>
      </c>
      <c r="S85" s="239" t="s">
        <v>159</v>
      </c>
      <c r="T85" s="239" t="s">
        <v>160</v>
      </c>
      <c r="U85" s="246" t="s">
        <v>161</v>
      </c>
    </row>
    <row r="86" s="230" customFormat="true" ht="165.75" hidden="false" customHeight="false" outlineLevel="0" collapsed="false">
      <c r="B86" s="231" t="s">
        <v>417</v>
      </c>
      <c r="C86" s="238" t="s">
        <v>119</v>
      </c>
      <c r="D86" s="238"/>
      <c r="E86" s="238" t="s">
        <v>350</v>
      </c>
      <c r="F86" s="240" t="s">
        <v>901</v>
      </c>
      <c r="G86" s="238" t="s">
        <v>352</v>
      </c>
      <c r="H86" s="238" t="s">
        <v>414</v>
      </c>
      <c r="I86" s="239"/>
      <c r="J86" s="239" t="s">
        <v>402</v>
      </c>
      <c r="K86" s="238" t="s">
        <v>415</v>
      </c>
      <c r="L86" s="239" t="s">
        <v>127</v>
      </c>
      <c r="M86" s="239" t="s">
        <v>140</v>
      </c>
      <c r="N86" s="238" t="s">
        <v>416</v>
      </c>
      <c r="O86" s="239" t="s">
        <v>285</v>
      </c>
      <c r="P86" s="239" t="s">
        <v>387</v>
      </c>
      <c r="Q86" s="245" t="n">
        <v>2173.5</v>
      </c>
      <c r="R86" s="245" t="n">
        <v>2173.5</v>
      </c>
      <c r="S86" s="239" t="s">
        <v>159</v>
      </c>
      <c r="T86" s="239" t="s">
        <v>160</v>
      </c>
      <c r="U86" s="246" t="s">
        <v>133</v>
      </c>
    </row>
    <row r="87" s="230" customFormat="true" ht="165.75" hidden="false" customHeight="false" outlineLevel="0" collapsed="false">
      <c r="B87" s="231" t="s">
        <v>418</v>
      </c>
      <c r="C87" s="238" t="s">
        <v>119</v>
      </c>
      <c r="D87" s="238"/>
      <c r="E87" s="238" t="s">
        <v>350</v>
      </c>
      <c r="F87" s="240" t="s">
        <v>901</v>
      </c>
      <c r="G87" s="238" t="s">
        <v>352</v>
      </c>
      <c r="H87" s="238" t="s">
        <v>419</v>
      </c>
      <c r="I87" s="239"/>
      <c r="J87" s="239" t="s">
        <v>420</v>
      </c>
      <c r="K87" s="238" t="s">
        <v>421</v>
      </c>
      <c r="L87" s="239" t="s">
        <v>127</v>
      </c>
      <c r="M87" s="239" t="s">
        <v>140</v>
      </c>
      <c r="N87" s="249" t="s">
        <v>422</v>
      </c>
      <c r="O87" s="248" t="s">
        <v>129</v>
      </c>
      <c r="P87" s="248" t="s">
        <v>423</v>
      </c>
      <c r="Q87" s="245" t="n">
        <v>11921.25</v>
      </c>
      <c r="R87" s="245" t="n">
        <v>11921.25</v>
      </c>
      <c r="S87" s="239" t="s">
        <v>159</v>
      </c>
      <c r="T87" s="239" t="s">
        <v>160</v>
      </c>
      <c r="U87" s="246" t="s">
        <v>161</v>
      </c>
    </row>
    <row r="88" s="230" customFormat="true" ht="165.75" hidden="false" customHeight="false" outlineLevel="0" collapsed="false">
      <c r="B88" s="231" t="s">
        <v>424</v>
      </c>
      <c r="C88" s="238" t="s">
        <v>119</v>
      </c>
      <c r="D88" s="238"/>
      <c r="E88" s="238" t="s">
        <v>350</v>
      </c>
      <c r="F88" s="240" t="s">
        <v>901</v>
      </c>
      <c r="G88" s="238" t="s">
        <v>352</v>
      </c>
      <c r="H88" s="238" t="s">
        <v>419</v>
      </c>
      <c r="I88" s="239"/>
      <c r="J88" s="239" t="s">
        <v>420</v>
      </c>
      <c r="K88" s="238" t="s">
        <v>421</v>
      </c>
      <c r="L88" s="239" t="s">
        <v>127</v>
      </c>
      <c r="M88" s="239" t="s">
        <v>140</v>
      </c>
      <c r="N88" s="234" t="s">
        <v>422</v>
      </c>
      <c r="O88" s="250" t="s">
        <v>129</v>
      </c>
      <c r="P88" s="250" t="s">
        <v>423</v>
      </c>
      <c r="Q88" s="245" t="n">
        <v>2103.75</v>
      </c>
      <c r="R88" s="245" t="n">
        <v>2103.75</v>
      </c>
      <c r="S88" s="239" t="s">
        <v>159</v>
      </c>
      <c r="T88" s="239" t="s">
        <v>160</v>
      </c>
      <c r="U88" s="246" t="s">
        <v>133</v>
      </c>
    </row>
    <row r="89" s="230" customFormat="true" ht="165.75" hidden="false" customHeight="false" outlineLevel="0" collapsed="false">
      <c r="B89" s="231" t="s">
        <v>425</v>
      </c>
      <c r="C89" s="238" t="s">
        <v>119</v>
      </c>
      <c r="D89" s="238"/>
      <c r="E89" s="238" t="s">
        <v>350</v>
      </c>
      <c r="F89" s="240" t="s">
        <v>901</v>
      </c>
      <c r="G89" s="238" t="s">
        <v>352</v>
      </c>
      <c r="H89" s="238" t="s">
        <v>426</v>
      </c>
      <c r="I89" s="239"/>
      <c r="J89" s="239" t="s">
        <v>427</v>
      </c>
      <c r="K89" s="238" t="s">
        <v>428</v>
      </c>
      <c r="L89" s="239" t="s">
        <v>127</v>
      </c>
      <c r="M89" s="239" t="s">
        <v>140</v>
      </c>
      <c r="N89" s="238" t="s">
        <v>429</v>
      </c>
      <c r="O89" s="239" t="s">
        <v>196</v>
      </c>
      <c r="P89" s="239" t="s">
        <v>430</v>
      </c>
      <c r="Q89" s="245" t="n">
        <v>11475</v>
      </c>
      <c r="R89" s="245" t="n">
        <v>11475</v>
      </c>
      <c r="S89" s="239" t="s">
        <v>159</v>
      </c>
      <c r="T89" s="239" t="s">
        <v>160</v>
      </c>
      <c r="U89" s="246" t="s">
        <v>161</v>
      </c>
    </row>
    <row r="90" s="230" customFormat="true" ht="165.75" hidden="false" customHeight="false" outlineLevel="0" collapsed="false">
      <c r="B90" s="231" t="s">
        <v>431</v>
      </c>
      <c r="C90" s="238" t="s">
        <v>119</v>
      </c>
      <c r="D90" s="238"/>
      <c r="E90" s="238" t="s">
        <v>350</v>
      </c>
      <c r="F90" s="240" t="s">
        <v>901</v>
      </c>
      <c r="G90" s="238" t="s">
        <v>352</v>
      </c>
      <c r="H90" s="238" t="s">
        <v>426</v>
      </c>
      <c r="I90" s="239"/>
      <c r="J90" s="239" t="s">
        <v>427</v>
      </c>
      <c r="K90" s="238" t="s">
        <v>428</v>
      </c>
      <c r="L90" s="239" t="s">
        <v>127</v>
      </c>
      <c r="M90" s="239" t="s">
        <v>140</v>
      </c>
      <c r="N90" s="238" t="s">
        <v>429</v>
      </c>
      <c r="O90" s="239" t="s">
        <v>196</v>
      </c>
      <c r="P90" s="239" t="s">
        <v>430</v>
      </c>
      <c r="Q90" s="245" t="n">
        <v>2025</v>
      </c>
      <c r="R90" s="245" t="n">
        <v>2025</v>
      </c>
      <c r="S90" s="239" t="s">
        <v>159</v>
      </c>
      <c r="T90" s="239" t="s">
        <v>160</v>
      </c>
      <c r="U90" s="246" t="s">
        <v>133</v>
      </c>
    </row>
    <row r="91" s="230" customFormat="true" ht="165.75" hidden="false" customHeight="false" outlineLevel="0" collapsed="false">
      <c r="B91" s="231" t="s">
        <v>432</v>
      </c>
      <c r="C91" s="238" t="s">
        <v>119</v>
      </c>
      <c r="D91" s="238"/>
      <c r="E91" s="238" t="s">
        <v>350</v>
      </c>
      <c r="F91" s="240" t="s">
        <v>901</v>
      </c>
      <c r="G91" s="238" t="s">
        <v>352</v>
      </c>
      <c r="H91" s="238" t="s">
        <v>433</v>
      </c>
      <c r="I91" s="239"/>
      <c r="J91" s="239" t="s">
        <v>427</v>
      </c>
      <c r="K91" s="238" t="s">
        <v>434</v>
      </c>
      <c r="L91" s="239" t="s">
        <v>127</v>
      </c>
      <c r="M91" s="239" t="s">
        <v>140</v>
      </c>
      <c r="N91" s="238" t="s">
        <v>435</v>
      </c>
      <c r="O91" s="239" t="s">
        <v>129</v>
      </c>
      <c r="P91" s="239" t="s">
        <v>436</v>
      </c>
      <c r="Q91" s="245" t="n">
        <v>11900</v>
      </c>
      <c r="R91" s="245" t="n">
        <v>11900</v>
      </c>
      <c r="S91" s="239" t="s">
        <v>159</v>
      </c>
      <c r="T91" s="239" t="s">
        <v>160</v>
      </c>
      <c r="U91" s="246" t="s">
        <v>161</v>
      </c>
    </row>
    <row r="92" s="230" customFormat="true" ht="165.75" hidden="false" customHeight="false" outlineLevel="0" collapsed="false">
      <c r="B92" s="231" t="s">
        <v>437</v>
      </c>
      <c r="C92" s="238" t="s">
        <v>119</v>
      </c>
      <c r="D92" s="238"/>
      <c r="E92" s="238" t="s">
        <v>350</v>
      </c>
      <c r="F92" s="240" t="s">
        <v>901</v>
      </c>
      <c r="G92" s="238" t="s">
        <v>352</v>
      </c>
      <c r="H92" s="238" t="s">
        <v>433</v>
      </c>
      <c r="I92" s="239"/>
      <c r="J92" s="239" t="s">
        <v>427</v>
      </c>
      <c r="K92" s="238" t="s">
        <v>434</v>
      </c>
      <c r="L92" s="239" t="s">
        <v>127</v>
      </c>
      <c r="M92" s="239" t="s">
        <v>140</v>
      </c>
      <c r="N92" s="238" t="s">
        <v>435</v>
      </c>
      <c r="O92" s="239" t="s">
        <v>129</v>
      </c>
      <c r="P92" s="239" t="s">
        <v>436</v>
      </c>
      <c r="Q92" s="245" t="n">
        <v>2100</v>
      </c>
      <c r="R92" s="245" t="n">
        <v>2100</v>
      </c>
      <c r="S92" s="239" t="s">
        <v>159</v>
      </c>
      <c r="T92" s="239" t="s">
        <v>160</v>
      </c>
      <c r="U92" s="246" t="s">
        <v>133</v>
      </c>
    </row>
    <row r="93" s="230" customFormat="true" ht="165.75" hidden="false" customHeight="false" outlineLevel="0" collapsed="false">
      <c r="B93" s="231" t="s">
        <v>438</v>
      </c>
      <c r="C93" s="238" t="s">
        <v>119</v>
      </c>
      <c r="D93" s="238"/>
      <c r="E93" s="238" t="s">
        <v>350</v>
      </c>
      <c r="F93" s="240" t="s">
        <v>901</v>
      </c>
      <c r="G93" s="238" t="s">
        <v>352</v>
      </c>
      <c r="H93" s="238" t="s">
        <v>439</v>
      </c>
      <c r="I93" s="239"/>
      <c r="J93" s="239" t="s">
        <v>440</v>
      </c>
      <c r="K93" s="238" t="s">
        <v>441</v>
      </c>
      <c r="L93" s="239" t="s">
        <v>127</v>
      </c>
      <c r="M93" s="239" t="s">
        <v>140</v>
      </c>
      <c r="N93" s="238" t="s">
        <v>442</v>
      </c>
      <c r="O93" s="248" t="s">
        <v>241</v>
      </c>
      <c r="P93" s="248" t="s">
        <v>443</v>
      </c>
      <c r="Q93" s="245" t="n">
        <v>11435.9</v>
      </c>
      <c r="R93" s="245" t="n">
        <v>11435.9</v>
      </c>
      <c r="S93" s="239" t="s">
        <v>159</v>
      </c>
      <c r="T93" s="239" t="s">
        <v>160</v>
      </c>
      <c r="U93" s="246" t="s">
        <v>161</v>
      </c>
    </row>
    <row r="94" s="230" customFormat="true" ht="165.75" hidden="false" customHeight="false" outlineLevel="0" collapsed="false">
      <c r="B94" s="231" t="s">
        <v>444</v>
      </c>
      <c r="C94" s="238" t="s">
        <v>119</v>
      </c>
      <c r="D94" s="238"/>
      <c r="E94" s="238" t="s">
        <v>350</v>
      </c>
      <c r="F94" s="240" t="s">
        <v>901</v>
      </c>
      <c r="G94" s="238" t="s">
        <v>352</v>
      </c>
      <c r="H94" s="238" t="s">
        <v>439</v>
      </c>
      <c r="I94" s="239"/>
      <c r="J94" s="239" t="s">
        <v>440</v>
      </c>
      <c r="K94" s="238" t="s">
        <v>441</v>
      </c>
      <c r="L94" s="239" t="s">
        <v>127</v>
      </c>
      <c r="M94" s="239" t="s">
        <v>140</v>
      </c>
      <c r="N94" s="238" t="s">
        <v>442</v>
      </c>
      <c r="O94" s="248" t="s">
        <v>241</v>
      </c>
      <c r="P94" s="248" t="s">
        <v>443</v>
      </c>
      <c r="Q94" s="245" t="n">
        <v>2018.1</v>
      </c>
      <c r="R94" s="245" t="n">
        <v>2018.1</v>
      </c>
      <c r="S94" s="239" t="s">
        <v>159</v>
      </c>
      <c r="T94" s="239" t="s">
        <v>160</v>
      </c>
      <c r="U94" s="246" t="s">
        <v>133</v>
      </c>
    </row>
    <row r="95" s="230" customFormat="true" ht="165.75" hidden="false" customHeight="false" outlineLevel="0" collapsed="false">
      <c r="B95" s="231" t="s">
        <v>445</v>
      </c>
      <c r="C95" s="238" t="s">
        <v>119</v>
      </c>
      <c r="D95" s="238"/>
      <c r="E95" s="238" t="s">
        <v>350</v>
      </c>
      <c r="F95" s="240" t="s">
        <v>901</v>
      </c>
      <c r="G95" s="238" t="s">
        <v>352</v>
      </c>
      <c r="H95" s="238" t="s">
        <v>446</v>
      </c>
      <c r="I95" s="239"/>
      <c r="J95" s="239" t="s">
        <v>447</v>
      </c>
      <c r="K95" s="238" t="s">
        <v>448</v>
      </c>
      <c r="L95" s="239" t="s">
        <v>127</v>
      </c>
      <c r="M95" s="239" t="s">
        <v>140</v>
      </c>
      <c r="N95" s="238" t="s">
        <v>449</v>
      </c>
      <c r="O95" s="239" t="s">
        <v>174</v>
      </c>
      <c r="P95" s="239" t="s">
        <v>143</v>
      </c>
      <c r="Q95" s="245" t="n">
        <v>12317.35</v>
      </c>
      <c r="R95" s="245" t="n">
        <v>12317.35</v>
      </c>
      <c r="S95" s="239" t="s">
        <v>159</v>
      </c>
      <c r="T95" s="239" t="s">
        <v>160</v>
      </c>
      <c r="U95" s="246" t="s">
        <v>161</v>
      </c>
    </row>
    <row r="96" s="230" customFormat="true" ht="165.75" hidden="false" customHeight="false" outlineLevel="0" collapsed="false">
      <c r="B96" s="231" t="s">
        <v>450</v>
      </c>
      <c r="C96" s="238" t="s">
        <v>119</v>
      </c>
      <c r="D96" s="238"/>
      <c r="E96" s="238" t="s">
        <v>350</v>
      </c>
      <c r="F96" s="240" t="s">
        <v>901</v>
      </c>
      <c r="G96" s="238" t="s">
        <v>352</v>
      </c>
      <c r="H96" s="238" t="s">
        <v>446</v>
      </c>
      <c r="I96" s="239"/>
      <c r="J96" s="239" t="s">
        <v>447</v>
      </c>
      <c r="K96" s="238" t="s">
        <v>448</v>
      </c>
      <c r="L96" s="239" t="s">
        <v>127</v>
      </c>
      <c r="M96" s="239" t="s">
        <v>140</v>
      </c>
      <c r="N96" s="238" t="s">
        <v>449</v>
      </c>
      <c r="O96" s="239" t="s">
        <v>174</v>
      </c>
      <c r="P96" s="239" t="s">
        <v>143</v>
      </c>
      <c r="Q96" s="245" t="n">
        <v>2173.65</v>
      </c>
      <c r="R96" s="245" t="n">
        <v>2173.65</v>
      </c>
      <c r="S96" s="239" t="s">
        <v>159</v>
      </c>
      <c r="T96" s="239" t="s">
        <v>160</v>
      </c>
      <c r="U96" s="246" t="s">
        <v>133</v>
      </c>
    </row>
    <row r="97" s="230" customFormat="true" ht="165.75" hidden="false" customHeight="false" outlineLevel="0" collapsed="false">
      <c r="B97" s="231" t="s">
        <v>451</v>
      </c>
      <c r="C97" s="238" t="s">
        <v>119</v>
      </c>
      <c r="D97" s="238"/>
      <c r="E97" s="238" t="s">
        <v>350</v>
      </c>
      <c r="F97" s="240" t="s">
        <v>901</v>
      </c>
      <c r="G97" s="238" t="s">
        <v>352</v>
      </c>
      <c r="H97" s="238" t="s">
        <v>452</v>
      </c>
      <c r="I97" s="239"/>
      <c r="J97" s="239" t="s">
        <v>453</v>
      </c>
      <c r="K97" s="238" t="s">
        <v>454</v>
      </c>
      <c r="L97" s="239" t="s">
        <v>127</v>
      </c>
      <c r="M97" s="239" t="s">
        <v>140</v>
      </c>
      <c r="N97" s="238" t="s">
        <v>455</v>
      </c>
      <c r="O97" s="239" t="s">
        <v>142</v>
      </c>
      <c r="P97" s="239" t="s">
        <v>197</v>
      </c>
      <c r="Q97" s="245" t="n">
        <v>11921.25</v>
      </c>
      <c r="R97" s="245" t="n">
        <v>11921.25</v>
      </c>
      <c r="S97" s="239" t="s">
        <v>159</v>
      </c>
      <c r="T97" s="239" t="s">
        <v>160</v>
      </c>
      <c r="U97" s="246" t="s">
        <v>161</v>
      </c>
    </row>
    <row r="98" s="230" customFormat="true" ht="165.75" hidden="false" customHeight="false" outlineLevel="0" collapsed="false">
      <c r="B98" s="231" t="s">
        <v>456</v>
      </c>
      <c r="C98" s="238" t="s">
        <v>119</v>
      </c>
      <c r="D98" s="238"/>
      <c r="E98" s="238" t="s">
        <v>350</v>
      </c>
      <c r="F98" s="240" t="s">
        <v>901</v>
      </c>
      <c r="G98" s="238" t="s">
        <v>352</v>
      </c>
      <c r="H98" s="238" t="s">
        <v>452</v>
      </c>
      <c r="I98" s="239"/>
      <c r="J98" s="239" t="s">
        <v>453</v>
      </c>
      <c r="K98" s="238" t="s">
        <v>454</v>
      </c>
      <c r="L98" s="239" t="s">
        <v>127</v>
      </c>
      <c r="M98" s="239" t="s">
        <v>140</v>
      </c>
      <c r="N98" s="238" t="s">
        <v>455</v>
      </c>
      <c r="O98" s="239" t="s">
        <v>142</v>
      </c>
      <c r="P98" s="239" t="s">
        <v>197</v>
      </c>
      <c r="Q98" s="245" t="n">
        <v>2103.75</v>
      </c>
      <c r="R98" s="245" t="n">
        <v>2103.75</v>
      </c>
      <c r="S98" s="239" t="s">
        <v>159</v>
      </c>
      <c r="T98" s="239" t="s">
        <v>160</v>
      </c>
      <c r="U98" s="246" t="s">
        <v>133</v>
      </c>
    </row>
    <row r="99" s="230" customFormat="true" ht="165.75" hidden="false" customHeight="false" outlineLevel="0" collapsed="false">
      <c r="B99" s="231" t="s">
        <v>457</v>
      </c>
      <c r="C99" s="238" t="s">
        <v>119</v>
      </c>
      <c r="D99" s="238"/>
      <c r="E99" s="238" t="s">
        <v>350</v>
      </c>
      <c r="F99" s="240" t="s">
        <v>901</v>
      </c>
      <c r="G99" s="238" t="s">
        <v>352</v>
      </c>
      <c r="H99" s="238" t="s">
        <v>458</v>
      </c>
      <c r="I99" s="239"/>
      <c r="J99" s="239" t="s">
        <v>453</v>
      </c>
      <c r="K99" s="238" t="s">
        <v>459</v>
      </c>
      <c r="L99" s="239" t="s">
        <v>127</v>
      </c>
      <c r="M99" s="239" t="s">
        <v>140</v>
      </c>
      <c r="N99" s="238" t="s">
        <v>460</v>
      </c>
      <c r="O99" s="239" t="s">
        <v>241</v>
      </c>
      <c r="P99" s="239" t="s">
        <v>461</v>
      </c>
      <c r="Q99" s="245" t="n">
        <v>11921.25</v>
      </c>
      <c r="R99" s="245" t="n">
        <v>11921.25</v>
      </c>
      <c r="S99" s="239" t="s">
        <v>159</v>
      </c>
      <c r="T99" s="239" t="s">
        <v>160</v>
      </c>
      <c r="U99" s="246" t="s">
        <v>161</v>
      </c>
    </row>
    <row r="100" s="230" customFormat="true" ht="165.75" hidden="false" customHeight="false" outlineLevel="0" collapsed="false">
      <c r="B100" s="231" t="s">
        <v>462</v>
      </c>
      <c r="C100" s="238" t="s">
        <v>119</v>
      </c>
      <c r="D100" s="238"/>
      <c r="E100" s="238" t="s">
        <v>350</v>
      </c>
      <c r="F100" s="240" t="s">
        <v>901</v>
      </c>
      <c r="G100" s="238" t="s">
        <v>352</v>
      </c>
      <c r="H100" s="238" t="s">
        <v>458</v>
      </c>
      <c r="I100" s="239"/>
      <c r="J100" s="239" t="s">
        <v>453</v>
      </c>
      <c r="K100" s="238" t="s">
        <v>459</v>
      </c>
      <c r="L100" s="239" t="s">
        <v>127</v>
      </c>
      <c r="M100" s="239" t="s">
        <v>140</v>
      </c>
      <c r="N100" s="238" t="s">
        <v>460</v>
      </c>
      <c r="O100" s="239" t="s">
        <v>241</v>
      </c>
      <c r="P100" s="239" t="s">
        <v>461</v>
      </c>
      <c r="Q100" s="245" t="n">
        <v>2103.75</v>
      </c>
      <c r="R100" s="245" t="n">
        <v>2103.75</v>
      </c>
      <c r="S100" s="239" t="s">
        <v>159</v>
      </c>
      <c r="T100" s="239" t="s">
        <v>160</v>
      </c>
      <c r="U100" s="246" t="s">
        <v>133</v>
      </c>
    </row>
    <row r="101" s="230" customFormat="true" ht="165.75" hidden="false" customHeight="false" outlineLevel="0" collapsed="false">
      <c r="B101" s="231" t="s">
        <v>463</v>
      </c>
      <c r="C101" s="238" t="s">
        <v>119</v>
      </c>
      <c r="D101" s="238"/>
      <c r="E101" s="238" t="s">
        <v>350</v>
      </c>
      <c r="F101" s="240" t="s">
        <v>901</v>
      </c>
      <c r="G101" s="238" t="s">
        <v>352</v>
      </c>
      <c r="H101" s="238" t="s">
        <v>464</v>
      </c>
      <c r="I101" s="239"/>
      <c r="J101" s="239" t="s">
        <v>465</v>
      </c>
      <c r="K101" s="238" t="s">
        <v>466</v>
      </c>
      <c r="L101" s="239" t="s">
        <v>127</v>
      </c>
      <c r="M101" s="239" t="s">
        <v>140</v>
      </c>
      <c r="N101" s="238" t="s">
        <v>467</v>
      </c>
      <c r="O101" s="239" t="s">
        <v>142</v>
      </c>
      <c r="P101" s="239" t="s">
        <v>168</v>
      </c>
      <c r="Q101" s="245" t="n">
        <v>10603.75</v>
      </c>
      <c r="R101" s="245" t="n">
        <v>10603.75</v>
      </c>
      <c r="S101" s="239" t="s">
        <v>159</v>
      </c>
      <c r="T101" s="239" t="s">
        <v>160</v>
      </c>
      <c r="U101" s="246" t="s">
        <v>161</v>
      </c>
    </row>
    <row r="102" s="230" customFormat="true" ht="165.75" hidden="false" customHeight="false" outlineLevel="0" collapsed="false">
      <c r="B102" s="231" t="s">
        <v>468</v>
      </c>
      <c r="C102" s="238" t="s">
        <v>119</v>
      </c>
      <c r="D102" s="238"/>
      <c r="E102" s="238" t="s">
        <v>350</v>
      </c>
      <c r="F102" s="240" t="s">
        <v>901</v>
      </c>
      <c r="G102" s="238" t="s">
        <v>352</v>
      </c>
      <c r="H102" s="238" t="s">
        <v>464</v>
      </c>
      <c r="I102" s="239"/>
      <c r="J102" s="239" t="s">
        <v>465</v>
      </c>
      <c r="K102" s="238" t="s">
        <v>466</v>
      </c>
      <c r="L102" s="239" t="s">
        <v>127</v>
      </c>
      <c r="M102" s="239" t="s">
        <v>140</v>
      </c>
      <c r="N102" s="238" t="s">
        <v>467</v>
      </c>
      <c r="O102" s="239" t="s">
        <v>142</v>
      </c>
      <c r="P102" s="239" t="s">
        <v>168</v>
      </c>
      <c r="Q102" s="245" t="n">
        <v>1871.25</v>
      </c>
      <c r="R102" s="245" t="n">
        <v>1871.25</v>
      </c>
      <c r="S102" s="239" t="s">
        <v>159</v>
      </c>
      <c r="T102" s="239" t="s">
        <v>160</v>
      </c>
      <c r="U102" s="246" t="s">
        <v>133</v>
      </c>
    </row>
    <row r="103" s="230" customFormat="true" ht="165.75" hidden="false" customHeight="false" outlineLevel="0" collapsed="false">
      <c r="B103" s="231" t="s">
        <v>469</v>
      </c>
      <c r="C103" s="238" t="s">
        <v>119</v>
      </c>
      <c r="D103" s="238"/>
      <c r="E103" s="238" t="s">
        <v>350</v>
      </c>
      <c r="F103" s="240" t="s">
        <v>901</v>
      </c>
      <c r="G103" s="238" t="s">
        <v>352</v>
      </c>
      <c r="H103" s="238" t="s">
        <v>470</v>
      </c>
      <c r="I103" s="239"/>
      <c r="J103" s="239" t="s">
        <v>471</v>
      </c>
      <c r="K103" s="238" t="s">
        <v>472</v>
      </c>
      <c r="L103" s="239" t="s">
        <v>127</v>
      </c>
      <c r="M103" s="239" t="s">
        <v>140</v>
      </c>
      <c r="N103" s="238" t="s">
        <v>473</v>
      </c>
      <c r="O103" s="239" t="s">
        <v>196</v>
      </c>
      <c r="P103" s="239" t="s">
        <v>375</v>
      </c>
      <c r="Q103" s="245" t="n">
        <v>11475</v>
      </c>
      <c r="R103" s="245" t="n">
        <v>11475</v>
      </c>
      <c r="S103" s="239" t="s">
        <v>159</v>
      </c>
      <c r="T103" s="239" t="s">
        <v>160</v>
      </c>
      <c r="U103" s="246" t="s">
        <v>161</v>
      </c>
    </row>
    <row r="104" s="230" customFormat="true" ht="165.75" hidden="false" customHeight="false" outlineLevel="0" collapsed="false">
      <c r="B104" s="231" t="s">
        <v>474</v>
      </c>
      <c r="C104" s="238" t="s">
        <v>119</v>
      </c>
      <c r="D104" s="238"/>
      <c r="E104" s="238" t="s">
        <v>350</v>
      </c>
      <c r="F104" s="240" t="s">
        <v>901</v>
      </c>
      <c r="G104" s="238" t="s">
        <v>352</v>
      </c>
      <c r="H104" s="238" t="s">
        <v>470</v>
      </c>
      <c r="I104" s="239"/>
      <c r="J104" s="239" t="s">
        <v>471</v>
      </c>
      <c r="K104" s="238" t="s">
        <v>472</v>
      </c>
      <c r="L104" s="239" t="s">
        <v>127</v>
      </c>
      <c r="M104" s="239" t="s">
        <v>140</v>
      </c>
      <c r="N104" s="238" t="s">
        <v>473</v>
      </c>
      <c r="O104" s="239" t="s">
        <v>196</v>
      </c>
      <c r="P104" s="239" t="s">
        <v>375</v>
      </c>
      <c r="Q104" s="245" t="n">
        <v>2025</v>
      </c>
      <c r="R104" s="245" t="n">
        <v>2025</v>
      </c>
      <c r="S104" s="239" t="s">
        <v>159</v>
      </c>
      <c r="T104" s="239" t="s">
        <v>160</v>
      </c>
      <c r="U104" s="246" t="s">
        <v>133</v>
      </c>
    </row>
    <row r="105" s="230" customFormat="true" ht="165.75" hidden="false" customHeight="false" outlineLevel="0" collapsed="false">
      <c r="B105" s="231" t="s">
        <v>475</v>
      </c>
      <c r="C105" s="238" t="s">
        <v>119</v>
      </c>
      <c r="D105" s="238"/>
      <c r="E105" s="238" t="s">
        <v>350</v>
      </c>
      <c r="F105" s="240" t="s">
        <v>901</v>
      </c>
      <c r="G105" s="238" t="s">
        <v>352</v>
      </c>
      <c r="H105" s="238" t="s">
        <v>476</v>
      </c>
      <c r="I105" s="239"/>
      <c r="J105" s="239" t="s">
        <v>477</v>
      </c>
      <c r="K105" s="238" t="s">
        <v>478</v>
      </c>
      <c r="L105" s="239" t="s">
        <v>127</v>
      </c>
      <c r="M105" s="239" t="s">
        <v>140</v>
      </c>
      <c r="N105" s="238" t="s">
        <v>479</v>
      </c>
      <c r="O105" s="239" t="s">
        <v>241</v>
      </c>
      <c r="P105" s="239" t="s">
        <v>480</v>
      </c>
      <c r="Q105" s="245" t="n">
        <v>11921.25</v>
      </c>
      <c r="R105" s="245" t="n">
        <v>11921.25</v>
      </c>
      <c r="S105" s="239" t="s">
        <v>159</v>
      </c>
      <c r="T105" s="239" t="s">
        <v>160</v>
      </c>
      <c r="U105" s="246" t="s">
        <v>161</v>
      </c>
    </row>
    <row r="106" s="230" customFormat="true" ht="165.75" hidden="false" customHeight="false" outlineLevel="0" collapsed="false">
      <c r="B106" s="231" t="s">
        <v>481</v>
      </c>
      <c r="C106" s="238" t="s">
        <v>119</v>
      </c>
      <c r="D106" s="238"/>
      <c r="E106" s="238" t="s">
        <v>350</v>
      </c>
      <c r="F106" s="240" t="s">
        <v>901</v>
      </c>
      <c r="G106" s="238" t="s">
        <v>352</v>
      </c>
      <c r="H106" s="238" t="s">
        <v>476</v>
      </c>
      <c r="I106" s="239"/>
      <c r="J106" s="239" t="s">
        <v>477</v>
      </c>
      <c r="K106" s="238" t="s">
        <v>478</v>
      </c>
      <c r="L106" s="239" t="s">
        <v>127</v>
      </c>
      <c r="M106" s="239" t="s">
        <v>140</v>
      </c>
      <c r="N106" s="238" t="s">
        <v>479</v>
      </c>
      <c r="O106" s="239" t="s">
        <v>241</v>
      </c>
      <c r="P106" s="239" t="s">
        <v>480</v>
      </c>
      <c r="Q106" s="245" t="n">
        <v>2103.75</v>
      </c>
      <c r="R106" s="245" t="n">
        <v>2103.75</v>
      </c>
      <c r="S106" s="239" t="s">
        <v>159</v>
      </c>
      <c r="T106" s="239" t="s">
        <v>160</v>
      </c>
      <c r="U106" s="246" t="s">
        <v>133</v>
      </c>
    </row>
    <row r="107" s="230" customFormat="true" ht="165.75" hidden="false" customHeight="false" outlineLevel="0" collapsed="false">
      <c r="B107" s="231" t="s">
        <v>482</v>
      </c>
      <c r="C107" s="238" t="s">
        <v>119</v>
      </c>
      <c r="D107" s="238"/>
      <c r="E107" s="238" t="s">
        <v>350</v>
      </c>
      <c r="F107" s="240" t="s">
        <v>901</v>
      </c>
      <c r="G107" s="238" t="s">
        <v>352</v>
      </c>
      <c r="H107" s="238" t="s">
        <v>483</v>
      </c>
      <c r="I107" s="239"/>
      <c r="J107" s="239" t="s">
        <v>477</v>
      </c>
      <c r="K107" s="238" t="s">
        <v>484</v>
      </c>
      <c r="L107" s="239" t="s">
        <v>127</v>
      </c>
      <c r="M107" s="239" t="s">
        <v>140</v>
      </c>
      <c r="N107" s="238" t="s">
        <v>485</v>
      </c>
      <c r="O107" s="239" t="s">
        <v>241</v>
      </c>
      <c r="P107" s="239" t="s">
        <v>486</v>
      </c>
      <c r="Q107" s="245" t="n">
        <v>11921.25</v>
      </c>
      <c r="R107" s="245" t="n">
        <v>11921.25</v>
      </c>
      <c r="S107" s="239" t="s">
        <v>159</v>
      </c>
      <c r="T107" s="239" t="s">
        <v>160</v>
      </c>
      <c r="U107" s="246" t="s">
        <v>161</v>
      </c>
    </row>
    <row r="108" s="230" customFormat="true" ht="165.75" hidden="false" customHeight="false" outlineLevel="0" collapsed="false">
      <c r="B108" s="231" t="s">
        <v>487</v>
      </c>
      <c r="C108" s="238" t="s">
        <v>119</v>
      </c>
      <c r="D108" s="238"/>
      <c r="E108" s="238" t="s">
        <v>350</v>
      </c>
      <c r="F108" s="240" t="s">
        <v>901</v>
      </c>
      <c r="G108" s="238" t="s">
        <v>352</v>
      </c>
      <c r="H108" s="238" t="s">
        <v>483</v>
      </c>
      <c r="I108" s="239"/>
      <c r="J108" s="239" t="s">
        <v>477</v>
      </c>
      <c r="K108" s="238" t="s">
        <v>484</v>
      </c>
      <c r="L108" s="239" t="s">
        <v>127</v>
      </c>
      <c r="M108" s="239" t="s">
        <v>140</v>
      </c>
      <c r="N108" s="238" t="s">
        <v>485</v>
      </c>
      <c r="O108" s="239" t="s">
        <v>241</v>
      </c>
      <c r="P108" s="239" t="s">
        <v>486</v>
      </c>
      <c r="Q108" s="245" t="n">
        <v>2103.75</v>
      </c>
      <c r="R108" s="245" t="n">
        <v>2103.75</v>
      </c>
      <c r="S108" s="239" t="s">
        <v>159</v>
      </c>
      <c r="T108" s="239" t="s">
        <v>160</v>
      </c>
      <c r="U108" s="246" t="s">
        <v>133</v>
      </c>
    </row>
    <row r="109" s="230" customFormat="true" ht="165.75" hidden="false" customHeight="false" outlineLevel="0" collapsed="false">
      <c r="B109" s="231" t="s">
        <v>488</v>
      </c>
      <c r="C109" s="238" t="s">
        <v>119</v>
      </c>
      <c r="D109" s="238"/>
      <c r="E109" s="238" t="s">
        <v>350</v>
      </c>
      <c r="F109" s="240" t="s">
        <v>901</v>
      </c>
      <c r="G109" s="238" t="s">
        <v>352</v>
      </c>
      <c r="H109" s="238" t="s">
        <v>489</v>
      </c>
      <c r="I109" s="239"/>
      <c r="J109" s="239" t="s">
        <v>490</v>
      </c>
      <c r="K109" s="238" t="s">
        <v>491</v>
      </c>
      <c r="L109" s="239" t="s">
        <v>127</v>
      </c>
      <c r="M109" s="239" t="s">
        <v>140</v>
      </c>
      <c r="N109" s="238" t="s">
        <v>492</v>
      </c>
      <c r="O109" s="239" t="s">
        <v>129</v>
      </c>
      <c r="P109" s="239" t="s">
        <v>175</v>
      </c>
      <c r="Q109" s="245" t="n">
        <v>11921.25</v>
      </c>
      <c r="R109" s="245" t="n">
        <v>11921.25</v>
      </c>
      <c r="S109" s="239" t="s">
        <v>159</v>
      </c>
      <c r="T109" s="239" t="s">
        <v>160</v>
      </c>
      <c r="U109" s="246" t="s">
        <v>161</v>
      </c>
    </row>
    <row r="110" s="230" customFormat="true" ht="165.75" hidden="false" customHeight="false" outlineLevel="0" collapsed="false">
      <c r="B110" s="231" t="s">
        <v>493</v>
      </c>
      <c r="C110" s="238" t="s">
        <v>119</v>
      </c>
      <c r="D110" s="238"/>
      <c r="E110" s="238" t="s">
        <v>350</v>
      </c>
      <c r="F110" s="240" t="s">
        <v>901</v>
      </c>
      <c r="G110" s="238" t="s">
        <v>352</v>
      </c>
      <c r="H110" s="238" t="s">
        <v>489</v>
      </c>
      <c r="I110" s="239"/>
      <c r="J110" s="239" t="s">
        <v>490</v>
      </c>
      <c r="K110" s="238" t="s">
        <v>491</v>
      </c>
      <c r="L110" s="239" t="s">
        <v>127</v>
      </c>
      <c r="M110" s="239" t="s">
        <v>140</v>
      </c>
      <c r="N110" s="238" t="s">
        <v>492</v>
      </c>
      <c r="O110" s="239" t="s">
        <v>129</v>
      </c>
      <c r="P110" s="248" t="s">
        <v>175</v>
      </c>
      <c r="Q110" s="245" t="n">
        <v>2103.75</v>
      </c>
      <c r="R110" s="245" t="n">
        <v>2103.75</v>
      </c>
      <c r="S110" s="239" t="s">
        <v>159</v>
      </c>
      <c r="T110" s="239" t="s">
        <v>160</v>
      </c>
      <c r="U110" s="246" t="s">
        <v>133</v>
      </c>
    </row>
    <row r="111" s="230" customFormat="true" ht="165.75" hidden="false" customHeight="false" outlineLevel="0" collapsed="false">
      <c r="B111" s="231" t="s">
        <v>494</v>
      </c>
      <c r="C111" s="238" t="s">
        <v>119</v>
      </c>
      <c r="D111" s="238"/>
      <c r="E111" s="238" t="s">
        <v>350</v>
      </c>
      <c r="F111" s="240" t="s">
        <v>901</v>
      </c>
      <c r="G111" s="238" t="s">
        <v>352</v>
      </c>
      <c r="H111" s="238" t="s">
        <v>495</v>
      </c>
      <c r="I111" s="239"/>
      <c r="J111" s="239" t="s">
        <v>496</v>
      </c>
      <c r="K111" s="238" t="s">
        <v>497</v>
      </c>
      <c r="L111" s="239" t="s">
        <v>127</v>
      </c>
      <c r="M111" s="239" t="s">
        <v>140</v>
      </c>
      <c r="N111" s="238" t="s">
        <v>498</v>
      </c>
      <c r="O111" s="239" t="s">
        <v>241</v>
      </c>
      <c r="P111" s="248" t="s">
        <v>461</v>
      </c>
      <c r="Q111" s="245" t="n">
        <v>11817.55</v>
      </c>
      <c r="R111" s="245" t="n">
        <v>11817.55</v>
      </c>
      <c r="S111" s="239" t="s">
        <v>159</v>
      </c>
      <c r="T111" s="239" t="s">
        <v>160</v>
      </c>
      <c r="U111" s="246" t="s">
        <v>161</v>
      </c>
    </row>
    <row r="112" s="230" customFormat="true" ht="165.75" hidden="false" customHeight="false" outlineLevel="0" collapsed="false">
      <c r="B112" s="231" t="s">
        <v>499</v>
      </c>
      <c r="C112" s="238" t="s">
        <v>119</v>
      </c>
      <c r="D112" s="238"/>
      <c r="E112" s="238" t="s">
        <v>350</v>
      </c>
      <c r="F112" s="240" t="s">
        <v>901</v>
      </c>
      <c r="G112" s="238" t="s">
        <v>352</v>
      </c>
      <c r="H112" s="238" t="s">
        <v>495</v>
      </c>
      <c r="I112" s="239"/>
      <c r="J112" s="239" t="s">
        <v>496</v>
      </c>
      <c r="K112" s="238" t="s">
        <v>497</v>
      </c>
      <c r="L112" s="239" t="s">
        <v>127</v>
      </c>
      <c r="M112" s="239" t="s">
        <v>140</v>
      </c>
      <c r="N112" s="238" t="s">
        <v>498</v>
      </c>
      <c r="O112" s="239" t="s">
        <v>241</v>
      </c>
      <c r="P112" s="248" t="s">
        <v>461</v>
      </c>
      <c r="Q112" s="245" t="n">
        <v>2085.45</v>
      </c>
      <c r="R112" s="245" t="n">
        <v>2085.45</v>
      </c>
      <c r="S112" s="239" t="s">
        <v>159</v>
      </c>
      <c r="T112" s="239" t="s">
        <v>160</v>
      </c>
      <c r="U112" s="246" t="s">
        <v>133</v>
      </c>
    </row>
    <row r="113" s="230" customFormat="true" ht="165.75" hidden="false" customHeight="false" outlineLevel="0" collapsed="false">
      <c r="B113" s="231" t="s">
        <v>500</v>
      </c>
      <c r="C113" s="238" t="s">
        <v>119</v>
      </c>
      <c r="D113" s="238"/>
      <c r="E113" s="238" t="s">
        <v>350</v>
      </c>
      <c r="F113" s="240" t="s">
        <v>901</v>
      </c>
      <c r="G113" s="238" t="s">
        <v>352</v>
      </c>
      <c r="H113" s="238" t="s">
        <v>501</v>
      </c>
      <c r="I113" s="239"/>
      <c r="J113" s="239" t="s">
        <v>502</v>
      </c>
      <c r="K113" s="238" t="s">
        <v>503</v>
      </c>
      <c r="L113" s="239" t="s">
        <v>127</v>
      </c>
      <c r="M113" s="239" t="s">
        <v>140</v>
      </c>
      <c r="N113" s="238" t="s">
        <v>504</v>
      </c>
      <c r="O113" s="239" t="s">
        <v>129</v>
      </c>
      <c r="P113" s="248" t="s">
        <v>361</v>
      </c>
      <c r="Q113" s="245" t="n">
        <v>12543.28</v>
      </c>
      <c r="R113" s="245" t="n">
        <v>12543.28</v>
      </c>
      <c r="S113" s="239" t="s">
        <v>159</v>
      </c>
      <c r="T113" s="239" t="s">
        <v>160</v>
      </c>
      <c r="U113" s="246" t="s">
        <v>161</v>
      </c>
    </row>
    <row r="114" s="230" customFormat="true" ht="165.75" hidden="false" customHeight="false" outlineLevel="0" collapsed="false">
      <c r="B114" s="231" t="s">
        <v>505</v>
      </c>
      <c r="C114" s="238" t="s">
        <v>119</v>
      </c>
      <c r="D114" s="238"/>
      <c r="E114" s="238" t="s">
        <v>350</v>
      </c>
      <c r="F114" s="240" t="s">
        <v>901</v>
      </c>
      <c r="G114" s="238" t="s">
        <v>352</v>
      </c>
      <c r="H114" s="238" t="s">
        <v>501</v>
      </c>
      <c r="I114" s="239"/>
      <c r="J114" s="239" t="s">
        <v>502</v>
      </c>
      <c r="K114" s="238" t="s">
        <v>503</v>
      </c>
      <c r="L114" s="239" t="s">
        <v>127</v>
      </c>
      <c r="M114" s="239" t="s">
        <v>140</v>
      </c>
      <c r="N114" s="238" t="s">
        <v>504</v>
      </c>
      <c r="O114" s="239" t="s">
        <v>129</v>
      </c>
      <c r="P114" s="248" t="s">
        <v>361</v>
      </c>
      <c r="Q114" s="245" t="n">
        <v>2213.52</v>
      </c>
      <c r="R114" s="245" t="n">
        <v>2213.52</v>
      </c>
      <c r="S114" s="239" t="s">
        <v>159</v>
      </c>
      <c r="T114" s="239" t="s">
        <v>160</v>
      </c>
      <c r="U114" s="246" t="s">
        <v>133</v>
      </c>
    </row>
    <row r="115" s="230" customFormat="true" ht="165.75" hidden="false" customHeight="false" outlineLevel="0" collapsed="false">
      <c r="B115" s="231" t="s">
        <v>506</v>
      </c>
      <c r="C115" s="238" t="s">
        <v>119</v>
      </c>
      <c r="D115" s="238"/>
      <c r="E115" s="238" t="s">
        <v>350</v>
      </c>
      <c r="F115" s="240" t="s">
        <v>901</v>
      </c>
      <c r="G115" s="238" t="s">
        <v>352</v>
      </c>
      <c r="H115" s="238" t="s">
        <v>507</v>
      </c>
      <c r="I115" s="239"/>
      <c r="J115" s="239" t="s">
        <v>508</v>
      </c>
      <c r="K115" s="238" t="s">
        <v>509</v>
      </c>
      <c r="L115" s="239" t="s">
        <v>127</v>
      </c>
      <c r="M115" s="239" t="s">
        <v>140</v>
      </c>
      <c r="N115" s="238" t="s">
        <v>510</v>
      </c>
      <c r="O115" s="239" t="s">
        <v>129</v>
      </c>
      <c r="P115" s="248" t="s">
        <v>291</v>
      </c>
      <c r="Q115" s="245" t="n">
        <v>11985</v>
      </c>
      <c r="R115" s="245" t="n">
        <v>11985</v>
      </c>
      <c r="S115" s="239" t="s">
        <v>159</v>
      </c>
      <c r="T115" s="239" t="s">
        <v>160</v>
      </c>
      <c r="U115" s="246" t="s">
        <v>161</v>
      </c>
    </row>
    <row r="116" s="230" customFormat="true" ht="165.75" hidden="false" customHeight="false" outlineLevel="0" collapsed="false">
      <c r="B116" s="231" t="s">
        <v>511</v>
      </c>
      <c r="C116" s="238" t="s">
        <v>119</v>
      </c>
      <c r="D116" s="238"/>
      <c r="E116" s="238" t="s">
        <v>350</v>
      </c>
      <c r="F116" s="240" t="s">
        <v>901</v>
      </c>
      <c r="G116" s="238" t="s">
        <v>352</v>
      </c>
      <c r="H116" s="238" t="s">
        <v>507</v>
      </c>
      <c r="I116" s="239"/>
      <c r="J116" s="239" t="s">
        <v>508</v>
      </c>
      <c r="K116" s="238" t="s">
        <v>509</v>
      </c>
      <c r="L116" s="239" t="s">
        <v>127</v>
      </c>
      <c r="M116" s="239" t="s">
        <v>140</v>
      </c>
      <c r="N116" s="238" t="s">
        <v>510</v>
      </c>
      <c r="O116" s="239" t="s">
        <v>129</v>
      </c>
      <c r="P116" s="248" t="s">
        <v>291</v>
      </c>
      <c r="Q116" s="245" t="n">
        <v>2115</v>
      </c>
      <c r="R116" s="245" t="n">
        <v>2115</v>
      </c>
      <c r="S116" s="239" t="s">
        <v>159</v>
      </c>
      <c r="T116" s="239" t="s">
        <v>160</v>
      </c>
      <c r="U116" s="246" t="s">
        <v>133</v>
      </c>
    </row>
    <row r="117" s="230" customFormat="true" ht="165.75" hidden="false" customHeight="false" outlineLevel="0" collapsed="false">
      <c r="B117" s="231" t="s">
        <v>512</v>
      </c>
      <c r="C117" s="238" t="s">
        <v>119</v>
      </c>
      <c r="D117" s="238"/>
      <c r="E117" s="238" t="s">
        <v>350</v>
      </c>
      <c r="F117" s="240" t="s">
        <v>901</v>
      </c>
      <c r="G117" s="238" t="s">
        <v>352</v>
      </c>
      <c r="H117" s="238" t="s">
        <v>513</v>
      </c>
      <c r="I117" s="239"/>
      <c r="J117" s="239" t="s">
        <v>508</v>
      </c>
      <c r="K117" s="238" t="s">
        <v>514</v>
      </c>
      <c r="L117" s="239" t="s">
        <v>127</v>
      </c>
      <c r="M117" s="239" t="s">
        <v>140</v>
      </c>
      <c r="N117" s="238" t="s">
        <v>515</v>
      </c>
      <c r="O117" s="239" t="s">
        <v>142</v>
      </c>
      <c r="P117" s="248" t="s">
        <v>480</v>
      </c>
      <c r="Q117" s="245" t="n">
        <v>11921.25</v>
      </c>
      <c r="R117" s="245" t="n">
        <v>11921.25</v>
      </c>
      <c r="S117" s="239" t="s">
        <v>159</v>
      </c>
      <c r="T117" s="239" t="s">
        <v>160</v>
      </c>
      <c r="U117" s="246" t="s">
        <v>161</v>
      </c>
    </row>
    <row r="118" s="230" customFormat="true" ht="165.75" hidden="false" customHeight="false" outlineLevel="0" collapsed="false">
      <c r="B118" s="231" t="s">
        <v>516</v>
      </c>
      <c r="C118" s="238" t="s">
        <v>119</v>
      </c>
      <c r="D118" s="238"/>
      <c r="E118" s="238" t="s">
        <v>350</v>
      </c>
      <c r="F118" s="240" t="s">
        <v>901</v>
      </c>
      <c r="G118" s="238" t="s">
        <v>352</v>
      </c>
      <c r="H118" s="238" t="s">
        <v>513</v>
      </c>
      <c r="I118" s="239"/>
      <c r="J118" s="239" t="s">
        <v>508</v>
      </c>
      <c r="K118" s="238" t="s">
        <v>514</v>
      </c>
      <c r="L118" s="239" t="s">
        <v>127</v>
      </c>
      <c r="M118" s="239" t="s">
        <v>140</v>
      </c>
      <c r="N118" s="238" t="s">
        <v>515</v>
      </c>
      <c r="O118" s="239" t="s">
        <v>142</v>
      </c>
      <c r="P118" s="239" t="s">
        <v>480</v>
      </c>
      <c r="Q118" s="245" t="n">
        <v>2103.75</v>
      </c>
      <c r="R118" s="245" t="n">
        <v>2103.75</v>
      </c>
      <c r="S118" s="239" t="s">
        <v>159</v>
      </c>
      <c r="T118" s="239" t="s">
        <v>160</v>
      </c>
      <c r="U118" s="246" t="s">
        <v>133</v>
      </c>
    </row>
    <row r="119" s="230" customFormat="true" ht="165.75" hidden="false" customHeight="false" outlineLevel="0" collapsed="false">
      <c r="B119" s="231" t="s">
        <v>517</v>
      </c>
      <c r="C119" s="238" t="s">
        <v>119</v>
      </c>
      <c r="D119" s="238"/>
      <c r="E119" s="238" t="s">
        <v>350</v>
      </c>
      <c r="F119" s="240" t="s">
        <v>901</v>
      </c>
      <c r="G119" s="238" t="s">
        <v>352</v>
      </c>
      <c r="H119" s="238" t="s">
        <v>518</v>
      </c>
      <c r="I119" s="239"/>
      <c r="J119" s="239" t="s">
        <v>508</v>
      </c>
      <c r="K119" s="238" t="s">
        <v>519</v>
      </c>
      <c r="L119" s="239" t="s">
        <v>127</v>
      </c>
      <c r="M119" s="239" t="s">
        <v>140</v>
      </c>
      <c r="N119" s="238" t="s">
        <v>520</v>
      </c>
      <c r="O119" s="239" t="s">
        <v>129</v>
      </c>
      <c r="P119" s="239" t="s">
        <v>405</v>
      </c>
      <c r="Q119" s="245" t="n">
        <v>11730</v>
      </c>
      <c r="R119" s="245" t="n">
        <v>11730</v>
      </c>
      <c r="S119" s="239" t="s">
        <v>159</v>
      </c>
      <c r="T119" s="239" t="s">
        <v>160</v>
      </c>
      <c r="U119" s="246" t="s">
        <v>161</v>
      </c>
    </row>
    <row r="120" s="230" customFormat="true" ht="165.75" hidden="false" customHeight="false" outlineLevel="0" collapsed="false">
      <c r="B120" s="231" t="s">
        <v>521</v>
      </c>
      <c r="C120" s="238" t="s">
        <v>119</v>
      </c>
      <c r="D120" s="238"/>
      <c r="E120" s="238" t="s">
        <v>350</v>
      </c>
      <c r="F120" s="240" t="s">
        <v>901</v>
      </c>
      <c r="G120" s="238" t="s">
        <v>352</v>
      </c>
      <c r="H120" s="238" t="s">
        <v>518</v>
      </c>
      <c r="I120" s="239"/>
      <c r="J120" s="239" t="s">
        <v>508</v>
      </c>
      <c r="K120" s="238" t="s">
        <v>519</v>
      </c>
      <c r="L120" s="239" t="s">
        <v>127</v>
      </c>
      <c r="M120" s="239" t="s">
        <v>140</v>
      </c>
      <c r="N120" s="238" t="s">
        <v>520</v>
      </c>
      <c r="O120" s="239" t="s">
        <v>129</v>
      </c>
      <c r="P120" s="239" t="s">
        <v>405</v>
      </c>
      <c r="Q120" s="245" t="n">
        <v>2070</v>
      </c>
      <c r="R120" s="245" t="n">
        <v>2070</v>
      </c>
      <c r="S120" s="239" t="s">
        <v>159</v>
      </c>
      <c r="T120" s="239" t="s">
        <v>160</v>
      </c>
      <c r="U120" s="246" t="s">
        <v>133</v>
      </c>
    </row>
    <row r="121" s="230" customFormat="true" ht="165.75" hidden="false" customHeight="false" outlineLevel="0" collapsed="false">
      <c r="B121" s="231" t="s">
        <v>522</v>
      </c>
      <c r="C121" s="238" t="s">
        <v>119</v>
      </c>
      <c r="D121" s="238"/>
      <c r="E121" s="238" t="s">
        <v>350</v>
      </c>
      <c r="F121" s="240" t="s">
        <v>901</v>
      </c>
      <c r="G121" s="238" t="s">
        <v>352</v>
      </c>
      <c r="H121" s="238" t="s">
        <v>523</v>
      </c>
      <c r="I121" s="239"/>
      <c r="J121" s="239" t="s">
        <v>524</v>
      </c>
      <c r="K121" s="238" t="s">
        <v>525</v>
      </c>
      <c r="L121" s="239" t="s">
        <v>127</v>
      </c>
      <c r="M121" s="239" t="s">
        <v>140</v>
      </c>
      <c r="N121" s="238" t="s">
        <v>526</v>
      </c>
      <c r="O121" s="239" t="s">
        <v>129</v>
      </c>
      <c r="P121" s="239" t="s">
        <v>527</v>
      </c>
      <c r="Q121" s="245" t="n">
        <v>11390</v>
      </c>
      <c r="R121" s="245" t="n">
        <v>11390</v>
      </c>
      <c r="S121" s="239" t="s">
        <v>159</v>
      </c>
      <c r="T121" s="239" t="s">
        <v>160</v>
      </c>
      <c r="U121" s="246" t="s">
        <v>161</v>
      </c>
    </row>
    <row r="122" s="230" customFormat="true" ht="165.75" hidden="false" customHeight="false" outlineLevel="0" collapsed="false">
      <c r="B122" s="231" t="s">
        <v>528</v>
      </c>
      <c r="C122" s="238" t="s">
        <v>119</v>
      </c>
      <c r="D122" s="238"/>
      <c r="E122" s="238" t="s">
        <v>350</v>
      </c>
      <c r="F122" s="240" t="s">
        <v>901</v>
      </c>
      <c r="G122" s="238" t="s">
        <v>352</v>
      </c>
      <c r="H122" s="238" t="s">
        <v>523</v>
      </c>
      <c r="I122" s="239"/>
      <c r="J122" s="239" t="s">
        <v>524</v>
      </c>
      <c r="K122" s="238" t="s">
        <v>525</v>
      </c>
      <c r="L122" s="239" t="s">
        <v>127</v>
      </c>
      <c r="M122" s="239" t="s">
        <v>140</v>
      </c>
      <c r="N122" s="238" t="s">
        <v>526</v>
      </c>
      <c r="O122" s="239" t="s">
        <v>129</v>
      </c>
      <c r="P122" s="239" t="s">
        <v>527</v>
      </c>
      <c r="Q122" s="245" t="n">
        <v>2010</v>
      </c>
      <c r="R122" s="245" t="n">
        <v>2010</v>
      </c>
      <c r="S122" s="239" t="s">
        <v>159</v>
      </c>
      <c r="T122" s="239" t="s">
        <v>160</v>
      </c>
      <c r="U122" s="246" t="s">
        <v>133</v>
      </c>
    </row>
    <row r="123" s="230" customFormat="true" ht="165.75" hidden="false" customHeight="false" outlineLevel="0" collapsed="false">
      <c r="B123" s="231" t="s">
        <v>529</v>
      </c>
      <c r="C123" s="238" t="s">
        <v>119</v>
      </c>
      <c r="D123" s="238"/>
      <c r="E123" s="238" t="s">
        <v>350</v>
      </c>
      <c r="F123" s="240" t="s">
        <v>900</v>
      </c>
      <c r="G123" s="238" t="s">
        <v>352</v>
      </c>
      <c r="H123" s="238" t="s">
        <v>530</v>
      </c>
      <c r="I123" s="239"/>
      <c r="J123" s="239" t="s">
        <v>531</v>
      </c>
      <c r="K123" s="238" t="s">
        <v>532</v>
      </c>
      <c r="L123" s="239" t="s">
        <v>127</v>
      </c>
      <c r="M123" s="239" t="s">
        <v>140</v>
      </c>
      <c r="N123" s="238" t="s">
        <v>533</v>
      </c>
      <c r="O123" s="239" t="s">
        <v>196</v>
      </c>
      <c r="P123" s="239" t="s">
        <v>375</v>
      </c>
      <c r="Q123" s="245" t="n">
        <v>11041.5</v>
      </c>
      <c r="R123" s="245" t="n">
        <v>11041.5</v>
      </c>
      <c r="S123" s="239" t="s">
        <v>159</v>
      </c>
      <c r="T123" s="239" t="s">
        <v>160</v>
      </c>
      <c r="U123" s="246" t="s">
        <v>161</v>
      </c>
    </row>
    <row r="124" s="230" customFormat="true" ht="165.75" hidden="false" customHeight="false" outlineLevel="0" collapsed="false">
      <c r="B124" s="231" t="s">
        <v>534</v>
      </c>
      <c r="C124" s="238" t="s">
        <v>119</v>
      </c>
      <c r="D124" s="238"/>
      <c r="E124" s="238" t="s">
        <v>350</v>
      </c>
      <c r="F124" s="240" t="s">
        <v>900</v>
      </c>
      <c r="G124" s="238" t="s">
        <v>352</v>
      </c>
      <c r="H124" s="238" t="s">
        <v>530</v>
      </c>
      <c r="I124" s="239"/>
      <c r="J124" s="239" t="s">
        <v>531</v>
      </c>
      <c r="K124" s="238" t="s">
        <v>532</v>
      </c>
      <c r="L124" s="239" t="s">
        <v>127</v>
      </c>
      <c r="M124" s="239" t="s">
        <v>140</v>
      </c>
      <c r="N124" s="238" t="s">
        <v>533</v>
      </c>
      <c r="O124" s="239" t="s">
        <v>196</v>
      </c>
      <c r="P124" s="239" t="s">
        <v>375</v>
      </c>
      <c r="Q124" s="245" t="n">
        <v>1948.5</v>
      </c>
      <c r="R124" s="245" t="n">
        <v>1948.5</v>
      </c>
      <c r="S124" s="239" t="s">
        <v>159</v>
      </c>
      <c r="T124" s="239" t="s">
        <v>160</v>
      </c>
      <c r="U124" s="246" t="s">
        <v>133</v>
      </c>
    </row>
    <row r="125" s="230" customFormat="true" ht="165.75" hidden="false" customHeight="false" outlineLevel="0" collapsed="false">
      <c r="B125" s="231" t="s">
        <v>535</v>
      </c>
      <c r="C125" s="238" t="s">
        <v>119</v>
      </c>
      <c r="D125" s="238"/>
      <c r="E125" s="238" t="s">
        <v>350</v>
      </c>
      <c r="F125" s="240" t="s">
        <v>900</v>
      </c>
      <c r="G125" s="238" t="s">
        <v>352</v>
      </c>
      <c r="H125" s="238" t="s">
        <v>536</v>
      </c>
      <c r="I125" s="239"/>
      <c r="J125" s="239" t="s">
        <v>531</v>
      </c>
      <c r="K125" s="238" t="s">
        <v>537</v>
      </c>
      <c r="L125" s="239" t="s">
        <v>127</v>
      </c>
      <c r="M125" s="239" t="s">
        <v>140</v>
      </c>
      <c r="N125" s="238" t="s">
        <v>538</v>
      </c>
      <c r="O125" s="239" t="s">
        <v>241</v>
      </c>
      <c r="P125" s="239" t="s">
        <v>539</v>
      </c>
      <c r="Q125" s="245" t="n">
        <v>11921.25</v>
      </c>
      <c r="R125" s="245" t="n">
        <v>11921.25</v>
      </c>
      <c r="S125" s="239" t="s">
        <v>159</v>
      </c>
      <c r="T125" s="239" t="s">
        <v>160</v>
      </c>
      <c r="U125" s="246" t="s">
        <v>161</v>
      </c>
    </row>
    <row r="126" s="230" customFormat="true" ht="165.75" hidden="false" customHeight="false" outlineLevel="0" collapsed="false">
      <c r="B126" s="231" t="s">
        <v>540</v>
      </c>
      <c r="C126" s="238" t="s">
        <v>119</v>
      </c>
      <c r="D126" s="238"/>
      <c r="E126" s="238" t="s">
        <v>350</v>
      </c>
      <c r="F126" s="240" t="s">
        <v>900</v>
      </c>
      <c r="G126" s="238" t="s">
        <v>352</v>
      </c>
      <c r="H126" s="238" t="s">
        <v>536</v>
      </c>
      <c r="I126" s="239"/>
      <c r="J126" s="239" t="s">
        <v>531</v>
      </c>
      <c r="K126" s="238" t="s">
        <v>537</v>
      </c>
      <c r="L126" s="239" t="s">
        <v>127</v>
      </c>
      <c r="M126" s="239" t="s">
        <v>140</v>
      </c>
      <c r="N126" s="238" t="s">
        <v>538</v>
      </c>
      <c r="O126" s="239" t="s">
        <v>241</v>
      </c>
      <c r="P126" s="239" t="s">
        <v>539</v>
      </c>
      <c r="Q126" s="245" t="n">
        <v>2103.75</v>
      </c>
      <c r="R126" s="245" t="n">
        <v>2103.75</v>
      </c>
      <c r="S126" s="239" t="s">
        <v>159</v>
      </c>
      <c r="T126" s="239" t="s">
        <v>160</v>
      </c>
      <c r="U126" s="246" t="s">
        <v>133</v>
      </c>
    </row>
    <row r="127" s="230" customFormat="true" ht="165.75" hidden="false" customHeight="false" outlineLevel="0" collapsed="false">
      <c r="B127" s="231" t="s">
        <v>541</v>
      </c>
      <c r="C127" s="238" t="s">
        <v>119</v>
      </c>
      <c r="D127" s="238"/>
      <c r="E127" s="238" t="s">
        <v>350</v>
      </c>
      <c r="F127" s="240" t="s">
        <v>900</v>
      </c>
      <c r="G127" s="238" t="s">
        <v>352</v>
      </c>
      <c r="H127" s="238" t="s">
        <v>542</v>
      </c>
      <c r="I127" s="239"/>
      <c r="J127" s="239" t="s">
        <v>543</v>
      </c>
      <c r="K127" s="238" t="s">
        <v>544</v>
      </c>
      <c r="L127" s="239" t="s">
        <v>127</v>
      </c>
      <c r="M127" s="239" t="s">
        <v>140</v>
      </c>
      <c r="N127" s="238" t="s">
        <v>545</v>
      </c>
      <c r="O127" s="239" t="s">
        <v>241</v>
      </c>
      <c r="P127" s="239" t="s">
        <v>546</v>
      </c>
      <c r="Q127" s="245" t="n">
        <v>11900</v>
      </c>
      <c r="R127" s="245" t="n">
        <v>11900</v>
      </c>
      <c r="S127" s="239" t="s">
        <v>159</v>
      </c>
      <c r="T127" s="239" t="s">
        <v>160</v>
      </c>
      <c r="U127" s="246" t="s">
        <v>161</v>
      </c>
    </row>
    <row r="128" s="230" customFormat="true" ht="165.75" hidden="false" customHeight="false" outlineLevel="0" collapsed="false">
      <c r="B128" s="231" t="s">
        <v>547</v>
      </c>
      <c r="C128" s="238" t="s">
        <v>119</v>
      </c>
      <c r="D128" s="238"/>
      <c r="E128" s="238" t="s">
        <v>350</v>
      </c>
      <c r="F128" s="240" t="s">
        <v>900</v>
      </c>
      <c r="G128" s="238" t="s">
        <v>352</v>
      </c>
      <c r="H128" s="238" t="s">
        <v>542</v>
      </c>
      <c r="I128" s="239"/>
      <c r="J128" s="239" t="s">
        <v>543</v>
      </c>
      <c r="K128" s="238" t="s">
        <v>544</v>
      </c>
      <c r="L128" s="239" t="s">
        <v>127</v>
      </c>
      <c r="M128" s="239" t="s">
        <v>140</v>
      </c>
      <c r="N128" s="238" t="s">
        <v>545</v>
      </c>
      <c r="O128" s="239" t="s">
        <v>241</v>
      </c>
      <c r="P128" s="239" t="s">
        <v>546</v>
      </c>
      <c r="Q128" s="245" t="n">
        <v>2100</v>
      </c>
      <c r="R128" s="245" t="n">
        <v>2100</v>
      </c>
      <c r="S128" s="239" t="s">
        <v>159</v>
      </c>
      <c r="T128" s="239" t="s">
        <v>160</v>
      </c>
      <c r="U128" s="246" t="s">
        <v>133</v>
      </c>
    </row>
    <row r="129" s="230" customFormat="true" ht="165.75" hidden="false" customHeight="false" outlineLevel="0" collapsed="false">
      <c r="B129" s="231" t="s">
        <v>548</v>
      </c>
      <c r="C129" s="238" t="s">
        <v>119</v>
      </c>
      <c r="D129" s="238"/>
      <c r="E129" s="238" t="s">
        <v>350</v>
      </c>
      <c r="F129" s="240" t="s">
        <v>900</v>
      </c>
      <c r="G129" s="238" t="s">
        <v>352</v>
      </c>
      <c r="H129" s="238" t="s">
        <v>549</v>
      </c>
      <c r="I129" s="239"/>
      <c r="J129" s="239" t="s">
        <v>543</v>
      </c>
      <c r="K129" s="238" t="s">
        <v>550</v>
      </c>
      <c r="L129" s="239" t="s">
        <v>127</v>
      </c>
      <c r="M129" s="239" t="s">
        <v>140</v>
      </c>
      <c r="N129" s="249" t="s">
        <v>551</v>
      </c>
      <c r="O129" s="248" t="s">
        <v>129</v>
      </c>
      <c r="P129" s="248" t="s">
        <v>546</v>
      </c>
      <c r="Q129" s="245" t="n">
        <v>12543.28</v>
      </c>
      <c r="R129" s="245" t="n">
        <v>12543.28</v>
      </c>
      <c r="S129" s="239" t="s">
        <v>159</v>
      </c>
      <c r="T129" s="239" t="s">
        <v>160</v>
      </c>
      <c r="U129" s="246" t="s">
        <v>161</v>
      </c>
    </row>
    <row r="130" s="230" customFormat="true" ht="165.75" hidden="false" customHeight="false" outlineLevel="0" collapsed="false">
      <c r="B130" s="231" t="s">
        <v>552</v>
      </c>
      <c r="C130" s="238" t="s">
        <v>119</v>
      </c>
      <c r="D130" s="238"/>
      <c r="E130" s="238" t="s">
        <v>350</v>
      </c>
      <c r="F130" s="240" t="s">
        <v>900</v>
      </c>
      <c r="G130" s="238" t="s">
        <v>352</v>
      </c>
      <c r="H130" s="238" t="s">
        <v>549</v>
      </c>
      <c r="I130" s="239"/>
      <c r="J130" s="239" t="s">
        <v>543</v>
      </c>
      <c r="K130" s="238" t="s">
        <v>550</v>
      </c>
      <c r="L130" s="239" t="s">
        <v>127</v>
      </c>
      <c r="M130" s="239" t="s">
        <v>140</v>
      </c>
      <c r="N130" s="249" t="s">
        <v>551</v>
      </c>
      <c r="O130" s="248" t="s">
        <v>129</v>
      </c>
      <c r="P130" s="248" t="s">
        <v>546</v>
      </c>
      <c r="Q130" s="245" t="n">
        <v>2213.52</v>
      </c>
      <c r="R130" s="245" t="n">
        <v>2213.52</v>
      </c>
      <c r="S130" s="239" t="s">
        <v>159</v>
      </c>
      <c r="T130" s="239" t="s">
        <v>160</v>
      </c>
      <c r="U130" s="246" t="s">
        <v>133</v>
      </c>
    </row>
    <row r="131" s="230" customFormat="true" ht="165.75" hidden="false" customHeight="false" outlineLevel="0" collapsed="false">
      <c r="B131" s="231" t="s">
        <v>553</v>
      </c>
      <c r="C131" s="238" t="s">
        <v>119</v>
      </c>
      <c r="D131" s="238"/>
      <c r="E131" s="238" t="s">
        <v>278</v>
      </c>
      <c r="F131" s="240" t="s">
        <v>900</v>
      </c>
      <c r="G131" s="238" t="s">
        <v>272</v>
      </c>
      <c r="H131" s="238" t="s">
        <v>554</v>
      </c>
      <c r="I131" s="239" t="s">
        <v>138</v>
      </c>
      <c r="J131" s="239" t="s">
        <v>555</v>
      </c>
      <c r="K131" s="238" t="s">
        <v>556</v>
      </c>
      <c r="L131" s="239" t="s">
        <v>127</v>
      </c>
      <c r="M131" s="239" t="s">
        <v>140</v>
      </c>
      <c r="N131" s="249" t="s">
        <v>557</v>
      </c>
      <c r="O131" s="248" t="s">
        <v>174</v>
      </c>
      <c r="P131" s="248" t="s">
        <v>558</v>
      </c>
      <c r="Q131" s="245" t="n">
        <v>11007.5</v>
      </c>
      <c r="R131" s="245" t="n">
        <v>11007.5</v>
      </c>
      <c r="S131" s="239" t="s">
        <v>131</v>
      </c>
      <c r="T131" s="239" t="s">
        <v>132</v>
      </c>
      <c r="U131" s="246" t="s">
        <v>161</v>
      </c>
    </row>
    <row r="132" s="230" customFormat="true" ht="165.75" hidden="false" customHeight="false" outlineLevel="0" collapsed="false">
      <c r="B132" s="231" t="s">
        <v>559</v>
      </c>
      <c r="C132" s="238" t="s">
        <v>119</v>
      </c>
      <c r="D132" s="238"/>
      <c r="E132" s="238" t="s">
        <v>560</v>
      </c>
      <c r="F132" s="240" t="s">
        <v>900</v>
      </c>
      <c r="G132" s="238" t="s">
        <v>561</v>
      </c>
      <c r="H132" s="238" t="s">
        <v>554</v>
      </c>
      <c r="I132" s="239" t="s">
        <v>138</v>
      </c>
      <c r="J132" s="239" t="s">
        <v>555</v>
      </c>
      <c r="K132" s="238" t="s">
        <v>556</v>
      </c>
      <c r="L132" s="239" t="s">
        <v>127</v>
      </c>
      <c r="M132" s="239" t="s">
        <v>140</v>
      </c>
      <c r="N132" s="249" t="s">
        <v>557</v>
      </c>
      <c r="O132" s="248" t="s">
        <v>174</v>
      </c>
      <c r="P132" s="248" t="s">
        <v>558</v>
      </c>
      <c r="Q132" s="245" t="n">
        <v>1942.5</v>
      </c>
      <c r="R132" s="245" t="n">
        <v>1942.5</v>
      </c>
      <c r="S132" s="239" t="s">
        <v>131</v>
      </c>
      <c r="T132" s="239" t="s">
        <v>132</v>
      </c>
      <c r="U132" s="246" t="s">
        <v>133</v>
      </c>
    </row>
    <row r="133" s="230" customFormat="true" ht="165.75" hidden="false" customHeight="false" outlineLevel="0" collapsed="false">
      <c r="B133" s="231" t="s">
        <v>562</v>
      </c>
      <c r="C133" s="238" t="s">
        <v>119</v>
      </c>
      <c r="D133" s="238"/>
      <c r="E133" s="238" t="s">
        <v>278</v>
      </c>
      <c r="F133" s="240" t="s">
        <v>900</v>
      </c>
      <c r="G133" s="238" t="s">
        <v>272</v>
      </c>
      <c r="H133" s="238" t="s">
        <v>563</v>
      </c>
      <c r="I133" s="239" t="s">
        <v>138</v>
      </c>
      <c r="J133" s="239" t="s">
        <v>564</v>
      </c>
      <c r="K133" s="238" t="s">
        <v>565</v>
      </c>
      <c r="L133" s="239" t="s">
        <v>127</v>
      </c>
      <c r="M133" s="239" t="s">
        <v>140</v>
      </c>
      <c r="N133" s="249" t="s">
        <v>566</v>
      </c>
      <c r="O133" s="248" t="s">
        <v>129</v>
      </c>
      <c r="P133" s="248" t="s">
        <v>567</v>
      </c>
      <c r="Q133" s="245" t="n">
        <v>12681.15</v>
      </c>
      <c r="R133" s="245" t="n">
        <v>12681.15</v>
      </c>
      <c r="S133" s="239" t="s">
        <v>131</v>
      </c>
      <c r="T133" s="239" t="s">
        <v>132</v>
      </c>
      <c r="U133" s="246" t="s">
        <v>161</v>
      </c>
    </row>
    <row r="134" s="230" customFormat="true" ht="165.75" hidden="false" customHeight="false" outlineLevel="0" collapsed="false">
      <c r="B134" s="231" t="s">
        <v>568</v>
      </c>
      <c r="C134" s="238" t="s">
        <v>119</v>
      </c>
      <c r="D134" s="238"/>
      <c r="E134" s="238" t="s">
        <v>278</v>
      </c>
      <c r="F134" s="240" t="s">
        <v>900</v>
      </c>
      <c r="G134" s="238" t="s">
        <v>272</v>
      </c>
      <c r="H134" s="238" t="s">
        <v>563</v>
      </c>
      <c r="I134" s="239" t="s">
        <v>138</v>
      </c>
      <c r="J134" s="239" t="s">
        <v>564</v>
      </c>
      <c r="K134" s="238" t="s">
        <v>565</v>
      </c>
      <c r="L134" s="239" t="s">
        <v>127</v>
      </c>
      <c r="M134" s="239" t="s">
        <v>140</v>
      </c>
      <c r="N134" s="249" t="s">
        <v>566</v>
      </c>
      <c r="O134" s="248" t="s">
        <v>129</v>
      </c>
      <c r="P134" s="248" t="s">
        <v>567</v>
      </c>
      <c r="Q134" s="245" t="n">
        <v>2237.85</v>
      </c>
      <c r="R134" s="245" t="n">
        <v>2237.85</v>
      </c>
      <c r="S134" s="239" t="s">
        <v>131</v>
      </c>
      <c r="T134" s="239" t="s">
        <v>132</v>
      </c>
      <c r="U134" s="246" t="s">
        <v>133</v>
      </c>
    </row>
    <row r="135" s="230" customFormat="true" ht="165.75" hidden="false" customHeight="false" outlineLevel="0" collapsed="false">
      <c r="B135" s="231" t="s">
        <v>569</v>
      </c>
      <c r="C135" s="238" t="s">
        <v>119</v>
      </c>
      <c r="D135" s="238"/>
      <c r="E135" s="238" t="s">
        <v>278</v>
      </c>
      <c r="F135" s="240" t="s">
        <v>900</v>
      </c>
      <c r="G135" s="238" t="s">
        <v>272</v>
      </c>
      <c r="H135" s="238" t="s">
        <v>570</v>
      </c>
      <c r="I135" s="239" t="s">
        <v>138</v>
      </c>
      <c r="J135" s="239" t="s">
        <v>571</v>
      </c>
      <c r="K135" s="238" t="s">
        <v>572</v>
      </c>
      <c r="L135" s="239" t="s">
        <v>127</v>
      </c>
      <c r="M135" s="239" t="s">
        <v>140</v>
      </c>
      <c r="N135" s="249" t="s">
        <v>573</v>
      </c>
      <c r="O135" s="248" t="s">
        <v>142</v>
      </c>
      <c r="P135" s="248" t="s">
        <v>574</v>
      </c>
      <c r="Q135" s="245" t="n">
        <v>11900</v>
      </c>
      <c r="R135" s="245" t="n">
        <v>11900</v>
      </c>
      <c r="S135" s="239" t="s">
        <v>131</v>
      </c>
      <c r="T135" s="239" t="s">
        <v>132</v>
      </c>
      <c r="U135" s="246" t="s">
        <v>161</v>
      </c>
    </row>
    <row r="136" s="230" customFormat="true" ht="165.75" hidden="false" customHeight="false" outlineLevel="0" collapsed="false">
      <c r="B136" s="231" t="s">
        <v>575</v>
      </c>
      <c r="C136" s="238" t="s">
        <v>119</v>
      </c>
      <c r="D136" s="238"/>
      <c r="E136" s="238" t="s">
        <v>278</v>
      </c>
      <c r="F136" s="240" t="s">
        <v>900</v>
      </c>
      <c r="G136" s="238" t="s">
        <v>272</v>
      </c>
      <c r="H136" s="238" t="s">
        <v>570</v>
      </c>
      <c r="I136" s="239" t="s">
        <v>138</v>
      </c>
      <c r="J136" s="239" t="s">
        <v>571</v>
      </c>
      <c r="K136" s="238" t="s">
        <v>572</v>
      </c>
      <c r="L136" s="239" t="s">
        <v>127</v>
      </c>
      <c r="M136" s="239" t="s">
        <v>140</v>
      </c>
      <c r="N136" s="249" t="s">
        <v>573</v>
      </c>
      <c r="O136" s="248" t="s">
        <v>142</v>
      </c>
      <c r="P136" s="248" t="s">
        <v>574</v>
      </c>
      <c r="Q136" s="245" t="n">
        <v>2100</v>
      </c>
      <c r="R136" s="245" t="n">
        <v>2100</v>
      </c>
      <c r="S136" s="239" t="s">
        <v>131</v>
      </c>
      <c r="T136" s="239" t="s">
        <v>132</v>
      </c>
      <c r="U136" s="246" t="s">
        <v>133</v>
      </c>
    </row>
    <row r="137" s="230" customFormat="true" ht="165.75" hidden="false" customHeight="false" outlineLevel="0" collapsed="false">
      <c r="B137" s="231" t="s">
        <v>576</v>
      </c>
      <c r="C137" s="238" t="s">
        <v>119</v>
      </c>
      <c r="D137" s="238"/>
      <c r="E137" s="238" t="s">
        <v>278</v>
      </c>
      <c r="F137" s="240" t="s">
        <v>900</v>
      </c>
      <c r="G137" s="238" t="s">
        <v>272</v>
      </c>
      <c r="H137" s="238" t="s">
        <v>577</v>
      </c>
      <c r="I137" s="239" t="s">
        <v>138</v>
      </c>
      <c r="J137" s="239" t="s">
        <v>578</v>
      </c>
      <c r="K137" s="238" t="s">
        <v>579</v>
      </c>
      <c r="L137" s="239" t="s">
        <v>127</v>
      </c>
      <c r="M137" s="239" t="s">
        <v>140</v>
      </c>
      <c r="N137" s="249" t="s">
        <v>580</v>
      </c>
      <c r="O137" s="248" t="s">
        <v>241</v>
      </c>
      <c r="P137" s="248" t="s">
        <v>581</v>
      </c>
      <c r="Q137" s="245" t="n">
        <v>12681.15</v>
      </c>
      <c r="R137" s="245" t="n">
        <v>12681.15</v>
      </c>
      <c r="S137" s="239" t="s">
        <v>131</v>
      </c>
      <c r="T137" s="239" t="s">
        <v>132</v>
      </c>
      <c r="U137" s="246" t="s">
        <v>161</v>
      </c>
    </row>
    <row r="138" s="230" customFormat="true" ht="165.75" hidden="false" customHeight="false" outlineLevel="0" collapsed="false">
      <c r="B138" s="231" t="s">
        <v>582</v>
      </c>
      <c r="C138" s="238" t="s">
        <v>119</v>
      </c>
      <c r="D138" s="238"/>
      <c r="E138" s="238" t="s">
        <v>278</v>
      </c>
      <c r="F138" s="240" t="s">
        <v>900</v>
      </c>
      <c r="G138" s="238" t="s">
        <v>272</v>
      </c>
      <c r="H138" s="238" t="s">
        <v>577</v>
      </c>
      <c r="I138" s="239" t="s">
        <v>138</v>
      </c>
      <c r="J138" s="239" t="s">
        <v>578</v>
      </c>
      <c r="K138" s="238" t="s">
        <v>579</v>
      </c>
      <c r="L138" s="239" t="s">
        <v>127</v>
      </c>
      <c r="M138" s="239" t="s">
        <v>140</v>
      </c>
      <c r="N138" s="249" t="s">
        <v>580</v>
      </c>
      <c r="O138" s="248" t="s">
        <v>241</v>
      </c>
      <c r="P138" s="248" t="s">
        <v>581</v>
      </c>
      <c r="Q138" s="245" t="n">
        <v>2237.85</v>
      </c>
      <c r="R138" s="245" t="n">
        <v>2237.85</v>
      </c>
      <c r="S138" s="239" t="s">
        <v>131</v>
      </c>
      <c r="T138" s="239" t="s">
        <v>132</v>
      </c>
      <c r="U138" s="246" t="s">
        <v>133</v>
      </c>
    </row>
    <row r="139" s="230" customFormat="true" ht="165.75" hidden="false" customHeight="false" outlineLevel="0" collapsed="false">
      <c r="B139" s="231" t="s">
        <v>583</v>
      </c>
      <c r="C139" s="238" t="s">
        <v>119</v>
      </c>
      <c r="D139" s="238"/>
      <c r="E139" s="238" t="s">
        <v>278</v>
      </c>
      <c r="F139" s="240" t="s">
        <v>900</v>
      </c>
      <c r="G139" s="238" t="s">
        <v>272</v>
      </c>
      <c r="H139" s="238" t="s">
        <v>584</v>
      </c>
      <c r="I139" s="239" t="s">
        <v>138</v>
      </c>
      <c r="J139" s="239" t="s">
        <v>578</v>
      </c>
      <c r="K139" s="238" t="s">
        <v>585</v>
      </c>
      <c r="L139" s="239" t="s">
        <v>127</v>
      </c>
      <c r="M139" s="239" t="s">
        <v>140</v>
      </c>
      <c r="N139" s="249" t="s">
        <v>586</v>
      </c>
      <c r="O139" s="248" t="s">
        <v>285</v>
      </c>
      <c r="P139" s="248" t="s">
        <v>587</v>
      </c>
      <c r="Q139" s="245" t="n">
        <v>9690</v>
      </c>
      <c r="R139" s="245" t="n">
        <v>9690</v>
      </c>
      <c r="S139" s="239" t="s">
        <v>131</v>
      </c>
      <c r="T139" s="239" t="s">
        <v>132</v>
      </c>
      <c r="U139" s="246" t="s">
        <v>161</v>
      </c>
    </row>
    <row r="140" s="230" customFormat="true" ht="165.75" hidden="false" customHeight="false" outlineLevel="0" collapsed="false">
      <c r="B140" s="231" t="s">
        <v>588</v>
      </c>
      <c r="C140" s="238" t="s">
        <v>119</v>
      </c>
      <c r="D140" s="238"/>
      <c r="E140" s="238" t="s">
        <v>278</v>
      </c>
      <c r="F140" s="240" t="s">
        <v>900</v>
      </c>
      <c r="G140" s="238" t="s">
        <v>272</v>
      </c>
      <c r="H140" s="238" t="s">
        <v>584</v>
      </c>
      <c r="I140" s="239" t="s">
        <v>138</v>
      </c>
      <c r="J140" s="239" t="s">
        <v>578</v>
      </c>
      <c r="K140" s="238" t="s">
        <v>585</v>
      </c>
      <c r="L140" s="239" t="s">
        <v>127</v>
      </c>
      <c r="M140" s="239" t="s">
        <v>140</v>
      </c>
      <c r="N140" s="249" t="s">
        <v>586</v>
      </c>
      <c r="O140" s="248" t="s">
        <v>285</v>
      </c>
      <c r="P140" s="248" t="s">
        <v>587</v>
      </c>
      <c r="Q140" s="245" t="n">
        <v>1710</v>
      </c>
      <c r="R140" s="245" t="n">
        <v>1710</v>
      </c>
      <c r="S140" s="239" t="s">
        <v>131</v>
      </c>
      <c r="T140" s="239" t="s">
        <v>132</v>
      </c>
      <c r="U140" s="246" t="s">
        <v>133</v>
      </c>
    </row>
    <row r="141" s="230" customFormat="true" ht="165.75" hidden="false" customHeight="false" outlineLevel="0" collapsed="false">
      <c r="B141" s="231" t="s">
        <v>589</v>
      </c>
      <c r="C141" s="238" t="s">
        <v>119</v>
      </c>
      <c r="D141" s="238"/>
      <c r="E141" s="238" t="s">
        <v>278</v>
      </c>
      <c r="F141" s="240" t="s">
        <v>900</v>
      </c>
      <c r="G141" s="238" t="s">
        <v>272</v>
      </c>
      <c r="H141" s="238" t="s">
        <v>590</v>
      </c>
      <c r="I141" s="239" t="s">
        <v>138</v>
      </c>
      <c r="J141" s="239" t="s">
        <v>453</v>
      </c>
      <c r="K141" s="238" t="s">
        <v>591</v>
      </c>
      <c r="L141" s="239" t="s">
        <v>127</v>
      </c>
      <c r="M141" s="239" t="s">
        <v>140</v>
      </c>
      <c r="N141" s="249" t="s">
        <v>592</v>
      </c>
      <c r="O141" s="248" t="s">
        <v>241</v>
      </c>
      <c r="P141" s="248" t="s">
        <v>593</v>
      </c>
      <c r="Q141" s="245" t="n">
        <v>11900</v>
      </c>
      <c r="R141" s="245" t="n">
        <v>11900</v>
      </c>
      <c r="S141" s="239" t="s">
        <v>131</v>
      </c>
      <c r="T141" s="239" t="s">
        <v>132</v>
      </c>
      <c r="U141" s="246" t="s">
        <v>161</v>
      </c>
    </row>
    <row r="142" s="230" customFormat="true" ht="165.75" hidden="false" customHeight="false" outlineLevel="0" collapsed="false">
      <c r="B142" s="231" t="s">
        <v>594</v>
      </c>
      <c r="C142" s="238" t="s">
        <v>119</v>
      </c>
      <c r="D142" s="238"/>
      <c r="E142" s="238" t="s">
        <v>278</v>
      </c>
      <c r="F142" s="240" t="s">
        <v>900</v>
      </c>
      <c r="G142" s="238" t="s">
        <v>272</v>
      </c>
      <c r="H142" s="238" t="s">
        <v>590</v>
      </c>
      <c r="I142" s="239" t="s">
        <v>138</v>
      </c>
      <c r="J142" s="239" t="s">
        <v>453</v>
      </c>
      <c r="K142" s="238" t="s">
        <v>591</v>
      </c>
      <c r="L142" s="239" t="s">
        <v>127</v>
      </c>
      <c r="M142" s="239" t="s">
        <v>140</v>
      </c>
      <c r="N142" s="249" t="s">
        <v>592</v>
      </c>
      <c r="O142" s="248" t="s">
        <v>241</v>
      </c>
      <c r="P142" s="248" t="s">
        <v>593</v>
      </c>
      <c r="Q142" s="245" t="n">
        <v>2100</v>
      </c>
      <c r="R142" s="245" t="n">
        <v>2100</v>
      </c>
      <c r="S142" s="239" t="s">
        <v>131</v>
      </c>
      <c r="T142" s="239" t="s">
        <v>132</v>
      </c>
      <c r="U142" s="246" t="s">
        <v>133</v>
      </c>
    </row>
    <row r="143" s="230" customFormat="true" ht="212.65" hidden="false" customHeight="true" outlineLevel="0" collapsed="false">
      <c r="B143" s="231" t="s">
        <v>595</v>
      </c>
      <c r="C143" s="238" t="s">
        <v>119</v>
      </c>
      <c r="D143" s="238"/>
      <c r="E143" s="238" t="s">
        <v>278</v>
      </c>
      <c r="F143" s="240" t="s">
        <v>900</v>
      </c>
      <c r="G143" s="238" t="s">
        <v>272</v>
      </c>
      <c r="H143" s="238" t="s">
        <v>596</v>
      </c>
      <c r="I143" s="239" t="s">
        <v>138</v>
      </c>
      <c r="J143" s="239" t="s">
        <v>597</v>
      </c>
      <c r="K143" s="238" t="s">
        <v>598</v>
      </c>
      <c r="L143" s="239" t="s">
        <v>127</v>
      </c>
      <c r="M143" s="239" t="s">
        <v>140</v>
      </c>
      <c r="N143" s="249" t="s">
        <v>599</v>
      </c>
      <c r="O143" s="248" t="s">
        <v>285</v>
      </c>
      <c r="P143" s="248" t="s">
        <v>600</v>
      </c>
      <c r="Q143" s="245" t="n">
        <v>14669</v>
      </c>
      <c r="R143" s="245" t="n">
        <v>14669</v>
      </c>
      <c r="S143" s="239" t="s">
        <v>131</v>
      </c>
      <c r="T143" s="239" t="s">
        <v>132</v>
      </c>
      <c r="U143" s="246" t="s">
        <v>133</v>
      </c>
    </row>
    <row r="144" s="230" customFormat="true" ht="165.75" hidden="false" customHeight="false" outlineLevel="0" collapsed="false">
      <c r="B144" s="231" t="s">
        <v>601</v>
      </c>
      <c r="C144" s="238" t="s">
        <v>119</v>
      </c>
      <c r="D144" s="238"/>
      <c r="E144" s="238" t="s">
        <v>278</v>
      </c>
      <c r="F144" s="240" t="s">
        <v>900</v>
      </c>
      <c r="G144" s="238" t="s">
        <v>272</v>
      </c>
      <c r="H144" s="238" t="s">
        <v>602</v>
      </c>
      <c r="I144" s="239" t="s">
        <v>138</v>
      </c>
      <c r="J144" s="239" t="s">
        <v>603</v>
      </c>
      <c r="K144" s="238" t="s">
        <v>604</v>
      </c>
      <c r="L144" s="239" t="s">
        <v>127</v>
      </c>
      <c r="M144" s="239" t="s">
        <v>140</v>
      </c>
      <c r="N144" s="249" t="s">
        <v>605</v>
      </c>
      <c r="O144" s="248" t="s">
        <v>182</v>
      </c>
      <c r="P144" s="248" t="s">
        <v>606</v>
      </c>
      <c r="Q144" s="245" t="n">
        <v>44757</v>
      </c>
      <c r="R144" s="245" t="n">
        <v>44757</v>
      </c>
      <c r="S144" s="239" t="s">
        <v>131</v>
      </c>
      <c r="T144" s="239" t="s">
        <v>132</v>
      </c>
      <c r="U144" s="246" t="s">
        <v>133</v>
      </c>
    </row>
    <row r="145" s="230" customFormat="true" ht="165.75" hidden="false" customHeight="false" outlineLevel="0" collapsed="false">
      <c r="B145" s="231" t="s">
        <v>607</v>
      </c>
      <c r="C145" s="238" t="s">
        <v>119</v>
      </c>
      <c r="D145" s="238"/>
      <c r="E145" s="238" t="s">
        <v>350</v>
      </c>
      <c r="F145" s="240" t="s">
        <v>900</v>
      </c>
      <c r="G145" s="238" t="s">
        <v>352</v>
      </c>
      <c r="H145" s="238" t="s">
        <v>608</v>
      </c>
      <c r="I145" s="238"/>
      <c r="J145" s="238" t="s">
        <v>609</v>
      </c>
      <c r="K145" s="238" t="s">
        <v>610</v>
      </c>
      <c r="L145" s="238" t="s">
        <v>127</v>
      </c>
      <c r="M145" s="238" t="s">
        <v>140</v>
      </c>
      <c r="N145" s="238" t="s">
        <v>611</v>
      </c>
      <c r="O145" s="238" t="s">
        <v>241</v>
      </c>
      <c r="P145" s="238" t="s">
        <v>612</v>
      </c>
      <c r="Q145" s="243" t="n">
        <v>11900</v>
      </c>
      <c r="R145" s="243" t="n">
        <v>11900</v>
      </c>
      <c r="S145" s="238" t="s">
        <v>159</v>
      </c>
      <c r="T145" s="238" t="s">
        <v>160</v>
      </c>
      <c r="U145" s="242" t="s">
        <v>161</v>
      </c>
    </row>
    <row r="146" s="230" customFormat="true" ht="165.75" hidden="false" customHeight="false" outlineLevel="0" collapsed="false">
      <c r="B146" s="231" t="s">
        <v>613</v>
      </c>
      <c r="C146" s="238" t="s">
        <v>119</v>
      </c>
      <c r="D146" s="238"/>
      <c r="E146" s="238" t="s">
        <v>350</v>
      </c>
      <c r="F146" s="240" t="s">
        <v>900</v>
      </c>
      <c r="G146" s="238" t="s">
        <v>352</v>
      </c>
      <c r="H146" s="238" t="s">
        <v>608</v>
      </c>
      <c r="I146" s="238"/>
      <c r="J146" s="238" t="s">
        <v>609</v>
      </c>
      <c r="K146" s="238" t="s">
        <v>610</v>
      </c>
      <c r="L146" s="238" t="s">
        <v>127</v>
      </c>
      <c r="M146" s="238" t="s">
        <v>140</v>
      </c>
      <c r="N146" s="238" t="s">
        <v>611</v>
      </c>
      <c r="O146" s="238" t="s">
        <v>241</v>
      </c>
      <c r="P146" s="238" t="s">
        <v>612</v>
      </c>
      <c r="Q146" s="245" t="n">
        <v>2100</v>
      </c>
      <c r="R146" s="245" t="n">
        <v>2100</v>
      </c>
      <c r="S146" s="238" t="s">
        <v>159</v>
      </c>
      <c r="T146" s="238" t="s">
        <v>160</v>
      </c>
      <c r="U146" s="242" t="s">
        <v>133</v>
      </c>
    </row>
    <row r="147" s="230" customFormat="true" ht="165.75" hidden="false" customHeight="false" outlineLevel="0" collapsed="false">
      <c r="B147" s="231" t="s">
        <v>614</v>
      </c>
      <c r="C147" s="238" t="s">
        <v>119</v>
      </c>
      <c r="D147" s="238"/>
      <c r="E147" s="238" t="s">
        <v>350</v>
      </c>
      <c r="F147" s="240" t="s">
        <v>900</v>
      </c>
      <c r="G147" s="238" t="s">
        <v>352</v>
      </c>
      <c r="H147" s="239" t="s">
        <v>615</v>
      </c>
      <c r="I147" s="244"/>
      <c r="J147" s="238" t="s">
        <v>616</v>
      </c>
      <c r="K147" s="238" t="s">
        <v>617</v>
      </c>
      <c r="L147" s="238" t="s">
        <v>127</v>
      </c>
      <c r="M147" s="238" t="s">
        <v>140</v>
      </c>
      <c r="N147" s="238" t="s">
        <v>618</v>
      </c>
      <c r="O147" s="238" t="s">
        <v>285</v>
      </c>
      <c r="P147" s="238" t="s">
        <v>619</v>
      </c>
      <c r="Q147" s="245" t="n">
        <v>12543.28</v>
      </c>
      <c r="R147" s="245" t="n">
        <v>12543.28</v>
      </c>
      <c r="S147" s="238" t="s">
        <v>159</v>
      </c>
      <c r="T147" s="238" t="s">
        <v>160</v>
      </c>
      <c r="U147" s="242" t="s">
        <v>161</v>
      </c>
    </row>
    <row r="148" s="230" customFormat="true" ht="165.75" hidden="false" customHeight="false" outlineLevel="0" collapsed="false">
      <c r="B148" s="231" t="s">
        <v>620</v>
      </c>
      <c r="C148" s="238" t="s">
        <v>119</v>
      </c>
      <c r="D148" s="238"/>
      <c r="E148" s="238" t="s">
        <v>350</v>
      </c>
      <c r="F148" s="240" t="s">
        <v>900</v>
      </c>
      <c r="G148" s="238" t="s">
        <v>352</v>
      </c>
      <c r="H148" s="239" t="s">
        <v>615</v>
      </c>
      <c r="I148" s="244"/>
      <c r="J148" s="238" t="s">
        <v>616</v>
      </c>
      <c r="K148" s="238" t="s">
        <v>617</v>
      </c>
      <c r="L148" s="238" t="s">
        <v>127</v>
      </c>
      <c r="M148" s="238" t="s">
        <v>140</v>
      </c>
      <c r="N148" s="238" t="s">
        <v>618</v>
      </c>
      <c r="O148" s="238" t="s">
        <v>285</v>
      </c>
      <c r="P148" s="238" t="s">
        <v>619</v>
      </c>
      <c r="Q148" s="245" t="n">
        <v>2213.52</v>
      </c>
      <c r="R148" s="245" t="n">
        <v>2213.52</v>
      </c>
      <c r="S148" s="238" t="s">
        <v>159</v>
      </c>
      <c r="T148" s="238" t="s">
        <v>160</v>
      </c>
      <c r="U148" s="242" t="s">
        <v>133</v>
      </c>
    </row>
    <row r="149" s="230" customFormat="true" ht="165.75" hidden="false" customHeight="false" outlineLevel="0" collapsed="false">
      <c r="B149" s="231" t="s">
        <v>621</v>
      </c>
      <c r="C149" s="238" t="s">
        <v>119</v>
      </c>
      <c r="D149" s="238"/>
      <c r="E149" s="238" t="s">
        <v>350</v>
      </c>
      <c r="F149" s="240" t="s">
        <v>900</v>
      </c>
      <c r="G149" s="238" t="s">
        <v>352</v>
      </c>
      <c r="H149" s="239" t="s">
        <v>622</v>
      </c>
      <c r="I149" s="244"/>
      <c r="J149" s="238" t="s">
        <v>623</v>
      </c>
      <c r="K149" s="238" t="s">
        <v>624</v>
      </c>
      <c r="L149" s="238" t="s">
        <v>127</v>
      </c>
      <c r="M149" s="238" t="s">
        <v>140</v>
      </c>
      <c r="N149" s="238" t="s">
        <v>625</v>
      </c>
      <c r="O149" s="238" t="s">
        <v>142</v>
      </c>
      <c r="P149" s="238" t="s">
        <v>381</v>
      </c>
      <c r="Q149" s="245" t="n">
        <v>11921.25</v>
      </c>
      <c r="R149" s="245" t="n">
        <v>11921.25</v>
      </c>
      <c r="S149" s="238" t="s">
        <v>159</v>
      </c>
      <c r="T149" s="238" t="s">
        <v>160</v>
      </c>
      <c r="U149" s="242" t="s">
        <v>161</v>
      </c>
    </row>
    <row r="150" s="230" customFormat="true" ht="165.75" hidden="false" customHeight="false" outlineLevel="0" collapsed="false">
      <c r="B150" s="231" t="s">
        <v>626</v>
      </c>
      <c r="C150" s="238" t="s">
        <v>119</v>
      </c>
      <c r="D150" s="238"/>
      <c r="E150" s="238" t="s">
        <v>350</v>
      </c>
      <c r="F150" s="240" t="s">
        <v>900</v>
      </c>
      <c r="G150" s="238" t="s">
        <v>352</v>
      </c>
      <c r="H150" s="239" t="s">
        <v>622</v>
      </c>
      <c r="I150" s="244"/>
      <c r="J150" s="238" t="s">
        <v>623</v>
      </c>
      <c r="K150" s="238" t="s">
        <v>624</v>
      </c>
      <c r="L150" s="238" t="s">
        <v>127</v>
      </c>
      <c r="M150" s="238" t="s">
        <v>140</v>
      </c>
      <c r="N150" s="238" t="s">
        <v>625</v>
      </c>
      <c r="O150" s="238" t="s">
        <v>142</v>
      </c>
      <c r="P150" s="238" t="s">
        <v>381</v>
      </c>
      <c r="Q150" s="245" t="n">
        <v>2103.75</v>
      </c>
      <c r="R150" s="245" t="n">
        <v>2103.75</v>
      </c>
      <c r="S150" s="238" t="s">
        <v>159</v>
      </c>
      <c r="T150" s="238" t="s">
        <v>160</v>
      </c>
      <c r="U150" s="242" t="s">
        <v>133</v>
      </c>
    </row>
    <row r="151" s="230" customFormat="true" ht="165.75" hidden="false" customHeight="false" outlineLevel="0" collapsed="false">
      <c r="B151" s="231" t="s">
        <v>627</v>
      </c>
      <c r="C151" s="238" t="s">
        <v>119</v>
      </c>
      <c r="D151" s="238"/>
      <c r="E151" s="238" t="s">
        <v>350</v>
      </c>
      <c r="F151" s="240" t="s">
        <v>900</v>
      </c>
      <c r="G151" s="238" t="s">
        <v>352</v>
      </c>
      <c r="H151" s="239" t="s">
        <v>628</v>
      </c>
      <c r="I151" s="244"/>
      <c r="J151" s="238" t="s">
        <v>629</v>
      </c>
      <c r="K151" s="238" t="s">
        <v>630</v>
      </c>
      <c r="L151" s="238" t="s">
        <v>127</v>
      </c>
      <c r="M151" s="238" t="s">
        <v>140</v>
      </c>
      <c r="N151" s="238" t="s">
        <v>631</v>
      </c>
      <c r="O151" s="238" t="s">
        <v>174</v>
      </c>
      <c r="P151" s="238" t="s">
        <v>632</v>
      </c>
      <c r="Q151" s="245" t="n">
        <v>11921.25</v>
      </c>
      <c r="R151" s="245" t="n">
        <v>11921.25</v>
      </c>
      <c r="S151" s="238" t="s">
        <v>159</v>
      </c>
      <c r="T151" s="238" t="s">
        <v>160</v>
      </c>
      <c r="U151" s="242" t="s">
        <v>161</v>
      </c>
    </row>
    <row r="152" s="230" customFormat="true" ht="165.75" hidden="false" customHeight="false" outlineLevel="0" collapsed="false">
      <c r="B152" s="231" t="s">
        <v>633</v>
      </c>
      <c r="C152" s="238" t="s">
        <v>119</v>
      </c>
      <c r="D152" s="238"/>
      <c r="E152" s="238" t="s">
        <v>350</v>
      </c>
      <c r="F152" s="240" t="s">
        <v>900</v>
      </c>
      <c r="G152" s="238" t="s">
        <v>352</v>
      </c>
      <c r="H152" s="239" t="s">
        <v>628</v>
      </c>
      <c r="I152" s="239"/>
      <c r="J152" s="238" t="s">
        <v>629</v>
      </c>
      <c r="K152" s="238" t="s">
        <v>630</v>
      </c>
      <c r="L152" s="238" t="s">
        <v>127</v>
      </c>
      <c r="M152" s="238" t="s">
        <v>140</v>
      </c>
      <c r="N152" s="238" t="s">
        <v>631</v>
      </c>
      <c r="O152" s="238" t="s">
        <v>174</v>
      </c>
      <c r="P152" s="238" t="s">
        <v>632</v>
      </c>
      <c r="Q152" s="245" t="n">
        <v>2103.75</v>
      </c>
      <c r="R152" s="245" t="n">
        <v>2103.75</v>
      </c>
      <c r="S152" s="239" t="s">
        <v>159</v>
      </c>
      <c r="T152" s="239" t="s">
        <v>160</v>
      </c>
      <c r="U152" s="246" t="s">
        <v>133</v>
      </c>
    </row>
    <row r="153" s="230" customFormat="true" ht="165.75" hidden="false" customHeight="false" outlineLevel="0" collapsed="false">
      <c r="B153" s="231" t="s">
        <v>634</v>
      </c>
      <c r="C153" s="238" t="s">
        <v>119</v>
      </c>
      <c r="D153" s="238"/>
      <c r="E153" s="238" t="s">
        <v>350</v>
      </c>
      <c r="F153" s="240" t="s">
        <v>900</v>
      </c>
      <c r="G153" s="238" t="s">
        <v>352</v>
      </c>
      <c r="H153" s="239" t="s">
        <v>635</v>
      </c>
      <c r="I153" s="239"/>
      <c r="J153" s="238" t="s">
        <v>629</v>
      </c>
      <c r="K153" s="239" t="s">
        <v>636</v>
      </c>
      <c r="L153" s="239" t="s">
        <v>127</v>
      </c>
      <c r="M153" s="239" t="s">
        <v>140</v>
      </c>
      <c r="N153" s="238" t="s">
        <v>637</v>
      </c>
      <c r="O153" s="239" t="s">
        <v>174</v>
      </c>
      <c r="P153" s="239" t="s">
        <v>546</v>
      </c>
      <c r="Q153" s="245" t="n">
        <v>12316.5</v>
      </c>
      <c r="R153" s="245" t="n">
        <v>12316.5</v>
      </c>
      <c r="S153" s="239" t="s">
        <v>159</v>
      </c>
      <c r="T153" s="239" t="s">
        <v>160</v>
      </c>
      <c r="U153" s="246" t="s">
        <v>161</v>
      </c>
    </row>
    <row r="154" s="230" customFormat="true" ht="165.75" hidden="false" customHeight="false" outlineLevel="0" collapsed="false">
      <c r="B154" s="231" t="s">
        <v>638</v>
      </c>
      <c r="C154" s="238" t="s">
        <v>119</v>
      </c>
      <c r="D154" s="238"/>
      <c r="E154" s="238" t="s">
        <v>350</v>
      </c>
      <c r="F154" s="240" t="s">
        <v>900</v>
      </c>
      <c r="G154" s="238" t="s">
        <v>352</v>
      </c>
      <c r="H154" s="239" t="s">
        <v>635</v>
      </c>
      <c r="I154" s="239"/>
      <c r="J154" s="238" t="s">
        <v>629</v>
      </c>
      <c r="K154" s="239" t="s">
        <v>636</v>
      </c>
      <c r="L154" s="239" t="s">
        <v>127</v>
      </c>
      <c r="M154" s="239" t="s">
        <v>140</v>
      </c>
      <c r="N154" s="238" t="s">
        <v>637</v>
      </c>
      <c r="O154" s="239" t="s">
        <v>174</v>
      </c>
      <c r="P154" s="239" t="s">
        <v>546</v>
      </c>
      <c r="Q154" s="245" t="n">
        <v>2173.5</v>
      </c>
      <c r="R154" s="245" t="n">
        <v>2173</v>
      </c>
      <c r="S154" s="239" t="s">
        <v>159</v>
      </c>
      <c r="T154" s="239" t="s">
        <v>160</v>
      </c>
      <c r="U154" s="246" t="s">
        <v>133</v>
      </c>
    </row>
    <row r="155" s="230" customFormat="true" ht="165.75" hidden="false" customHeight="false" outlineLevel="0" collapsed="false">
      <c r="B155" s="231" t="s">
        <v>639</v>
      </c>
      <c r="C155" s="238" t="s">
        <v>119</v>
      </c>
      <c r="D155" s="238"/>
      <c r="E155" s="238" t="s">
        <v>350</v>
      </c>
      <c r="F155" s="240" t="s">
        <v>900</v>
      </c>
      <c r="G155" s="238" t="s">
        <v>352</v>
      </c>
      <c r="H155" s="239" t="s">
        <v>640</v>
      </c>
      <c r="I155" s="239"/>
      <c r="J155" s="239" t="s">
        <v>641</v>
      </c>
      <c r="K155" s="239" t="s">
        <v>642</v>
      </c>
      <c r="L155" s="239" t="s">
        <v>127</v>
      </c>
      <c r="M155" s="239" t="s">
        <v>140</v>
      </c>
      <c r="N155" s="238" t="s">
        <v>643</v>
      </c>
      <c r="O155" s="248" t="s">
        <v>241</v>
      </c>
      <c r="P155" s="248" t="s">
        <v>375</v>
      </c>
      <c r="Q155" s="245" t="n">
        <v>12333.5</v>
      </c>
      <c r="R155" s="245" t="n">
        <v>12333.5</v>
      </c>
      <c r="S155" s="239" t="s">
        <v>159</v>
      </c>
      <c r="T155" s="239" t="s">
        <v>160</v>
      </c>
      <c r="U155" s="246" t="s">
        <v>161</v>
      </c>
    </row>
    <row r="156" s="230" customFormat="true" ht="165.75" hidden="false" customHeight="false" outlineLevel="0" collapsed="false">
      <c r="B156" s="231" t="s">
        <v>644</v>
      </c>
      <c r="C156" s="238" t="s">
        <v>119</v>
      </c>
      <c r="D156" s="238"/>
      <c r="E156" s="238" t="s">
        <v>350</v>
      </c>
      <c r="F156" s="240" t="s">
        <v>900</v>
      </c>
      <c r="G156" s="238" t="s">
        <v>352</v>
      </c>
      <c r="H156" s="239" t="s">
        <v>640</v>
      </c>
      <c r="I156" s="239"/>
      <c r="J156" s="239" t="s">
        <v>641</v>
      </c>
      <c r="K156" s="239" t="s">
        <v>642</v>
      </c>
      <c r="L156" s="239" t="s">
        <v>127</v>
      </c>
      <c r="M156" s="239" t="s">
        <v>140</v>
      </c>
      <c r="N156" s="238" t="s">
        <v>643</v>
      </c>
      <c r="O156" s="248" t="s">
        <v>241</v>
      </c>
      <c r="P156" s="248" t="s">
        <v>375</v>
      </c>
      <c r="Q156" s="245" t="n">
        <v>2176.5</v>
      </c>
      <c r="R156" s="245" t="n">
        <v>2176.5</v>
      </c>
      <c r="S156" s="239" t="s">
        <v>159</v>
      </c>
      <c r="T156" s="239" t="s">
        <v>160</v>
      </c>
      <c r="U156" s="246" t="s">
        <v>133</v>
      </c>
    </row>
    <row r="157" s="230" customFormat="true" ht="165.75" hidden="false" customHeight="false" outlineLevel="0" collapsed="false">
      <c r="B157" s="231" t="s">
        <v>645</v>
      </c>
      <c r="C157" s="238" t="s">
        <v>119</v>
      </c>
      <c r="D157" s="238"/>
      <c r="E157" s="238" t="s">
        <v>350</v>
      </c>
      <c r="F157" s="240" t="s">
        <v>900</v>
      </c>
      <c r="G157" s="238" t="s">
        <v>352</v>
      </c>
      <c r="H157" s="239" t="s">
        <v>646</v>
      </c>
      <c r="I157" s="239"/>
      <c r="J157" s="239" t="s">
        <v>647</v>
      </c>
      <c r="K157" s="239" t="s">
        <v>648</v>
      </c>
      <c r="L157" s="239" t="s">
        <v>127</v>
      </c>
      <c r="M157" s="239" t="s">
        <v>140</v>
      </c>
      <c r="N157" s="238" t="s">
        <v>649</v>
      </c>
      <c r="O157" s="239" t="s">
        <v>241</v>
      </c>
      <c r="P157" s="239" t="s">
        <v>175</v>
      </c>
      <c r="Q157" s="245" t="n">
        <v>11900</v>
      </c>
      <c r="R157" s="245" t="n">
        <v>11900</v>
      </c>
      <c r="S157" s="239" t="s">
        <v>159</v>
      </c>
      <c r="T157" s="239" t="s">
        <v>160</v>
      </c>
      <c r="U157" s="246" t="s">
        <v>161</v>
      </c>
    </row>
    <row r="158" s="230" customFormat="true" ht="165.75" hidden="false" customHeight="false" outlineLevel="0" collapsed="false">
      <c r="B158" s="231" t="s">
        <v>650</v>
      </c>
      <c r="C158" s="238" t="s">
        <v>119</v>
      </c>
      <c r="D158" s="238"/>
      <c r="E158" s="238" t="s">
        <v>350</v>
      </c>
      <c r="F158" s="240" t="s">
        <v>900</v>
      </c>
      <c r="G158" s="238" t="s">
        <v>352</v>
      </c>
      <c r="H158" s="239" t="s">
        <v>646</v>
      </c>
      <c r="I158" s="239"/>
      <c r="J158" s="239" t="s">
        <v>647</v>
      </c>
      <c r="K158" s="239" t="s">
        <v>648</v>
      </c>
      <c r="L158" s="239" t="s">
        <v>127</v>
      </c>
      <c r="M158" s="239" t="s">
        <v>140</v>
      </c>
      <c r="N158" s="238" t="s">
        <v>649</v>
      </c>
      <c r="O158" s="239" t="s">
        <v>241</v>
      </c>
      <c r="P158" s="239" t="s">
        <v>175</v>
      </c>
      <c r="Q158" s="245" t="n">
        <v>2100</v>
      </c>
      <c r="R158" s="245" t="n">
        <v>2100</v>
      </c>
      <c r="S158" s="239" t="s">
        <v>159</v>
      </c>
      <c r="T158" s="239" t="s">
        <v>160</v>
      </c>
      <c r="U158" s="246" t="s">
        <v>133</v>
      </c>
    </row>
    <row r="159" s="230" customFormat="true" ht="165.75" hidden="false" customHeight="false" outlineLevel="0" collapsed="false">
      <c r="B159" s="231" t="s">
        <v>651</v>
      </c>
      <c r="C159" s="238" t="s">
        <v>119</v>
      </c>
      <c r="D159" s="238"/>
      <c r="E159" s="238" t="s">
        <v>350</v>
      </c>
      <c r="F159" s="240" t="s">
        <v>900</v>
      </c>
      <c r="G159" s="238" t="s">
        <v>352</v>
      </c>
      <c r="H159" s="239" t="s">
        <v>652</v>
      </c>
      <c r="I159" s="239"/>
      <c r="J159" s="239" t="s">
        <v>653</v>
      </c>
      <c r="K159" s="239" t="s">
        <v>654</v>
      </c>
      <c r="L159" s="239" t="s">
        <v>127</v>
      </c>
      <c r="M159" s="239" t="s">
        <v>140</v>
      </c>
      <c r="N159" s="238" t="s">
        <v>655</v>
      </c>
      <c r="O159" s="239" t="s">
        <v>241</v>
      </c>
      <c r="P159" s="239" t="s">
        <v>656</v>
      </c>
      <c r="Q159" s="245" t="n">
        <v>12325</v>
      </c>
      <c r="R159" s="245" t="n">
        <v>12325</v>
      </c>
      <c r="S159" s="239" t="s">
        <v>159</v>
      </c>
      <c r="T159" s="239" t="s">
        <v>160</v>
      </c>
      <c r="U159" s="246" t="s">
        <v>161</v>
      </c>
    </row>
    <row r="160" s="230" customFormat="true" ht="165.75" hidden="false" customHeight="false" outlineLevel="0" collapsed="false">
      <c r="B160" s="231" t="s">
        <v>657</v>
      </c>
      <c r="C160" s="238" t="s">
        <v>119</v>
      </c>
      <c r="D160" s="238"/>
      <c r="E160" s="238" t="s">
        <v>350</v>
      </c>
      <c r="F160" s="240" t="s">
        <v>900</v>
      </c>
      <c r="G160" s="238" t="s">
        <v>352</v>
      </c>
      <c r="H160" s="239" t="s">
        <v>652</v>
      </c>
      <c r="I160" s="239"/>
      <c r="J160" s="239" t="s">
        <v>653</v>
      </c>
      <c r="K160" s="239" t="s">
        <v>654</v>
      </c>
      <c r="L160" s="239" t="s">
        <v>127</v>
      </c>
      <c r="M160" s="239" t="s">
        <v>140</v>
      </c>
      <c r="N160" s="238" t="s">
        <v>655</v>
      </c>
      <c r="O160" s="239" t="s">
        <v>241</v>
      </c>
      <c r="P160" s="239" t="s">
        <v>656</v>
      </c>
      <c r="Q160" s="245" t="n">
        <v>2175</v>
      </c>
      <c r="R160" s="245" t="n">
        <v>2175</v>
      </c>
      <c r="S160" s="239" t="s">
        <v>159</v>
      </c>
      <c r="T160" s="239" t="s">
        <v>160</v>
      </c>
      <c r="U160" s="246" t="s">
        <v>133</v>
      </c>
    </row>
    <row r="161" s="230" customFormat="true" ht="165.75" hidden="false" customHeight="false" outlineLevel="0" collapsed="false">
      <c r="B161" s="231" t="s">
        <v>658</v>
      </c>
      <c r="C161" s="238" t="s">
        <v>119</v>
      </c>
      <c r="D161" s="238"/>
      <c r="E161" s="238" t="s">
        <v>350</v>
      </c>
      <c r="F161" s="240" t="s">
        <v>900</v>
      </c>
      <c r="G161" s="238" t="s">
        <v>352</v>
      </c>
      <c r="H161" s="239" t="s">
        <v>659</v>
      </c>
      <c r="I161" s="239"/>
      <c r="J161" s="239" t="s">
        <v>660</v>
      </c>
      <c r="K161" s="239" t="s">
        <v>661</v>
      </c>
      <c r="L161" s="239" t="s">
        <v>127</v>
      </c>
      <c r="M161" s="239" t="s">
        <v>140</v>
      </c>
      <c r="N161" s="238" t="s">
        <v>662</v>
      </c>
      <c r="O161" s="239" t="s">
        <v>204</v>
      </c>
      <c r="P161" s="239" t="s">
        <v>663</v>
      </c>
      <c r="Q161" s="245" t="n">
        <v>12495</v>
      </c>
      <c r="R161" s="245" t="n">
        <v>12495</v>
      </c>
      <c r="S161" s="239" t="s">
        <v>159</v>
      </c>
      <c r="T161" s="239" t="s">
        <v>160</v>
      </c>
      <c r="U161" s="246" t="s">
        <v>161</v>
      </c>
    </row>
    <row r="162" s="230" customFormat="true" ht="165.75" hidden="false" customHeight="false" outlineLevel="0" collapsed="false">
      <c r="B162" s="231" t="s">
        <v>664</v>
      </c>
      <c r="C162" s="238" t="s">
        <v>119</v>
      </c>
      <c r="D162" s="238"/>
      <c r="E162" s="238" t="s">
        <v>350</v>
      </c>
      <c r="F162" s="240" t="s">
        <v>900</v>
      </c>
      <c r="G162" s="238" t="s">
        <v>352</v>
      </c>
      <c r="H162" s="239" t="s">
        <v>659</v>
      </c>
      <c r="I162" s="239"/>
      <c r="J162" s="239" t="s">
        <v>660</v>
      </c>
      <c r="K162" s="239" t="s">
        <v>661</v>
      </c>
      <c r="L162" s="239" t="s">
        <v>127</v>
      </c>
      <c r="M162" s="239" t="s">
        <v>140</v>
      </c>
      <c r="N162" s="238" t="s">
        <v>662</v>
      </c>
      <c r="O162" s="239" t="s">
        <v>204</v>
      </c>
      <c r="P162" s="239" t="s">
        <v>663</v>
      </c>
      <c r="Q162" s="245" t="n">
        <v>2205</v>
      </c>
      <c r="R162" s="245" t="n">
        <v>2205</v>
      </c>
      <c r="S162" s="239" t="s">
        <v>159</v>
      </c>
      <c r="T162" s="239" t="s">
        <v>160</v>
      </c>
      <c r="U162" s="246" t="s">
        <v>133</v>
      </c>
    </row>
    <row r="163" s="230" customFormat="true" ht="165.75" hidden="false" customHeight="false" outlineLevel="0" collapsed="false">
      <c r="B163" s="231" t="s">
        <v>665</v>
      </c>
      <c r="C163" s="238" t="s">
        <v>119</v>
      </c>
      <c r="D163" s="238"/>
      <c r="E163" s="238" t="s">
        <v>350</v>
      </c>
      <c r="F163" s="240" t="s">
        <v>900</v>
      </c>
      <c r="G163" s="238" t="s">
        <v>352</v>
      </c>
      <c r="H163" s="239" t="s">
        <v>666</v>
      </c>
      <c r="I163" s="239"/>
      <c r="J163" s="239" t="s">
        <v>667</v>
      </c>
      <c r="K163" s="239" t="s">
        <v>668</v>
      </c>
      <c r="L163" s="239" t="s">
        <v>127</v>
      </c>
      <c r="M163" s="239" t="s">
        <v>140</v>
      </c>
      <c r="N163" s="238" t="s">
        <v>669</v>
      </c>
      <c r="O163" s="239" t="s">
        <v>241</v>
      </c>
      <c r="P163" s="239" t="s">
        <v>249</v>
      </c>
      <c r="Q163" s="245" t="n">
        <v>11900</v>
      </c>
      <c r="R163" s="245" t="n">
        <v>11900</v>
      </c>
      <c r="S163" s="239" t="s">
        <v>159</v>
      </c>
      <c r="T163" s="239" t="s">
        <v>160</v>
      </c>
      <c r="U163" s="246" t="s">
        <v>161</v>
      </c>
    </row>
    <row r="164" s="230" customFormat="true" ht="165.75" hidden="false" customHeight="false" outlineLevel="0" collapsed="false">
      <c r="B164" s="231" t="s">
        <v>670</v>
      </c>
      <c r="C164" s="238" t="s">
        <v>119</v>
      </c>
      <c r="D164" s="238"/>
      <c r="E164" s="238" t="s">
        <v>350</v>
      </c>
      <c r="F164" s="240" t="s">
        <v>900</v>
      </c>
      <c r="G164" s="238" t="s">
        <v>352</v>
      </c>
      <c r="H164" s="239" t="s">
        <v>666</v>
      </c>
      <c r="I164" s="239"/>
      <c r="J164" s="239" t="s">
        <v>667</v>
      </c>
      <c r="K164" s="239" t="s">
        <v>668</v>
      </c>
      <c r="L164" s="239" t="s">
        <v>127</v>
      </c>
      <c r="M164" s="239" t="s">
        <v>140</v>
      </c>
      <c r="N164" s="238" t="s">
        <v>669</v>
      </c>
      <c r="O164" s="239" t="s">
        <v>241</v>
      </c>
      <c r="P164" s="239" t="s">
        <v>249</v>
      </c>
      <c r="Q164" s="245" t="n">
        <v>2100</v>
      </c>
      <c r="R164" s="245" t="n">
        <v>2100</v>
      </c>
      <c r="S164" s="239" t="s">
        <v>159</v>
      </c>
      <c r="T164" s="239" t="s">
        <v>160</v>
      </c>
      <c r="U164" s="246" t="s">
        <v>133</v>
      </c>
    </row>
    <row r="165" s="230" customFormat="true" ht="165.75" hidden="false" customHeight="false" outlineLevel="0" collapsed="false">
      <c r="B165" s="231" t="s">
        <v>671</v>
      </c>
      <c r="C165" s="238" t="s">
        <v>119</v>
      </c>
      <c r="D165" s="238"/>
      <c r="E165" s="238" t="s">
        <v>350</v>
      </c>
      <c r="F165" s="240" t="s">
        <v>900</v>
      </c>
      <c r="G165" s="238" t="s">
        <v>352</v>
      </c>
      <c r="H165" s="239" t="s">
        <v>672</v>
      </c>
      <c r="I165" s="239"/>
      <c r="J165" s="239" t="s">
        <v>667</v>
      </c>
      <c r="K165" s="239" t="s">
        <v>673</v>
      </c>
      <c r="L165" s="239" t="s">
        <v>127</v>
      </c>
      <c r="M165" s="239" t="s">
        <v>140</v>
      </c>
      <c r="N165" s="238" t="s">
        <v>674</v>
      </c>
      <c r="O165" s="239" t="s">
        <v>675</v>
      </c>
      <c r="P165" s="239" t="s">
        <v>197</v>
      </c>
      <c r="Q165" s="245" t="n">
        <v>12495</v>
      </c>
      <c r="R165" s="245" t="n">
        <v>12495</v>
      </c>
      <c r="S165" s="239" t="s">
        <v>159</v>
      </c>
      <c r="T165" s="239" t="s">
        <v>160</v>
      </c>
      <c r="U165" s="246" t="s">
        <v>161</v>
      </c>
    </row>
    <row r="166" s="230" customFormat="true" ht="165.75" hidden="false" customHeight="false" outlineLevel="0" collapsed="false">
      <c r="B166" s="231" t="s">
        <v>676</v>
      </c>
      <c r="C166" s="238" t="s">
        <v>119</v>
      </c>
      <c r="D166" s="238"/>
      <c r="E166" s="238" t="s">
        <v>350</v>
      </c>
      <c r="F166" s="240" t="s">
        <v>900</v>
      </c>
      <c r="G166" s="238" t="s">
        <v>352</v>
      </c>
      <c r="H166" s="239" t="s">
        <v>672</v>
      </c>
      <c r="I166" s="239"/>
      <c r="J166" s="239" t="s">
        <v>667</v>
      </c>
      <c r="K166" s="239" t="s">
        <v>673</v>
      </c>
      <c r="L166" s="239" t="s">
        <v>127</v>
      </c>
      <c r="M166" s="239" t="s">
        <v>140</v>
      </c>
      <c r="N166" s="238" t="s">
        <v>674</v>
      </c>
      <c r="O166" s="239" t="s">
        <v>675</v>
      </c>
      <c r="P166" s="239" t="s">
        <v>197</v>
      </c>
      <c r="Q166" s="245" t="n">
        <v>2205</v>
      </c>
      <c r="R166" s="245" t="n">
        <v>2205</v>
      </c>
      <c r="S166" s="239" t="s">
        <v>159</v>
      </c>
      <c r="T166" s="239" t="s">
        <v>160</v>
      </c>
      <c r="U166" s="246" t="s">
        <v>133</v>
      </c>
    </row>
    <row r="167" s="230" customFormat="true" ht="165.75" hidden="false" customHeight="false" outlineLevel="0" collapsed="false">
      <c r="B167" s="231" t="s">
        <v>677</v>
      </c>
      <c r="C167" s="238" t="s">
        <v>119</v>
      </c>
      <c r="D167" s="238"/>
      <c r="E167" s="238" t="s">
        <v>350</v>
      </c>
      <c r="F167" s="240" t="s">
        <v>900</v>
      </c>
      <c r="G167" s="238" t="s">
        <v>352</v>
      </c>
      <c r="H167" s="239" t="s">
        <v>678</v>
      </c>
      <c r="I167" s="239"/>
      <c r="J167" s="239" t="s">
        <v>667</v>
      </c>
      <c r="K167" s="239" t="s">
        <v>679</v>
      </c>
      <c r="L167" s="239" t="s">
        <v>127</v>
      </c>
      <c r="M167" s="239" t="s">
        <v>140</v>
      </c>
      <c r="N167" s="238" t="s">
        <v>680</v>
      </c>
      <c r="O167" s="239" t="s">
        <v>675</v>
      </c>
      <c r="P167" s="239" t="s">
        <v>197</v>
      </c>
      <c r="Q167" s="245" t="n">
        <v>12470.35</v>
      </c>
      <c r="R167" s="245" t="n">
        <v>12470.35</v>
      </c>
      <c r="S167" s="239" t="s">
        <v>159</v>
      </c>
      <c r="T167" s="239" t="s">
        <v>160</v>
      </c>
      <c r="U167" s="246" t="s">
        <v>161</v>
      </c>
    </row>
    <row r="168" s="230" customFormat="true" ht="165.75" hidden="false" customHeight="false" outlineLevel="0" collapsed="false">
      <c r="B168" s="231" t="s">
        <v>681</v>
      </c>
      <c r="C168" s="238" t="s">
        <v>119</v>
      </c>
      <c r="D168" s="238"/>
      <c r="E168" s="238" t="s">
        <v>350</v>
      </c>
      <c r="F168" s="240" t="s">
        <v>900</v>
      </c>
      <c r="G168" s="238" t="s">
        <v>352</v>
      </c>
      <c r="H168" s="239" t="s">
        <v>678</v>
      </c>
      <c r="I168" s="239"/>
      <c r="J168" s="239" t="s">
        <v>667</v>
      </c>
      <c r="K168" s="239" t="s">
        <v>679</v>
      </c>
      <c r="L168" s="239" t="s">
        <v>127</v>
      </c>
      <c r="M168" s="239" t="s">
        <v>140</v>
      </c>
      <c r="N168" s="238" t="s">
        <v>680</v>
      </c>
      <c r="O168" s="239" t="s">
        <v>675</v>
      </c>
      <c r="P168" s="239" t="s">
        <v>197</v>
      </c>
      <c r="Q168" s="245" t="n">
        <v>2200.65</v>
      </c>
      <c r="R168" s="245" t="n">
        <v>2200.65</v>
      </c>
      <c r="S168" s="239" t="s">
        <v>159</v>
      </c>
      <c r="T168" s="239" t="s">
        <v>160</v>
      </c>
      <c r="U168" s="246" t="s">
        <v>133</v>
      </c>
    </row>
    <row r="169" s="230" customFormat="true" ht="165.75" hidden="false" customHeight="false" outlineLevel="0" collapsed="false">
      <c r="B169" s="231" t="s">
        <v>682</v>
      </c>
      <c r="C169" s="238" t="s">
        <v>119</v>
      </c>
      <c r="D169" s="238"/>
      <c r="E169" s="238" t="s">
        <v>350</v>
      </c>
      <c r="F169" s="240" t="s">
        <v>900</v>
      </c>
      <c r="G169" s="238" t="s">
        <v>352</v>
      </c>
      <c r="H169" s="239" t="s">
        <v>683</v>
      </c>
      <c r="I169" s="239"/>
      <c r="J169" s="239" t="s">
        <v>667</v>
      </c>
      <c r="K169" s="239" t="s">
        <v>684</v>
      </c>
      <c r="L169" s="239" t="s">
        <v>127</v>
      </c>
      <c r="M169" s="239" t="s">
        <v>140</v>
      </c>
      <c r="N169" s="238" t="s">
        <v>685</v>
      </c>
      <c r="O169" s="239" t="s">
        <v>129</v>
      </c>
      <c r="P169" s="239" t="s">
        <v>686</v>
      </c>
      <c r="Q169" s="245" t="n">
        <v>12470.35</v>
      </c>
      <c r="R169" s="245" t="n">
        <v>12470.35</v>
      </c>
      <c r="S169" s="239" t="s">
        <v>159</v>
      </c>
      <c r="T169" s="239" t="s">
        <v>160</v>
      </c>
      <c r="U169" s="246" t="s">
        <v>161</v>
      </c>
    </row>
    <row r="170" s="230" customFormat="true" ht="165.75" hidden="false" customHeight="false" outlineLevel="0" collapsed="false">
      <c r="B170" s="231" t="s">
        <v>687</v>
      </c>
      <c r="C170" s="238" t="s">
        <v>119</v>
      </c>
      <c r="D170" s="238"/>
      <c r="E170" s="238" t="s">
        <v>350</v>
      </c>
      <c r="F170" s="240" t="s">
        <v>900</v>
      </c>
      <c r="G170" s="238" t="s">
        <v>352</v>
      </c>
      <c r="H170" s="239" t="s">
        <v>683</v>
      </c>
      <c r="I170" s="239"/>
      <c r="J170" s="239" t="s">
        <v>667</v>
      </c>
      <c r="K170" s="239" t="s">
        <v>684</v>
      </c>
      <c r="L170" s="239" t="s">
        <v>127</v>
      </c>
      <c r="M170" s="239" t="s">
        <v>140</v>
      </c>
      <c r="N170" s="238" t="s">
        <v>685</v>
      </c>
      <c r="O170" s="239" t="s">
        <v>129</v>
      </c>
      <c r="P170" s="239" t="s">
        <v>686</v>
      </c>
      <c r="Q170" s="245" t="n">
        <v>2200.65</v>
      </c>
      <c r="R170" s="245" t="n">
        <v>2200.65</v>
      </c>
      <c r="S170" s="239" t="s">
        <v>159</v>
      </c>
      <c r="T170" s="239" t="s">
        <v>160</v>
      </c>
      <c r="U170" s="246" t="s">
        <v>133</v>
      </c>
    </row>
    <row r="171" s="230" customFormat="true" ht="165.75" hidden="false" customHeight="false" outlineLevel="0" collapsed="false">
      <c r="B171" s="231" t="s">
        <v>688</v>
      </c>
      <c r="C171" s="238" t="s">
        <v>119</v>
      </c>
      <c r="D171" s="238"/>
      <c r="E171" s="238" t="s">
        <v>350</v>
      </c>
      <c r="F171" s="240" t="s">
        <v>900</v>
      </c>
      <c r="G171" s="238" t="s">
        <v>352</v>
      </c>
      <c r="H171" s="239" t="s">
        <v>689</v>
      </c>
      <c r="I171" s="239"/>
      <c r="J171" s="239" t="s">
        <v>690</v>
      </c>
      <c r="K171" s="239" t="s">
        <v>691</v>
      </c>
      <c r="L171" s="239" t="s">
        <v>127</v>
      </c>
      <c r="M171" s="239" t="s">
        <v>140</v>
      </c>
      <c r="N171" s="238" t="s">
        <v>692</v>
      </c>
      <c r="O171" s="239" t="s">
        <v>129</v>
      </c>
      <c r="P171" s="239" t="s">
        <v>276</v>
      </c>
      <c r="Q171" s="245" t="n">
        <v>12324.15</v>
      </c>
      <c r="R171" s="245" t="n">
        <v>12324.15</v>
      </c>
      <c r="S171" s="239" t="s">
        <v>159</v>
      </c>
      <c r="T171" s="239" t="s">
        <v>160</v>
      </c>
      <c r="U171" s="246" t="s">
        <v>161</v>
      </c>
    </row>
    <row r="172" s="230" customFormat="true" ht="165.75" hidden="false" customHeight="false" outlineLevel="0" collapsed="false">
      <c r="B172" s="231" t="s">
        <v>693</v>
      </c>
      <c r="C172" s="238" t="s">
        <v>119</v>
      </c>
      <c r="D172" s="238"/>
      <c r="E172" s="238" t="s">
        <v>350</v>
      </c>
      <c r="F172" s="240" t="s">
        <v>900</v>
      </c>
      <c r="G172" s="238" t="s">
        <v>352</v>
      </c>
      <c r="H172" s="239" t="s">
        <v>689</v>
      </c>
      <c r="I172" s="239"/>
      <c r="J172" s="239" t="s">
        <v>690</v>
      </c>
      <c r="K172" s="239" t="s">
        <v>691</v>
      </c>
      <c r="L172" s="239" t="s">
        <v>127</v>
      </c>
      <c r="M172" s="239" t="s">
        <v>140</v>
      </c>
      <c r="N172" s="238" t="s">
        <v>692</v>
      </c>
      <c r="O172" s="239" t="s">
        <v>129</v>
      </c>
      <c r="P172" s="239" t="s">
        <v>276</v>
      </c>
      <c r="Q172" s="245" t="n">
        <v>2174.85</v>
      </c>
      <c r="R172" s="245" t="n">
        <v>2174.85</v>
      </c>
      <c r="S172" s="239" t="s">
        <v>159</v>
      </c>
      <c r="T172" s="239" t="s">
        <v>160</v>
      </c>
      <c r="U172" s="246" t="s">
        <v>133</v>
      </c>
    </row>
    <row r="173" s="230" customFormat="true" ht="165.75" hidden="false" customHeight="false" outlineLevel="0" collapsed="false">
      <c r="B173" s="231" t="s">
        <v>694</v>
      </c>
      <c r="C173" s="238" t="s">
        <v>119</v>
      </c>
      <c r="D173" s="238"/>
      <c r="E173" s="238" t="s">
        <v>350</v>
      </c>
      <c r="F173" s="240" t="s">
        <v>900</v>
      </c>
      <c r="G173" s="238" t="s">
        <v>352</v>
      </c>
      <c r="H173" s="239" t="s">
        <v>695</v>
      </c>
      <c r="I173" s="239"/>
      <c r="J173" s="239" t="s">
        <v>690</v>
      </c>
      <c r="K173" s="239" t="s">
        <v>696</v>
      </c>
      <c r="L173" s="239" t="s">
        <v>127</v>
      </c>
      <c r="M173" s="239" t="s">
        <v>140</v>
      </c>
      <c r="N173" s="238" t="s">
        <v>697</v>
      </c>
      <c r="O173" s="239" t="s">
        <v>241</v>
      </c>
      <c r="P173" s="239" t="s">
        <v>539</v>
      </c>
      <c r="Q173" s="245" t="n">
        <v>12470.35</v>
      </c>
      <c r="R173" s="245" t="n">
        <v>12470.35</v>
      </c>
      <c r="S173" s="239" t="s">
        <v>159</v>
      </c>
      <c r="T173" s="239" t="s">
        <v>160</v>
      </c>
      <c r="U173" s="246" t="s">
        <v>161</v>
      </c>
    </row>
    <row r="174" s="230" customFormat="true" ht="165.75" hidden="false" customHeight="false" outlineLevel="0" collapsed="false">
      <c r="B174" s="231" t="s">
        <v>698</v>
      </c>
      <c r="C174" s="238" t="s">
        <v>119</v>
      </c>
      <c r="D174" s="238"/>
      <c r="E174" s="238" t="s">
        <v>350</v>
      </c>
      <c r="F174" s="240" t="s">
        <v>900</v>
      </c>
      <c r="G174" s="238" t="s">
        <v>352</v>
      </c>
      <c r="H174" s="239" t="s">
        <v>695</v>
      </c>
      <c r="I174" s="239"/>
      <c r="J174" s="239" t="s">
        <v>690</v>
      </c>
      <c r="K174" s="239" t="s">
        <v>696</v>
      </c>
      <c r="L174" s="239" t="s">
        <v>127</v>
      </c>
      <c r="M174" s="239" t="s">
        <v>140</v>
      </c>
      <c r="N174" s="238" t="s">
        <v>697</v>
      </c>
      <c r="O174" s="239" t="s">
        <v>241</v>
      </c>
      <c r="P174" s="239" t="s">
        <v>539</v>
      </c>
      <c r="Q174" s="245" t="n">
        <v>2200.65</v>
      </c>
      <c r="R174" s="245" t="n">
        <v>2200.65</v>
      </c>
      <c r="S174" s="239" t="s">
        <v>159</v>
      </c>
      <c r="T174" s="239" t="s">
        <v>160</v>
      </c>
      <c r="U174" s="246" t="s">
        <v>133</v>
      </c>
    </row>
    <row r="175" s="230" customFormat="true" ht="165.75" hidden="false" customHeight="false" outlineLevel="0" collapsed="false">
      <c r="B175" s="231" t="s">
        <v>699</v>
      </c>
      <c r="C175" s="238" t="s">
        <v>119</v>
      </c>
      <c r="D175" s="238"/>
      <c r="E175" s="238" t="s">
        <v>350</v>
      </c>
      <c r="F175" s="240" t="s">
        <v>900</v>
      </c>
      <c r="G175" s="238" t="s">
        <v>352</v>
      </c>
      <c r="H175" s="239" t="s">
        <v>700</v>
      </c>
      <c r="I175" s="239"/>
      <c r="J175" s="239" t="s">
        <v>690</v>
      </c>
      <c r="K175" s="239" t="s">
        <v>701</v>
      </c>
      <c r="L175" s="239" t="s">
        <v>127</v>
      </c>
      <c r="M175" s="239" t="s">
        <v>140</v>
      </c>
      <c r="N175" s="238" t="s">
        <v>702</v>
      </c>
      <c r="O175" s="239" t="s">
        <v>129</v>
      </c>
      <c r="P175" s="239" t="s">
        <v>703</v>
      </c>
      <c r="Q175" s="245" t="n">
        <v>12543.28</v>
      </c>
      <c r="R175" s="245" t="n">
        <v>12543.28</v>
      </c>
      <c r="S175" s="239" t="s">
        <v>159</v>
      </c>
      <c r="T175" s="239" t="s">
        <v>160</v>
      </c>
      <c r="U175" s="246" t="s">
        <v>161</v>
      </c>
    </row>
    <row r="176" s="230" customFormat="true" ht="165.75" hidden="false" customHeight="false" outlineLevel="0" collapsed="false">
      <c r="B176" s="231" t="s">
        <v>704</v>
      </c>
      <c r="C176" s="238" t="s">
        <v>119</v>
      </c>
      <c r="D176" s="238"/>
      <c r="E176" s="238" t="s">
        <v>350</v>
      </c>
      <c r="F176" s="240" t="s">
        <v>900</v>
      </c>
      <c r="G176" s="238" t="s">
        <v>352</v>
      </c>
      <c r="H176" s="239" t="s">
        <v>700</v>
      </c>
      <c r="I176" s="239"/>
      <c r="J176" s="239" t="s">
        <v>690</v>
      </c>
      <c r="K176" s="239" t="s">
        <v>701</v>
      </c>
      <c r="L176" s="239" t="s">
        <v>127</v>
      </c>
      <c r="M176" s="239" t="s">
        <v>140</v>
      </c>
      <c r="N176" s="238" t="s">
        <v>702</v>
      </c>
      <c r="O176" s="239" t="s">
        <v>129</v>
      </c>
      <c r="P176" s="239" t="s">
        <v>703</v>
      </c>
      <c r="Q176" s="245" t="n">
        <v>2213.52</v>
      </c>
      <c r="R176" s="245" t="n">
        <v>2213.52</v>
      </c>
      <c r="S176" s="239" t="s">
        <v>159</v>
      </c>
      <c r="T176" s="239" t="s">
        <v>160</v>
      </c>
      <c r="U176" s="246" t="s">
        <v>133</v>
      </c>
    </row>
    <row r="177" s="230" customFormat="true" ht="165.75" hidden="false" customHeight="false" outlineLevel="0" collapsed="false">
      <c r="B177" s="231" t="s">
        <v>705</v>
      </c>
      <c r="C177" s="238" t="s">
        <v>119</v>
      </c>
      <c r="D177" s="238"/>
      <c r="E177" s="238" t="s">
        <v>350</v>
      </c>
      <c r="F177" s="240" t="s">
        <v>900</v>
      </c>
      <c r="G177" s="238" t="s">
        <v>352</v>
      </c>
      <c r="H177" s="239" t="s">
        <v>706</v>
      </c>
      <c r="I177" s="239"/>
      <c r="J177" s="239" t="s">
        <v>707</v>
      </c>
      <c r="K177" s="239" t="s">
        <v>708</v>
      </c>
      <c r="L177" s="239" t="s">
        <v>127</v>
      </c>
      <c r="M177" s="239" t="s">
        <v>140</v>
      </c>
      <c r="N177" s="238" t="s">
        <v>709</v>
      </c>
      <c r="O177" s="239" t="s">
        <v>129</v>
      </c>
      <c r="P177" s="239" t="s">
        <v>143</v>
      </c>
      <c r="Q177" s="245" t="n">
        <v>12542.6</v>
      </c>
      <c r="R177" s="245" t="n">
        <v>12542.6</v>
      </c>
      <c r="S177" s="239" t="s">
        <v>159</v>
      </c>
      <c r="T177" s="239" t="s">
        <v>160</v>
      </c>
      <c r="U177" s="246" t="s">
        <v>161</v>
      </c>
    </row>
    <row r="178" s="230" customFormat="true" ht="165.75" hidden="false" customHeight="false" outlineLevel="0" collapsed="false">
      <c r="B178" s="231" t="s">
        <v>710</v>
      </c>
      <c r="C178" s="238" t="s">
        <v>119</v>
      </c>
      <c r="D178" s="238"/>
      <c r="E178" s="238" t="s">
        <v>350</v>
      </c>
      <c r="F178" s="240" t="s">
        <v>900</v>
      </c>
      <c r="G178" s="238" t="s">
        <v>352</v>
      </c>
      <c r="H178" s="239" t="s">
        <v>706</v>
      </c>
      <c r="I178" s="239"/>
      <c r="J178" s="239" t="s">
        <v>707</v>
      </c>
      <c r="K178" s="239" t="s">
        <v>708</v>
      </c>
      <c r="L178" s="239" t="s">
        <v>127</v>
      </c>
      <c r="M178" s="239" t="s">
        <v>140</v>
      </c>
      <c r="N178" s="238" t="s">
        <v>709</v>
      </c>
      <c r="O178" s="239" t="s">
        <v>129</v>
      </c>
      <c r="P178" s="239" t="s">
        <v>143</v>
      </c>
      <c r="Q178" s="245" t="n">
        <v>2213.4</v>
      </c>
      <c r="R178" s="245" t="n">
        <v>2213.4</v>
      </c>
      <c r="S178" s="239" t="s">
        <v>159</v>
      </c>
      <c r="T178" s="239" t="s">
        <v>160</v>
      </c>
      <c r="U178" s="246" t="s">
        <v>133</v>
      </c>
    </row>
    <row r="179" s="230" customFormat="true" ht="165.75" hidden="false" customHeight="false" outlineLevel="0" collapsed="false">
      <c r="B179" s="231" t="s">
        <v>711</v>
      </c>
      <c r="C179" s="238" t="s">
        <v>119</v>
      </c>
      <c r="D179" s="238"/>
      <c r="E179" s="238" t="s">
        <v>350</v>
      </c>
      <c r="F179" s="240" t="s">
        <v>900</v>
      </c>
      <c r="G179" s="238" t="s">
        <v>352</v>
      </c>
      <c r="H179" s="239" t="s">
        <v>712</v>
      </c>
      <c r="I179" s="239"/>
      <c r="J179" s="239" t="s">
        <v>713</v>
      </c>
      <c r="K179" s="239" t="s">
        <v>714</v>
      </c>
      <c r="L179" s="239" t="s">
        <v>127</v>
      </c>
      <c r="M179" s="239" t="s">
        <v>140</v>
      </c>
      <c r="N179" s="238" t="s">
        <v>715</v>
      </c>
      <c r="O179" s="239" t="s">
        <v>241</v>
      </c>
      <c r="P179" s="239" t="s">
        <v>686</v>
      </c>
      <c r="Q179" s="245" t="n">
        <v>12470.35</v>
      </c>
      <c r="R179" s="245" t="n">
        <v>12470.35</v>
      </c>
      <c r="S179" s="239" t="s">
        <v>159</v>
      </c>
      <c r="T179" s="239" t="s">
        <v>160</v>
      </c>
      <c r="U179" s="246" t="s">
        <v>161</v>
      </c>
    </row>
    <row r="180" s="230" customFormat="true" ht="165.75" hidden="false" customHeight="false" outlineLevel="0" collapsed="false">
      <c r="B180" s="231" t="s">
        <v>716</v>
      </c>
      <c r="C180" s="238" t="s">
        <v>119</v>
      </c>
      <c r="D180" s="238"/>
      <c r="E180" s="238" t="s">
        <v>350</v>
      </c>
      <c r="F180" s="240" t="s">
        <v>900</v>
      </c>
      <c r="G180" s="238" t="s">
        <v>352</v>
      </c>
      <c r="H180" s="239" t="s">
        <v>712</v>
      </c>
      <c r="I180" s="239"/>
      <c r="J180" s="239" t="s">
        <v>713</v>
      </c>
      <c r="K180" s="239" t="s">
        <v>714</v>
      </c>
      <c r="L180" s="239" t="s">
        <v>127</v>
      </c>
      <c r="M180" s="239" t="s">
        <v>140</v>
      </c>
      <c r="N180" s="238" t="s">
        <v>715</v>
      </c>
      <c r="O180" s="239" t="s">
        <v>241</v>
      </c>
      <c r="P180" s="239" t="s">
        <v>686</v>
      </c>
      <c r="Q180" s="245" t="n">
        <v>2200.65</v>
      </c>
      <c r="R180" s="245" t="n">
        <v>2200.65</v>
      </c>
      <c r="S180" s="239" t="s">
        <v>159</v>
      </c>
      <c r="T180" s="239" t="s">
        <v>160</v>
      </c>
      <c r="U180" s="246" t="s">
        <v>133</v>
      </c>
    </row>
    <row r="181" s="230" customFormat="true" ht="165.75" hidden="false" customHeight="false" outlineLevel="0" collapsed="false">
      <c r="B181" s="231" t="s">
        <v>717</v>
      </c>
      <c r="C181" s="238" t="s">
        <v>119</v>
      </c>
      <c r="D181" s="238"/>
      <c r="E181" s="238" t="s">
        <v>350</v>
      </c>
      <c r="F181" s="240" t="s">
        <v>900</v>
      </c>
      <c r="G181" s="238" t="s">
        <v>352</v>
      </c>
      <c r="H181" s="239" t="s">
        <v>718</v>
      </c>
      <c r="I181" s="239"/>
      <c r="J181" s="239" t="s">
        <v>713</v>
      </c>
      <c r="K181" s="239" t="s">
        <v>719</v>
      </c>
      <c r="L181" s="239" t="s">
        <v>127</v>
      </c>
      <c r="M181" s="239" t="s">
        <v>140</v>
      </c>
      <c r="N181" s="238" t="s">
        <v>720</v>
      </c>
      <c r="O181" s="239" t="s">
        <v>241</v>
      </c>
      <c r="P181" s="239" t="s">
        <v>175</v>
      </c>
      <c r="Q181" s="245" t="n">
        <v>11917</v>
      </c>
      <c r="R181" s="245" t="n">
        <v>11917</v>
      </c>
      <c r="S181" s="239" t="s">
        <v>159</v>
      </c>
      <c r="T181" s="239" t="s">
        <v>160</v>
      </c>
      <c r="U181" s="246" t="s">
        <v>161</v>
      </c>
    </row>
    <row r="182" s="230" customFormat="true" ht="165.75" hidden="false" customHeight="false" outlineLevel="0" collapsed="false">
      <c r="B182" s="231" t="s">
        <v>721</v>
      </c>
      <c r="C182" s="238" t="s">
        <v>119</v>
      </c>
      <c r="D182" s="238"/>
      <c r="E182" s="238" t="s">
        <v>350</v>
      </c>
      <c r="F182" s="240" t="s">
        <v>900</v>
      </c>
      <c r="G182" s="238" t="s">
        <v>352</v>
      </c>
      <c r="H182" s="239" t="s">
        <v>718</v>
      </c>
      <c r="I182" s="239"/>
      <c r="J182" s="239" t="s">
        <v>713</v>
      </c>
      <c r="K182" s="239" t="s">
        <v>719</v>
      </c>
      <c r="L182" s="239" t="s">
        <v>127</v>
      </c>
      <c r="M182" s="239" t="s">
        <v>140</v>
      </c>
      <c r="N182" s="238" t="s">
        <v>720</v>
      </c>
      <c r="O182" s="239" t="s">
        <v>241</v>
      </c>
      <c r="P182" s="239" t="s">
        <v>175</v>
      </c>
      <c r="Q182" s="245" t="n">
        <v>2103</v>
      </c>
      <c r="R182" s="245" t="n">
        <v>2103</v>
      </c>
      <c r="S182" s="239" t="s">
        <v>159</v>
      </c>
      <c r="T182" s="239" t="s">
        <v>160</v>
      </c>
      <c r="U182" s="246" t="s">
        <v>133</v>
      </c>
    </row>
    <row r="183" s="230" customFormat="true" ht="165.75" hidden="false" customHeight="false" outlineLevel="0" collapsed="false">
      <c r="B183" s="231" t="s">
        <v>722</v>
      </c>
      <c r="C183" s="238" t="s">
        <v>119</v>
      </c>
      <c r="D183" s="238"/>
      <c r="E183" s="238" t="s">
        <v>350</v>
      </c>
      <c r="F183" s="240" t="s">
        <v>900</v>
      </c>
      <c r="G183" s="238" t="s">
        <v>352</v>
      </c>
      <c r="H183" s="239" t="s">
        <v>723</v>
      </c>
      <c r="I183" s="239"/>
      <c r="J183" s="239" t="s">
        <v>724</v>
      </c>
      <c r="K183" s="239" t="s">
        <v>725</v>
      </c>
      <c r="L183" s="239" t="s">
        <v>127</v>
      </c>
      <c r="M183" s="239" t="s">
        <v>140</v>
      </c>
      <c r="N183" s="238" t="s">
        <v>726</v>
      </c>
      <c r="O183" s="239" t="s">
        <v>129</v>
      </c>
      <c r="P183" s="239" t="s">
        <v>205</v>
      </c>
      <c r="Q183" s="245" t="n">
        <v>12240</v>
      </c>
      <c r="R183" s="245" t="n">
        <v>12240</v>
      </c>
      <c r="S183" s="239" t="s">
        <v>159</v>
      </c>
      <c r="T183" s="239" t="s">
        <v>160</v>
      </c>
      <c r="U183" s="246" t="s">
        <v>161</v>
      </c>
    </row>
    <row r="184" s="230" customFormat="true" ht="165.75" hidden="false" customHeight="false" outlineLevel="0" collapsed="false">
      <c r="B184" s="231" t="s">
        <v>727</v>
      </c>
      <c r="C184" s="238" t="s">
        <v>119</v>
      </c>
      <c r="D184" s="238"/>
      <c r="E184" s="238" t="s">
        <v>350</v>
      </c>
      <c r="F184" s="240" t="s">
        <v>900</v>
      </c>
      <c r="G184" s="238" t="s">
        <v>352</v>
      </c>
      <c r="H184" s="239" t="s">
        <v>723</v>
      </c>
      <c r="I184" s="239"/>
      <c r="J184" s="239" t="s">
        <v>724</v>
      </c>
      <c r="K184" s="239" t="s">
        <v>725</v>
      </c>
      <c r="L184" s="239" t="s">
        <v>127</v>
      </c>
      <c r="M184" s="239" t="s">
        <v>140</v>
      </c>
      <c r="N184" s="238" t="s">
        <v>726</v>
      </c>
      <c r="O184" s="239" t="s">
        <v>129</v>
      </c>
      <c r="P184" s="239" t="s">
        <v>205</v>
      </c>
      <c r="Q184" s="245" t="n">
        <v>2160</v>
      </c>
      <c r="R184" s="245" t="n">
        <v>2160</v>
      </c>
      <c r="S184" s="239" t="s">
        <v>159</v>
      </c>
      <c r="T184" s="239" t="s">
        <v>160</v>
      </c>
      <c r="U184" s="246" t="s">
        <v>133</v>
      </c>
    </row>
    <row r="185" s="230" customFormat="true" ht="165.75" hidden="false" customHeight="false" outlineLevel="0" collapsed="false">
      <c r="B185" s="231" t="s">
        <v>728</v>
      </c>
      <c r="C185" s="238" t="s">
        <v>119</v>
      </c>
      <c r="D185" s="238"/>
      <c r="E185" s="238" t="s">
        <v>350</v>
      </c>
      <c r="F185" s="240" t="s">
        <v>900</v>
      </c>
      <c r="G185" s="238" t="s">
        <v>352</v>
      </c>
      <c r="H185" s="239" t="s">
        <v>729</v>
      </c>
      <c r="I185" s="239"/>
      <c r="J185" s="239" t="s">
        <v>730</v>
      </c>
      <c r="K185" s="239" t="s">
        <v>731</v>
      </c>
      <c r="L185" s="239" t="s">
        <v>127</v>
      </c>
      <c r="M185" s="239" t="s">
        <v>140</v>
      </c>
      <c r="N185" s="238" t="s">
        <v>732</v>
      </c>
      <c r="O185" s="239" t="s">
        <v>129</v>
      </c>
      <c r="P185" s="239" t="s">
        <v>168</v>
      </c>
      <c r="Q185" s="245" t="n">
        <v>14666.67</v>
      </c>
      <c r="R185" s="245" t="n">
        <v>14666.67</v>
      </c>
      <c r="S185" s="239" t="s">
        <v>159</v>
      </c>
      <c r="T185" s="239" t="s">
        <v>160</v>
      </c>
      <c r="U185" s="246" t="s">
        <v>133</v>
      </c>
    </row>
    <row r="186" s="230" customFormat="true" ht="165.75" hidden="false" customHeight="false" outlineLevel="0" collapsed="false">
      <c r="B186" s="231" t="s">
        <v>733</v>
      </c>
      <c r="C186" s="238" t="s">
        <v>119</v>
      </c>
      <c r="D186" s="238"/>
      <c r="E186" s="238" t="s">
        <v>350</v>
      </c>
      <c r="F186" s="240" t="s">
        <v>900</v>
      </c>
      <c r="G186" s="238" t="s">
        <v>352</v>
      </c>
      <c r="H186" s="239" t="s">
        <v>734</v>
      </c>
      <c r="I186" s="239"/>
      <c r="J186" s="239" t="s">
        <v>735</v>
      </c>
      <c r="K186" s="239" t="s">
        <v>736</v>
      </c>
      <c r="L186" s="239" t="s">
        <v>127</v>
      </c>
      <c r="M186" s="239" t="s">
        <v>140</v>
      </c>
      <c r="N186" s="238" t="s">
        <v>737</v>
      </c>
      <c r="O186" s="239" t="s">
        <v>241</v>
      </c>
      <c r="P186" s="239" t="s">
        <v>212</v>
      </c>
      <c r="Q186" s="245" t="n">
        <v>14756</v>
      </c>
      <c r="R186" s="245" t="n">
        <v>14756</v>
      </c>
      <c r="S186" s="239" t="s">
        <v>159</v>
      </c>
      <c r="T186" s="239" t="s">
        <v>160</v>
      </c>
      <c r="U186" s="246" t="s">
        <v>133</v>
      </c>
    </row>
    <row r="187" s="230" customFormat="true" ht="165.75" hidden="false" customHeight="false" outlineLevel="0" collapsed="false">
      <c r="B187" s="231" t="s">
        <v>738</v>
      </c>
      <c r="C187" s="238" t="s">
        <v>119</v>
      </c>
      <c r="D187" s="238"/>
      <c r="E187" s="238" t="s">
        <v>350</v>
      </c>
      <c r="F187" s="240" t="s">
        <v>900</v>
      </c>
      <c r="G187" s="238" t="s">
        <v>352</v>
      </c>
      <c r="H187" s="239" t="s">
        <v>739</v>
      </c>
      <c r="I187" s="239"/>
      <c r="J187" s="239" t="s">
        <v>735</v>
      </c>
      <c r="K187" s="239" t="s">
        <v>740</v>
      </c>
      <c r="L187" s="239" t="s">
        <v>127</v>
      </c>
      <c r="M187" s="239" t="s">
        <v>140</v>
      </c>
      <c r="N187" s="238" t="s">
        <v>741</v>
      </c>
      <c r="O187" s="239" t="s">
        <v>142</v>
      </c>
      <c r="P187" s="239" t="s">
        <v>375</v>
      </c>
      <c r="Q187" s="245" t="n">
        <v>14000</v>
      </c>
      <c r="R187" s="245" t="n">
        <v>14000</v>
      </c>
      <c r="S187" s="239" t="s">
        <v>159</v>
      </c>
      <c r="T187" s="239" t="s">
        <v>160</v>
      </c>
      <c r="U187" s="246" t="s">
        <v>133</v>
      </c>
    </row>
    <row r="188" s="230" customFormat="true" ht="165.75" hidden="false" customHeight="false" outlineLevel="0" collapsed="false">
      <c r="B188" s="231" t="s">
        <v>742</v>
      </c>
      <c r="C188" s="238" t="s">
        <v>119</v>
      </c>
      <c r="D188" s="238"/>
      <c r="E188" s="238" t="s">
        <v>350</v>
      </c>
      <c r="F188" s="240" t="s">
        <v>900</v>
      </c>
      <c r="G188" s="238" t="s">
        <v>352</v>
      </c>
      <c r="H188" s="239" t="s">
        <v>743</v>
      </c>
      <c r="I188" s="239"/>
      <c r="J188" s="239" t="s">
        <v>744</v>
      </c>
      <c r="K188" s="239" t="s">
        <v>745</v>
      </c>
      <c r="L188" s="239" t="s">
        <v>127</v>
      </c>
      <c r="M188" s="239" t="s">
        <v>140</v>
      </c>
      <c r="N188" s="238" t="s">
        <v>746</v>
      </c>
      <c r="O188" s="239" t="s">
        <v>285</v>
      </c>
      <c r="P188" s="239" t="s">
        <v>143</v>
      </c>
      <c r="Q188" s="245" t="n">
        <v>14500</v>
      </c>
      <c r="R188" s="245" t="n">
        <v>14500</v>
      </c>
      <c r="S188" s="239" t="s">
        <v>159</v>
      </c>
      <c r="T188" s="239" t="s">
        <v>160</v>
      </c>
      <c r="U188" s="246" t="s">
        <v>133</v>
      </c>
    </row>
    <row r="189" s="230" customFormat="true" ht="165.75" hidden="false" customHeight="false" outlineLevel="0" collapsed="false">
      <c r="B189" s="231" t="s">
        <v>747</v>
      </c>
      <c r="C189" s="238" t="s">
        <v>119</v>
      </c>
      <c r="D189" s="238"/>
      <c r="E189" s="238" t="s">
        <v>350</v>
      </c>
      <c r="F189" s="240" t="s">
        <v>900</v>
      </c>
      <c r="G189" s="238" t="s">
        <v>352</v>
      </c>
      <c r="H189" s="239" t="s">
        <v>748</v>
      </c>
      <c r="I189" s="239"/>
      <c r="J189" s="239" t="s">
        <v>744</v>
      </c>
      <c r="K189" s="239" t="s">
        <v>749</v>
      </c>
      <c r="L189" s="239" t="s">
        <v>127</v>
      </c>
      <c r="M189" s="239" t="s">
        <v>140</v>
      </c>
      <c r="N189" s="238" t="s">
        <v>750</v>
      </c>
      <c r="O189" s="239" t="s">
        <v>174</v>
      </c>
      <c r="P189" s="239" t="s">
        <v>375</v>
      </c>
      <c r="Q189" s="245" t="n">
        <v>14000</v>
      </c>
      <c r="R189" s="245" t="n">
        <v>14000</v>
      </c>
      <c r="S189" s="239" t="s">
        <v>159</v>
      </c>
      <c r="T189" s="239" t="s">
        <v>160</v>
      </c>
      <c r="U189" s="246" t="s">
        <v>133</v>
      </c>
    </row>
    <row r="190" s="230" customFormat="true" ht="165.75" hidden="false" customHeight="false" outlineLevel="0" collapsed="false">
      <c r="B190" s="231" t="s">
        <v>751</v>
      </c>
      <c r="C190" s="238" t="s">
        <v>119</v>
      </c>
      <c r="D190" s="238"/>
      <c r="E190" s="238" t="s">
        <v>350</v>
      </c>
      <c r="F190" s="240" t="s">
        <v>900</v>
      </c>
      <c r="G190" s="238" t="s">
        <v>352</v>
      </c>
      <c r="H190" s="239" t="s">
        <v>752</v>
      </c>
      <c r="I190" s="239"/>
      <c r="J190" s="239" t="s">
        <v>753</v>
      </c>
      <c r="K190" s="239" t="s">
        <v>754</v>
      </c>
      <c r="L190" s="239" t="s">
        <v>127</v>
      </c>
      <c r="M190" s="239" t="s">
        <v>140</v>
      </c>
      <c r="N190" s="238" t="s">
        <v>755</v>
      </c>
      <c r="O190" s="239" t="s">
        <v>196</v>
      </c>
      <c r="P190" s="248" t="s">
        <v>756</v>
      </c>
      <c r="Q190" s="245" t="n">
        <v>14750</v>
      </c>
      <c r="R190" s="245" t="n">
        <v>14750</v>
      </c>
      <c r="S190" s="239" t="s">
        <v>159</v>
      </c>
      <c r="T190" s="239" t="s">
        <v>160</v>
      </c>
      <c r="U190" s="246" t="s">
        <v>133</v>
      </c>
    </row>
    <row r="191" s="230" customFormat="true" ht="165.75" hidden="false" customHeight="false" outlineLevel="0" collapsed="false">
      <c r="B191" s="231" t="s">
        <v>757</v>
      </c>
      <c r="C191" s="238" t="s">
        <v>119</v>
      </c>
      <c r="D191" s="238"/>
      <c r="E191" s="238" t="s">
        <v>350</v>
      </c>
      <c r="F191" s="240" t="s">
        <v>900</v>
      </c>
      <c r="G191" s="238" t="s">
        <v>352</v>
      </c>
      <c r="H191" s="239" t="s">
        <v>758</v>
      </c>
      <c r="I191" s="239"/>
      <c r="J191" s="239" t="s">
        <v>759</v>
      </c>
      <c r="K191" s="239" t="s">
        <v>760</v>
      </c>
      <c r="L191" s="239" t="s">
        <v>127</v>
      </c>
      <c r="M191" s="239" t="s">
        <v>140</v>
      </c>
      <c r="N191" s="238" t="s">
        <v>761</v>
      </c>
      <c r="O191" s="239" t="s">
        <v>241</v>
      </c>
      <c r="P191" s="248" t="s">
        <v>762</v>
      </c>
      <c r="Q191" s="245" t="n">
        <v>14700</v>
      </c>
      <c r="R191" s="245" t="n">
        <v>14700</v>
      </c>
      <c r="S191" s="239" t="s">
        <v>159</v>
      </c>
      <c r="T191" s="239" t="s">
        <v>160</v>
      </c>
      <c r="U191" s="246" t="s">
        <v>133</v>
      </c>
    </row>
    <row r="192" s="230" customFormat="true" ht="165.75" hidden="false" customHeight="false" outlineLevel="0" collapsed="false">
      <c r="B192" s="231" t="s">
        <v>763</v>
      </c>
      <c r="C192" s="238" t="s">
        <v>119</v>
      </c>
      <c r="D192" s="238"/>
      <c r="E192" s="238" t="s">
        <v>350</v>
      </c>
      <c r="F192" s="240" t="s">
        <v>900</v>
      </c>
      <c r="G192" s="238" t="s">
        <v>352</v>
      </c>
      <c r="H192" s="239" t="s">
        <v>764</v>
      </c>
      <c r="I192" s="239"/>
      <c r="J192" s="239" t="s">
        <v>759</v>
      </c>
      <c r="K192" s="239" t="s">
        <v>765</v>
      </c>
      <c r="L192" s="239" t="s">
        <v>127</v>
      </c>
      <c r="M192" s="239" t="s">
        <v>140</v>
      </c>
      <c r="N192" s="238" t="s">
        <v>766</v>
      </c>
      <c r="O192" s="239" t="s">
        <v>241</v>
      </c>
      <c r="P192" s="239" t="s">
        <v>767</v>
      </c>
      <c r="Q192" s="245" t="n">
        <v>14696</v>
      </c>
      <c r="R192" s="245" t="n">
        <v>14696</v>
      </c>
      <c r="S192" s="239" t="s">
        <v>159</v>
      </c>
      <c r="T192" s="239" t="s">
        <v>160</v>
      </c>
      <c r="U192" s="246" t="s">
        <v>133</v>
      </c>
    </row>
    <row r="193" s="230" customFormat="true" ht="165.75" hidden="false" customHeight="false" outlineLevel="0" collapsed="false">
      <c r="B193" s="231" t="s">
        <v>768</v>
      </c>
      <c r="C193" s="238" t="s">
        <v>119</v>
      </c>
      <c r="D193" s="238"/>
      <c r="E193" s="238" t="s">
        <v>350</v>
      </c>
      <c r="F193" s="240" t="s">
        <v>900</v>
      </c>
      <c r="G193" s="238" t="s">
        <v>352</v>
      </c>
      <c r="H193" s="239" t="s">
        <v>769</v>
      </c>
      <c r="I193" s="239"/>
      <c r="J193" s="239" t="s">
        <v>759</v>
      </c>
      <c r="K193" s="239" t="s">
        <v>770</v>
      </c>
      <c r="L193" s="239" t="s">
        <v>127</v>
      </c>
      <c r="M193" s="239" t="s">
        <v>140</v>
      </c>
      <c r="N193" s="238" t="s">
        <v>771</v>
      </c>
      <c r="O193" s="239" t="s">
        <v>241</v>
      </c>
      <c r="P193" s="239" t="s">
        <v>175</v>
      </c>
      <c r="Q193" s="245" t="n">
        <v>14756</v>
      </c>
      <c r="R193" s="245" t="n">
        <v>14756</v>
      </c>
      <c r="S193" s="239" t="s">
        <v>159</v>
      </c>
      <c r="T193" s="239" t="s">
        <v>160</v>
      </c>
      <c r="U193" s="246" t="s">
        <v>133</v>
      </c>
    </row>
    <row r="194" s="230" customFormat="true" ht="165.75" hidden="false" customHeight="false" outlineLevel="0" collapsed="false">
      <c r="B194" s="231" t="s">
        <v>772</v>
      </c>
      <c r="C194" s="238" t="s">
        <v>119</v>
      </c>
      <c r="D194" s="238"/>
      <c r="E194" s="238" t="s">
        <v>350</v>
      </c>
      <c r="F194" s="240" t="s">
        <v>900</v>
      </c>
      <c r="G194" s="238" t="s">
        <v>352</v>
      </c>
      <c r="H194" s="239" t="s">
        <v>773</v>
      </c>
      <c r="I194" s="239"/>
      <c r="J194" s="239" t="s">
        <v>759</v>
      </c>
      <c r="K194" s="239" t="s">
        <v>774</v>
      </c>
      <c r="L194" s="239" t="s">
        <v>127</v>
      </c>
      <c r="M194" s="239" t="s">
        <v>140</v>
      </c>
      <c r="N194" s="238" t="s">
        <v>775</v>
      </c>
      <c r="O194" s="239" t="s">
        <v>241</v>
      </c>
      <c r="P194" s="239" t="s">
        <v>546</v>
      </c>
      <c r="Q194" s="245" t="n">
        <v>14440</v>
      </c>
      <c r="R194" s="245" t="n">
        <v>14440</v>
      </c>
      <c r="S194" s="239" t="s">
        <v>159</v>
      </c>
      <c r="T194" s="239" t="s">
        <v>160</v>
      </c>
      <c r="U194" s="246" t="s">
        <v>133</v>
      </c>
    </row>
    <row r="195" s="230" customFormat="true" ht="165.75" hidden="false" customHeight="false" outlineLevel="0" collapsed="false">
      <c r="B195" s="231" t="s">
        <v>776</v>
      </c>
      <c r="C195" s="238" t="s">
        <v>119</v>
      </c>
      <c r="D195" s="238"/>
      <c r="E195" s="238" t="s">
        <v>350</v>
      </c>
      <c r="F195" s="240" t="s">
        <v>900</v>
      </c>
      <c r="G195" s="238" t="s">
        <v>352</v>
      </c>
      <c r="H195" s="239" t="s">
        <v>777</v>
      </c>
      <c r="I195" s="239"/>
      <c r="J195" s="239" t="s">
        <v>724</v>
      </c>
      <c r="K195" s="239" t="s">
        <v>778</v>
      </c>
      <c r="L195" s="239" t="s">
        <v>127</v>
      </c>
      <c r="M195" s="239" t="s">
        <v>140</v>
      </c>
      <c r="N195" s="238" t="s">
        <v>779</v>
      </c>
      <c r="O195" s="239" t="s">
        <v>285</v>
      </c>
      <c r="P195" s="239" t="s">
        <v>780</v>
      </c>
      <c r="Q195" s="245" t="n">
        <v>14750</v>
      </c>
      <c r="R195" s="245" t="n">
        <v>14750</v>
      </c>
      <c r="S195" s="239" t="s">
        <v>159</v>
      </c>
      <c r="T195" s="239" t="s">
        <v>160</v>
      </c>
      <c r="U195" s="246" t="s">
        <v>133</v>
      </c>
    </row>
    <row r="196" s="230" customFormat="true" ht="165.75" hidden="false" customHeight="false" outlineLevel="0" collapsed="false">
      <c r="B196" s="231" t="s">
        <v>781</v>
      </c>
      <c r="C196" s="238" t="s">
        <v>119</v>
      </c>
      <c r="D196" s="238"/>
      <c r="E196" s="238" t="s">
        <v>350</v>
      </c>
      <c r="F196" s="240" t="s">
        <v>900</v>
      </c>
      <c r="G196" s="238" t="s">
        <v>352</v>
      </c>
      <c r="H196" s="239" t="s">
        <v>782</v>
      </c>
      <c r="I196" s="239"/>
      <c r="J196" s="239" t="s">
        <v>724</v>
      </c>
      <c r="K196" s="239" t="s">
        <v>783</v>
      </c>
      <c r="L196" s="239" t="s">
        <v>127</v>
      </c>
      <c r="M196" s="239" t="s">
        <v>140</v>
      </c>
      <c r="N196" s="238" t="s">
        <v>784</v>
      </c>
      <c r="O196" s="239" t="s">
        <v>204</v>
      </c>
      <c r="P196" s="239" t="s">
        <v>175</v>
      </c>
      <c r="Q196" s="245" t="n">
        <v>14750</v>
      </c>
      <c r="R196" s="245" t="n">
        <v>14750</v>
      </c>
      <c r="S196" s="239" t="s">
        <v>159</v>
      </c>
      <c r="T196" s="239" t="s">
        <v>160</v>
      </c>
      <c r="U196" s="246" t="s">
        <v>133</v>
      </c>
    </row>
    <row r="197" s="230" customFormat="true" ht="165.75" hidden="false" customHeight="false" outlineLevel="0" collapsed="false">
      <c r="B197" s="231" t="s">
        <v>785</v>
      </c>
      <c r="C197" s="238" t="s">
        <v>119</v>
      </c>
      <c r="D197" s="238"/>
      <c r="E197" s="238" t="s">
        <v>350</v>
      </c>
      <c r="F197" s="240" t="s">
        <v>900</v>
      </c>
      <c r="G197" s="238" t="s">
        <v>352</v>
      </c>
      <c r="H197" s="239" t="s">
        <v>786</v>
      </c>
      <c r="I197" s="239"/>
      <c r="J197" s="239" t="s">
        <v>787</v>
      </c>
      <c r="K197" s="239" t="s">
        <v>788</v>
      </c>
      <c r="L197" s="239" t="s">
        <v>127</v>
      </c>
      <c r="M197" s="239" t="s">
        <v>140</v>
      </c>
      <c r="N197" s="238" t="s">
        <v>789</v>
      </c>
      <c r="O197" s="239" t="s">
        <v>241</v>
      </c>
      <c r="P197" s="239" t="s">
        <v>175</v>
      </c>
      <c r="Q197" s="245" t="n">
        <v>12550</v>
      </c>
      <c r="R197" s="245" t="n">
        <v>12550</v>
      </c>
      <c r="S197" s="239" t="s">
        <v>159</v>
      </c>
      <c r="T197" s="239" t="s">
        <v>160</v>
      </c>
      <c r="U197" s="246" t="s">
        <v>133</v>
      </c>
    </row>
    <row r="198" s="230" customFormat="true" ht="165.75" hidden="false" customHeight="false" outlineLevel="0" collapsed="false">
      <c r="B198" s="231" t="s">
        <v>790</v>
      </c>
      <c r="C198" s="238" t="s">
        <v>119</v>
      </c>
      <c r="D198" s="238"/>
      <c r="E198" s="238" t="s">
        <v>350</v>
      </c>
      <c r="F198" s="240" t="s">
        <v>900</v>
      </c>
      <c r="G198" s="238" t="s">
        <v>352</v>
      </c>
      <c r="H198" s="239" t="s">
        <v>791</v>
      </c>
      <c r="I198" s="239"/>
      <c r="J198" s="239" t="s">
        <v>787</v>
      </c>
      <c r="K198" s="239" t="s">
        <v>792</v>
      </c>
      <c r="L198" s="239" t="s">
        <v>127</v>
      </c>
      <c r="M198" s="239" t="s">
        <v>140</v>
      </c>
      <c r="N198" s="238" t="s">
        <v>793</v>
      </c>
      <c r="O198" s="239" t="s">
        <v>142</v>
      </c>
      <c r="P198" s="239" t="s">
        <v>794</v>
      </c>
      <c r="Q198" s="245" t="n">
        <v>14700</v>
      </c>
      <c r="R198" s="245" t="n">
        <v>14700</v>
      </c>
      <c r="S198" s="239" t="s">
        <v>159</v>
      </c>
      <c r="T198" s="239" t="s">
        <v>160</v>
      </c>
      <c r="U198" s="246" t="s">
        <v>133</v>
      </c>
    </row>
    <row r="199" s="230" customFormat="true" ht="165.75" hidden="false" customHeight="false" outlineLevel="0" collapsed="false">
      <c r="B199" s="231" t="s">
        <v>795</v>
      </c>
      <c r="C199" s="238" t="s">
        <v>119</v>
      </c>
      <c r="D199" s="238"/>
      <c r="E199" s="238" t="s">
        <v>350</v>
      </c>
      <c r="F199" s="240" t="s">
        <v>900</v>
      </c>
      <c r="G199" s="238" t="s">
        <v>352</v>
      </c>
      <c r="H199" s="239" t="s">
        <v>796</v>
      </c>
      <c r="I199" s="239"/>
      <c r="J199" s="239" t="s">
        <v>787</v>
      </c>
      <c r="K199" s="239" t="s">
        <v>797</v>
      </c>
      <c r="L199" s="239" t="s">
        <v>127</v>
      </c>
      <c r="M199" s="239" t="s">
        <v>140</v>
      </c>
      <c r="N199" s="249" t="s">
        <v>798</v>
      </c>
      <c r="O199" s="248" t="s">
        <v>142</v>
      </c>
      <c r="P199" s="248" t="s">
        <v>291</v>
      </c>
      <c r="Q199" s="245" t="n">
        <v>14753</v>
      </c>
      <c r="R199" s="245" t="n">
        <v>14753</v>
      </c>
      <c r="S199" s="239" t="s">
        <v>159</v>
      </c>
      <c r="T199" s="239" t="s">
        <v>160</v>
      </c>
      <c r="U199" s="246" t="s">
        <v>133</v>
      </c>
    </row>
    <row r="200" s="230" customFormat="true" ht="165.75" hidden="false" customHeight="false" outlineLevel="0" collapsed="false">
      <c r="B200" s="231" t="s">
        <v>799</v>
      </c>
      <c r="C200" s="238" t="s">
        <v>119</v>
      </c>
      <c r="D200" s="238"/>
      <c r="E200" s="238" t="s">
        <v>350</v>
      </c>
      <c r="F200" s="240" t="s">
        <v>900</v>
      </c>
      <c r="G200" s="238" t="s">
        <v>352</v>
      </c>
      <c r="H200" s="239" t="s">
        <v>800</v>
      </c>
      <c r="I200" s="239"/>
      <c r="J200" s="239" t="s">
        <v>801</v>
      </c>
      <c r="K200" s="239" t="s">
        <v>802</v>
      </c>
      <c r="L200" s="239" t="s">
        <v>127</v>
      </c>
      <c r="M200" s="239" t="s">
        <v>140</v>
      </c>
      <c r="N200" s="238" t="s">
        <v>803</v>
      </c>
      <c r="O200" s="239" t="s">
        <v>675</v>
      </c>
      <c r="P200" s="239" t="s">
        <v>804</v>
      </c>
      <c r="Q200" s="245" t="n">
        <v>14756.8</v>
      </c>
      <c r="R200" s="245" t="n">
        <v>14756.8</v>
      </c>
      <c r="S200" s="239" t="s">
        <v>159</v>
      </c>
      <c r="T200" s="239" t="s">
        <v>160</v>
      </c>
      <c r="U200" s="246" t="s">
        <v>133</v>
      </c>
    </row>
    <row r="201" s="230" customFormat="true" ht="165.75" hidden="false" customHeight="false" outlineLevel="0" collapsed="false">
      <c r="B201" s="231" t="s">
        <v>805</v>
      </c>
      <c r="C201" s="238" t="s">
        <v>119</v>
      </c>
      <c r="D201" s="238"/>
      <c r="E201" s="238" t="s">
        <v>350</v>
      </c>
      <c r="F201" s="240" t="s">
        <v>900</v>
      </c>
      <c r="G201" s="238" t="s">
        <v>352</v>
      </c>
      <c r="H201" s="239" t="s">
        <v>806</v>
      </c>
      <c r="I201" s="239"/>
      <c r="J201" s="239" t="s">
        <v>807</v>
      </c>
      <c r="K201" s="239" t="s">
        <v>808</v>
      </c>
      <c r="L201" s="239" t="s">
        <v>127</v>
      </c>
      <c r="M201" s="239" t="s">
        <v>140</v>
      </c>
      <c r="N201" s="238" t="s">
        <v>809</v>
      </c>
      <c r="O201" s="239" t="s">
        <v>204</v>
      </c>
      <c r="P201" s="239" t="s">
        <v>810</v>
      </c>
      <c r="Q201" s="245" t="n">
        <v>14700</v>
      </c>
      <c r="R201" s="245" t="n">
        <v>14700</v>
      </c>
      <c r="S201" s="239" t="s">
        <v>159</v>
      </c>
      <c r="T201" s="239" t="s">
        <v>160</v>
      </c>
      <c r="U201" s="246" t="s">
        <v>133</v>
      </c>
    </row>
    <row r="202" s="230" customFormat="true" ht="165.75" hidden="false" customHeight="false" outlineLevel="0" collapsed="false">
      <c r="B202" s="231" t="s">
        <v>811</v>
      </c>
      <c r="C202" s="238" t="s">
        <v>119</v>
      </c>
      <c r="D202" s="238"/>
      <c r="E202" s="238" t="s">
        <v>350</v>
      </c>
      <c r="F202" s="240" t="s">
        <v>900</v>
      </c>
      <c r="G202" s="238" t="s">
        <v>352</v>
      </c>
      <c r="H202" s="239" t="s">
        <v>812</v>
      </c>
      <c r="I202" s="239"/>
      <c r="J202" s="239" t="s">
        <v>807</v>
      </c>
      <c r="K202" s="239" t="s">
        <v>813</v>
      </c>
      <c r="L202" s="239" t="s">
        <v>127</v>
      </c>
      <c r="M202" s="239" t="s">
        <v>140</v>
      </c>
      <c r="N202" s="238" t="s">
        <v>814</v>
      </c>
      <c r="O202" s="239" t="s">
        <v>196</v>
      </c>
      <c r="P202" s="248" t="s">
        <v>815</v>
      </c>
      <c r="Q202" s="245" t="n">
        <v>14666.67</v>
      </c>
      <c r="R202" s="245" t="n">
        <v>14666.67</v>
      </c>
      <c r="S202" s="239" t="s">
        <v>159</v>
      </c>
      <c r="T202" s="239" t="s">
        <v>160</v>
      </c>
      <c r="U202" s="246" t="s">
        <v>133</v>
      </c>
    </row>
    <row r="203" s="230" customFormat="true" ht="212.65" hidden="false" customHeight="true" outlineLevel="0" collapsed="false">
      <c r="B203" s="231" t="s">
        <v>816</v>
      </c>
      <c r="C203" s="238" t="s">
        <v>119</v>
      </c>
      <c r="D203" s="238"/>
      <c r="E203" s="238" t="s">
        <v>278</v>
      </c>
      <c r="F203" s="240" t="s">
        <v>900</v>
      </c>
      <c r="G203" s="238" t="s">
        <v>272</v>
      </c>
      <c r="H203" s="239" t="s">
        <v>817</v>
      </c>
      <c r="I203" s="239" t="s">
        <v>138</v>
      </c>
      <c r="J203" s="239" t="s">
        <v>707</v>
      </c>
      <c r="K203" s="238" t="s">
        <v>818</v>
      </c>
      <c r="L203" s="239" t="s">
        <v>127</v>
      </c>
      <c r="M203" s="239" t="s">
        <v>140</v>
      </c>
      <c r="N203" s="238" t="s">
        <v>819</v>
      </c>
      <c r="O203" s="239" t="s">
        <v>129</v>
      </c>
      <c r="P203" s="239" t="s">
        <v>820</v>
      </c>
      <c r="Q203" s="245" t="n">
        <v>25075</v>
      </c>
      <c r="R203" s="245" t="n">
        <v>25075</v>
      </c>
      <c r="S203" s="238" t="s">
        <v>131</v>
      </c>
      <c r="T203" s="238" t="s">
        <v>132</v>
      </c>
      <c r="U203" s="242" t="s">
        <v>161</v>
      </c>
    </row>
    <row r="204" s="230" customFormat="true" ht="212.65" hidden="false" customHeight="true" outlineLevel="0" collapsed="false">
      <c r="B204" s="231" t="s">
        <v>821</v>
      </c>
      <c r="C204" s="238" t="s">
        <v>119</v>
      </c>
      <c r="D204" s="238"/>
      <c r="E204" s="238" t="s">
        <v>278</v>
      </c>
      <c r="F204" s="240" t="s">
        <v>900</v>
      </c>
      <c r="G204" s="238" t="s">
        <v>272</v>
      </c>
      <c r="H204" s="239" t="s">
        <v>817</v>
      </c>
      <c r="I204" s="239" t="s">
        <v>138</v>
      </c>
      <c r="J204" s="239" t="s">
        <v>707</v>
      </c>
      <c r="K204" s="238" t="s">
        <v>822</v>
      </c>
      <c r="L204" s="239" t="s">
        <v>127</v>
      </c>
      <c r="M204" s="239" t="s">
        <v>140</v>
      </c>
      <c r="N204" s="238" t="s">
        <v>819</v>
      </c>
      <c r="O204" s="239" t="s">
        <v>129</v>
      </c>
      <c r="P204" s="239" t="s">
        <v>820</v>
      </c>
      <c r="Q204" s="245" t="n">
        <v>4425</v>
      </c>
      <c r="R204" s="245" t="n">
        <v>4425</v>
      </c>
      <c r="S204" s="239" t="s">
        <v>131</v>
      </c>
      <c r="T204" s="239" t="s">
        <v>132</v>
      </c>
      <c r="U204" s="246" t="s">
        <v>133</v>
      </c>
    </row>
    <row r="205" s="230" customFormat="true" ht="212.65" hidden="false" customHeight="true" outlineLevel="0" collapsed="false">
      <c r="B205" s="231" t="s">
        <v>823</v>
      </c>
      <c r="C205" s="238" t="s">
        <v>119</v>
      </c>
      <c r="D205" s="238"/>
      <c r="E205" s="238" t="s">
        <v>278</v>
      </c>
      <c r="F205" s="240" t="s">
        <v>900</v>
      </c>
      <c r="G205" s="238" t="s">
        <v>272</v>
      </c>
      <c r="H205" s="239" t="s">
        <v>824</v>
      </c>
      <c r="I205" s="239" t="s">
        <v>138</v>
      </c>
      <c r="J205" s="239" t="s">
        <v>825</v>
      </c>
      <c r="K205" s="238" t="s">
        <v>826</v>
      </c>
      <c r="L205" s="239" t="s">
        <v>127</v>
      </c>
      <c r="M205" s="239" t="s">
        <v>140</v>
      </c>
      <c r="N205" s="238" t="s">
        <v>827</v>
      </c>
      <c r="O205" s="239" t="s">
        <v>129</v>
      </c>
      <c r="P205" s="239" t="s">
        <v>593</v>
      </c>
      <c r="Q205" s="245" t="n">
        <v>14756.8</v>
      </c>
      <c r="R205" s="245" t="n">
        <v>14756.8</v>
      </c>
      <c r="S205" s="239" t="s">
        <v>131</v>
      </c>
      <c r="T205" s="238" t="s">
        <v>132</v>
      </c>
      <c r="U205" s="246" t="s">
        <v>133</v>
      </c>
    </row>
    <row r="206" s="230" customFormat="true" ht="212.65" hidden="false" customHeight="true" outlineLevel="0" collapsed="false">
      <c r="B206" s="231" t="s">
        <v>828</v>
      </c>
      <c r="C206" s="238" t="s">
        <v>119</v>
      </c>
      <c r="D206" s="238"/>
      <c r="E206" s="238" t="s">
        <v>278</v>
      </c>
      <c r="F206" s="240" t="s">
        <v>900</v>
      </c>
      <c r="G206" s="238" t="s">
        <v>272</v>
      </c>
      <c r="H206" s="239" t="s">
        <v>829</v>
      </c>
      <c r="I206" s="239" t="s">
        <v>138</v>
      </c>
      <c r="J206" s="239" t="s">
        <v>830</v>
      </c>
      <c r="K206" s="238" t="s">
        <v>831</v>
      </c>
      <c r="L206" s="239" t="s">
        <v>127</v>
      </c>
      <c r="M206" s="239" t="s">
        <v>140</v>
      </c>
      <c r="N206" s="238" t="s">
        <v>832</v>
      </c>
      <c r="O206" s="239" t="s">
        <v>129</v>
      </c>
      <c r="P206" s="239" t="s">
        <v>833</v>
      </c>
      <c r="Q206" s="245" t="n">
        <v>14519</v>
      </c>
      <c r="R206" s="245" t="n">
        <v>14519</v>
      </c>
      <c r="S206" s="239" t="s">
        <v>131</v>
      </c>
      <c r="T206" s="238" t="s">
        <v>132</v>
      </c>
      <c r="U206" s="246" t="s">
        <v>133</v>
      </c>
    </row>
    <row r="207" s="230" customFormat="true" ht="212.65" hidden="false" customHeight="true" outlineLevel="0" collapsed="false">
      <c r="B207" s="231" t="s">
        <v>834</v>
      </c>
      <c r="C207" s="238" t="s">
        <v>119</v>
      </c>
      <c r="D207" s="238"/>
      <c r="E207" s="238" t="s">
        <v>278</v>
      </c>
      <c r="F207" s="240" t="s">
        <v>900</v>
      </c>
      <c r="G207" s="238" t="s">
        <v>272</v>
      </c>
      <c r="H207" s="239" t="s">
        <v>835</v>
      </c>
      <c r="I207" s="239" t="s">
        <v>138</v>
      </c>
      <c r="J207" s="239" t="s">
        <v>713</v>
      </c>
      <c r="K207" s="238" t="s">
        <v>836</v>
      </c>
      <c r="L207" s="239" t="s">
        <v>127</v>
      </c>
      <c r="M207" s="239" t="s">
        <v>140</v>
      </c>
      <c r="N207" s="238" t="s">
        <v>837</v>
      </c>
      <c r="O207" s="239" t="s">
        <v>142</v>
      </c>
      <c r="P207" s="239" t="s">
        <v>838</v>
      </c>
      <c r="Q207" s="245" t="n">
        <v>14000</v>
      </c>
      <c r="R207" s="245" t="n">
        <v>14000</v>
      </c>
      <c r="S207" s="239" t="s">
        <v>131</v>
      </c>
      <c r="T207" s="238" t="s">
        <v>132</v>
      </c>
      <c r="U207" s="246" t="s">
        <v>133</v>
      </c>
    </row>
    <row r="208" s="230" customFormat="true" ht="212.65" hidden="false" customHeight="true" outlineLevel="0" collapsed="false">
      <c r="B208" s="231" t="s">
        <v>839</v>
      </c>
      <c r="C208" s="238" t="s">
        <v>119</v>
      </c>
      <c r="D208" s="238"/>
      <c r="E208" s="238" t="s">
        <v>278</v>
      </c>
      <c r="F208" s="240" t="s">
        <v>900</v>
      </c>
      <c r="G208" s="238" t="s">
        <v>272</v>
      </c>
      <c r="H208" s="239" t="s">
        <v>840</v>
      </c>
      <c r="I208" s="239" t="s">
        <v>138</v>
      </c>
      <c r="J208" s="239" t="s">
        <v>841</v>
      </c>
      <c r="K208" s="238" t="s">
        <v>842</v>
      </c>
      <c r="L208" s="239" t="s">
        <v>127</v>
      </c>
      <c r="M208" s="239" t="s">
        <v>127</v>
      </c>
      <c r="N208" s="238" t="s">
        <v>843</v>
      </c>
      <c r="O208" s="239" t="s">
        <v>129</v>
      </c>
      <c r="P208" s="239" t="s">
        <v>844</v>
      </c>
      <c r="Q208" s="245" t="n">
        <v>29512</v>
      </c>
      <c r="R208" s="245" t="n">
        <v>29512</v>
      </c>
      <c r="S208" s="239" t="s">
        <v>131</v>
      </c>
      <c r="T208" s="238" t="s">
        <v>132</v>
      </c>
      <c r="U208" s="246" t="s">
        <v>133</v>
      </c>
    </row>
    <row r="209" s="230" customFormat="true" ht="212.65" hidden="false" customHeight="true" outlineLevel="0" collapsed="false">
      <c r="B209" s="231" t="s">
        <v>845</v>
      </c>
      <c r="C209" s="238" t="s">
        <v>119</v>
      </c>
      <c r="D209" s="238"/>
      <c r="E209" s="238" t="s">
        <v>278</v>
      </c>
      <c r="F209" s="240" t="s">
        <v>900</v>
      </c>
      <c r="G209" s="238" t="s">
        <v>272</v>
      </c>
      <c r="H209" s="239" t="s">
        <v>846</v>
      </c>
      <c r="I209" s="239" t="s">
        <v>138</v>
      </c>
      <c r="J209" s="239" t="s">
        <v>847</v>
      </c>
      <c r="K209" s="238" t="s">
        <v>848</v>
      </c>
      <c r="L209" s="239" t="s">
        <v>127</v>
      </c>
      <c r="M209" s="239" t="s">
        <v>140</v>
      </c>
      <c r="N209" s="238" t="s">
        <v>849</v>
      </c>
      <c r="O209" s="239" t="s">
        <v>226</v>
      </c>
      <c r="P209" s="239" t="s">
        <v>850</v>
      </c>
      <c r="Q209" s="245" t="n">
        <v>14756.8</v>
      </c>
      <c r="R209" s="245" t="n">
        <v>14756.8</v>
      </c>
      <c r="S209" s="239" t="s">
        <v>131</v>
      </c>
      <c r="T209" s="238" t="s">
        <v>132</v>
      </c>
      <c r="U209" s="246" t="s">
        <v>133</v>
      </c>
    </row>
    <row r="210" s="230" customFormat="true" ht="212.65" hidden="false" customHeight="true" outlineLevel="0" collapsed="false">
      <c r="B210" s="231" t="s">
        <v>851</v>
      </c>
      <c r="C210" s="238" t="s">
        <v>119</v>
      </c>
      <c r="D210" s="238"/>
      <c r="E210" s="238" t="s">
        <v>278</v>
      </c>
      <c r="F210" s="240" t="s">
        <v>900</v>
      </c>
      <c r="G210" s="238" t="s">
        <v>272</v>
      </c>
      <c r="H210" s="239" t="s">
        <v>852</v>
      </c>
      <c r="I210" s="239" t="s">
        <v>138</v>
      </c>
      <c r="J210" s="239" t="s">
        <v>853</v>
      </c>
      <c r="K210" s="238" t="s">
        <v>854</v>
      </c>
      <c r="L210" s="239" t="s">
        <v>127</v>
      </c>
      <c r="M210" s="239" t="s">
        <v>140</v>
      </c>
      <c r="N210" s="238" t="s">
        <v>855</v>
      </c>
      <c r="O210" s="239" t="s">
        <v>142</v>
      </c>
      <c r="P210" s="239" t="s">
        <v>856</v>
      </c>
      <c r="Q210" s="245" t="n">
        <v>14657</v>
      </c>
      <c r="R210" s="245" t="n">
        <v>14657</v>
      </c>
      <c r="S210" s="239" t="s">
        <v>131</v>
      </c>
      <c r="T210" s="238" t="s">
        <v>132</v>
      </c>
      <c r="U210" s="246" t="s">
        <v>133</v>
      </c>
    </row>
    <row r="211" s="230" customFormat="true" ht="212.65" hidden="false" customHeight="true" outlineLevel="0" collapsed="false">
      <c r="B211" s="231" t="s">
        <v>857</v>
      </c>
      <c r="C211" s="238" t="s">
        <v>119</v>
      </c>
      <c r="D211" s="238"/>
      <c r="E211" s="238" t="s">
        <v>278</v>
      </c>
      <c r="F211" s="240" t="s">
        <v>900</v>
      </c>
      <c r="G211" s="238" t="s">
        <v>272</v>
      </c>
      <c r="H211" s="239" t="s">
        <v>858</v>
      </c>
      <c r="I211" s="239" t="s">
        <v>138</v>
      </c>
      <c r="J211" s="239" t="s">
        <v>853</v>
      </c>
      <c r="K211" s="238" t="s">
        <v>859</v>
      </c>
      <c r="L211" s="239" t="s">
        <v>127</v>
      </c>
      <c r="M211" s="239" t="s">
        <v>140</v>
      </c>
      <c r="N211" s="238" t="s">
        <v>860</v>
      </c>
      <c r="O211" s="239" t="s">
        <v>129</v>
      </c>
      <c r="P211" s="239" t="s">
        <v>861</v>
      </c>
      <c r="Q211" s="245" t="n">
        <v>14750</v>
      </c>
      <c r="R211" s="245" t="n">
        <v>14750</v>
      </c>
      <c r="S211" s="239" t="s">
        <v>131</v>
      </c>
      <c r="T211" s="238" t="s">
        <v>132</v>
      </c>
      <c r="U211" s="246" t="s">
        <v>133</v>
      </c>
    </row>
    <row r="212" s="230" customFormat="true" ht="212.65" hidden="false" customHeight="true" outlineLevel="0" collapsed="false">
      <c r="B212" s="231" t="s">
        <v>862</v>
      </c>
      <c r="C212" s="238" t="s">
        <v>119</v>
      </c>
      <c r="D212" s="238"/>
      <c r="E212" s="238" t="s">
        <v>278</v>
      </c>
      <c r="F212" s="240" t="s">
        <v>900</v>
      </c>
      <c r="G212" s="238" t="s">
        <v>272</v>
      </c>
      <c r="H212" s="239" t="s">
        <v>863</v>
      </c>
      <c r="I212" s="239" t="s">
        <v>138</v>
      </c>
      <c r="J212" s="239" t="s">
        <v>853</v>
      </c>
      <c r="K212" s="238" t="s">
        <v>864</v>
      </c>
      <c r="L212" s="239" t="s">
        <v>127</v>
      </c>
      <c r="M212" s="239" t="s">
        <v>140</v>
      </c>
      <c r="N212" s="238" t="s">
        <v>865</v>
      </c>
      <c r="O212" s="239" t="s">
        <v>241</v>
      </c>
      <c r="P212" s="239" t="s">
        <v>866</v>
      </c>
      <c r="Q212" s="245" t="n">
        <v>14756</v>
      </c>
      <c r="R212" s="245" t="n">
        <v>14756</v>
      </c>
      <c r="S212" s="239" t="s">
        <v>131</v>
      </c>
      <c r="T212" s="238" t="s">
        <v>132</v>
      </c>
      <c r="U212" s="246" t="s">
        <v>133</v>
      </c>
    </row>
    <row r="213" s="230" customFormat="true" ht="89.65" hidden="false" customHeight="true" outlineLevel="0" collapsed="false">
      <c r="B213" s="231" t="s">
        <v>867</v>
      </c>
      <c r="C213" s="238" t="s">
        <v>293</v>
      </c>
      <c r="D213" s="239"/>
      <c r="E213" s="239" t="s">
        <v>294</v>
      </c>
      <c r="F213" s="238" t="s">
        <v>295</v>
      </c>
      <c r="G213" s="247" t="s">
        <v>296</v>
      </c>
      <c r="H213" s="239" t="s">
        <v>868</v>
      </c>
      <c r="I213" s="239"/>
      <c r="J213" s="239" t="s">
        <v>707</v>
      </c>
      <c r="K213" s="238" t="s">
        <v>869</v>
      </c>
      <c r="L213" s="239" t="s">
        <v>127</v>
      </c>
      <c r="M213" s="239" t="s">
        <v>118</v>
      </c>
      <c r="N213" s="238" t="s">
        <v>870</v>
      </c>
      <c r="O213" s="238" t="s">
        <v>241</v>
      </c>
      <c r="P213" s="239" t="s">
        <v>871</v>
      </c>
      <c r="Q213" s="245" t="n">
        <v>44270</v>
      </c>
      <c r="R213" s="245" t="n">
        <v>44270</v>
      </c>
      <c r="S213" s="247" t="s">
        <v>159</v>
      </c>
      <c r="T213" s="247" t="s">
        <v>160</v>
      </c>
      <c r="U213" s="246" t="s">
        <v>133</v>
      </c>
    </row>
    <row r="214" s="230" customFormat="true" ht="89.65" hidden="false" customHeight="true" outlineLevel="0" collapsed="false">
      <c r="B214" s="231" t="s">
        <v>872</v>
      </c>
      <c r="C214" s="238" t="s">
        <v>293</v>
      </c>
      <c r="D214" s="239"/>
      <c r="E214" s="239" t="s">
        <v>294</v>
      </c>
      <c r="F214" s="238" t="s">
        <v>295</v>
      </c>
      <c r="G214" s="247" t="s">
        <v>296</v>
      </c>
      <c r="H214" s="239" t="s">
        <v>873</v>
      </c>
      <c r="I214" s="239"/>
      <c r="J214" s="239" t="s">
        <v>874</v>
      </c>
      <c r="K214" s="238" t="s">
        <v>875</v>
      </c>
      <c r="L214" s="239" t="s">
        <v>127</v>
      </c>
      <c r="M214" s="239" t="s">
        <v>140</v>
      </c>
      <c r="N214" s="238" t="s">
        <v>819</v>
      </c>
      <c r="O214" s="238" t="s">
        <v>876</v>
      </c>
      <c r="P214" s="239" t="s">
        <v>820</v>
      </c>
      <c r="Q214" s="245" t="n">
        <v>44270</v>
      </c>
      <c r="R214" s="245" t="n">
        <v>44270</v>
      </c>
      <c r="S214" s="247" t="s">
        <v>159</v>
      </c>
      <c r="T214" s="247" t="s">
        <v>160</v>
      </c>
      <c r="U214" s="246" t="s">
        <v>133</v>
      </c>
    </row>
    <row r="215" s="230" customFormat="true" ht="114.75" hidden="false" customHeight="false" outlineLevel="0" collapsed="false">
      <c r="B215" s="231" t="s">
        <v>877</v>
      </c>
      <c r="C215" s="251" t="s">
        <v>293</v>
      </c>
      <c r="D215" s="252"/>
      <c r="E215" s="252" t="s">
        <v>294</v>
      </c>
      <c r="F215" s="251" t="s">
        <v>295</v>
      </c>
      <c r="G215" s="253" t="s">
        <v>296</v>
      </c>
      <c r="H215" s="239" t="s">
        <v>878</v>
      </c>
      <c r="I215" s="239"/>
      <c r="J215" s="239" t="s">
        <v>667</v>
      </c>
      <c r="K215" s="239" t="s">
        <v>879</v>
      </c>
      <c r="L215" s="239" t="s">
        <v>127</v>
      </c>
      <c r="M215" s="239" t="s">
        <v>127</v>
      </c>
      <c r="N215" s="238" t="s">
        <v>880</v>
      </c>
      <c r="O215" s="238" t="s">
        <v>241</v>
      </c>
      <c r="P215" s="239" t="s">
        <v>881</v>
      </c>
      <c r="Q215" s="245" t="n">
        <v>40000</v>
      </c>
      <c r="R215" s="245" t="n">
        <v>40000</v>
      </c>
      <c r="S215" s="253" t="s">
        <v>159</v>
      </c>
      <c r="T215" s="253" t="s">
        <v>160</v>
      </c>
      <c r="U215" s="254" t="s">
        <v>133</v>
      </c>
    </row>
    <row r="216" s="230" customFormat="true" ht="12.75" hidden="false" customHeight="false" outlineLevel="0" collapsed="false">
      <c r="B216" s="255"/>
      <c r="C216" s="256"/>
      <c r="D216" s="257"/>
      <c r="E216" s="257"/>
      <c r="F216" s="256"/>
      <c r="G216" s="258"/>
      <c r="H216" s="256"/>
      <c r="I216" s="257"/>
      <c r="J216" s="257"/>
      <c r="K216" s="257"/>
      <c r="L216" s="257"/>
      <c r="M216" s="257"/>
      <c r="N216" s="256"/>
      <c r="O216" s="257"/>
      <c r="P216" s="257"/>
      <c r="Q216" s="259"/>
      <c r="R216" s="259"/>
      <c r="S216" s="257"/>
      <c r="T216" s="257"/>
      <c r="U216" s="260"/>
    </row>
    <row r="217" customFormat="false" ht="12.75" hidden="false" customHeight="false" outlineLevel="0" collapsed="false">
      <c r="L217" s="261"/>
    </row>
    <row r="219" customFormat="false" ht="12.75" hidden="false" customHeight="false" outlineLevel="0" collapsed="false">
      <c r="B219" s="185" t="s">
        <v>882</v>
      </c>
    </row>
    <row r="222" customFormat="false" ht="12.75" hidden="false" customHeight="false" outlineLevel="0" collapsed="false">
      <c r="B222" s="262"/>
      <c r="C222" s="188" t="s">
        <v>883</v>
      </c>
      <c r="D222" s="188"/>
      <c r="F222" s="188" t="s">
        <v>884</v>
      </c>
      <c r="G222" s="188"/>
      <c r="K222" s="263" t="s">
        <v>885</v>
      </c>
    </row>
    <row r="223" customFormat="false" ht="12.75" hidden="false" customHeight="false" outlineLevel="0" collapsed="false">
      <c r="C223" s="185" t="s">
        <v>886</v>
      </c>
      <c r="F223" s="185" t="s">
        <v>887</v>
      </c>
      <c r="K223" s="264" t="s">
        <v>888</v>
      </c>
    </row>
    <row r="225" customFormat="false" ht="12.75" hidden="false" customHeight="false" outlineLevel="0" collapsed="false">
      <c r="B225" s="185" t="s">
        <v>889</v>
      </c>
    </row>
    <row r="228" customFormat="false" ht="12.75" hidden="false" customHeight="false" outlineLevel="0" collapsed="false">
      <c r="B228" s="188"/>
      <c r="C228" s="188" t="s">
        <v>890</v>
      </c>
      <c r="D228" s="188"/>
      <c r="F228" s="188" t="s">
        <v>891</v>
      </c>
      <c r="G228" s="188"/>
      <c r="I228" s="265" t="s">
        <v>892</v>
      </c>
      <c r="J228" s="265"/>
      <c r="K228" s="263" t="s">
        <v>893</v>
      </c>
      <c r="L228" s="265"/>
      <c r="M228" s="266" t="s">
        <v>894</v>
      </c>
    </row>
    <row r="229" customFormat="false" ht="12.75" hidden="false" customHeight="false" outlineLevel="0" collapsed="false">
      <c r="C229" s="185" t="s">
        <v>886</v>
      </c>
      <c r="F229" s="185" t="s">
        <v>887</v>
      </c>
      <c r="I229" s="263" t="s">
        <v>895</v>
      </c>
      <c r="J229" s="265"/>
      <c r="K229" s="265" t="s">
        <v>896</v>
      </c>
      <c r="L229" s="265"/>
      <c r="M229" s="265" t="s">
        <v>897</v>
      </c>
    </row>
    <row r="231" customFormat="false" ht="15.75" hidden="false" customHeight="false" outlineLevel="0" collapsed="false">
      <c r="B231" s="267" t="s">
        <v>898</v>
      </c>
    </row>
  </sheetData>
  <hyperlinks>
    <hyperlink ref="M228" r:id="rId2" display="rynekpracy@ln.pl"/>
  </hyperlinks>
  <printOptions headings="false" gridLines="false" gridLinesSet="true" horizontalCentered="false" verticalCentered="false"/>
  <pageMargins left="0.629861111111111" right="0.629861111111111" top="0.669444444444445" bottom="0.66944444444444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1"/>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I212" activeCellId="0" sqref="I212"/>
    </sheetView>
  </sheetViews>
  <sheetFormatPr defaultColWidth="9.13671875" defaultRowHeight="12.75" zeroHeight="false" outlineLevelRow="0" outlineLevelCol="0"/>
  <cols>
    <col collapsed="false" customWidth="true" hidden="false" outlineLevel="0" max="1" min="1" style="185" width="2.13"/>
    <col collapsed="false" customWidth="true" hidden="false" outlineLevel="0" max="2" min="2" style="185" width="3.7"/>
    <col collapsed="false" customWidth="true" hidden="false" outlineLevel="0" max="3" min="3" style="185" width="9.56"/>
    <col collapsed="false" customWidth="true" hidden="false" outlineLevel="0" max="4" min="4" style="185" width="7.85"/>
    <col collapsed="false" customWidth="true" hidden="false" outlineLevel="0" max="5" min="5" style="185" width="8.85"/>
    <col collapsed="false" customWidth="true" hidden="false" outlineLevel="0" max="6" min="6" style="185" width="20.41"/>
    <col collapsed="false" customWidth="true" hidden="false" outlineLevel="0" max="7" min="7" style="185" width="7.56"/>
    <col collapsed="false" customWidth="true" hidden="false" outlineLevel="0" max="8" min="8" style="185" width="13.7"/>
    <col collapsed="false" customWidth="true" hidden="false" outlineLevel="0" max="9" min="9" style="185" width="10.99"/>
    <col collapsed="false" customWidth="true" hidden="false" outlineLevel="0" max="10" min="10" style="185" width="11.56"/>
    <col collapsed="false" customWidth="true" hidden="false" outlineLevel="0" max="11" min="11" style="185" width="16.13"/>
    <col collapsed="false" customWidth="true" hidden="false" outlineLevel="0" max="12" min="12" style="185" width="10.71"/>
    <col collapsed="false" customWidth="true" hidden="false" outlineLevel="0" max="13" min="13" style="185" width="10.41"/>
    <col collapsed="false" customWidth="true" hidden="false" outlineLevel="0" max="14" min="14" style="186" width="9.99"/>
    <col collapsed="false" customWidth="true" hidden="false" outlineLevel="0" max="15" min="15" style="185" width="10.56"/>
    <col collapsed="false" customWidth="true" hidden="false" outlineLevel="0" max="16" min="16" style="185" width="9.41"/>
    <col collapsed="false" customWidth="true" hidden="false" outlineLevel="0" max="18" min="17" style="187" width="9.7"/>
    <col collapsed="false" customWidth="true" hidden="false" outlineLevel="0" max="19" min="19" style="185" width="6.41"/>
    <col collapsed="false" customWidth="true" hidden="false" outlineLevel="0" max="20" min="20" style="185" width="7.42"/>
    <col collapsed="false" customWidth="true" hidden="false" outlineLevel="0" max="21" min="21" style="185" width="10.13"/>
    <col collapsed="false" customWidth="false" hidden="false" outlineLevel="0" max="257" min="22" style="262" width="9.14"/>
  </cols>
  <sheetData>
    <row r="1" customFormat="false" ht="12.75" hidden="false" customHeight="false" outlineLevel="0" collapsed="false">
      <c r="O1" s="188" t="s">
        <v>68</v>
      </c>
      <c r="Q1" s="189"/>
      <c r="R1" s="189"/>
      <c r="S1" s="190"/>
      <c r="T1" s="191"/>
      <c r="U1" s="192"/>
    </row>
    <row r="2" customFormat="false" ht="12.75" hidden="false" customHeight="false" outlineLevel="0" collapsed="false">
      <c r="Q2" s="189"/>
      <c r="R2" s="189"/>
      <c r="U2" s="194" t="s">
        <v>69</v>
      </c>
    </row>
    <row r="3" customFormat="false" ht="12.75" hidden="false" customHeight="false" outlineLevel="0" collapsed="false">
      <c r="B3" s="196" t="s">
        <v>70</v>
      </c>
      <c r="C3" s="188"/>
      <c r="D3" s="188"/>
      <c r="E3" s="188"/>
      <c r="F3" s="188"/>
      <c r="G3" s="188"/>
      <c r="H3" s="188"/>
      <c r="I3" s="188"/>
      <c r="J3" s="188"/>
      <c r="K3" s="188"/>
      <c r="L3" s="188"/>
      <c r="M3" s="188"/>
      <c r="O3" s="188"/>
      <c r="P3" s="188"/>
      <c r="Q3" s="197"/>
      <c r="R3" s="197"/>
      <c r="S3" s="188"/>
      <c r="T3" s="188"/>
      <c r="U3" s="188"/>
    </row>
    <row r="4" customFormat="false" ht="12.75" hidden="false" customHeight="false" outlineLevel="0" collapsed="false">
      <c r="B4" s="198"/>
      <c r="C4" s="188"/>
      <c r="D4" s="188"/>
      <c r="E4" s="188"/>
      <c r="F4" s="188"/>
      <c r="G4" s="188"/>
      <c r="H4" s="188"/>
      <c r="I4" s="188"/>
      <c r="J4" s="188"/>
      <c r="K4" s="188"/>
      <c r="L4" s="188"/>
      <c r="M4" s="188"/>
      <c r="O4" s="188"/>
      <c r="P4" s="188"/>
      <c r="Q4" s="197"/>
      <c r="R4" s="197"/>
      <c r="S4" s="188"/>
      <c r="T4" s="188"/>
      <c r="U4" s="188"/>
    </row>
    <row r="5" customFormat="false" ht="12.75" hidden="false" customHeight="false" outlineLevel="0" collapsed="false">
      <c r="B5" s="199" t="s">
        <v>71</v>
      </c>
      <c r="J5" s="200" t="s">
        <v>72</v>
      </c>
      <c r="K5" s="201" t="s">
        <v>73</v>
      </c>
      <c r="L5" s="188"/>
      <c r="M5" s="188"/>
      <c r="Q5" s="189"/>
      <c r="R5" s="189"/>
    </row>
    <row r="6" customFormat="false" ht="12.75" hidden="false" customHeight="false" outlineLevel="0" collapsed="false">
      <c r="B6" s="199" t="s">
        <v>74</v>
      </c>
      <c r="J6" s="200" t="s">
        <v>75</v>
      </c>
      <c r="K6" s="202" t="s">
        <v>76</v>
      </c>
      <c r="L6" s="188"/>
      <c r="M6" s="188"/>
      <c r="Q6" s="189"/>
      <c r="R6" s="189"/>
    </row>
    <row r="7" customFormat="false" ht="12.75" hidden="false" customHeight="false" outlineLevel="0" collapsed="false">
      <c r="B7" s="199" t="s">
        <v>77</v>
      </c>
      <c r="J7" s="203" t="s">
        <v>78</v>
      </c>
      <c r="K7" s="204" t="s">
        <v>79</v>
      </c>
      <c r="L7" s="188"/>
      <c r="M7" s="188"/>
      <c r="Q7" s="189"/>
      <c r="R7" s="189"/>
    </row>
    <row r="8" customFormat="false" ht="12.75" hidden="false" customHeight="false" outlineLevel="0" collapsed="false">
      <c r="B8" s="199" t="s">
        <v>80</v>
      </c>
      <c r="J8" s="205" t="s">
        <v>81</v>
      </c>
      <c r="K8" s="206" t="s">
        <v>82</v>
      </c>
      <c r="L8" s="188"/>
      <c r="M8" s="188"/>
      <c r="Q8" s="189"/>
      <c r="R8" s="189"/>
    </row>
    <row r="9" customFormat="false" ht="18.75" hidden="false" customHeight="false" outlineLevel="0" collapsed="false">
      <c r="B9" s="199" t="s">
        <v>83</v>
      </c>
      <c r="Q9" s="189"/>
      <c r="R9" s="189"/>
    </row>
    <row r="10" customFormat="false" ht="12.75" hidden="false" customHeight="false" outlineLevel="0" collapsed="false">
      <c r="B10" s="207" t="s">
        <v>84</v>
      </c>
      <c r="C10" s="185" t="s">
        <v>85</v>
      </c>
      <c r="D10" s="208"/>
      <c r="E10" s="207" t="s">
        <v>86</v>
      </c>
      <c r="Q10" s="189"/>
      <c r="R10" s="189"/>
    </row>
    <row r="11" customFormat="false" ht="12.75" hidden="false" customHeight="false" outlineLevel="0" collapsed="false">
      <c r="B11" s="207" t="s">
        <v>87</v>
      </c>
      <c r="C11" s="185" t="s">
        <v>88</v>
      </c>
      <c r="D11" s="208"/>
      <c r="E11" s="207" t="s">
        <v>86</v>
      </c>
      <c r="Q11" s="189"/>
      <c r="R11" s="189"/>
    </row>
    <row r="12" customFormat="false" ht="12.75" hidden="false" customHeight="false" outlineLevel="0" collapsed="false">
      <c r="B12" s="207" t="s">
        <v>89</v>
      </c>
      <c r="C12" s="185" t="s">
        <v>90</v>
      </c>
      <c r="D12" s="208"/>
      <c r="E12" s="207" t="s">
        <v>86</v>
      </c>
      <c r="Q12" s="189"/>
      <c r="R12" s="189"/>
    </row>
    <row r="13" customFormat="false" ht="12.75" hidden="false" customHeight="false" outlineLevel="0" collapsed="false">
      <c r="B13" s="207" t="s">
        <v>91</v>
      </c>
      <c r="C13" s="185" t="s">
        <v>92</v>
      </c>
      <c r="D13" s="208"/>
      <c r="E13" s="207" t="s">
        <v>86</v>
      </c>
      <c r="Q13" s="189"/>
      <c r="R13" s="189"/>
    </row>
    <row r="14" customFormat="false" ht="12.75" hidden="false" customHeight="false" outlineLevel="0" collapsed="false">
      <c r="B14" s="209" t="s">
        <v>93</v>
      </c>
      <c r="C14" s="210" t="s">
        <v>94</v>
      </c>
      <c r="D14" s="211" t="n">
        <v>2008</v>
      </c>
      <c r="E14" s="209" t="s">
        <v>95</v>
      </c>
      <c r="Q14" s="189"/>
      <c r="R14" s="189"/>
      <c r="T14" s="212" t="s">
        <v>96</v>
      </c>
    </row>
    <row r="15" customFormat="false" ht="52.5" hidden="false" customHeight="false" outlineLevel="0" collapsed="false">
      <c r="A15" s="213"/>
      <c r="B15" s="219" t="s">
        <v>52</v>
      </c>
      <c r="C15" s="215" t="s">
        <v>97</v>
      </c>
      <c r="D15" s="216"/>
      <c r="E15" s="216"/>
      <c r="F15" s="217" t="s">
        <v>98</v>
      </c>
      <c r="G15" s="218"/>
      <c r="H15" s="219"/>
      <c r="I15" s="215" t="s">
        <v>99</v>
      </c>
      <c r="J15" s="220" t="s">
        <v>100</v>
      </c>
      <c r="K15" s="215" t="s">
        <v>101</v>
      </c>
      <c r="L15" s="215" t="s">
        <v>102</v>
      </c>
      <c r="M15" s="215" t="s">
        <v>103</v>
      </c>
      <c r="N15" s="221" t="s">
        <v>104</v>
      </c>
      <c r="O15" s="215" t="s">
        <v>105</v>
      </c>
      <c r="P15" s="215" t="s">
        <v>106</v>
      </c>
      <c r="Q15" s="222" t="s">
        <v>107</v>
      </c>
      <c r="R15" s="222" t="s">
        <v>108</v>
      </c>
      <c r="S15" s="215" t="s">
        <v>109</v>
      </c>
      <c r="T15" s="215" t="s">
        <v>110</v>
      </c>
      <c r="U15" s="223" t="s">
        <v>111</v>
      </c>
    </row>
    <row r="16" customFormat="false" ht="12.75" hidden="false" customHeight="false" outlineLevel="0" collapsed="false">
      <c r="B16" s="224" t="n">
        <v>1</v>
      </c>
      <c r="C16" s="225" t="s">
        <v>112</v>
      </c>
      <c r="D16" s="225" t="s">
        <v>113</v>
      </c>
      <c r="E16" s="225" t="s">
        <v>114</v>
      </c>
      <c r="F16" s="225" t="s">
        <v>115</v>
      </c>
      <c r="G16" s="225" t="s">
        <v>116</v>
      </c>
      <c r="H16" s="225" t="s">
        <v>117</v>
      </c>
      <c r="I16" s="226" t="n">
        <v>4</v>
      </c>
      <c r="J16" s="225" t="n">
        <v>5</v>
      </c>
      <c r="K16" s="225" t="n">
        <v>6</v>
      </c>
      <c r="L16" s="225" t="n">
        <v>7</v>
      </c>
      <c r="M16" s="225" t="n">
        <v>8</v>
      </c>
      <c r="N16" s="227" t="n">
        <v>9</v>
      </c>
      <c r="O16" s="225" t="n">
        <v>10</v>
      </c>
      <c r="P16" s="225" t="n">
        <v>11</v>
      </c>
      <c r="Q16" s="228" t="n">
        <v>12</v>
      </c>
      <c r="R16" s="228" t="n">
        <v>13</v>
      </c>
      <c r="S16" s="225" t="n">
        <v>14</v>
      </c>
      <c r="T16" s="225" t="n">
        <v>15</v>
      </c>
      <c r="U16" s="229" t="n">
        <v>16</v>
      </c>
    </row>
    <row r="17" customFormat="false" ht="140.25" hidden="false" customHeight="false" outlineLevel="0" collapsed="false">
      <c r="A17" s="230"/>
      <c r="B17" s="231" t="s">
        <v>118</v>
      </c>
      <c r="C17" s="232" t="s">
        <v>119</v>
      </c>
      <c r="D17" s="232"/>
      <c r="E17" s="232" t="s">
        <v>120</v>
      </c>
      <c r="F17" s="233" t="s">
        <v>899</v>
      </c>
      <c r="G17" s="233" t="s">
        <v>122</v>
      </c>
      <c r="H17" s="232" t="s">
        <v>123</v>
      </c>
      <c r="I17" s="234" t="s">
        <v>124</v>
      </c>
      <c r="J17" s="234" t="s">
        <v>125</v>
      </c>
      <c r="K17" s="234" t="s">
        <v>126</v>
      </c>
      <c r="L17" s="234" t="s">
        <v>127</v>
      </c>
      <c r="M17" s="234" t="s">
        <v>118</v>
      </c>
      <c r="N17" s="234" t="s">
        <v>128</v>
      </c>
      <c r="O17" s="234" t="s">
        <v>129</v>
      </c>
      <c r="P17" s="234" t="s">
        <v>130</v>
      </c>
      <c r="Q17" s="235" t="n">
        <v>3506.12</v>
      </c>
      <c r="R17" s="235" t="n">
        <v>3506.12</v>
      </c>
      <c r="S17" s="236" t="s">
        <v>131</v>
      </c>
      <c r="T17" s="234" t="s">
        <v>132</v>
      </c>
      <c r="U17" s="234" t="s">
        <v>133</v>
      </c>
    </row>
    <row r="18" customFormat="false" ht="165.75" hidden="false" customHeight="false" outlineLevel="0" collapsed="false">
      <c r="A18" s="230"/>
      <c r="B18" s="231" t="s">
        <v>127</v>
      </c>
      <c r="C18" s="238" t="s">
        <v>119</v>
      </c>
      <c r="D18" s="239"/>
      <c r="E18" s="238" t="s">
        <v>134</v>
      </c>
      <c r="F18" s="240" t="s">
        <v>900</v>
      </c>
      <c r="G18" s="238" t="s">
        <v>145</v>
      </c>
      <c r="H18" s="238" t="s">
        <v>137</v>
      </c>
      <c r="I18" s="238" t="s">
        <v>138</v>
      </c>
      <c r="J18" s="238" t="s">
        <v>125</v>
      </c>
      <c r="K18" s="238" t="s">
        <v>139</v>
      </c>
      <c r="L18" s="238" t="s">
        <v>127</v>
      </c>
      <c r="M18" s="238" t="s">
        <v>140</v>
      </c>
      <c r="N18" s="238" t="s">
        <v>141</v>
      </c>
      <c r="O18" s="238" t="s">
        <v>142</v>
      </c>
      <c r="P18" s="238" t="s">
        <v>143</v>
      </c>
      <c r="Q18" s="241" t="n">
        <v>13500</v>
      </c>
      <c r="R18" s="241" t="n">
        <v>13500</v>
      </c>
      <c r="S18" s="238" t="s">
        <v>131</v>
      </c>
      <c r="T18" s="238" t="s">
        <v>132</v>
      </c>
      <c r="U18" s="242" t="s">
        <v>133</v>
      </c>
    </row>
    <row r="19" customFormat="false" ht="165.75" hidden="false" customHeight="false" outlineLevel="0" collapsed="false">
      <c r="A19" s="230"/>
      <c r="B19" s="231" t="s">
        <v>144</v>
      </c>
      <c r="C19" s="238" t="s">
        <v>119</v>
      </c>
      <c r="D19" s="239"/>
      <c r="E19" s="238" t="s">
        <v>134</v>
      </c>
      <c r="F19" s="240" t="s">
        <v>900</v>
      </c>
      <c r="G19" s="238" t="s">
        <v>145</v>
      </c>
      <c r="H19" s="238" t="s">
        <v>146</v>
      </c>
      <c r="I19" s="238" t="s">
        <v>138</v>
      </c>
      <c r="J19" s="238" t="s">
        <v>147</v>
      </c>
      <c r="K19" s="238" t="s">
        <v>148</v>
      </c>
      <c r="L19" s="238" t="s">
        <v>127</v>
      </c>
      <c r="M19" s="238" t="s">
        <v>140</v>
      </c>
      <c r="N19" s="238" t="s">
        <v>149</v>
      </c>
      <c r="O19" s="238" t="s">
        <v>129</v>
      </c>
      <c r="P19" s="238" t="s">
        <v>150</v>
      </c>
      <c r="Q19" s="241" t="n">
        <v>13500</v>
      </c>
      <c r="R19" s="241" t="n">
        <v>13500</v>
      </c>
      <c r="S19" s="238" t="s">
        <v>131</v>
      </c>
      <c r="T19" s="238" t="s">
        <v>132</v>
      </c>
      <c r="U19" s="242" t="s">
        <v>133</v>
      </c>
    </row>
    <row r="20" customFormat="false" ht="165.75" hidden="false" customHeight="false" outlineLevel="0" collapsed="false">
      <c r="A20" s="230"/>
      <c r="B20" s="231" t="s">
        <v>151</v>
      </c>
      <c r="C20" s="238" t="s">
        <v>119</v>
      </c>
      <c r="D20" s="238"/>
      <c r="E20" s="238" t="s">
        <v>152</v>
      </c>
      <c r="F20" s="240" t="s">
        <v>900</v>
      </c>
      <c r="G20" s="238" t="s">
        <v>153</v>
      </c>
      <c r="H20" s="238" t="s">
        <v>154</v>
      </c>
      <c r="I20" s="238"/>
      <c r="J20" s="238" t="s">
        <v>155</v>
      </c>
      <c r="K20" s="238" t="s">
        <v>156</v>
      </c>
      <c r="L20" s="238" t="s">
        <v>127</v>
      </c>
      <c r="M20" s="238" t="s">
        <v>140</v>
      </c>
      <c r="N20" s="238" t="s">
        <v>157</v>
      </c>
      <c r="O20" s="238" t="s">
        <v>129</v>
      </c>
      <c r="P20" s="238" t="s">
        <v>158</v>
      </c>
      <c r="Q20" s="240" t="n">
        <v>11921.25</v>
      </c>
      <c r="R20" s="240" t="n">
        <v>11921.25</v>
      </c>
      <c r="S20" s="238" t="s">
        <v>159</v>
      </c>
      <c r="T20" s="238" t="s">
        <v>160</v>
      </c>
      <c r="U20" s="242" t="s">
        <v>161</v>
      </c>
    </row>
    <row r="21" customFormat="false" ht="165.75" hidden="false" customHeight="false" outlineLevel="0" collapsed="false">
      <c r="A21" s="230"/>
      <c r="B21" s="231" t="s">
        <v>162</v>
      </c>
      <c r="C21" s="238" t="s">
        <v>119</v>
      </c>
      <c r="D21" s="238"/>
      <c r="E21" s="238" t="s">
        <v>152</v>
      </c>
      <c r="F21" s="240" t="s">
        <v>900</v>
      </c>
      <c r="G21" s="238" t="s">
        <v>153</v>
      </c>
      <c r="H21" s="238" t="s">
        <v>154</v>
      </c>
      <c r="I21" s="238"/>
      <c r="J21" s="238" t="s">
        <v>155</v>
      </c>
      <c r="K21" s="238" t="s">
        <v>156</v>
      </c>
      <c r="L21" s="238" t="s">
        <v>127</v>
      </c>
      <c r="M21" s="238" t="s">
        <v>140</v>
      </c>
      <c r="N21" s="238" t="s">
        <v>157</v>
      </c>
      <c r="O21" s="238" t="s">
        <v>129</v>
      </c>
      <c r="P21" s="238" t="s">
        <v>158</v>
      </c>
      <c r="Q21" s="243" t="n">
        <v>2103.75</v>
      </c>
      <c r="R21" s="243" t="n">
        <v>2103.75</v>
      </c>
      <c r="S21" s="238" t="s">
        <v>159</v>
      </c>
      <c r="T21" s="238" t="s">
        <v>160</v>
      </c>
      <c r="U21" s="242" t="s">
        <v>133</v>
      </c>
    </row>
    <row r="22" customFormat="false" ht="165.75" hidden="false" customHeight="false" outlineLevel="0" collapsed="false">
      <c r="A22" s="230"/>
      <c r="B22" s="231" t="s">
        <v>163</v>
      </c>
      <c r="C22" s="238" t="s">
        <v>119</v>
      </c>
      <c r="D22" s="238"/>
      <c r="E22" s="238" t="s">
        <v>152</v>
      </c>
      <c r="F22" s="240" t="s">
        <v>900</v>
      </c>
      <c r="G22" s="238" t="s">
        <v>153</v>
      </c>
      <c r="H22" s="238" t="s">
        <v>164</v>
      </c>
      <c r="I22" s="244"/>
      <c r="J22" s="238" t="s">
        <v>165</v>
      </c>
      <c r="K22" s="238" t="s">
        <v>166</v>
      </c>
      <c r="L22" s="238" t="s">
        <v>127</v>
      </c>
      <c r="M22" s="238" t="s">
        <v>140</v>
      </c>
      <c r="N22" s="238" t="s">
        <v>167</v>
      </c>
      <c r="O22" s="238" t="s">
        <v>129</v>
      </c>
      <c r="P22" s="238" t="s">
        <v>168</v>
      </c>
      <c r="Q22" s="245" t="n">
        <v>11390</v>
      </c>
      <c r="R22" s="245" t="n">
        <v>11390</v>
      </c>
      <c r="S22" s="238" t="s">
        <v>159</v>
      </c>
      <c r="T22" s="238" t="s">
        <v>160</v>
      </c>
      <c r="U22" s="268" t="s">
        <v>161</v>
      </c>
    </row>
    <row r="23" customFormat="false" ht="165.75" hidden="false" customHeight="false" outlineLevel="0" collapsed="false">
      <c r="A23" s="230"/>
      <c r="B23" s="231" t="s">
        <v>169</v>
      </c>
      <c r="C23" s="238" t="s">
        <v>119</v>
      </c>
      <c r="D23" s="238"/>
      <c r="E23" s="238" t="s">
        <v>152</v>
      </c>
      <c r="F23" s="240" t="s">
        <v>900</v>
      </c>
      <c r="G23" s="238" t="s">
        <v>153</v>
      </c>
      <c r="H23" s="238" t="s">
        <v>164</v>
      </c>
      <c r="I23" s="239"/>
      <c r="J23" s="238" t="s">
        <v>165</v>
      </c>
      <c r="K23" s="238" t="s">
        <v>166</v>
      </c>
      <c r="L23" s="239" t="s">
        <v>127</v>
      </c>
      <c r="M23" s="239" t="s">
        <v>140</v>
      </c>
      <c r="N23" s="238" t="s">
        <v>167</v>
      </c>
      <c r="O23" s="238" t="s">
        <v>129</v>
      </c>
      <c r="P23" s="238" t="s">
        <v>168</v>
      </c>
      <c r="Q23" s="245" t="n">
        <v>2010</v>
      </c>
      <c r="R23" s="245" t="n">
        <v>2010</v>
      </c>
      <c r="S23" s="238" t="s">
        <v>159</v>
      </c>
      <c r="T23" s="238" t="s">
        <v>160</v>
      </c>
      <c r="U23" s="246" t="s">
        <v>133</v>
      </c>
    </row>
    <row r="24" customFormat="false" ht="165.75" hidden="false" customHeight="false" outlineLevel="0" collapsed="false">
      <c r="A24" s="230"/>
      <c r="B24" s="231" t="s">
        <v>170</v>
      </c>
      <c r="C24" s="238" t="s">
        <v>119</v>
      </c>
      <c r="D24" s="238"/>
      <c r="E24" s="238" t="s">
        <v>152</v>
      </c>
      <c r="F24" s="240" t="s">
        <v>900</v>
      </c>
      <c r="G24" s="238" t="s">
        <v>153</v>
      </c>
      <c r="H24" s="238" t="s">
        <v>171</v>
      </c>
      <c r="I24" s="239"/>
      <c r="J24" s="238" t="s">
        <v>165</v>
      </c>
      <c r="K24" s="239" t="s">
        <v>172</v>
      </c>
      <c r="L24" s="238" t="s">
        <v>127</v>
      </c>
      <c r="M24" s="238" t="s">
        <v>140</v>
      </c>
      <c r="N24" s="238" t="s">
        <v>173</v>
      </c>
      <c r="O24" s="239" t="s">
        <v>174</v>
      </c>
      <c r="P24" s="239" t="s">
        <v>175</v>
      </c>
      <c r="Q24" s="245" t="n">
        <v>11475</v>
      </c>
      <c r="R24" s="245" t="n">
        <v>11475</v>
      </c>
      <c r="S24" s="238" t="s">
        <v>159</v>
      </c>
      <c r="T24" s="238" t="s">
        <v>160</v>
      </c>
      <c r="U24" s="268" t="s">
        <v>161</v>
      </c>
    </row>
    <row r="25" customFormat="false" ht="165.75" hidden="false" customHeight="false" outlineLevel="0" collapsed="false">
      <c r="A25" s="230"/>
      <c r="B25" s="231" t="s">
        <v>176</v>
      </c>
      <c r="C25" s="238" t="s">
        <v>119</v>
      </c>
      <c r="D25" s="238"/>
      <c r="E25" s="238" t="s">
        <v>152</v>
      </c>
      <c r="F25" s="240" t="s">
        <v>900</v>
      </c>
      <c r="G25" s="238" t="s">
        <v>153</v>
      </c>
      <c r="H25" s="238" t="s">
        <v>171</v>
      </c>
      <c r="I25" s="239"/>
      <c r="J25" s="238" t="s">
        <v>165</v>
      </c>
      <c r="K25" s="239" t="s">
        <v>172</v>
      </c>
      <c r="L25" s="239" t="s">
        <v>127</v>
      </c>
      <c r="M25" s="239" t="s">
        <v>140</v>
      </c>
      <c r="N25" s="238" t="s">
        <v>173</v>
      </c>
      <c r="O25" s="239" t="s">
        <v>174</v>
      </c>
      <c r="P25" s="239" t="s">
        <v>175</v>
      </c>
      <c r="Q25" s="245" t="n">
        <v>2025</v>
      </c>
      <c r="R25" s="245" t="n">
        <v>2025</v>
      </c>
      <c r="S25" s="238" t="s">
        <v>159</v>
      </c>
      <c r="T25" s="238" t="s">
        <v>160</v>
      </c>
      <c r="U25" s="246" t="s">
        <v>133</v>
      </c>
    </row>
    <row r="26" customFormat="false" ht="165.75" hidden="false" customHeight="false" outlineLevel="0" collapsed="false">
      <c r="A26" s="230"/>
      <c r="B26" s="231" t="s">
        <v>177</v>
      </c>
      <c r="C26" s="238" t="s">
        <v>119</v>
      </c>
      <c r="D26" s="238"/>
      <c r="E26" s="238" t="s">
        <v>152</v>
      </c>
      <c r="F26" s="240" t="s">
        <v>900</v>
      </c>
      <c r="G26" s="238" t="s">
        <v>153</v>
      </c>
      <c r="H26" s="238" t="s">
        <v>178</v>
      </c>
      <c r="I26" s="239"/>
      <c r="J26" s="239" t="s">
        <v>179</v>
      </c>
      <c r="K26" s="239" t="s">
        <v>180</v>
      </c>
      <c r="L26" s="239" t="s">
        <v>127</v>
      </c>
      <c r="M26" s="239" t="s">
        <v>140</v>
      </c>
      <c r="N26" s="238" t="s">
        <v>181</v>
      </c>
      <c r="O26" s="239" t="s">
        <v>182</v>
      </c>
      <c r="P26" s="247" t="s">
        <v>175</v>
      </c>
      <c r="Q26" s="245" t="n">
        <v>11305</v>
      </c>
      <c r="R26" s="245" t="n">
        <v>11305</v>
      </c>
      <c r="S26" s="238" t="s">
        <v>159</v>
      </c>
      <c r="T26" s="238" t="s">
        <v>160</v>
      </c>
      <c r="U26" s="268" t="s">
        <v>161</v>
      </c>
    </row>
    <row r="27" customFormat="false" ht="165.75" hidden="false" customHeight="false" outlineLevel="0" collapsed="false">
      <c r="A27" s="230"/>
      <c r="B27" s="231" t="s">
        <v>183</v>
      </c>
      <c r="C27" s="238" t="s">
        <v>119</v>
      </c>
      <c r="D27" s="238"/>
      <c r="E27" s="238" t="s">
        <v>152</v>
      </c>
      <c r="F27" s="240" t="s">
        <v>900</v>
      </c>
      <c r="G27" s="238" t="s">
        <v>153</v>
      </c>
      <c r="H27" s="238" t="s">
        <v>178</v>
      </c>
      <c r="I27" s="239"/>
      <c r="J27" s="239" t="s">
        <v>179</v>
      </c>
      <c r="K27" s="239" t="s">
        <v>180</v>
      </c>
      <c r="L27" s="239" t="s">
        <v>127</v>
      </c>
      <c r="M27" s="239" t="s">
        <v>140</v>
      </c>
      <c r="N27" s="238" t="s">
        <v>181</v>
      </c>
      <c r="O27" s="239" t="s">
        <v>182</v>
      </c>
      <c r="P27" s="247" t="s">
        <v>175</v>
      </c>
      <c r="Q27" s="245" t="n">
        <v>1995</v>
      </c>
      <c r="R27" s="245" t="n">
        <v>1995</v>
      </c>
      <c r="S27" s="238" t="s">
        <v>159</v>
      </c>
      <c r="T27" s="238" t="s">
        <v>160</v>
      </c>
      <c r="U27" s="246" t="s">
        <v>133</v>
      </c>
    </row>
    <row r="28" customFormat="false" ht="165.75" hidden="false" customHeight="false" outlineLevel="0" collapsed="false">
      <c r="A28" s="230"/>
      <c r="B28" s="231" t="s">
        <v>184</v>
      </c>
      <c r="C28" s="238" t="s">
        <v>119</v>
      </c>
      <c r="D28" s="238"/>
      <c r="E28" s="238" t="s">
        <v>152</v>
      </c>
      <c r="F28" s="240" t="s">
        <v>900</v>
      </c>
      <c r="G28" s="238" t="s">
        <v>153</v>
      </c>
      <c r="H28" s="238" t="s">
        <v>185</v>
      </c>
      <c r="I28" s="252"/>
      <c r="J28" s="252" t="s">
        <v>186</v>
      </c>
      <c r="K28" s="252" t="s">
        <v>187</v>
      </c>
      <c r="L28" s="239" t="s">
        <v>127</v>
      </c>
      <c r="M28" s="239" t="s">
        <v>140</v>
      </c>
      <c r="N28" s="251" t="s">
        <v>188</v>
      </c>
      <c r="O28" s="252" t="s">
        <v>142</v>
      </c>
      <c r="P28" s="253" t="s">
        <v>189</v>
      </c>
      <c r="Q28" s="269" t="n">
        <v>11135</v>
      </c>
      <c r="R28" s="269" t="n">
        <v>11135</v>
      </c>
      <c r="S28" s="238" t="s">
        <v>159</v>
      </c>
      <c r="T28" s="238" t="s">
        <v>160</v>
      </c>
      <c r="U28" s="268" t="s">
        <v>161</v>
      </c>
    </row>
    <row r="29" customFormat="false" ht="165.75" hidden="false" customHeight="false" outlineLevel="0" collapsed="false">
      <c r="A29" s="230"/>
      <c r="B29" s="231" t="s">
        <v>190</v>
      </c>
      <c r="C29" s="238" t="s">
        <v>119</v>
      </c>
      <c r="D29" s="238"/>
      <c r="E29" s="238" t="s">
        <v>152</v>
      </c>
      <c r="F29" s="240" t="s">
        <v>900</v>
      </c>
      <c r="G29" s="238" t="s">
        <v>153</v>
      </c>
      <c r="H29" s="238" t="s">
        <v>185</v>
      </c>
      <c r="I29" s="252"/>
      <c r="J29" s="252" t="s">
        <v>186</v>
      </c>
      <c r="K29" s="252" t="s">
        <v>187</v>
      </c>
      <c r="L29" s="239" t="s">
        <v>127</v>
      </c>
      <c r="M29" s="239" t="s">
        <v>140</v>
      </c>
      <c r="N29" s="251" t="s">
        <v>188</v>
      </c>
      <c r="O29" s="252" t="s">
        <v>142</v>
      </c>
      <c r="P29" s="253" t="s">
        <v>189</v>
      </c>
      <c r="Q29" s="269" t="n">
        <v>1965</v>
      </c>
      <c r="R29" s="269" t="n">
        <v>1965</v>
      </c>
      <c r="S29" s="238" t="s">
        <v>159</v>
      </c>
      <c r="T29" s="238" t="s">
        <v>160</v>
      </c>
      <c r="U29" s="246" t="s">
        <v>133</v>
      </c>
    </row>
    <row r="30" customFormat="false" ht="165.75" hidden="false" customHeight="false" outlineLevel="0" collapsed="false">
      <c r="A30" s="230"/>
      <c r="B30" s="231" t="s">
        <v>191</v>
      </c>
      <c r="C30" s="238" t="s">
        <v>119</v>
      </c>
      <c r="D30" s="238"/>
      <c r="E30" s="238" t="s">
        <v>152</v>
      </c>
      <c r="F30" s="240" t="s">
        <v>900</v>
      </c>
      <c r="G30" s="238" t="s">
        <v>153</v>
      </c>
      <c r="H30" s="238" t="s">
        <v>192</v>
      </c>
      <c r="I30" s="252"/>
      <c r="J30" s="252" t="s">
        <v>193</v>
      </c>
      <c r="K30" s="252" t="s">
        <v>194</v>
      </c>
      <c r="L30" s="239" t="s">
        <v>127</v>
      </c>
      <c r="M30" s="239" t="s">
        <v>140</v>
      </c>
      <c r="N30" s="251" t="s">
        <v>195</v>
      </c>
      <c r="O30" s="253" t="s">
        <v>196</v>
      </c>
      <c r="P30" s="252" t="s">
        <v>197</v>
      </c>
      <c r="Q30" s="269" t="n">
        <v>11475</v>
      </c>
      <c r="R30" s="269" t="n">
        <v>11475</v>
      </c>
      <c r="S30" s="238" t="s">
        <v>159</v>
      </c>
      <c r="T30" s="238" t="s">
        <v>160</v>
      </c>
      <c r="U30" s="268" t="s">
        <v>161</v>
      </c>
    </row>
    <row r="31" customFormat="false" ht="165.75" hidden="false" customHeight="false" outlineLevel="0" collapsed="false">
      <c r="A31" s="230"/>
      <c r="B31" s="231" t="s">
        <v>198</v>
      </c>
      <c r="C31" s="238" t="s">
        <v>119</v>
      </c>
      <c r="D31" s="238"/>
      <c r="E31" s="238" t="s">
        <v>152</v>
      </c>
      <c r="F31" s="240" t="s">
        <v>900</v>
      </c>
      <c r="G31" s="238" t="s">
        <v>153</v>
      </c>
      <c r="H31" s="238" t="s">
        <v>192</v>
      </c>
      <c r="I31" s="252"/>
      <c r="J31" s="252" t="s">
        <v>193</v>
      </c>
      <c r="K31" s="252" t="s">
        <v>194</v>
      </c>
      <c r="L31" s="239" t="s">
        <v>127</v>
      </c>
      <c r="M31" s="239" t="s">
        <v>140</v>
      </c>
      <c r="N31" s="251" t="s">
        <v>195</v>
      </c>
      <c r="O31" s="253" t="s">
        <v>196</v>
      </c>
      <c r="P31" s="252" t="s">
        <v>197</v>
      </c>
      <c r="Q31" s="269" t="n">
        <v>2025</v>
      </c>
      <c r="R31" s="269" t="n">
        <v>2025</v>
      </c>
      <c r="S31" s="238" t="s">
        <v>159</v>
      </c>
      <c r="T31" s="238" t="s">
        <v>160</v>
      </c>
      <c r="U31" s="246" t="s">
        <v>133</v>
      </c>
    </row>
    <row r="32" customFormat="false" ht="165.75" hidden="false" customHeight="false" outlineLevel="0" collapsed="false">
      <c r="A32" s="230"/>
      <c r="B32" s="231" t="s">
        <v>199</v>
      </c>
      <c r="C32" s="238" t="s">
        <v>119</v>
      </c>
      <c r="D32" s="238"/>
      <c r="E32" s="238" t="s">
        <v>152</v>
      </c>
      <c r="F32" s="240" t="s">
        <v>900</v>
      </c>
      <c r="G32" s="238" t="s">
        <v>153</v>
      </c>
      <c r="H32" s="238" t="s">
        <v>200</v>
      </c>
      <c r="I32" s="252"/>
      <c r="J32" s="252" t="s">
        <v>201</v>
      </c>
      <c r="K32" s="252" t="s">
        <v>202</v>
      </c>
      <c r="L32" s="239" t="s">
        <v>127</v>
      </c>
      <c r="M32" s="239" t="s">
        <v>140</v>
      </c>
      <c r="N32" s="251" t="s">
        <v>203</v>
      </c>
      <c r="O32" s="252" t="s">
        <v>204</v>
      </c>
      <c r="P32" s="252" t="s">
        <v>205</v>
      </c>
      <c r="Q32" s="269" t="n">
        <v>11921.25</v>
      </c>
      <c r="R32" s="269" t="n">
        <v>11921.25</v>
      </c>
      <c r="S32" s="238" t="s">
        <v>159</v>
      </c>
      <c r="T32" s="238" t="s">
        <v>160</v>
      </c>
      <c r="U32" s="268" t="s">
        <v>161</v>
      </c>
    </row>
    <row r="33" customFormat="false" ht="165.75" hidden="false" customHeight="false" outlineLevel="0" collapsed="false">
      <c r="A33" s="230"/>
      <c r="B33" s="231" t="s">
        <v>206</v>
      </c>
      <c r="C33" s="238" t="s">
        <v>119</v>
      </c>
      <c r="D33" s="238"/>
      <c r="E33" s="238" t="s">
        <v>152</v>
      </c>
      <c r="F33" s="240" t="s">
        <v>900</v>
      </c>
      <c r="G33" s="238" t="s">
        <v>153</v>
      </c>
      <c r="H33" s="238" t="s">
        <v>200</v>
      </c>
      <c r="I33" s="252"/>
      <c r="J33" s="252" t="s">
        <v>201</v>
      </c>
      <c r="K33" s="252" t="s">
        <v>202</v>
      </c>
      <c r="L33" s="239" t="s">
        <v>127</v>
      </c>
      <c r="M33" s="239" t="s">
        <v>140</v>
      </c>
      <c r="N33" s="251" t="s">
        <v>203</v>
      </c>
      <c r="O33" s="252" t="s">
        <v>204</v>
      </c>
      <c r="P33" s="252" t="s">
        <v>205</v>
      </c>
      <c r="Q33" s="269" t="n">
        <v>2103.75</v>
      </c>
      <c r="R33" s="269" t="n">
        <v>2103.75</v>
      </c>
      <c r="S33" s="238" t="s">
        <v>159</v>
      </c>
      <c r="T33" s="238" t="s">
        <v>160</v>
      </c>
      <c r="U33" s="246" t="s">
        <v>133</v>
      </c>
    </row>
    <row r="34" customFormat="false" ht="165.75" hidden="false" customHeight="false" outlineLevel="0" collapsed="false">
      <c r="A34" s="230"/>
      <c r="B34" s="231" t="s">
        <v>207</v>
      </c>
      <c r="C34" s="238" t="s">
        <v>119</v>
      </c>
      <c r="D34" s="238"/>
      <c r="E34" s="238" t="s">
        <v>152</v>
      </c>
      <c r="F34" s="240" t="s">
        <v>900</v>
      </c>
      <c r="G34" s="238" t="s">
        <v>153</v>
      </c>
      <c r="H34" s="238" t="s">
        <v>208</v>
      </c>
      <c r="I34" s="252"/>
      <c r="J34" s="252" t="s">
        <v>209</v>
      </c>
      <c r="K34" s="252" t="s">
        <v>210</v>
      </c>
      <c r="L34" s="239" t="s">
        <v>127</v>
      </c>
      <c r="M34" s="239" t="s">
        <v>140</v>
      </c>
      <c r="N34" s="251" t="s">
        <v>211</v>
      </c>
      <c r="O34" s="252" t="s">
        <v>196</v>
      </c>
      <c r="P34" s="252" t="s">
        <v>212</v>
      </c>
      <c r="Q34" s="269" t="n">
        <v>11900</v>
      </c>
      <c r="R34" s="270" t="n">
        <v>11900</v>
      </c>
      <c r="S34" s="238" t="s">
        <v>159</v>
      </c>
      <c r="T34" s="238" t="s">
        <v>160</v>
      </c>
      <c r="U34" s="268" t="s">
        <v>161</v>
      </c>
    </row>
    <row r="35" customFormat="false" ht="165.75" hidden="false" customHeight="false" outlineLevel="0" collapsed="false">
      <c r="A35" s="230"/>
      <c r="B35" s="231" t="s">
        <v>213</v>
      </c>
      <c r="C35" s="238" t="s">
        <v>119</v>
      </c>
      <c r="D35" s="238"/>
      <c r="E35" s="238" t="s">
        <v>152</v>
      </c>
      <c r="F35" s="240" t="s">
        <v>900</v>
      </c>
      <c r="G35" s="238" t="s">
        <v>153</v>
      </c>
      <c r="H35" s="238" t="s">
        <v>208</v>
      </c>
      <c r="I35" s="252"/>
      <c r="J35" s="252" t="s">
        <v>209</v>
      </c>
      <c r="K35" s="252" t="s">
        <v>210</v>
      </c>
      <c r="L35" s="239" t="s">
        <v>127</v>
      </c>
      <c r="M35" s="239" t="s">
        <v>140</v>
      </c>
      <c r="N35" s="251" t="s">
        <v>211</v>
      </c>
      <c r="O35" s="252" t="s">
        <v>196</v>
      </c>
      <c r="P35" s="252" t="s">
        <v>212</v>
      </c>
      <c r="Q35" s="269" t="n">
        <v>2100</v>
      </c>
      <c r="R35" s="270" t="n">
        <v>2100</v>
      </c>
      <c r="S35" s="238" t="s">
        <v>159</v>
      </c>
      <c r="T35" s="238" t="s">
        <v>160</v>
      </c>
      <c r="U35" s="246" t="s">
        <v>133</v>
      </c>
    </row>
    <row r="36" customFormat="false" ht="165.75" hidden="false" customHeight="false" outlineLevel="0" collapsed="false">
      <c r="A36" s="230"/>
      <c r="B36" s="231" t="s">
        <v>214</v>
      </c>
      <c r="C36" s="238" t="s">
        <v>119</v>
      </c>
      <c r="D36" s="238"/>
      <c r="E36" s="238" t="s">
        <v>152</v>
      </c>
      <c r="F36" s="240" t="s">
        <v>900</v>
      </c>
      <c r="G36" s="238" t="s">
        <v>153</v>
      </c>
      <c r="H36" s="238" t="s">
        <v>215</v>
      </c>
      <c r="I36" s="252"/>
      <c r="J36" s="252" t="s">
        <v>216</v>
      </c>
      <c r="K36" s="252" t="s">
        <v>217</v>
      </c>
      <c r="L36" s="239" t="s">
        <v>127</v>
      </c>
      <c r="M36" s="239" t="s">
        <v>140</v>
      </c>
      <c r="N36" s="251" t="s">
        <v>218</v>
      </c>
      <c r="O36" s="252" t="s">
        <v>129</v>
      </c>
      <c r="P36" s="252" t="s">
        <v>219</v>
      </c>
      <c r="Q36" s="269" t="n">
        <v>11237</v>
      </c>
      <c r="R36" s="269" t="n">
        <v>11237</v>
      </c>
      <c r="S36" s="238" t="s">
        <v>159</v>
      </c>
      <c r="T36" s="238" t="s">
        <v>160</v>
      </c>
      <c r="U36" s="268" t="s">
        <v>161</v>
      </c>
    </row>
    <row r="37" customFormat="false" ht="165.75" hidden="false" customHeight="false" outlineLevel="0" collapsed="false">
      <c r="A37" s="230"/>
      <c r="B37" s="231" t="s">
        <v>220</v>
      </c>
      <c r="C37" s="238" t="s">
        <v>119</v>
      </c>
      <c r="D37" s="238"/>
      <c r="E37" s="238" t="s">
        <v>152</v>
      </c>
      <c r="F37" s="240" t="s">
        <v>900</v>
      </c>
      <c r="G37" s="238" t="s">
        <v>153</v>
      </c>
      <c r="H37" s="238" t="s">
        <v>215</v>
      </c>
      <c r="I37" s="252"/>
      <c r="J37" s="252" t="s">
        <v>216</v>
      </c>
      <c r="K37" s="252" t="s">
        <v>217</v>
      </c>
      <c r="L37" s="239" t="s">
        <v>127</v>
      </c>
      <c r="M37" s="239" t="s">
        <v>140</v>
      </c>
      <c r="N37" s="251" t="s">
        <v>218</v>
      </c>
      <c r="O37" s="252" t="s">
        <v>129</v>
      </c>
      <c r="P37" s="252" t="s">
        <v>219</v>
      </c>
      <c r="Q37" s="269" t="n">
        <v>1983</v>
      </c>
      <c r="R37" s="269" t="n">
        <v>1983</v>
      </c>
      <c r="S37" s="238" t="s">
        <v>159</v>
      </c>
      <c r="T37" s="238" t="s">
        <v>160</v>
      </c>
      <c r="U37" s="246" t="s">
        <v>133</v>
      </c>
    </row>
    <row r="38" customFormat="false" ht="165.75" hidden="false" customHeight="false" outlineLevel="0" collapsed="false">
      <c r="A38" s="230"/>
      <c r="B38" s="231" t="s">
        <v>221</v>
      </c>
      <c r="C38" s="238" t="s">
        <v>119</v>
      </c>
      <c r="D38" s="238"/>
      <c r="E38" s="238" t="s">
        <v>152</v>
      </c>
      <c r="F38" s="240" t="s">
        <v>900</v>
      </c>
      <c r="G38" s="238" t="s">
        <v>153</v>
      </c>
      <c r="H38" s="238" t="s">
        <v>222</v>
      </c>
      <c r="I38" s="252"/>
      <c r="J38" s="252" t="s">
        <v>223</v>
      </c>
      <c r="K38" s="252" t="s">
        <v>224</v>
      </c>
      <c r="L38" s="239" t="s">
        <v>127</v>
      </c>
      <c r="M38" s="239" t="s">
        <v>140</v>
      </c>
      <c r="N38" s="251" t="s">
        <v>225</v>
      </c>
      <c r="O38" s="252" t="s">
        <v>226</v>
      </c>
      <c r="P38" s="252" t="s">
        <v>227</v>
      </c>
      <c r="Q38" s="269" t="n">
        <v>11921.25</v>
      </c>
      <c r="R38" s="269" t="n">
        <v>11921.25</v>
      </c>
      <c r="S38" s="238" t="s">
        <v>159</v>
      </c>
      <c r="T38" s="238" t="s">
        <v>160</v>
      </c>
      <c r="U38" s="268" t="s">
        <v>161</v>
      </c>
    </row>
    <row r="39" customFormat="false" ht="165.75" hidden="false" customHeight="false" outlineLevel="0" collapsed="false">
      <c r="A39" s="230"/>
      <c r="B39" s="231" t="s">
        <v>228</v>
      </c>
      <c r="C39" s="238" t="s">
        <v>119</v>
      </c>
      <c r="D39" s="238"/>
      <c r="E39" s="238" t="s">
        <v>152</v>
      </c>
      <c r="F39" s="240" t="s">
        <v>900</v>
      </c>
      <c r="G39" s="238" t="s">
        <v>153</v>
      </c>
      <c r="H39" s="238" t="s">
        <v>222</v>
      </c>
      <c r="I39" s="252"/>
      <c r="J39" s="252" t="s">
        <v>223</v>
      </c>
      <c r="K39" s="252" t="s">
        <v>224</v>
      </c>
      <c r="L39" s="239" t="s">
        <v>127</v>
      </c>
      <c r="M39" s="239" t="s">
        <v>140</v>
      </c>
      <c r="N39" s="251" t="s">
        <v>225</v>
      </c>
      <c r="O39" s="252" t="s">
        <v>226</v>
      </c>
      <c r="P39" s="252" t="s">
        <v>227</v>
      </c>
      <c r="Q39" s="269" t="n">
        <v>2103.75</v>
      </c>
      <c r="R39" s="269" t="n">
        <v>2103.75</v>
      </c>
      <c r="S39" s="238" t="s">
        <v>159</v>
      </c>
      <c r="T39" s="238" t="s">
        <v>160</v>
      </c>
      <c r="U39" s="246" t="s">
        <v>133</v>
      </c>
    </row>
    <row r="40" customFormat="false" ht="165.75" hidden="false" customHeight="false" outlineLevel="0" collapsed="false">
      <c r="A40" s="230"/>
      <c r="B40" s="231" t="s">
        <v>229</v>
      </c>
      <c r="C40" s="238" t="s">
        <v>119</v>
      </c>
      <c r="D40" s="238"/>
      <c r="E40" s="238" t="s">
        <v>152</v>
      </c>
      <c r="F40" s="240" t="s">
        <v>900</v>
      </c>
      <c r="G40" s="238" t="s">
        <v>153</v>
      </c>
      <c r="H40" s="238" t="s">
        <v>230</v>
      </c>
      <c r="I40" s="252"/>
      <c r="J40" s="252" t="s">
        <v>231</v>
      </c>
      <c r="K40" s="252" t="s">
        <v>232</v>
      </c>
      <c r="L40" s="239" t="s">
        <v>127</v>
      </c>
      <c r="M40" s="239" t="s">
        <v>140</v>
      </c>
      <c r="N40" s="251" t="s">
        <v>233</v>
      </c>
      <c r="O40" s="252" t="s">
        <v>174</v>
      </c>
      <c r="P40" s="252" t="s">
        <v>234</v>
      </c>
      <c r="Q40" s="269" t="n">
        <v>11475</v>
      </c>
      <c r="R40" s="269" t="n">
        <v>11475</v>
      </c>
      <c r="S40" s="238" t="s">
        <v>159</v>
      </c>
      <c r="T40" s="238" t="s">
        <v>160</v>
      </c>
      <c r="U40" s="268" t="s">
        <v>161</v>
      </c>
    </row>
    <row r="41" customFormat="false" ht="165.75" hidden="false" customHeight="false" outlineLevel="0" collapsed="false">
      <c r="A41" s="230"/>
      <c r="B41" s="231" t="s">
        <v>235</v>
      </c>
      <c r="C41" s="238" t="s">
        <v>119</v>
      </c>
      <c r="D41" s="238"/>
      <c r="E41" s="238" t="s">
        <v>152</v>
      </c>
      <c r="F41" s="240" t="s">
        <v>900</v>
      </c>
      <c r="G41" s="238" t="s">
        <v>153</v>
      </c>
      <c r="H41" s="238" t="s">
        <v>230</v>
      </c>
      <c r="I41" s="252"/>
      <c r="J41" s="252" t="s">
        <v>231</v>
      </c>
      <c r="K41" s="252" t="s">
        <v>232</v>
      </c>
      <c r="L41" s="239" t="s">
        <v>127</v>
      </c>
      <c r="M41" s="239" t="s">
        <v>140</v>
      </c>
      <c r="N41" s="251" t="s">
        <v>233</v>
      </c>
      <c r="O41" s="252" t="s">
        <v>174</v>
      </c>
      <c r="P41" s="252" t="s">
        <v>234</v>
      </c>
      <c r="Q41" s="269" t="n">
        <v>2025</v>
      </c>
      <c r="R41" s="269" t="n">
        <v>2025</v>
      </c>
      <c r="S41" s="238" t="s">
        <v>159</v>
      </c>
      <c r="T41" s="238" t="s">
        <v>160</v>
      </c>
      <c r="U41" s="246" t="s">
        <v>133</v>
      </c>
    </row>
    <row r="42" customFormat="false" ht="165.75" hidden="false" customHeight="false" outlineLevel="0" collapsed="false">
      <c r="A42" s="230"/>
      <c r="B42" s="231" t="s">
        <v>236</v>
      </c>
      <c r="C42" s="238" t="s">
        <v>119</v>
      </c>
      <c r="D42" s="238"/>
      <c r="E42" s="238" t="s">
        <v>152</v>
      </c>
      <c r="F42" s="240" t="s">
        <v>900</v>
      </c>
      <c r="G42" s="238" t="s">
        <v>153</v>
      </c>
      <c r="H42" s="238" t="s">
        <v>237</v>
      </c>
      <c r="I42" s="252"/>
      <c r="J42" s="252" t="s">
        <v>238</v>
      </c>
      <c r="K42" s="252" t="s">
        <v>239</v>
      </c>
      <c r="L42" s="239" t="s">
        <v>127</v>
      </c>
      <c r="M42" s="239" t="s">
        <v>140</v>
      </c>
      <c r="N42" s="251" t="s">
        <v>240</v>
      </c>
      <c r="O42" s="252" t="s">
        <v>241</v>
      </c>
      <c r="P42" s="252" t="s">
        <v>242</v>
      </c>
      <c r="Q42" s="269" t="n">
        <v>11390</v>
      </c>
      <c r="R42" s="269" t="n">
        <v>11390</v>
      </c>
      <c r="S42" s="238" t="s">
        <v>159</v>
      </c>
      <c r="T42" s="238" t="s">
        <v>160</v>
      </c>
      <c r="U42" s="268" t="s">
        <v>161</v>
      </c>
    </row>
    <row r="43" customFormat="false" ht="165.75" hidden="false" customHeight="false" outlineLevel="0" collapsed="false">
      <c r="A43" s="230"/>
      <c r="B43" s="231" t="s">
        <v>243</v>
      </c>
      <c r="C43" s="238" t="s">
        <v>119</v>
      </c>
      <c r="D43" s="238"/>
      <c r="E43" s="238" t="s">
        <v>152</v>
      </c>
      <c r="F43" s="240" t="s">
        <v>900</v>
      </c>
      <c r="G43" s="238" t="s">
        <v>153</v>
      </c>
      <c r="H43" s="238" t="s">
        <v>237</v>
      </c>
      <c r="I43" s="252"/>
      <c r="J43" s="252" t="s">
        <v>238</v>
      </c>
      <c r="K43" s="252" t="s">
        <v>239</v>
      </c>
      <c r="L43" s="239" t="s">
        <v>127</v>
      </c>
      <c r="M43" s="239" t="s">
        <v>140</v>
      </c>
      <c r="N43" s="251" t="s">
        <v>240</v>
      </c>
      <c r="O43" s="252" t="s">
        <v>241</v>
      </c>
      <c r="P43" s="252" t="s">
        <v>242</v>
      </c>
      <c r="Q43" s="269" t="n">
        <v>2010</v>
      </c>
      <c r="R43" s="269" t="n">
        <v>2010</v>
      </c>
      <c r="S43" s="238" t="s">
        <v>159</v>
      </c>
      <c r="T43" s="238" t="s">
        <v>160</v>
      </c>
      <c r="U43" s="246" t="s">
        <v>133</v>
      </c>
    </row>
    <row r="44" customFormat="false" ht="165.75" hidden="false" customHeight="false" outlineLevel="0" collapsed="false">
      <c r="A44" s="230"/>
      <c r="B44" s="231" t="s">
        <v>244</v>
      </c>
      <c r="C44" s="238" t="s">
        <v>119</v>
      </c>
      <c r="D44" s="238"/>
      <c r="E44" s="238" t="s">
        <v>152</v>
      </c>
      <c r="F44" s="240" t="s">
        <v>900</v>
      </c>
      <c r="G44" s="238" t="s">
        <v>153</v>
      </c>
      <c r="H44" s="238" t="s">
        <v>245</v>
      </c>
      <c r="I44" s="252"/>
      <c r="J44" s="252" t="s">
        <v>246</v>
      </c>
      <c r="K44" s="252" t="s">
        <v>247</v>
      </c>
      <c r="L44" s="239" t="s">
        <v>127</v>
      </c>
      <c r="M44" s="239" t="s">
        <v>140</v>
      </c>
      <c r="N44" s="251" t="s">
        <v>248</v>
      </c>
      <c r="O44" s="252" t="s">
        <v>204</v>
      </c>
      <c r="P44" s="252" t="s">
        <v>249</v>
      </c>
      <c r="Q44" s="269" t="n">
        <v>11823.5</v>
      </c>
      <c r="R44" s="269" t="n">
        <v>11823.5</v>
      </c>
      <c r="S44" s="238" t="s">
        <v>159</v>
      </c>
      <c r="T44" s="238" t="s">
        <v>160</v>
      </c>
      <c r="U44" s="268" t="s">
        <v>161</v>
      </c>
    </row>
    <row r="45" customFormat="false" ht="165.75" hidden="false" customHeight="false" outlineLevel="0" collapsed="false">
      <c r="A45" s="230"/>
      <c r="B45" s="231" t="s">
        <v>250</v>
      </c>
      <c r="C45" s="238" t="s">
        <v>119</v>
      </c>
      <c r="D45" s="238"/>
      <c r="E45" s="238" t="s">
        <v>152</v>
      </c>
      <c r="F45" s="240" t="s">
        <v>900</v>
      </c>
      <c r="G45" s="238" t="s">
        <v>153</v>
      </c>
      <c r="H45" s="238" t="s">
        <v>245</v>
      </c>
      <c r="I45" s="252"/>
      <c r="J45" s="252" t="s">
        <v>246</v>
      </c>
      <c r="K45" s="252" t="s">
        <v>247</v>
      </c>
      <c r="L45" s="239" t="s">
        <v>127</v>
      </c>
      <c r="M45" s="239" t="s">
        <v>140</v>
      </c>
      <c r="N45" s="251" t="s">
        <v>248</v>
      </c>
      <c r="O45" s="252" t="s">
        <v>204</v>
      </c>
      <c r="P45" s="252" t="s">
        <v>249</v>
      </c>
      <c r="Q45" s="269" t="n">
        <v>2086.5</v>
      </c>
      <c r="R45" s="269" t="n">
        <v>2086.5</v>
      </c>
      <c r="S45" s="238" t="s">
        <v>159</v>
      </c>
      <c r="T45" s="238" t="s">
        <v>160</v>
      </c>
      <c r="U45" s="246" t="s">
        <v>133</v>
      </c>
    </row>
    <row r="46" customFormat="false" ht="165.75" hidden="false" customHeight="false" outlineLevel="0" collapsed="false">
      <c r="A46" s="230"/>
      <c r="B46" s="231" t="s">
        <v>251</v>
      </c>
      <c r="C46" s="238" t="s">
        <v>119</v>
      </c>
      <c r="D46" s="238"/>
      <c r="E46" s="238" t="s">
        <v>152</v>
      </c>
      <c r="F46" s="240" t="s">
        <v>900</v>
      </c>
      <c r="G46" s="238" t="s">
        <v>153</v>
      </c>
      <c r="H46" s="238" t="s">
        <v>252</v>
      </c>
      <c r="I46" s="252"/>
      <c r="J46" s="252" t="s">
        <v>253</v>
      </c>
      <c r="K46" s="252" t="s">
        <v>254</v>
      </c>
      <c r="L46" s="239" t="s">
        <v>127</v>
      </c>
      <c r="M46" s="239" t="s">
        <v>140</v>
      </c>
      <c r="N46" s="251" t="s">
        <v>255</v>
      </c>
      <c r="O46" s="252" t="s">
        <v>174</v>
      </c>
      <c r="P46" s="252" t="s">
        <v>205</v>
      </c>
      <c r="Q46" s="269" t="n">
        <v>11475</v>
      </c>
      <c r="R46" s="269" t="n">
        <v>11475</v>
      </c>
      <c r="S46" s="238" t="s">
        <v>159</v>
      </c>
      <c r="T46" s="238" t="s">
        <v>160</v>
      </c>
      <c r="U46" s="268" t="s">
        <v>161</v>
      </c>
    </row>
    <row r="47" customFormat="false" ht="165.75" hidden="false" customHeight="false" outlineLevel="0" collapsed="false">
      <c r="A47" s="230"/>
      <c r="B47" s="231" t="s">
        <v>256</v>
      </c>
      <c r="C47" s="238" t="s">
        <v>119</v>
      </c>
      <c r="D47" s="238"/>
      <c r="E47" s="238" t="s">
        <v>152</v>
      </c>
      <c r="F47" s="240" t="s">
        <v>900</v>
      </c>
      <c r="G47" s="238" t="s">
        <v>153</v>
      </c>
      <c r="H47" s="238" t="s">
        <v>252</v>
      </c>
      <c r="I47" s="252"/>
      <c r="J47" s="252" t="s">
        <v>253</v>
      </c>
      <c r="K47" s="252" t="s">
        <v>254</v>
      </c>
      <c r="L47" s="239" t="s">
        <v>127</v>
      </c>
      <c r="M47" s="239" t="s">
        <v>140</v>
      </c>
      <c r="N47" s="251" t="s">
        <v>255</v>
      </c>
      <c r="O47" s="252" t="s">
        <v>174</v>
      </c>
      <c r="P47" s="252" t="s">
        <v>205</v>
      </c>
      <c r="Q47" s="269" t="n">
        <v>2025</v>
      </c>
      <c r="R47" s="269" t="n">
        <v>2025</v>
      </c>
      <c r="S47" s="238" t="s">
        <v>159</v>
      </c>
      <c r="T47" s="238" t="s">
        <v>160</v>
      </c>
      <c r="U47" s="246" t="s">
        <v>133</v>
      </c>
    </row>
    <row r="48" customFormat="false" ht="165.75" hidden="false" customHeight="false" outlineLevel="0" collapsed="false">
      <c r="A48" s="230"/>
      <c r="B48" s="231" t="s">
        <v>257</v>
      </c>
      <c r="C48" s="238" t="s">
        <v>119</v>
      </c>
      <c r="D48" s="238"/>
      <c r="E48" s="238" t="s">
        <v>152</v>
      </c>
      <c r="F48" s="240" t="s">
        <v>900</v>
      </c>
      <c r="G48" s="238" t="s">
        <v>153</v>
      </c>
      <c r="H48" s="238" t="s">
        <v>258</v>
      </c>
      <c r="I48" s="252"/>
      <c r="J48" s="252" t="s">
        <v>259</v>
      </c>
      <c r="K48" s="252" t="s">
        <v>260</v>
      </c>
      <c r="L48" s="239" t="s">
        <v>127</v>
      </c>
      <c r="M48" s="239" t="s">
        <v>140</v>
      </c>
      <c r="N48" s="251" t="s">
        <v>261</v>
      </c>
      <c r="O48" s="252" t="s">
        <v>142</v>
      </c>
      <c r="P48" s="252" t="s">
        <v>143</v>
      </c>
      <c r="Q48" s="269" t="n">
        <v>11350.05</v>
      </c>
      <c r="R48" s="269" t="n">
        <v>11350.05</v>
      </c>
      <c r="S48" s="238" t="s">
        <v>159</v>
      </c>
      <c r="T48" s="238" t="s">
        <v>160</v>
      </c>
      <c r="U48" s="268" t="s">
        <v>161</v>
      </c>
    </row>
    <row r="49" customFormat="false" ht="165.75" hidden="false" customHeight="false" outlineLevel="0" collapsed="false">
      <c r="A49" s="230"/>
      <c r="B49" s="231" t="s">
        <v>262</v>
      </c>
      <c r="C49" s="238" t="s">
        <v>119</v>
      </c>
      <c r="D49" s="238"/>
      <c r="E49" s="238" t="s">
        <v>152</v>
      </c>
      <c r="F49" s="240" t="s">
        <v>900</v>
      </c>
      <c r="G49" s="238" t="s">
        <v>153</v>
      </c>
      <c r="H49" s="238" t="s">
        <v>258</v>
      </c>
      <c r="I49" s="252"/>
      <c r="J49" s="252" t="s">
        <v>259</v>
      </c>
      <c r="K49" s="252" t="s">
        <v>260</v>
      </c>
      <c r="L49" s="239" t="s">
        <v>127</v>
      </c>
      <c r="M49" s="239" t="s">
        <v>140</v>
      </c>
      <c r="N49" s="251" t="s">
        <v>261</v>
      </c>
      <c r="O49" s="252" t="s">
        <v>142</v>
      </c>
      <c r="P49" s="252" t="s">
        <v>143</v>
      </c>
      <c r="Q49" s="269" t="n">
        <v>2002.95</v>
      </c>
      <c r="R49" s="269" t="n">
        <v>2002.95</v>
      </c>
      <c r="S49" s="238" t="s">
        <v>159</v>
      </c>
      <c r="T49" s="238" t="s">
        <v>160</v>
      </c>
      <c r="U49" s="246" t="s">
        <v>133</v>
      </c>
    </row>
    <row r="50" customFormat="false" ht="165.75" hidden="false" customHeight="false" outlineLevel="0" collapsed="false">
      <c r="A50" s="230"/>
      <c r="B50" s="231" t="s">
        <v>263</v>
      </c>
      <c r="C50" s="238" t="s">
        <v>119</v>
      </c>
      <c r="D50" s="238"/>
      <c r="E50" s="238" t="s">
        <v>152</v>
      </c>
      <c r="F50" s="240" t="s">
        <v>900</v>
      </c>
      <c r="G50" s="238" t="s">
        <v>153</v>
      </c>
      <c r="H50" s="238" t="s">
        <v>264</v>
      </c>
      <c r="I50" s="252"/>
      <c r="J50" s="252" t="s">
        <v>265</v>
      </c>
      <c r="K50" s="252" t="s">
        <v>266</v>
      </c>
      <c r="L50" s="239" t="s">
        <v>127</v>
      </c>
      <c r="M50" s="239" t="s">
        <v>140</v>
      </c>
      <c r="N50" s="251" t="s">
        <v>267</v>
      </c>
      <c r="O50" s="252" t="s">
        <v>174</v>
      </c>
      <c r="P50" s="252" t="s">
        <v>268</v>
      </c>
      <c r="Q50" s="269" t="n">
        <v>11921.25</v>
      </c>
      <c r="R50" s="269" t="n">
        <v>11921.25</v>
      </c>
      <c r="S50" s="238" t="s">
        <v>159</v>
      </c>
      <c r="T50" s="238" t="s">
        <v>160</v>
      </c>
      <c r="U50" s="268" t="s">
        <v>161</v>
      </c>
    </row>
    <row r="51" customFormat="false" ht="165.75" hidden="false" customHeight="false" outlineLevel="0" collapsed="false">
      <c r="A51" s="230"/>
      <c r="B51" s="231" t="s">
        <v>269</v>
      </c>
      <c r="C51" s="238" t="s">
        <v>119</v>
      </c>
      <c r="D51" s="238"/>
      <c r="E51" s="238" t="s">
        <v>152</v>
      </c>
      <c r="F51" s="240" t="s">
        <v>900</v>
      </c>
      <c r="G51" s="238" t="s">
        <v>153</v>
      </c>
      <c r="H51" s="238" t="s">
        <v>264</v>
      </c>
      <c r="I51" s="252"/>
      <c r="J51" s="252" t="s">
        <v>265</v>
      </c>
      <c r="K51" s="252" t="s">
        <v>266</v>
      </c>
      <c r="L51" s="239" t="s">
        <v>127</v>
      </c>
      <c r="M51" s="239" t="s">
        <v>140</v>
      </c>
      <c r="N51" s="251" t="s">
        <v>267</v>
      </c>
      <c r="O51" s="252" t="s">
        <v>174</v>
      </c>
      <c r="P51" s="252" t="s">
        <v>268</v>
      </c>
      <c r="Q51" s="269" t="n">
        <v>2103.75</v>
      </c>
      <c r="R51" s="269" t="n">
        <v>2103.75</v>
      </c>
      <c r="S51" s="238" t="s">
        <v>159</v>
      </c>
      <c r="T51" s="238" t="s">
        <v>160</v>
      </c>
      <c r="U51" s="246" t="s">
        <v>133</v>
      </c>
    </row>
    <row r="52" customFormat="false" ht="165.75" hidden="false" customHeight="false" outlineLevel="0" collapsed="false">
      <c r="A52" s="230"/>
      <c r="B52" s="231" t="s">
        <v>270</v>
      </c>
      <c r="C52" s="238" t="s">
        <v>119</v>
      </c>
      <c r="D52" s="238"/>
      <c r="E52" s="238" t="s">
        <v>271</v>
      </c>
      <c r="F52" s="240" t="s">
        <v>900</v>
      </c>
      <c r="G52" s="238" t="s">
        <v>272</v>
      </c>
      <c r="H52" s="238" t="s">
        <v>273</v>
      </c>
      <c r="I52" s="252" t="s">
        <v>138</v>
      </c>
      <c r="J52" s="252" t="s">
        <v>265</v>
      </c>
      <c r="K52" s="251" t="s">
        <v>274</v>
      </c>
      <c r="L52" s="239" t="s">
        <v>127</v>
      </c>
      <c r="M52" s="239" t="s">
        <v>140</v>
      </c>
      <c r="N52" s="251" t="s">
        <v>275</v>
      </c>
      <c r="O52" s="252" t="s">
        <v>129</v>
      </c>
      <c r="P52" s="253" t="s">
        <v>276</v>
      </c>
      <c r="Q52" s="269" t="n">
        <v>11900</v>
      </c>
      <c r="R52" s="270" t="n">
        <v>11900</v>
      </c>
      <c r="S52" s="238" t="s">
        <v>131</v>
      </c>
      <c r="T52" s="238" t="s">
        <v>132</v>
      </c>
      <c r="U52" s="268" t="s">
        <v>161</v>
      </c>
    </row>
    <row r="53" customFormat="false" ht="165.75" hidden="false" customHeight="false" outlineLevel="0" collapsed="false">
      <c r="A53" s="230"/>
      <c r="B53" s="231" t="s">
        <v>277</v>
      </c>
      <c r="C53" s="238" t="s">
        <v>119</v>
      </c>
      <c r="D53" s="238"/>
      <c r="E53" s="238" t="s">
        <v>278</v>
      </c>
      <c r="F53" s="240" t="s">
        <v>900</v>
      </c>
      <c r="G53" s="238" t="s">
        <v>272</v>
      </c>
      <c r="H53" s="238" t="s">
        <v>279</v>
      </c>
      <c r="I53" s="252" t="s">
        <v>138</v>
      </c>
      <c r="J53" s="252" t="s">
        <v>265</v>
      </c>
      <c r="K53" s="251" t="s">
        <v>274</v>
      </c>
      <c r="L53" s="239" t="s">
        <v>127</v>
      </c>
      <c r="M53" s="239" t="s">
        <v>140</v>
      </c>
      <c r="N53" s="251" t="s">
        <v>275</v>
      </c>
      <c r="O53" s="252" t="s">
        <v>129</v>
      </c>
      <c r="P53" s="253" t="s">
        <v>276</v>
      </c>
      <c r="Q53" s="269" t="n">
        <v>2100</v>
      </c>
      <c r="R53" s="270" t="n">
        <v>2100</v>
      </c>
      <c r="S53" s="238" t="s">
        <v>131</v>
      </c>
      <c r="T53" s="238" t="s">
        <v>132</v>
      </c>
      <c r="U53" s="246" t="s">
        <v>133</v>
      </c>
    </row>
    <row r="54" customFormat="false" ht="165.75" hidden="false" customHeight="false" outlineLevel="0" collapsed="false">
      <c r="A54" s="230"/>
      <c r="B54" s="231" t="s">
        <v>280</v>
      </c>
      <c r="C54" s="238" t="s">
        <v>119</v>
      </c>
      <c r="D54" s="238"/>
      <c r="E54" s="238" t="s">
        <v>271</v>
      </c>
      <c r="F54" s="240" t="s">
        <v>900</v>
      </c>
      <c r="G54" s="238" t="s">
        <v>272</v>
      </c>
      <c r="H54" s="238" t="s">
        <v>281</v>
      </c>
      <c r="I54" s="252" t="s">
        <v>138</v>
      </c>
      <c r="J54" s="252" t="s">
        <v>282</v>
      </c>
      <c r="K54" s="251" t="s">
        <v>283</v>
      </c>
      <c r="L54" s="252" t="s">
        <v>127</v>
      </c>
      <c r="M54" s="252" t="s">
        <v>140</v>
      </c>
      <c r="N54" s="251" t="s">
        <v>284</v>
      </c>
      <c r="O54" s="252" t="s">
        <v>285</v>
      </c>
      <c r="P54" s="253" t="s">
        <v>286</v>
      </c>
      <c r="Q54" s="269" t="n">
        <v>14386</v>
      </c>
      <c r="R54" s="269" t="n">
        <v>14386</v>
      </c>
      <c r="S54" s="238" t="s">
        <v>131</v>
      </c>
      <c r="T54" s="238" t="s">
        <v>132</v>
      </c>
      <c r="U54" s="246" t="s">
        <v>133</v>
      </c>
    </row>
    <row r="55" customFormat="false" ht="165.75" hidden="false" customHeight="false" outlineLevel="0" collapsed="false">
      <c r="A55" s="230"/>
      <c r="B55" s="231" t="s">
        <v>287</v>
      </c>
      <c r="C55" s="238" t="s">
        <v>119</v>
      </c>
      <c r="D55" s="238"/>
      <c r="E55" s="238" t="s">
        <v>271</v>
      </c>
      <c r="F55" s="240" t="s">
        <v>900</v>
      </c>
      <c r="G55" s="238" t="s">
        <v>272</v>
      </c>
      <c r="H55" s="238" t="s">
        <v>288</v>
      </c>
      <c r="I55" s="252" t="s">
        <v>138</v>
      </c>
      <c r="J55" s="253" t="s">
        <v>193</v>
      </c>
      <c r="K55" s="251" t="s">
        <v>289</v>
      </c>
      <c r="L55" s="252" t="s">
        <v>127</v>
      </c>
      <c r="M55" s="252" t="s">
        <v>140</v>
      </c>
      <c r="N55" s="251" t="s">
        <v>290</v>
      </c>
      <c r="O55" s="252" t="s">
        <v>129</v>
      </c>
      <c r="P55" s="252" t="s">
        <v>291</v>
      </c>
      <c r="Q55" s="269" t="n">
        <v>14499</v>
      </c>
      <c r="R55" s="269" t="n">
        <v>14499</v>
      </c>
      <c r="S55" s="238" t="s">
        <v>131</v>
      </c>
      <c r="T55" s="238" t="s">
        <v>132</v>
      </c>
      <c r="U55" s="246" t="s">
        <v>133</v>
      </c>
    </row>
    <row r="56" customFormat="false" ht="114.75" hidden="false" customHeight="false" outlineLevel="0" collapsed="false">
      <c r="A56" s="230"/>
      <c r="B56" s="231" t="s">
        <v>292</v>
      </c>
      <c r="C56" s="251" t="s">
        <v>293</v>
      </c>
      <c r="D56" s="252"/>
      <c r="E56" s="252" t="s">
        <v>294</v>
      </c>
      <c r="F56" s="251" t="s">
        <v>295</v>
      </c>
      <c r="G56" s="253" t="s">
        <v>296</v>
      </c>
      <c r="H56" s="251" t="s">
        <v>297</v>
      </c>
      <c r="I56" s="252"/>
      <c r="J56" s="252" t="s">
        <v>298</v>
      </c>
      <c r="K56" s="251" t="s">
        <v>299</v>
      </c>
      <c r="L56" s="252" t="s">
        <v>127</v>
      </c>
      <c r="M56" s="252" t="s">
        <v>118</v>
      </c>
      <c r="N56" s="251" t="s">
        <v>300</v>
      </c>
      <c r="O56" s="252" t="s">
        <v>285</v>
      </c>
      <c r="P56" s="252" t="s">
        <v>301</v>
      </c>
      <c r="Q56" s="269" t="n">
        <v>20500</v>
      </c>
      <c r="R56" s="270" t="n">
        <v>20500</v>
      </c>
      <c r="S56" s="253" t="s">
        <v>159</v>
      </c>
      <c r="T56" s="253" t="s">
        <v>160</v>
      </c>
      <c r="U56" s="254" t="s">
        <v>133</v>
      </c>
    </row>
    <row r="57" customFormat="false" ht="114.75" hidden="false" customHeight="false" outlineLevel="0" collapsed="false">
      <c r="A57" s="230"/>
      <c r="B57" s="231" t="s">
        <v>302</v>
      </c>
      <c r="C57" s="251" t="s">
        <v>293</v>
      </c>
      <c r="D57" s="252"/>
      <c r="E57" s="252" t="s">
        <v>294</v>
      </c>
      <c r="F57" s="251" t="s">
        <v>295</v>
      </c>
      <c r="G57" s="253" t="s">
        <v>296</v>
      </c>
      <c r="H57" s="251" t="s">
        <v>303</v>
      </c>
      <c r="I57" s="252"/>
      <c r="J57" s="252" t="s">
        <v>304</v>
      </c>
      <c r="K57" s="252" t="s">
        <v>305</v>
      </c>
      <c r="L57" s="252" t="s">
        <v>127</v>
      </c>
      <c r="M57" s="253" t="s">
        <v>127</v>
      </c>
      <c r="N57" s="251" t="s">
        <v>306</v>
      </c>
      <c r="O57" s="252" t="s">
        <v>241</v>
      </c>
      <c r="P57" s="252" t="s">
        <v>307</v>
      </c>
      <c r="Q57" s="269" t="n">
        <v>39000</v>
      </c>
      <c r="R57" s="269" t="n">
        <v>39000</v>
      </c>
      <c r="S57" s="253" t="s">
        <v>159</v>
      </c>
      <c r="T57" s="253" t="s">
        <v>160</v>
      </c>
      <c r="U57" s="254" t="s">
        <v>133</v>
      </c>
    </row>
    <row r="58" customFormat="false" ht="114.75" hidden="false" customHeight="false" outlineLevel="0" collapsed="false">
      <c r="A58" s="230"/>
      <c r="B58" s="231" t="s">
        <v>308</v>
      </c>
      <c r="C58" s="251" t="s">
        <v>293</v>
      </c>
      <c r="D58" s="252"/>
      <c r="E58" s="252" t="s">
        <v>294</v>
      </c>
      <c r="F58" s="251" t="s">
        <v>295</v>
      </c>
      <c r="G58" s="253" t="s">
        <v>296</v>
      </c>
      <c r="H58" s="251" t="s">
        <v>309</v>
      </c>
      <c r="I58" s="252"/>
      <c r="J58" s="252" t="s">
        <v>310</v>
      </c>
      <c r="K58" s="251" t="s">
        <v>311</v>
      </c>
      <c r="L58" s="252" t="s">
        <v>127</v>
      </c>
      <c r="M58" s="252" t="s">
        <v>127</v>
      </c>
      <c r="N58" s="251" t="s">
        <v>312</v>
      </c>
      <c r="O58" s="252" t="s">
        <v>285</v>
      </c>
      <c r="P58" s="252" t="s">
        <v>313</v>
      </c>
      <c r="Q58" s="269" t="n">
        <v>31100</v>
      </c>
      <c r="R58" s="269" t="n">
        <v>31100</v>
      </c>
      <c r="S58" s="253" t="s">
        <v>159</v>
      </c>
      <c r="T58" s="253" t="s">
        <v>160</v>
      </c>
      <c r="U58" s="254" t="s">
        <v>133</v>
      </c>
    </row>
    <row r="59" customFormat="false" ht="114.75" hidden="false" customHeight="false" outlineLevel="0" collapsed="false">
      <c r="A59" s="230"/>
      <c r="B59" s="231" t="s">
        <v>314</v>
      </c>
      <c r="C59" s="251" t="s">
        <v>293</v>
      </c>
      <c r="D59" s="252"/>
      <c r="E59" s="252" t="s">
        <v>294</v>
      </c>
      <c r="F59" s="251" t="s">
        <v>295</v>
      </c>
      <c r="G59" s="253" t="s">
        <v>296</v>
      </c>
      <c r="H59" s="251" t="s">
        <v>315</v>
      </c>
      <c r="I59" s="252"/>
      <c r="J59" s="252" t="s">
        <v>310</v>
      </c>
      <c r="K59" s="252" t="s">
        <v>316</v>
      </c>
      <c r="L59" s="252" t="s">
        <v>127</v>
      </c>
      <c r="M59" s="253" t="s">
        <v>127</v>
      </c>
      <c r="N59" s="251" t="s">
        <v>317</v>
      </c>
      <c r="O59" s="252" t="s">
        <v>318</v>
      </c>
      <c r="P59" s="252" t="s">
        <v>319</v>
      </c>
      <c r="Q59" s="269" t="n">
        <v>40400</v>
      </c>
      <c r="R59" s="269" t="n">
        <v>40400</v>
      </c>
      <c r="S59" s="253" t="s">
        <v>159</v>
      </c>
      <c r="T59" s="253" t="s">
        <v>160</v>
      </c>
      <c r="U59" s="254" t="s">
        <v>133</v>
      </c>
    </row>
    <row r="60" customFormat="false" ht="140.25" hidden="false" customHeight="false" outlineLevel="0" collapsed="false">
      <c r="A60" s="230"/>
      <c r="B60" s="231" t="s">
        <v>320</v>
      </c>
      <c r="C60" s="251" t="s">
        <v>293</v>
      </c>
      <c r="D60" s="252"/>
      <c r="E60" s="252" t="s">
        <v>321</v>
      </c>
      <c r="F60" s="251" t="s">
        <v>322</v>
      </c>
      <c r="G60" s="253" t="s">
        <v>296</v>
      </c>
      <c r="H60" s="251" t="s">
        <v>323</v>
      </c>
      <c r="I60" s="252" t="s">
        <v>324</v>
      </c>
      <c r="J60" s="252" t="s">
        <v>298</v>
      </c>
      <c r="K60" s="251" t="s">
        <v>325</v>
      </c>
      <c r="L60" s="252" t="s">
        <v>127</v>
      </c>
      <c r="M60" s="252" t="s">
        <v>118</v>
      </c>
      <c r="N60" s="251" t="s">
        <v>300</v>
      </c>
      <c r="O60" s="252" t="s">
        <v>285</v>
      </c>
      <c r="P60" s="252" t="s">
        <v>301</v>
      </c>
      <c r="Q60" s="269" t="n">
        <v>12430</v>
      </c>
      <c r="R60" s="269" t="n">
        <v>12430</v>
      </c>
      <c r="S60" s="253" t="s">
        <v>131</v>
      </c>
      <c r="T60" s="253" t="s">
        <v>132</v>
      </c>
      <c r="U60" s="254" t="s">
        <v>133</v>
      </c>
    </row>
    <row r="61" customFormat="false" ht="153" hidden="false" customHeight="false" outlineLevel="0" collapsed="false">
      <c r="A61" s="230"/>
      <c r="B61" s="231" t="s">
        <v>326</v>
      </c>
      <c r="C61" s="251" t="s">
        <v>293</v>
      </c>
      <c r="D61" s="252"/>
      <c r="E61" s="252" t="s">
        <v>327</v>
      </c>
      <c r="F61" s="251" t="s">
        <v>328</v>
      </c>
      <c r="G61" s="253" t="s">
        <v>296</v>
      </c>
      <c r="H61" s="251" t="s">
        <v>329</v>
      </c>
      <c r="I61" s="252"/>
      <c r="J61" s="252" t="s">
        <v>310</v>
      </c>
      <c r="K61" s="251" t="s">
        <v>330</v>
      </c>
      <c r="L61" s="252" t="s">
        <v>127</v>
      </c>
      <c r="M61" s="252" t="s">
        <v>140</v>
      </c>
      <c r="N61" s="251" t="s">
        <v>331</v>
      </c>
      <c r="O61" s="252" t="s">
        <v>174</v>
      </c>
      <c r="P61" s="252" t="s">
        <v>332</v>
      </c>
      <c r="Q61" s="269" t="n">
        <v>32000</v>
      </c>
      <c r="R61" s="269" t="n">
        <v>32000</v>
      </c>
      <c r="S61" s="252" t="s">
        <v>159</v>
      </c>
      <c r="T61" s="252" t="s">
        <v>160</v>
      </c>
      <c r="U61" s="254" t="s">
        <v>133</v>
      </c>
    </row>
    <row r="62" customFormat="false" ht="153" hidden="false" customHeight="false" outlineLevel="0" collapsed="false">
      <c r="A62" s="230"/>
      <c r="B62" s="231" t="s">
        <v>333</v>
      </c>
      <c r="C62" s="251" t="s">
        <v>293</v>
      </c>
      <c r="D62" s="252"/>
      <c r="E62" s="252" t="s">
        <v>327</v>
      </c>
      <c r="F62" s="251" t="s">
        <v>328</v>
      </c>
      <c r="G62" s="253" t="s">
        <v>296</v>
      </c>
      <c r="H62" s="251" t="s">
        <v>334</v>
      </c>
      <c r="I62" s="252"/>
      <c r="J62" s="252" t="s">
        <v>310</v>
      </c>
      <c r="K62" s="252" t="s">
        <v>335</v>
      </c>
      <c r="L62" s="252" t="s">
        <v>127</v>
      </c>
      <c r="M62" s="252" t="s">
        <v>140</v>
      </c>
      <c r="N62" s="251" t="s">
        <v>336</v>
      </c>
      <c r="O62" s="252" t="s">
        <v>196</v>
      </c>
      <c r="P62" s="252" t="s">
        <v>337</v>
      </c>
      <c r="Q62" s="269" t="n">
        <v>43490</v>
      </c>
      <c r="R62" s="269" t="n">
        <v>43490</v>
      </c>
      <c r="S62" s="252" t="s">
        <v>159</v>
      </c>
      <c r="T62" s="252" t="s">
        <v>160</v>
      </c>
      <c r="U62" s="254" t="s">
        <v>133</v>
      </c>
    </row>
    <row r="63" customFormat="false" ht="153" hidden="false" customHeight="false" outlineLevel="0" collapsed="false">
      <c r="A63" s="230"/>
      <c r="B63" s="231" t="s">
        <v>338</v>
      </c>
      <c r="C63" s="251" t="s">
        <v>293</v>
      </c>
      <c r="D63" s="252"/>
      <c r="E63" s="252" t="s">
        <v>327</v>
      </c>
      <c r="F63" s="251" t="s">
        <v>328</v>
      </c>
      <c r="G63" s="253" t="s">
        <v>296</v>
      </c>
      <c r="H63" s="251" t="s">
        <v>339</v>
      </c>
      <c r="I63" s="252"/>
      <c r="J63" s="252" t="s">
        <v>340</v>
      </c>
      <c r="K63" s="252" t="s">
        <v>341</v>
      </c>
      <c r="L63" s="252" t="s">
        <v>127</v>
      </c>
      <c r="M63" s="252" t="s">
        <v>140</v>
      </c>
      <c r="N63" s="251" t="s">
        <v>342</v>
      </c>
      <c r="O63" s="252" t="s">
        <v>129</v>
      </c>
      <c r="P63" s="252" t="s">
        <v>175</v>
      </c>
      <c r="Q63" s="269" t="n">
        <v>43000</v>
      </c>
      <c r="R63" s="269" t="n">
        <v>43000</v>
      </c>
      <c r="S63" s="252" t="s">
        <v>159</v>
      </c>
      <c r="T63" s="252" t="s">
        <v>160</v>
      </c>
      <c r="U63" s="254" t="s">
        <v>133</v>
      </c>
    </row>
    <row r="64" customFormat="false" ht="153" hidden="false" customHeight="false" outlineLevel="0" collapsed="false">
      <c r="A64" s="230"/>
      <c r="B64" s="231" t="s">
        <v>343</v>
      </c>
      <c r="C64" s="256" t="s">
        <v>293</v>
      </c>
      <c r="D64" s="257"/>
      <c r="E64" s="257" t="s">
        <v>327</v>
      </c>
      <c r="F64" s="256" t="s">
        <v>328</v>
      </c>
      <c r="G64" s="271" t="s">
        <v>296</v>
      </c>
      <c r="H64" s="256" t="s">
        <v>344</v>
      </c>
      <c r="I64" s="257"/>
      <c r="J64" s="257" t="s">
        <v>246</v>
      </c>
      <c r="K64" s="257" t="s">
        <v>345</v>
      </c>
      <c r="L64" s="257" t="s">
        <v>127</v>
      </c>
      <c r="M64" s="257" t="s">
        <v>140</v>
      </c>
      <c r="N64" s="256" t="s">
        <v>346</v>
      </c>
      <c r="O64" s="257" t="s">
        <v>347</v>
      </c>
      <c r="P64" s="257" t="s">
        <v>348</v>
      </c>
      <c r="Q64" s="259" t="n">
        <v>31510</v>
      </c>
      <c r="R64" s="259" t="n">
        <v>31510</v>
      </c>
      <c r="S64" s="257" t="s">
        <v>159</v>
      </c>
      <c r="T64" s="257" t="s">
        <v>160</v>
      </c>
      <c r="U64" s="260" t="s">
        <v>133</v>
      </c>
    </row>
    <row r="65" customFormat="false" ht="165.75" hidden="false" customHeight="false" outlineLevel="0" collapsed="false">
      <c r="A65" s="230"/>
      <c r="B65" s="231" t="s">
        <v>349</v>
      </c>
      <c r="C65" s="238" t="s">
        <v>119</v>
      </c>
      <c r="D65" s="238"/>
      <c r="E65" s="238" t="s">
        <v>350</v>
      </c>
      <c r="F65" s="240" t="s">
        <v>901</v>
      </c>
      <c r="G65" s="238" t="s">
        <v>352</v>
      </c>
      <c r="H65" s="238" t="s">
        <v>353</v>
      </c>
      <c r="I65" s="244"/>
      <c r="J65" s="238" t="s">
        <v>354</v>
      </c>
      <c r="K65" s="238" t="s">
        <v>355</v>
      </c>
      <c r="L65" s="238" t="s">
        <v>127</v>
      </c>
      <c r="M65" s="238" t="s">
        <v>140</v>
      </c>
      <c r="N65" s="238" t="s">
        <v>356</v>
      </c>
      <c r="O65" s="238" t="s">
        <v>174</v>
      </c>
      <c r="P65" s="238" t="s">
        <v>168</v>
      </c>
      <c r="Q65" s="245" t="n">
        <v>11921.25</v>
      </c>
      <c r="R65" s="245" t="n">
        <v>11921.25</v>
      </c>
      <c r="S65" s="238" t="s">
        <v>159</v>
      </c>
      <c r="T65" s="238" t="s">
        <v>160</v>
      </c>
      <c r="U65" s="268" t="s">
        <v>161</v>
      </c>
    </row>
    <row r="66" customFormat="false" ht="165.75" hidden="false" customHeight="false" outlineLevel="0" collapsed="false">
      <c r="A66" s="230"/>
      <c r="B66" s="231" t="s">
        <v>357</v>
      </c>
      <c r="C66" s="238" t="s">
        <v>119</v>
      </c>
      <c r="D66" s="238"/>
      <c r="E66" s="238" t="s">
        <v>350</v>
      </c>
      <c r="F66" s="240" t="s">
        <v>901</v>
      </c>
      <c r="G66" s="238" t="s">
        <v>352</v>
      </c>
      <c r="H66" s="238" t="s">
        <v>353</v>
      </c>
      <c r="I66" s="239"/>
      <c r="J66" s="238" t="s">
        <v>354</v>
      </c>
      <c r="K66" s="238" t="s">
        <v>355</v>
      </c>
      <c r="L66" s="238" t="s">
        <v>127</v>
      </c>
      <c r="M66" s="238" t="s">
        <v>140</v>
      </c>
      <c r="N66" s="238" t="s">
        <v>356</v>
      </c>
      <c r="O66" s="238" t="s">
        <v>174</v>
      </c>
      <c r="P66" s="238" t="s">
        <v>168</v>
      </c>
      <c r="Q66" s="238" t="n">
        <v>2103.75</v>
      </c>
      <c r="R66" s="238" t="n">
        <v>2103.75</v>
      </c>
      <c r="S66" s="238" t="s">
        <v>159</v>
      </c>
      <c r="T66" s="238" t="s">
        <v>160</v>
      </c>
      <c r="U66" s="238" t="s">
        <v>133</v>
      </c>
    </row>
    <row r="67" customFormat="false" ht="165.75" hidden="false" customHeight="false" outlineLevel="0" collapsed="false">
      <c r="A67" s="230"/>
      <c r="B67" s="231" t="s">
        <v>358</v>
      </c>
      <c r="C67" s="238" t="s">
        <v>119</v>
      </c>
      <c r="D67" s="238"/>
      <c r="E67" s="238" t="s">
        <v>350</v>
      </c>
      <c r="F67" s="240" t="s">
        <v>900</v>
      </c>
      <c r="G67" s="238" t="s">
        <v>352</v>
      </c>
      <c r="H67" s="238" t="s">
        <v>359</v>
      </c>
      <c r="I67" s="239"/>
      <c r="J67" s="238" t="s">
        <v>354</v>
      </c>
      <c r="K67" s="239" t="s">
        <v>360</v>
      </c>
      <c r="L67" s="239" t="s">
        <v>127</v>
      </c>
      <c r="M67" s="239" t="s">
        <v>140</v>
      </c>
      <c r="N67" s="238" t="s">
        <v>76</v>
      </c>
      <c r="O67" s="239" t="s">
        <v>129</v>
      </c>
      <c r="P67" s="239" t="s">
        <v>361</v>
      </c>
      <c r="Q67" s="245" t="n">
        <v>12324.15</v>
      </c>
      <c r="R67" s="245" t="n">
        <v>12324.15</v>
      </c>
      <c r="S67" s="239" t="s">
        <v>159</v>
      </c>
      <c r="T67" s="239" t="s">
        <v>160</v>
      </c>
      <c r="U67" s="246" t="s">
        <v>161</v>
      </c>
    </row>
    <row r="68" customFormat="false" ht="165.75" hidden="false" customHeight="false" outlineLevel="0" collapsed="false">
      <c r="A68" s="230"/>
      <c r="B68" s="231" t="s">
        <v>362</v>
      </c>
      <c r="C68" s="238" t="s">
        <v>119</v>
      </c>
      <c r="D68" s="238"/>
      <c r="E68" s="238" t="s">
        <v>350</v>
      </c>
      <c r="F68" s="240" t="s">
        <v>900</v>
      </c>
      <c r="G68" s="238" t="s">
        <v>352</v>
      </c>
      <c r="H68" s="238" t="s">
        <v>359</v>
      </c>
      <c r="I68" s="239"/>
      <c r="J68" s="238" t="s">
        <v>354</v>
      </c>
      <c r="K68" s="239" t="s">
        <v>360</v>
      </c>
      <c r="L68" s="239" t="s">
        <v>127</v>
      </c>
      <c r="M68" s="239" t="s">
        <v>140</v>
      </c>
      <c r="N68" s="238" t="s">
        <v>76</v>
      </c>
      <c r="O68" s="239" t="s">
        <v>129</v>
      </c>
      <c r="P68" s="239" t="s">
        <v>361</v>
      </c>
      <c r="Q68" s="245" t="n">
        <v>2174.85</v>
      </c>
      <c r="R68" s="245" t="n">
        <v>2174.85</v>
      </c>
      <c r="S68" s="239" t="s">
        <v>159</v>
      </c>
      <c r="T68" s="239" t="s">
        <v>160</v>
      </c>
      <c r="U68" s="246" t="s">
        <v>133</v>
      </c>
    </row>
    <row r="69" customFormat="false" ht="165.75" hidden="false" customHeight="false" outlineLevel="0" collapsed="false">
      <c r="A69" s="230"/>
      <c r="B69" s="231" t="s">
        <v>363</v>
      </c>
      <c r="C69" s="238" t="s">
        <v>119</v>
      </c>
      <c r="D69" s="238"/>
      <c r="E69" s="238" t="s">
        <v>350</v>
      </c>
      <c r="F69" s="240" t="s">
        <v>901</v>
      </c>
      <c r="G69" s="238" t="s">
        <v>352</v>
      </c>
      <c r="H69" s="238" t="s">
        <v>364</v>
      </c>
      <c r="I69" s="239"/>
      <c r="J69" s="239" t="s">
        <v>365</v>
      </c>
      <c r="K69" s="238" t="s">
        <v>366</v>
      </c>
      <c r="L69" s="239" t="s">
        <v>127</v>
      </c>
      <c r="M69" s="239" t="s">
        <v>140</v>
      </c>
      <c r="N69" s="234" t="s">
        <v>367</v>
      </c>
      <c r="O69" s="239" t="s">
        <v>129</v>
      </c>
      <c r="P69" s="248" t="s">
        <v>368</v>
      </c>
      <c r="Q69" s="245" t="n">
        <v>11475</v>
      </c>
      <c r="R69" s="245" t="n">
        <v>11475</v>
      </c>
      <c r="S69" s="239" t="s">
        <v>159</v>
      </c>
      <c r="T69" s="239" t="s">
        <v>160</v>
      </c>
      <c r="U69" s="246" t="s">
        <v>161</v>
      </c>
    </row>
    <row r="70" customFormat="false" ht="165.75" hidden="false" customHeight="false" outlineLevel="0" collapsed="false">
      <c r="A70" s="230"/>
      <c r="B70" s="231" t="s">
        <v>369</v>
      </c>
      <c r="C70" s="238" t="s">
        <v>119</v>
      </c>
      <c r="D70" s="238"/>
      <c r="E70" s="238" t="s">
        <v>350</v>
      </c>
      <c r="F70" s="240" t="s">
        <v>901</v>
      </c>
      <c r="G70" s="238" t="s">
        <v>352</v>
      </c>
      <c r="H70" s="238" t="s">
        <v>364</v>
      </c>
      <c r="I70" s="239"/>
      <c r="J70" s="239" t="s">
        <v>365</v>
      </c>
      <c r="K70" s="238" t="s">
        <v>366</v>
      </c>
      <c r="L70" s="239" t="s">
        <v>127</v>
      </c>
      <c r="M70" s="239" t="s">
        <v>140</v>
      </c>
      <c r="N70" s="234" t="s">
        <v>367</v>
      </c>
      <c r="O70" s="239" t="s">
        <v>129</v>
      </c>
      <c r="P70" s="248" t="s">
        <v>368</v>
      </c>
      <c r="Q70" s="245" t="n">
        <v>2025</v>
      </c>
      <c r="R70" s="245" t="n">
        <v>2025</v>
      </c>
      <c r="S70" s="239" t="s">
        <v>159</v>
      </c>
      <c r="T70" s="239" t="s">
        <v>160</v>
      </c>
      <c r="U70" s="246" t="s">
        <v>133</v>
      </c>
    </row>
    <row r="71" customFormat="false" ht="165.75" hidden="false" customHeight="false" outlineLevel="0" collapsed="false">
      <c r="A71" s="230"/>
      <c r="B71" s="231" t="s">
        <v>370</v>
      </c>
      <c r="C71" s="238" t="s">
        <v>119</v>
      </c>
      <c r="D71" s="238"/>
      <c r="E71" s="238" t="s">
        <v>350</v>
      </c>
      <c r="F71" s="240" t="s">
        <v>901</v>
      </c>
      <c r="G71" s="238" t="s">
        <v>352</v>
      </c>
      <c r="H71" s="238" t="s">
        <v>371</v>
      </c>
      <c r="I71" s="239"/>
      <c r="J71" s="239" t="s">
        <v>372</v>
      </c>
      <c r="K71" s="238" t="s">
        <v>373</v>
      </c>
      <c r="L71" s="239" t="s">
        <v>127</v>
      </c>
      <c r="M71" s="239" t="s">
        <v>140</v>
      </c>
      <c r="N71" s="249" t="s">
        <v>374</v>
      </c>
      <c r="O71" s="248" t="s">
        <v>174</v>
      </c>
      <c r="P71" s="248" t="s">
        <v>375</v>
      </c>
      <c r="Q71" s="245" t="n">
        <v>12324.15</v>
      </c>
      <c r="R71" s="245" t="n">
        <v>12324.15</v>
      </c>
      <c r="S71" s="239" t="s">
        <v>159</v>
      </c>
      <c r="T71" s="239" t="s">
        <v>160</v>
      </c>
      <c r="U71" s="246" t="s">
        <v>161</v>
      </c>
    </row>
    <row r="72" customFormat="false" ht="165.75" hidden="false" customHeight="false" outlineLevel="0" collapsed="false">
      <c r="A72" s="230"/>
      <c r="B72" s="231" t="s">
        <v>376</v>
      </c>
      <c r="C72" s="238" t="s">
        <v>119</v>
      </c>
      <c r="D72" s="238"/>
      <c r="E72" s="238" t="s">
        <v>350</v>
      </c>
      <c r="F72" s="240" t="s">
        <v>901</v>
      </c>
      <c r="G72" s="238" t="s">
        <v>352</v>
      </c>
      <c r="H72" s="238" t="s">
        <v>371</v>
      </c>
      <c r="I72" s="239"/>
      <c r="J72" s="239" t="s">
        <v>372</v>
      </c>
      <c r="K72" s="238" t="s">
        <v>373</v>
      </c>
      <c r="L72" s="239" t="s">
        <v>127</v>
      </c>
      <c r="M72" s="239" t="s">
        <v>140</v>
      </c>
      <c r="N72" s="249" t="s">
        <v>374</v>
      </c>
      <c r="O72" s="248" t="s">
        <v>174</v>
      </c>
      <c r="P72" s="248" t="s">
        <v>375</v>
      </c>
      <c r="Q72" s="245" t="n">
        <v>2174.85</v>
      </c>
      <c r="R72" s="245" t="n">
        <v>2174.85</v>
      </c>
      <c r="S72" s="239" t="s">
        <v>159</v>
      </c>
      <c r="T72" s="239" t="s">
        <v>160</v>
      </c>
      <c r="U72" s="246" t="s">
        <v>133</v>
      </c>
    </row>
    <row r="73" customFormat="false" ht="165.75" hidden="false" customHeight="false" outlineLevel="0" collapsed="false">
      <c r="A73" s="230"/>
      <c r="B73" s="231" t="s">
        <v>377</v>
      </c>
      <c r="C73" s="238" t="s">
        <v>119</v>
      </c>
      <c r="D73" s="238"/>
      <c r="E73" s="238" t="s">
        <v>350</v>
      </c>
      <c r="F73" s="240" t="s">
        <v>901</v>
      </c>
      <c r="G73" s="238" t="s">
        <v>352</v>
      </c>
      <c r="H73" s="238" t="s">
        <v>378</v>
      </c>
      <c r="I73" s="239"/>
      <c r="J73" s="239" t="s">
        <v>372</v>
      </c>
      <c r="K73" s="238" t="s">
        <v>379</v>
      </c>
      <c r="L73" s="239" t="s">
        <v>127</v>
      </c>
      <c r="M73" s="239" t="s">
        <v>140</v>
      </c>
      <c r="N73" s="238" t="s">
        <v>380</v>
      </c>
      <c r="O73" s="239" t="s">
        <v>142</v>
      </c>
      <c r="P73" s="239" t="s">
        <v>381</v>
      </c>
      <c r="Q73" s="245" t="n">
        <v>11942.5</v>
      </c>
      <c r="R73" s="245" t="n">
        <v>11942.5</v>
      </c>
      <c r="S73" s="239" t="s">
        <v>159</v>
      </c>
      <c r="T73" s="239" t="s">
        <v>160</v>
      </c>
      <c r="U73" s="246" t="s">
        <v>161</v>
      </c>
    </row>
    <row r="74" customFormat="false" ht="165.75" hidden="false" customHeight="false" outlineLevel="0" collapsed="false">
      <c r="A74" s="230"/>
      <c r="B74" s="231" t="s">
        <v>382</v>
      </c>
      <c r="C74" s="238" t="s">
        <v>119</v>
      </c>
      <c r="D74" s="238"/>
      <c r="E74" s="238" t="s">
        <v>350</v>
      </c>
      <c r="F74" s="240" t="s">
        <v>901</v>
      </c>
      <c r="G74" s="238" t="s">
        <v>352</v>
      </c>
      <c r="H74" s="238" t="s">
        <v>378</v>
      </c>
      <c r="I74" s="239"/>
      <c r="J74" s="239" t="s">
        <v>372</v>
      </c>
      <c r="K74" s="238" t="s">
        <v>379</v>
      </c>
      <c r="L74" s="239" t="s">
        <v>127</v>
      </c>
      <c r="M74" s="239" t="s">
        <v>140</v>
      </c>
      <c r="N74" s="238" t="s">
        <v>380</v>
      </c>
      <c r="O74" s="239" t="s">
        <v>142</v>
      </c>
      <c r="P74" s="239" t="s">
        <v>381</v>
      </c>
      <c r="Q74" s="245" t="n">
        <v>2107.5</v>
      </c>
      <c r="R74" s="245" t="n">
        <v>2107.5</v>
      </c>
      <c r="S74" s="239" t="s">
        <v>159</v>
      </c>
      <c r="T74" s="239" t="s">
        <v>160</v>
      </c>
      <c r="U74" s="246" t="s">
        <v>133</v>
      </c>
    </row>
    <row r="75" customFormat="false" ht="165.75" hidden="false" customHeight="false" outlineLevel="0" collapsed="false">
      <c r="A75" s="230"/>
      <c r="B75" s="231" t="s">
        <v>383</v>
      </c>
      <c r="C75" s="238" t="s">
        <v>119</v>
      </c>
      <c r="D75" s="238"/>
      <c r="E75" s="238" t="s">
        <v>350</v>
      </c>
      <c r="F75" s="240" t="s">
        <v>901</v>
      </c>
      <c r="G75" s="238" t="s">
        <v>352</v>
      </c>
      <c r="H75" s="238" t="s">
        <v>384</v>
      </c>
      <c r="I75" s="239"/>
      <c r="J75" s="239" t="s">
        <v>372</v>
      </c>
      <c r="K75" s="238" t="s">
        <v>385</v>
      </c>
      <c r="L75" s="239" t="s">
        <v>127</v>
      </c>
      <c r="M75" s="239" t="s">
        <v>140</v>
      </c>
      <c r="N75" s="238" t="s">
        <v>386</v>
      </c>
      <c r="O75" s="239" t="s">
        <v>241</v>
      </c>
      <c r="P75" s="239" t="s">
        <v>387</v>
      </c>
      <c r="Q75" s="245" t="n">
        <v>12324.28</v>
      </c>
      <c r="R75" s="245" t="n">
        <v>12324.28</v>
      </c>
      <c r="S75" s="239" t="s">
        <v>159</v>
      </c>
      <c r="T75" s="239" t="s">
        <v>160</v>
      </c>
      <c r="U75" s="246" t="s">
        <v>161</v>
      </c>
    </row>
    <row r="76" customFormat="false" ht="165.75" hidden="false" customHeight="false" outlineLevel="0" collapsed="false">
      <c r="A76" s="230"/>
      <c r="B76" s="231" t="s">
        <v>388</v>
      </c>
      <c r="C76" s="238" t="s">
        <v>119</v>
      </c>
      <c r="D76" s="238"/>
      <c r="E76" s="238" t="s">
        <v>350</v>
      </c>
      <c r="F76" s="240" t="s">
        <v>901</v>
      </c>
      <c r="G76" s="238" t="s">
        <v>352</v>
      </c>
      <c r="H76" s="238" t="s">
        <v>384</v>
      </c>
      <c r="I76" s="239"/>
      <c r="J76" s="239" t="s">
        <v>372</v>
      </c>
      <c r="K76" s="238" t="s">
        <v>385</v>
      </c>
      <c r="L76" s="239" t="s">
        <v>127</v>
      </c>
      <c r="M76" s="239" t="s">
        <v>140</v>
      </c>
      <c r="N76" s="238" t="s">
        <v>386</v>
      </c>
      <c r="O76" s="239" t="s">
        <v>241</v>
      </c>
      <c r="P76" s="239" t="s">
        <v>387</v>
      </c>
      <c r="Q76" s="245" t="n">
        <v>2174.87</v>
      </c>
      <c r="R76" s="245" t="n">
        <v>2174.87</v>
      </c>
      <c r="S76" s="239" t="s">
        <v>159</v>
      </c>
      <c r="T76" s="239" t="s">
        <v>160</v>
      </c>
      <c r="U76" s="246" t="s">
        <v>133</v>
      </c>
    </row>
    <row r="77" customFormat="false" ht="165.75" hidden="false" customHeight="false" outlineLevel="0" collapsed="false">
      <c r="A77" s="230"/>
      <c r="B77" s="231" t="s">
        <v>389</v>
      </c>
      <c r="C77" s="238" t="s">
        <v>119</v>
      </c>
      <c r="D77" s="238"/>
      <c r="E77" s="238" t="s">
        <v>350</v>
      </c>
      <c r="F77" s="240" t="s">
        <v>901</v>
      </c>
      <c r="G77" s="238" t="s">
        <v>352</v>
      </c>
      <c r="H77" s="238" t="s">
        <v>390</v>
      </c>
      <c r="I77" s="239"/>
      <c r="J77" s="239" t="s">
        <v>391</v>
      </c>
      <c r="K77" s="238" t="s">
        <v>392</v>
      </c>
      <c r="L77" s="239" t="s">
        <v>127</v>
      </c>
      <c r="M77" s="239" t="s">
        <v>140</v>
      </c>
      <c r="N77" s="238" t="s">
        <v>393</v>
      </c>
      <c r="O77" s="239" t="s">
        <v>129</v>
      </c>
      <c r="P77" s="239" t="s">
        <v>197</v>
      </c>
      <c r="Q77" s="245" t="n">
        <v>12324.15</v>
      </c>
      <c r="R77" s="245" t="n">
        <v>12324.15</v>
      </c>
      <c r="S77" s="239" t="s">
        <v>159</v>
      </c>
      <c r="T77" s="239" t="s">
        <v>160</v>
      </c>
      <c r="U77" s="246" t="s">
        <v>161</v>
      </c>
    </row>
    <row r="78" customFormat="false" ht="165.75" hidden="false" customHeight="false" outlineLevel="0" collapsed="false">
      <c r="A78" s="230"/>
      <c r="B78" s="231" t="s">
        <v>394</v>
      </c>
      <c r="C78" s="238" t="s">
        <v>119</v>
      </c>
      <c r="D78" s="238"/>
      <c r="E78" s="238" t="s">
        <v>350</v>
      </c>
      <c r="F78" s="240" t="s">
        <v>901</v>
      </c>
      <c r="G78" s="238" t="s">
        <v>352</v>
      </c>
      <c r="H78" s="238" t="s">
        <v>390</v>
      </c>
      <c r="I78" s="239"/>
      <c r="J78" s="239" t="s">
        <v>391</v>
      </c>
      <c r="K78" s="238" t="s">
        <v>392</v>
      </c>
      <c r="L78" s="239" t="s">
        <v>127</v>
      </c>
      <c r="M78" s="239" t="s">
        <v>140</v>
      </c>
      <c r="N78" s="238" t="s">
        <v>393</v>
      </c>
      <c r="O78" s="239" t="s">
        <v>129</v>
      </c>
      <c r="P78" s="239" t="s">
        <v>197</v>
      </c>
      <c r="Q78" s="245" t="n">
        <v>2174.85</v>
      </c>
      <c r="R78" s="245" t="n">
        <v>2174.85</v>
      </c>
      <c r="S78" s="239" t="s">
        <v>159</v>
      </c>
      <c r="T78" s="239" t="s">
        <v>160</v>
      </c>
      <c r="U78" s="246" t="s">
        <v>133</v>
      </c>
    </row>
    <row r="79" customFormat="false" ht="165.75" hidden="false" customHeight="false" outlineLevel="0" collapsed="false">
      <c r="A79" s="230"/>
      <c r="B79" s="231" t="s">
        <v>395</v>
      </c>
      <c r="C79" s="238" t="s">
        <v>119</v>
      </c>
      <c r="D79" s="238"/>
      <c r="E79" s="238" t="s">
        <v>350</v>
      </c>
      <c r="F79" s="240" t="s">
        <v>901</v>
      </c>
      <c r="G79" s="238" t="s">
        <v>352</v>
      </c>
      <c r="H79" s="238" t="s">
        <v>396</v>
      </c>
      <c r="I79" s="239"/>
      <c r="J79" s="239" t="s">
        <v>391</v>
      </c>
      <c r="K79" s="238" t="s">
        <v>397</v>
      </c>
      <c r="L79" s="239" t="s">
        <v>127</v>
      </c>
      <c r="M79" s="239" t="s">
        <v>140</v>
      </c>
      <c r="N79" s="238" t="s">
        <v>398</v>
      </c>
      <c r="O79" s="239" t="s">
        <v>241</v>
      </c>
      <c r="P79" s="239" t="s">
        <v>143</v>
      </c>
      <c r="Q79" s="245" t="n">
        <v>12324.28</v>
      </c>
      <c r="R79" s="245" t="n">
        <v>12324.28</v>
      </c>
      <c r="S79" s="239" t="s">
        <v>159</v>
      </c>
      <c r="T79" s="239" t="s">
        <v>160</v>
      </c>
      <c r="U79" s="246" t="s">
        <v>161</v>
      </c>
    </row>
    <row r="80" customFormat="false" ht="165.75" hidden="false" customHeight="false" outlineLevel="0" collapsed="false">
      <c r="A80" s="230"/>
      <c r="B80" s="231" t="s">
        <v>399</v>
      </c>
      <c r="C80" s="238" t="s">
        <v>119</v>
      </c>
      <c r="D80" s="238"/>
      <c r="E80" s="238" t="s">
        <v>350</v>
      </c>
      <c r="F80" s="240" t="s">
        <v>901</v>
      </c>
      <c r="G80" s="238" t="s">
        <v>352</v>
      </c>
      <c r="H80" s="238" t="s">
        <v>396</v>
      </c>
      <c r="I80" s="239"/>
      <c r="J80" s="239" t="s">
        <v>391</v>
      </c>
      <c r="K80" s="238" t="s">
        <v>397</v>
      </c>
      <c r="L80" s="239" t="s">
        <v>127</v>
      </c>
      <c r="M80" s="239" t="s">
        <v>140</v>
      </c>
      <c r="N80" s="238" t="s">
        <v>398</v>
      </c>
      <c r="O80" s="239" t="s">
        <v>241</v>
      </c>
      <c r="P80" s="239" t="s">
        <v>143</v>
      </c>
      <c r="Q80" s="245" t="n">
        <v>2174.87</v>
      </c>
      <c r="R80" s="245" t="n">
        <v>2174.87</v>
      </c>
      <c r="S80" s="239" t="s">
        <v>159</v>
      </c>
      <c r="T80" s="239" t="s">
        <v>160</v>
      </c>
      <c r="U80" s="246" t="s">
        <v>133</v>
      </c>
    </row>
    <row r="81" customFormat="false" ht="165.75" hidden="false" customHeight="false" outlineLevel="0" collapsed="false">
      <c r="A81" s="230"/>
      <c r="B81" s="231" t="s">
        <v>400</v>
      </c>
      <c r="C81" s="238" t="s">
        <v>119</v>
      </c>
      <c r="D81" s="238"/>
      <c r="E81" s="238" t="s">
        <v>350</v>
      </c>
      <c r="F81" s="240" t="s">
        <v>901</v>
      </c>
      <c r="G81" s="238" t="s">
        <v>352</v>
      </c>
      <c r="H81" s="238" t="s">
        <v>401</v>
      </c>
      <c r="I81" s="239"/>
      <c r="J81" s="239" t="s">
        <v>402</v>
      </c>
      <c r="K81" s="238" t="s">
        <v>403</v>
      </c>
      <c r="L81" s="239" t="s">
        <v>127</v>
      </c>
      <c r="M81" s="239" t="s">
        <v>140</v>
      </c>
      <c r="N81" s="238" t="s">
        <v>404</v>
      </c>
      <c r="O81" s="239" t="s">
        <v>241</v>
      </c>
      <c r="P81" s="239" t="s">
        <v>405</v>
      </c>
      <c r="Q81" s="245" t="n">
        <v>11050</v>
      </c>
      <c r="R81" s="245" t="n">
        <v>11050</v>
      </c>
      <c r="S81" s="239" t="s">
        <v>159</v>
      </c>
      <c r="T81" s="239" t="s">
        <v>160</v>
      </c>
      <c r="U81" s="246" t="s">
        <v>161</v>
      </c>
    </row>
    <row r="82" customFormat="false" ht="165.75" hidden="false" customHeight="false" outlineLevel="0" collapsed="false">
      <c r="A82" s="230"/>
      <c r="B82" s="231" t="s">
        <v>406</v>
      </c>
      <c r="C82" s="238" t="s">
        <v>119</v>
      </c>
      <c r="D82" s="238"/>
      <c r="E82" s="238" t="s">
        <v>350</v>
      </c>
      <c r="F82" s="240" t="s">
        <v>901</v>
      </c>
      <c r="G82" s="238" t="s">
        <v>352</v>
      </c>
      <c r="H82" s="238" t="s">
        <v>401</v>
      </c>
      <c r="I82" s="239"/>
      <c r="J82" s="239" t="s">
        <v>402</v>
      </c>
      <c r="K82" s="238" t="s">
        <v>403</v>
      </c>
      <c r="L82" s="239" t="s">
        <v>127</v>
      </c>
      <c r="M82" s="239" t="s">
        <v>140</v>
      </c>
      <c r="N82" s="238" t="s">
        <v>404</v>
      </c>
      <c r="O82" s="239" t="s">
        <v>241</v>
      </c>
      <c r="P82" s="239" t="s">
        <v>405</v>
      </c>
      <c r="Q82" s="245" t="n">
        <v>1950</v>
      </c>
      <c r="R82" s="245" t="n">
        <v>1950</v>
      </c>
      <c r="S82" s="239" t="s">
        <v>159</v>
      </c>
      <c r="T82" s="239" t="s">
        <v>160</v>
      </c>
      <c r="U82" s="246" t="s">
        <v>133</v>
      </c>
    </row>
    <row r="83" customFormat="false" ht="165.75" hidden="false" customHeight="false" outlineLevel="0" collapsed="false">
      <c r="A83" s="230"/>
      <c r="B83" s="231" t="s">
        <v>407</v>
      </c>
      <c r="C83" s="238" t="s">
        <v>119</v>
      </c>
      <c r="D83" s="238"/>
      <c r="E83" s="238" t="s">
        <v>350</v>
      </c>
      <c r="F83" s="240" t="s">
        <v>901</v>
      </c>
      <c r="G83" s="238" t="s">
        <v>352</v>
      </c>
      <c r="H83" s="238" t="s">
        <v>408</v>
      </c>
      <c r="I83" s="239"/>
      <c r="J83" s="239" t="s">
        <v>402</v>
      </c>
      <c r="K83" s="238" t="s">
        <v>409</v>
      </c>
      <c r="L83" s="239" t="s">
        <v>127</v>
      </c>
      <c r="M83" s="239" t="s">
        <v>140</v>
      </c>
      <c r="N83" s="238" t="s">
        <v>410</v>
      </c>
      <c r="O83" s="239" t="s">
        <v>129</v>
      </c>
      <c r="P83" s="239" t="s">
        <v>411</v>
      </c>
      <c r="Q83" s="245" t="n">
        <v>12240</v>
      </c>
      <c r="R83" s="245" t="n">
        <v>12240</v>
      </c>
      <c r="S83" s="239" t="s">
        <v>159</v>
      </c>
      <c r="T83" s="239" t="s">
        <v>160</v>
      </c>
      <c r="U83" s="246" t="s">
        <v>161</v>
      </c>
    </row>
    <row r="84" customFormat="false" ht="165.75" hidden="false" customHeight="false" outlineLevel="0" collapsed="false">
      <c r="A84" s="230"/>
      <c r="B84" s="231" t="s">
        <v>412</v>
      </c>
      <c r="C84" s="238" t="s">
        <v>119</v>
      </c>
      <c r="D84" s="238"/>
      <c r="E84" s="238" t="s">
        <v>350</v>
      </c>
      <c r="F84" s="240" t="s">
        <v>901</v>
      </c>
      <c r="G84" s="238" t="s">
        <v>352</v>
      </c>
      <c r="H84" s="238" t="s">
        <v>408</v>
      </c>
      <c r="I84" s="239"/>
      <c r="J84" s="239" t="s">
        <v>402</v>
      </c>
      <c r="K84" s="238" t="s">
        <v>409</v>
      </c>
      <c r="L84" s="239" t="s">
        <v>127</v>
      </c>
      <c r="M84" s="239" t="s">
        <v>140</v>
      </c>
      <c r="N84" s="238" t="s">
        <v>410</v>
      </c>
      <c r="O84" s="239" t="s">
        <v>129</v>
      </c>
      <c r="P84" s="239" t="s">
        <v>411</v>
      </c>
      <c r="Q84" s="245" t="n">
        <v>2160</v>
      </c>
      <c r="R84" s="245" t="n">
        <v>2160</v>
      </c>
      <c r="S84" s="239" t="s">
        <v>159</v>
      </c>
      <c r="T84" s="239" t="s">
        <v>160</v>
      </c>
      <c r="U84" s="246" t="s">
        <v>133</v>
      </c>
    </row>
    <row r="85" customFormat="false" ht="165.75" hidden="false" customHeight="false" outlineLevel="0" collapsed="false">
      <c r="A85" s="230"/>
      <c r="B85" s="231" t="s">
        <v>413</v>
      </c>
      <c r="C85" s="238" t="s">
        <v>119</v>
      </c>
      <c r="D85" s="238"/>
      <c r="E85" s="238" t="s">
        <v>350</v>
      </c>
      <c r="F85" s="240" t="s">
        <v>901</v>
      </c>
      <c r="G85" s="238" t="s">
        <v>352</v>
      </c>
      <c r="H85" s="238" t="s">
        <v>414</v>
      </c>
      <c r="I85" s="239"/>
      <c r="J85" s="239" t="s">
        <v>402</v>
      </c>
      <c r="K85" s="238" t="s">
        <v>415</v>
      </c>
      <c r="L85" s="239" t="s">
        <v>127</v>
      </c>
      <c r="M85" s="239" t="s">
        <v>140</v>
      </c>
      <c r="N85" s="238" t="s">
        <v>416</v>
      </c>
      <c r="O85" s="239" t="s">
        <v>285</v>
      </c>
      <c r="P85" s="239" t="s">
        <v>387</v>
      </c>
      <c r="Q85" s="245" t="n">
        <v>12316.5</v>
      </c>
      <c r="R85" s="245" t="n">
        <v>12316.5</v>
      </c>
      <c r="S85" s="239" t="s">
        <v>159</v>
      </c>
      <c r="T85" s="239" t="s">
        <v>160</v>
      </c>
      <c r="U85" s="246" t="s">
        <v>161</v>
      </c>
    </row>
    <row r="86" customFormat="false" ht="165.75" hidden="false" customHeight="false" outlineLevel="0" collapsed="false">
      <c r="A86" s="230"/>
      <c r="B86" s="231" t="s">
        <v>417</v>
      </c>
      <c r="C86" s="238" t="s">
        <v>119</v>
      </c>
      <c r="D86" s="238"/>
      <c r="E86" s="238" t="s">
        <v>350</v>
      </c>
      <c r="F86" s="240" t="s">
        <v>901</v>
      </c>
      <c r="G86" s="238" t="s">
        <v>352</v>
      </c>
      <c r="H86" s="238" t="s">
        <v>414</v>
      </c>
      <c r="I86" s="239"/>
      <c r="J86" s="239" t="s">
        <v>402</v>
      </c>
      <c r="K86" s="238" t="s">
        <v>415</v>
      </c>
      <c r="L86" s="239" t="s">
        <v>127</v>
      </c>
      <c r="M86" s="239" t="s">
        <v>140</v>
      </c>
      <c r="N86" s="238" t="s">
        <v>416</v>
      </c>
      <c r="O86" s="239" t="s">
        <v>285</v>
      </c>
      <c r="P86" s="239" t="s">
        <v>387</v>
      </c>
      <c r="Q86" s="245" t="n">
        <v>2173.5</v>
      </c>
      <c r="R86" s="245" t="n">
        <v>2173.5</v>
      </c>
      <c r="S86" s="239" t="s">
        <v>159</v>
      </c>
      <c r="T86" s="239" t="s">
        <v>160</v>
      </c>
      <c r="U86" s="246" t="s">
        <v>133</v>
      </c>
    </row>
    <row r="87" customFormat="false" ht="165.75" hidden="false" customHeight="false" outlineLevel="0" collapsed="false">
      <c r="A87" s="230"/>
      <c r="B87" s="231" t="s">
        <v>418</v>
      </c>
      <c r="C87" s="238" t="s">
        <v>119</v>
      </c>
      <c r="D87" s="238"/>
      <c r="E87" s="238" t="s">
        <v>350</v>
      </c>
      <c r="F87" s="240" t="s">
        <v>901</v>
      </c>
      <c r="G87" s="238" t="s">
        <v>352</v>
      </c>
      <c r="H87" s="238" t="s">
        <v>419</v>
      </c>
      <c r="I87" s="239"/>
      <c r="J87" s="239" t="s">
        <v>420</v>
      </c>
      <c r="K87" s="238" t="s">
        <v>421</v>
      </c>
      <c r="L87" s="239" t="s">
        <v>127</v>
      </c>
      <c r="M87" s="239" t="s">
        <v>140</v>
      </c>
      <c r="N87" s="249" t="s">
        <v>422</v>
      </c>
      <c r="O87" s="248" t="s">
        <v>129</v>
      </c>
      <c r="P87" s="248" t="s">
        <v>423</v>
      </c>
      <c r="Q87" s="245" t="n">
        <v>11921.25</v>
      </c>
      <c r="R87" s="245" t="n">
        <v>11921.25</v>
      </c>
      <c r="S87" s="239" t="s">
        <v>159</v>
      </c>
      <c r="T87" s="239" t="s">
        <v>160</v>
      </c>
      <c r="U87" s="246" t="s">
        <v>161</v>
      </c>
    </row>
    <row r="88" customFormat="false" ht="165.75" hidden="false" customHeight="false" outlineLevel="0" collapsed="false">
      <c r="A88" s="230"/>
      <c r="B88" s="231" t="s">
        <v>424</v>
      </c>
      <c r="C88" s="238" t="s">
        <v>119</v>
      </c>
      <c r="D88" s="238"/>
      <c r="E88" s="238" t="s">
        <v>350</v>
      </c>
      <c r="F88" s="240" t="s">
        <v>901</v>
      </c>
      <c r="G88" s="238" t="s">
        <v>352</v>
      </c>
      <c r="H88" s="238" t="s">
        <v>419</v>
      </c>
      <c r="I88" s="239"/>
      <c r="J88" s="239" t="s">
        <v>420</v>
      </c>
      <c r="K88" s="238" t="s">
        <v>421</v>
      </c>
      <c r="L88" s="239" t="s">
        <v>127</v>
      </c>
      <c r="M88" s="239" t="s">
        <v>140</v>
      </c>
      <c r="N88" s="234" t="s">
        <v>422</v>
      </c>
      <c r="O88" s="250" t="s">
        <v>129</v>
      </c>
      <c r="P88" s="250" t="s">
        <v>423</v>
      </c>
      <c r="Q88" s="245" t="n">
        <v>2103.75</v>
      </c>
      <c r="R88" s="245" t="n">
        <v>2103.75</v>
      </c>
      <c r="S88" s="239" t="s">
        <v>159</v>
      </c>
      <c r="T88" s="239" t="s">
        <v>160</v>
      </c>
      <c r="U88" s="246" t="s">
        <v>133</v>
      </c>
    </row>
    <row r="89" customFormat="false" ht="165.75" hidden="false" customHeight="false" outlineLevel="0" collapsed="false">
      <c r="A89" s="230"/>
      <c r="B89" s="231" t="s">
        <v>425</v>
      </c>
      <c r="C89" s="238" t="s">
        <v>119</v>
      </c>
      <c r="D89" s="238"/>
      <c r="E89" s="238" t="s">
        <v>350</v>
      </c>
      <c r="F89" s="240" t="s">
        <v>901</v>
      </c>
      <c r="G89" s="238" t="s">
        <v>352</v>
      </c>
      <c r="H89" s="238" t="s">
        <v>426</v>
      </c>
      <c r="I89" s="239"/>
      <c r="J89" s="239" t="s">
        <v>427</v>
      </c>
      <c r="K89" s="238" t="s">
        <v>428</v>
      </c>
      <c r="L89" s="239" t="s">
        <v>127</v>
      </c>
      <c r="M89" s="239" t="s">
        <v>140</v>
      </c>
      <c r="N89" s="238" t="s">
        <v>429</v>
      </c>
      <c r="O89" s="239" t="s">
        <v>196</v>
      </c>
      <c r="P89" s="239" t="s">
        <v>430</v>
      </c>
      <c r="Q89" s="245" t="n">
        <v>11475</v>
      </c>
      <c r="R89" s="245" t="n">
        <v>11475</v>
      </c>
      <c r="S89" s="239" t="s">
        <v>159</v>
      </c>
      <c r="T89" s="239" t="s">
        <v>160</v>
      </c>
      <c r="U89" s="246" t="s">
        <v>161</v>
      </c>
    </row>
    <row r="90" customFormat="false" ht="165.75" hidden="false" customHeight="false" outlineLevel="0" collapsed="false">
      <c r="A90" s="230"/>
      <c r="B90" s="231" t="s">
        <v>431</v>
      </c>
      <c r="C90" s="238" t="s">
        <v>119</v>
      </c>
      <c r="D90" s="238"/>
      <c r="E90" s="238" t="s">
        <v>350</v>
      </c>
      <c r="F90" s="240" t="s">
        <v>901</v>
      </c>
      <c r="G90" s="238" t="s">
        <v>352</v>
      </c>
      <c r="H90" s="238" t="s">
        <v>426</v>
      </c>
      <c r="I90" s="239"/>
      <c r="J90" s="239" t="s">
        <v>427</v>
      </c>
      <c r="K90" s="238" t="s">
        <v>428</v>
      </c>
      <c r="L90" s="239" t="s">
        <v>127</v>
      </c>
      <c r="M90" s="239" t="s">
        <v>140</v>
      </c>
      <c r="N90" s="238" t="s">
        <v>429</v>
      </c>
      <c r="O90" s="239" t="s">
        <v>196</v>
      </c>
      <c r="P90" s="239" t="s">
        <v>430</v>
      </c>
      <c r="Q90" s="245" t="n">
        <v>2025</v>
      </c>
      <c r="R90" s="245" t="n">
        <v>2025</v>
      </c>
      <c r="S90" s="239" t="s">
        <v>159</v>
      </c>
      <c r="T90" s="239" t="s">
        <v>160</v>
      </c>
      <c r="U90" s="246" t="s">
        <v>133</v>
      </c>
    </row>
    <row r="91" customFormat="false" ht="165.75" hidden="false" customHeight="false" outlineLevel="0" collapsed="false">
      <c r="A91" s="230"/>
      <c r="B91" s="231" t="s">
        <v>432</v>
      </c>
      <c r="C91" s="238" t="s">
        <v>119</v>
      </c>
      <c r="D91" s="238"/>
      <c r="E91" s="238" t="s">
        <v>350</v>
      </c>
      <c r="F91" s="240" t="s">
        <v>901</v>
      </c>
      <c r="G91" s="238" t="s">
        <v>352</v>
      </c>
      <c r="H91" s="238" t="s">
        <v>433</v>
      </c>
      <c r="I91" s="239"/>
      <c r="J91" s="239" t="s">
        <v>427</v>
      </c>
      <c r="K91" s="238" t="s">
        <v>434</v>
      </c>
      <c r="L91" s="239" t="s">
        <v>127</v>
      </c>
      <c r="M91" s="239" t="s">
        <v>140</v>
      </c>
      <c r="N91" s="238" t="s">
        <v>435</v>
      </c>
      <c r="O91" s="239" t="s">
        <v>129</v>
      </c>
      <c r="P91" s="239" t="s">
        <v>436</v>
      </c>
      <c r="Q91" s="245" t="n">
        <v>11900</v>
      </c>
      <c r="R91" s="245" t="n">
        <v>11900</v>
      </c>
      <c r="S91" s="239" t="s">
        <v>159</v>
      </c>
      <c r="T91" s="239" t="s">
        <v>160</v>
      </c>
      <c r="U91" s="246" t="s">
        <v>161</v>
      </c>
    </row>
    <row r="92" customFormat="false" ht="165.75" hidden="false" customHeight="false" outlineLevel="0" collapsed="false">
      <c r="A92" s="230"/>
      <c r="B92" s="231" t="s">
        <v>437</v>
      </c>
      <c r="C92" s="238" t="s">
        <v>119</v>
      </c>
      <c r="D92" s="238"/>
      <c r="E92" s="238" t="s">
        <v>350</v>
      </c>
      <c r="F92" s="240" t="s">
        <v>901</v>
      </c>
      <c r="G92" s="238" t="s">
        <v>352</v>
      </c>
      <c r="H92" s="238" t="s">
        <v>433</v>
      </c>
      <c r="I92" s="239"/>
      <c r="J92" s="239" t="s">
        <v>427</v>
      </c>
      <c r="K92" s="238" t="s">
        <v>434</v>
      </c>
      <c r="L92" s="239" t="s">
        <v>127</v>
      </c>
      <c r="M92" s="239" t="s">
        <v>140</v>
      </c>
      <c r="N92" s="238" t="s">
        <v>435</v>
      </c>
      <c r="O92" s="239" t="s">
        <v>129</v>
      </c>
      <c r="P92" s="239" t="s">
        <v>436</v>
      </c>
      <c r="Q92" s="245" t="n">
        <v>2100</v>
      </c>
      <c r="R92" s="245" t="n">
        <v>2100</v>
      </c>
      <c r="S92" s="239" t="s">
        <v>159</v>
      </c>
      <c r="T92" s="239" t="s">
        <v>160</v>
      </c>
      <c r="U92" s="246" t="s">
        <v>133</v>
      </c>
    </row>
    <row r="93" customFormat="false" ht="165.75" hidden="false" customHeight="false" outlineLevel="0" collapsed="false">
      <c r="A93" s="230"/>
      <c r="B93" s="231" t="s">
        <v>438</v>
      </c>
      <c r="C93" s="238" t="s">
        <v>119</v>
      </c>
      <c r="D93" s="238"/>
      <c r="E93" s="238" t="s">
        <v>350</v>
      </c>
      <c r="F93" s="240" t="s">
        <v>901</v>
      </c>
      <c r="G93" s="238" t="s">
        <v>352</v>
      </c>
      <c r="H93" s="238" t="s">
        <v>439</v>
      </c>
      <c r="I93" s="239"/>
      <c r="J93" s="239" t="s">
        <v>440</v>
      </c>
      <c r="K93" s="238" t="s">
        <v>441</v>
      </c>
      <c r="L93" s="239" t="s">
        <v>127</v>
      </c>
      <c r="M93" s="239" t="s">
        <v>140</v>
      </c>
      <c r="N93" s="238" t="s">
        <v>442</v>
      </c>
      <c r="O93" s="248" t="s">
        <v>241</v>
      </c>
      <c r="P93" s="248" t="s">
        <v>443</v>
      </c>
      <c r="Q93" s="245" t="n">
        <v>11435.9</v>
      </c>
      <c r="R93" s="245" t="n">
        <v>11435.9</v>
      </c>
      <c r="S93" s="239" t="s">
        <v>159</v>
      </c>
      <c r="T93" s="239" t="s">
        <v>160</v>
      </c>
      <c r="U93" s="246" t="s">
        <v>161</v>
      </c>
    </row>
    <row r="94" customFormat="false" ht="165.75" hidden="false" customHeight="false" outlineLevel="0" collapsed="false">
      <c r="A94" s="230"/>
      <c r="B94" s="231" t="s">
        <v>444</v>
      </c>
      <c r="C94" s="238" t="s">
        <v>119</v>
      </c>
      <c r="D94" s="238"/>
      <c r="E94" s="238" t="s">
        <v>350</v>
      </c>
      <c r="F94" s="240" t="s">
        <v>901</v>
      </c>
      <c r="G94" s="238" t="s">
        <v>352</v>
      </c>
      <c r="H94" s="238" t="s">
        <v>439</v>
      </c>
      <c r="I94" s="239"/>
      <c r="J94" s="239" t="s">
        <v>440</v>
      </c>
      <c r="K94" s="238" t="s">
        <v>441</v>
      </c>
      <c r="L94" s="239" t="s">
        <v>127</v>
      </c>
      <c r="M94" s="239" t="s">
        <v>140</v>
      </c>
      <c r="N94" s="238" t="s">
        <v>442</v>
      </c>
      <c r="O94" s="248" t="s">
        <v>241</v>
      </c>
      <c r="P94" s="248" t="s">
        <v>443</v>
      </c>
      <c r="Q94" s="245" t="n">
        <v>2018.1</v>
      </c>
      <c r="R94" s="245" t="n">
        <v>2018.1</v>
      </c>
      <c r="S94" s="239" t="s">
        <v>159</v>
      </c>
      <c r="T94" s="239" t="s">
        <v>160</v>
      </c>
      <c r="U94" s="246" t="s">
        <v>133</v>
      </c>
    </row>
    <row r="95" customFormat="false" ht="165.75" hidden="false" customHeight="false" outlineLevel="0" collapsed="false">
      <c r="A95" s="230"/>
      <c r="B95" s="231" t="s">
        <v>445</v>
      </c>
      <c r="C95" s="238" t="s">
        <v>119</v>
      </c>
      <c r="D95" s="238"/>
      <c r="E95" s="238" t="s">
        <v>350</v>
      </c>
      <c r="F95" s="240" t="s">
        <v>901</v>
      </c>
      <c r="G95" s="238" t="s">
        <v>352</v>
      </c>
      <c r="H95" s="238" t="s">
        <v>446</v>
      </c>
      <c r="I95" s="239"/>
      <c r="J95" s="239" t="s">
        <v>447</v>
      </c>
      <c r="K95" s="238" t="s">
        <v>448</v>
      </c>
      <c r="L95" s="239" t="s">
        <v>127</v>
      </c>
      <c r="M95" s="239" t="s">
        <v>140</v>
      </c>
      <c r="N95" s="238" t="s">
        <v>449</v>
      </c>
      <c r="O95" s="239" t="s">
        <v>174</v>
      </c>
      <c r="P95" s="239" t="s">
        <v>143</v>
      </c>
      <c r="Q95" s="245" t="n">
        <v>12317.35</v>
      </c>
      <c r="R95" s="245" t="n">
        <v>12317.35</v>
      </c>
      <c r="S95" s="239" t="s">
        <v>159</v>
      </c>
      <c r="T95" s="239" t="s">
        <v>160</v>
      </c>
      <c r="U95" s="246" t="s">
        <v>161</v>
      </c>
    </row>
    <row r="96" customFormat="false" ht="165.75" hidden="false" customHeight="false" outlineLevel="0" collapsed="false">
      <c r="A96" s="230"/>
      <c r="B96" s="231" t="s">
        <v>450</v>
      </c>
      <c r="C96" s="238" t="s">
        <v>119</v>
      </c>
      <c r="D96" s="238"/>
      <c r="E96" s="238" t="s">
        <v>350</v>
      </c>
      <c r="F96" s="240" t="s">
        <v>901</v>
      </c>
      <c r="G96" s="238" t="s">
        <v>352</v>
      </c>
      <c r="H96" s="238" t="s">
        <v>446</v>
      </c>
      <c r="I96" s="239"/>
      <c r="J96" s="239" t="s">
        <v>447</v>
      </c>
      <c r="K96" s="238" t="s">
        <v>448</v>
      </c>
      <c r="L96" s="239" t="s">
        <v>127</v>
      </c>
      <c r="M96" s="239" t="s">
        <v>140</v>
      </c>
      <c r="N96" s="238" t="s">
        <v>449</v>
      </c>
      <c r="O96" s="239" t="s">
        <v>174</v>
      </c>
      <c r="P96" s="239" t="s">
        <v>143</v>
      </c>
      <c r="Q96" s="245" t="n">
        <v>2173.65</v>
      </c>
      <c r="R96" s="245" t="n">
        <v>2173.65</v>
      </c>
      <c r="S96" s="239" t="s">
        <v>159</v>
      </c>
      <c r="T96" s="239" t="s">
        <v>160</v>
      </c>
      <c r="U96" s="246" t="s">
        <v>133</v>
      </c>
    </row>
    <row r="97" customFormat="false" ht="165.75" hidden="false" customHeight="false" outlineLevel="0" collapsed="false">
      <c r="A97" s="230"/>
      <c r="B97" s="231" t="s">
        <v>451</v>
      </c>
      <c r="C97" s="238" t="s">
        <v>119</v>
      </c>
      <c r="D97" s="238"/>
      <c r="E97" s="238" t="s">
        <v>350</v>
      </c>
      <c r="F97" s="240" t="s">
        <v>901</v>
      </c>
      <c r="G97" s="238" t="s">
        <v>352</v>
      </c>
      <c r="H97" s="238" t="s">
        <v>452</v>
      </c>
      <c r="I97" s="239"/>
      <c r="J97" s="239" t="s">
        <v>453</v>
      </c>
      <c r="K97" s="238" t="s">
        <v>454</v>
      </c>
      <c r="L97" s="239" t="s">
        <v>127</v>
      </c>
      <c r="M97" s="239" t="s">
        <v>140</v>
      </c>
      <c r="N97" s="238" t="s">
        <v>455</v>
      </c>
      <c r="O97" s="239" t="s">
        <v>142</v>
      </c>
      <c r="P97" s="239" t="s">
        <v>197</v>
      </c>
      <c r="Q97" s="245" t="n">
        <v>11921.25</v>
      </c>
      <c r="R97" s="245" t="n">
        <v>11921.25</v>
      </c>
      <c r="S97" s="239" t="s">
        <v>159</v>
      </c>
      <c r="T97" s="239" t="s">
        <v>160</v>
      </c>
      <c r="U97" s="246" t="s">
        <v>161</v>
      </c>
    </row>
    <row r="98" customFormat="false" ht="165.75" hidden="false" customHeight="false" outlineLevel="0" collapsed="false">
      <c r="A98" s="230"/>
      <c r="B98" s="231" t="s">
        <v>456</v>
      </c>
      <c r="C98" s="238" t="s">
        <v>119</v>
      </c>
      <c r="D98" s="238"/>
      <c r="E98" s="238" t="s">
        <v>350</v>
      </c>
      <c r="F98" s="240" t="s">
        <v>901</v>
      </c>
      <c r="G98" s="238" t="s">
        <v>352</v>
      </c>
      <c r="H98" s="238" t="s">
        <v>452</v>
      </c>
      <c r="I98" s="239"/>
      <c r="J98" s="239" t="s">
        <v>453</v>
      </c>
      <c r="K98" s="238" t="s">
        <v>454</v>
      </c>
      <c r="L98" s="239" t="s">
        <v>127</v>
      </c>
      <c r="M98" s="239" t="s">
        <v>140</v>
      </c>
      <c r="N98" s="238" t="s">
        <v>455</v>
      </c>
      <c r="O98" s="239" t="s">
        <v>142</v>
      </c>
      <c r="P98" s="239" t="s">
        <v>197</v>
      </c>
      <c r="Q98" s="245" t="n">
        <v>2103.75</v>
      </c>
      <c r="R98" s="245" t="n">
        <v>2103.75</v>
      </c>
      <c r="S98" s="239" t="s">
        <v>159</v>
      </c>
      <c r="T98" s="239" t="s">
        <v>160</v>
      </c>
      <c r="U98" s="246" t="s">
        <v>133</v>
      </c>
    </row>
    <row r="99" customFormat="false" ht="165.75" hidden="false" customHeight="false" outlineLevel="0" collapsed="false">
      <c r="A99" s="230"/>
      <c r="B99" s="231" t="s">
        <v>457</v>
      </c>
      <c r="C99" s="238" t="s">
        <v>119</v>
      </c>
      <c r="D99" s="238"/>
      <c r="E99" s="238" t="s">
        <v>350</v>
      </c>
      <c r="F99" s="240" t="s">
        <v>901</v>
      </c>
      <c r="G99" s="238" t="s">
        <v>352</v>
      </c>
      <c r="H99" s="238" t="s">
        <v>458</v>
      </c>
      <c r="I99" s="239"/>
      <c r="J99" s="239" t="s">
        <v>453</v>
      </c>
      <c r="K99" s="238" t="s">
        <v>459</v>
      </c>
      <c r="L99" s="239" t="s">
        <v>127</v>
      </c>
      <c r="M99" s="239" t="s">
        <v>140</v>
      </c>
      <c r="N99" s="238" t="s">
        <v>460</v>
      </c>
      <c r="O99" s="239" t="s">
        <v>241</v>
      </c>
      <c r="P99" s="239" t="s">
        <v>461</v>
      </c>
      <c r="Q99" s="245" t="n">
        <v>11921.25</v>
      </c>
      <c r="R99" s="245" t="n">
        <v>11921.25</v>
      </c>
      <c r="S99" s="239" t="s">
        <v>159</v>
      </c>
      <c r="T99" s="239" t="s">
        <v>160</v>
      </c>
      <c r="U99" s="246" t="s">
        <v>161</v>
      </c>
    </row>
    <row r="100" customFormat="false" ht="165.75" hidden="false" customHeight="false" outlineLevel="0" collapsed="false">
      <c r="A100" s="230"/>
      <c r="B100" s="231" t="s">
        <v>462</v>
      </c>
      <c r="C100" s="238" t="s">
        <v>119</v>
      </c>
      <c r="D100" s="238"/>
      <c r="E100" s="238" t="s">
        <v>350</v>
      </c>
      <c r="F100" s="240" t="s">
        <v>901</v>
      </c>
      <c r="G100" s="238" t="s">
        <v>352</v>
      </c>
      <c r="H100" s="238" t="s">
        <v>458</v>
      </c>
      <c r="I100" s="239"/>
      <c r="J100" s="239" t="s">
        <v>453</v>
      </c>
      <c r="K100" s="238" t="s">
        <v>459</v>
      </c>
      <c r="L100" s="239" t="s">
        <v>127</v>
      </c>
      <c r="M100" s="239" t="s">
        <v>140</v>
      </c>
      <c r="N100" s="238" t="s">
        <v>460</v>
      </c>
      <c r="O100" s="239" t="s">
        <v>241</v>
      </c>
      <c r="P100" s="239" t="s">
        <v>461</v>
      </c>
      <c r="Q100" s="245" t="n">
        <v>2103.75</v>
      </c>
      <c r="R100" s="245" t="n">
        <v>2103.75</v>
      </c>
      <c r="S100" s="239" t="s">
        <v>159</v>
      </c>
      <c r="T100" s="239" t="s">
        <v>160</v>
      </c>
      <c r="U100" s="246" t="s">
        <v>133</v>
      </c>
    </row>
    <row r="101" customFormat="false" ht="165.75" hidden="false" customHeight="false" outlineLevel="0" collapsed="false">
      <c r="A101" s="230"/>
      <c r="B101" s="231" t="s">
        <v>463</v>
      </c>
      <c r="C101" s="238" t="s">
        <v>119</v>
      </c>
      <c r="D101" s="238"/>
      <c r="E101" s="238" t="s">
        <v>350</v>
      </c>
      <c r="F101" s="240" t="s">
        <v>901</v>
      </c>
      <c r="G101" s="238" t="s">
        <v>352</v>
      </c>
      <c r="H101" s="238" t="s">
        <v>464</v>
      </c>
      <c r="I101" s="239"/>
      <c r="J101" s="239" t="s">
        <v>465</v>
      </c>
      <c r="K101" s="238" t="s">
        <v>466</v>
      </c>
      <c r="L101" s="239" t="s">
        <v>127</v>
      </c>
      <c r="M101" s="239" t="s">
        <v>140</v>
      </c>
      <c r="N101" s="238" t="s">
        <v>467</v>
      </c>
      <c r="O101" s="239" t="s">
        <v>142</v>
      </c>
      <c r="P101" s="239" t="s">
        <v>168</v>
      </c>
      <c r="Q101" s="245" t="n">
        <v>10603.75</v>
      </c>
      <c r="R101" s="245" t="n">
        <v>10603.75</v>
      </c>
      <c r="S101" s="239" t="s">
        <v>159</v>
      </c>
      <c r="T101" s="239" t="s">
        <v>160</v>
      </c>
      <c r="U101" s="246" t="s">
        <v>161</v>
      </c>
    </row>
    <row r="102" customFormat="false" ht="165.75" hidden="false" customHeight="false" outlineLevel="0" collapsed="false">
      <c r="A102" s="230"/>
      <c r="B102" s="231" t="s">
        <v>468</v>
      </c>
      <c r="C102" s="238" t="s">
        <v>119</v>
      </c>
      <c r="D102" s="238"/>
      <c r="E102" s="238" t="s">
        <v>350</v>
      </c>
      <c r="F102" s="240" t="s">
        <v>901</v>
      </c>
      <c r="G102" s="238" t="s">
        <v>352</v>
      </c>
      <c r="H102" s="238" t="s">
        <v>464</v>
      </c>
      <c r="I102" s="239"/>
      <c r="J102" s="239" t="s">
        <v>465</v>
      </c>
      <c r="K102" s="238" t="s">
        <v>466</v>
      </c>
      <c r="L102" s="239" t="s">
        <v>127</v>
      </c>
      <c r="M102" s="239" t="s">
        <v>140</v>
      </c>
      <c r="N102" s="238" t="s">
        <v>467</v>
      </c>
      <c r="O102" s="239" t="s">
        <v>142</v>
      </c>
      <c r="P102" s="239" t="s">
        <v>168</v>
      </c>
      <c r="Q102" s="245" t="n">
        <v>1871.25</v>
      </c>
      <c r="R102" s="245" t="n">
        <v>1871.25</v>
      </c>
      <c r="S102" s="239" t="s">
        <v>159</v>
      </c>
      <c r="T102" s="239" t="s">
        <v>160</v>
      </c>
      <c r="U102" s="246" t="s">
        <v>133</v>
      </c>
    </row>
    <row r="103" customFormat="false" ht="165.75" hidden="false" customHeight="false" outlineLevel="0" collapsed="false">
      <c r="A103" s="230"/>
      <c r="B103" s="231" t="s">
        <v>469</v>
      </c>
      <c r="C103" s="238" t="s">
        <v>119</v>
      </c>
      <c r="D103" s="238"/>
      <c r="E103" s="238" t="s">
        <v>350</v>
      </c>
      <c r="F103" s="240" t="s">
        <v>901</v>
      </c>
      <c r="G103" s="238" t="s">
        <v>352</v>
      </c>
      <c r="H103" s="238" t="s">
        <v>470</v>
      </c>
      <c r="I103" s="239"/>
      <c r="J103" s="239" t="s">
        <v>471</v>
      </c>
      <c r="K103" s="238" t="s">
        <v>472</v>
      </c>
      <c r="L103" s="239" t="s">
        <v>127</v>
      </c>
      <c r="M103" s="239" t="s">
        <v>140</v>
      </c>
      <c r="N103" s="238" t="s">
        <v>473</v>
      </c>
      <c r="O103" s="239" t="s">
        <v>196</v>
      </c>
      <c r="P103" s="239" t="s">
        <v>375</v>
      </c>
      <c r="Q103" s="245" t="n">
        <v>11475</v>
      </c>
      <c r="R103" s="245" t="n">
        <v>11475</v>
      </c>
      <c r="S103" s="239" t="s">
        <v>159</v>
      </c>
      <c r="T103" s="239" t="s">
        <v>160</v>
      </c>
      <c r="U103" s="246" t="s">
        <v>161</v>
      </c>
    </row>
    <row r="104" customFormat="false" ht="165.75" hidden="false" customHeight="false" outlineLevel="0" collapsed="false">
      <c r="A104" s="230"/>
      <c r="B104" s="231" t="s">
        <v>474</v>
      </c>
      <c r="C104" s="238" t="s">
        <v>119</v>
      </c>
      <c r="D104" s="238"/>
      <c r="E104" s="238" t="s">
        <v>350</v>
      </c>
      <c r="F104" s="240" t="s">
        <v>901</v>
      </c>
      <c r="G104" s="238" t="s">
        <v>352</v>
      </c>
      <c r="H104" s="238" t="s">
        <v>470</v>
      </c>
      <c r="I104" s="239"/>
      <c r="J104" s="239" t="s">
        <v>471</v>
      </c>
      <c r="K104" s="238" t="s">
        <v>472</v>
      </c>
      <c r="L104" s="239" t="s">
        <v>127</v>
      </c>
      <c r="M104" s="239" t="s">
        <v>140</v>
      </c>
      <c r="N104" s="238" t="s">
        <v>473</v>
      </c>
      <c r="O104" s="239" t="s">
        <v>196</v>
      </c>
      <c r="P104" s="239" t="s">
        <v>375</v>
      </c>
      <c r="Q104" s="245" t="n">
        <v>2025</v>
      </c>
      <c r="R104" s="245" t="n">
        <v>2025</v>
      </c>
      <c r="S104" s="239" t="s">
        <v>159</v>
      </c>
      <c r="T104" s="239" t="s">
        <v>160</v>
      </c>
      <c r="U104" s="246" t="s">
        <v>133</v>
      </c>
    </row>
    <row r="105" customFormat="false" ht="165.75" hidden="false" customHeight="false" outlineLevel="0" collapsed="false">
      <c r="A105" s="230"/>
      <c r="B105" s="231" t="s">
        <v>475</v>
      </c>
      <c r="C105" s="238" t="s">
        <v>119</v>
      </c>
      <c r="D105" s="238"/>
      <c r="E105" s="238" t="s">
        <v>350</v>
      </c>
      <c r="F105" s="240" t="s">
        <v>901</v>
      </c>
      <c r="G105" s="238" t="s">
        <v>352</v>
      </c>
      <c r="H105" s="238" t="s">
        <v>476</v>
      </c>
      <c r="I105" s="239"/>
      <c r="J105" s="239" t="s">
        <v>477</v>
      </c>
      <c r="K105" s="238" t="s">
        <v>478</v>
      </c>
      <c r="L105" s="239" t="s">
        <v>127</v>
      </c>
      <c r="M105" s="239" t="s">
        <v>140</v>
      </c>
      <c r="N105" s="238" t="s">
        <v>479</v>
      </c>
      <c r="O105" s="239" t="s">
        <v>241</v>
      </c>
      <c r="P105" s="239" t="s">
        <v>480</v>
      </c>
      <c r="Q105" s="245" t="n">
        <v>11921.25</v>
      </c>
      <c r="R105" s="245" t="n">
        <v>11921.25</v>
      </c>
      <c r="S105" s="239" t="s">
        <v>159</v>
      </c>
      <c r="T105" s="239" t="s">
        <v>160</v>
      </c>
      <c r="U105" s="246" t="s">
        <v>161</v>
      </c>
    </row>
    <row r="106" customFormat="false" ht="165.75" hidden="false" customHeight="false" outlineLevel="0" collapsed="false">
      <c r="A106" s="230"/>
      <c r="B106" s="231" t="s">
        <v>481</v>
      </c>
      <c r="C106" s="238" t="s">
        <v>119</v>
      </c>
      <c r="D106" s="238"/>
      <c r="E106" s="238" t="s">
        <v>350</v>
      </c>
      <c r="F106" s="240" t="s">
        <v>901</v>
      </c>
      <c r="G106" s="238" t="s">
        <v>352</v>
      </c>
      <c r="H106" s="238" t="s">
        <v>476</v>
      </c>
      <c r="I106" s="239"/>
      <c r="J106" s="239" t="s">
        <v>477</v>
      </c>
      <c r="K106" s="238" t="s">
        <v>478</v>
      </c>
      <c r="L106" s="239" t="s">
        <v>127</v>
      </c>
      <c r="M106" s="239" t="s">
        <v>140</v>
      </c>
      <c r="N106" s="238" t="s">
        <v>479</v>
      </c>
      <c r="O106" s="239" t="s">
        <v>241</v>
      </c>
      <c r="P106" s="239" t="s">
        <v>480</v>
      </c>
      <c r="Q106" s="245" t="n">
        <v>2103.75</v>
      </c>
      <c r="R106" s="245" t="n">
        <v>2103.75</v>
      </c>
      <c r="S106" s="239" t="s">
        <v>159</v>
      </c>
      <c r="T106" s="239" t="s">
        <v>160</v>
      </c>
      <c r="U106" s="246" t="s">
        <v>133</v>
      </c>
    </row>
    <row r="107" customFormat="false" ht="165.75" hidden="false" customHeight="false" outlineLevel="0" collapsed="false">
      <c r="A107" s="230"/>
      <c r="B107" s="231" t="s">
        <v>482</v>
      </c>
      <c r="C107" s="238" t="s">
        <v>119</v>
      </c>
      <c r="D107" s="238"/>
      <c r="E107" s="238" t="s">
        <v>350</v>
      </c>
      <c r="F107" s="240" t="s">
        <v>901</v>
      </c>
      <c r="G107" s="238" t="s">
        <v>352</v>
      </c>
      <c r="H107" s="238" t="s">
        <v>483</v>
      </c>
      <c r="I107" s="239"/>
      <c r="J107" s="239" t="s">
        <v>477</v>
      </c>
      <c r="K107" s="238" t="s">
        <v>484</v>
      </c>
      <c r="L107" s="239" t="s">
        <v>127</v>
      </c>
      <c r="M107" s="239" t="s">
        <v>140</v>
      </c>
      <c r="N107" s="238" t="s">
        <v>485</v>
      </c>
      <c r="O107" s="239" t="s">
        <v>241</v>
      </c>
      <c r="P107" s="239" t="s">
        <v>486</v>
      </c>
      <c r="Q107" s="245" t="n">
        <v>11921.25</v>
      </c>
      <c r="R107" s="245" t="n">
        <v>11921.25</v>
      </c>
      <c r="S107" s="239" t="s">
        <v>159</v>
      </c>
      <c r="T107" s="239" t="s">
        <v>160</v>
      </c>
      <c r="U107" s="246" t="s">
        <v>161</v>
      </c>
    </row>
    <row r="108" customFormat="false" ht="165.75" hidden="false" customHeight="false" outlineLevel="0" collapsed="false">
      <c r="A108" s="230"/>
      <c r="B108" s="231" t="s">
        <v>487</v>
      </c>
      <c r="C108" s="238" t="s">
        <v>119</v>
      </c>
      <c r="D108" s="238"/>
      <c r="E108" s="238" t="s">
        <v>350</v>
      </c>
      <c r="F108" s="240" t="s">
        <v>901</v>
      </c>
      <c r="G108" s="238" t="s">
        <v>352</v>
      </c>
      <c r="H108" s="238" t="s">
        <v>483</v>
      </c>
      <c r="I108" s="239"/>
      <c r="J108" s="239" t="s">
        <v>477</v>
      </c>
      <c r="K108" s="238" t="s">
        <v>484</v>
      </c>
      <c r="L108" s="239" t="s">
        <v>127</v>
      </c>
      <c r="M108" s="239" t="s">
        <v>140</v>
      </c>
      <c r="N108" s="238" t="s">
        <v>485</v>
      </c>
      <c r="O108" s="239" t="s">
        <v>241</v>
      </c>
      <c r="P108" s="239" t="s">
        <v>486</v>
      </c>
      <c r="Q108" s="245" t="n">
        <v>2103.75</v>
      </c>
      <c r="R108" s="245" t="n">
        <v>2103.75</v>
      </c>
      <c r="S108" s="239" t="s">
        <v>159</v>
      </c>
      <c r="T108" s="239" t="s">
        <v>160</v>
      </c>
      <c r="U108" s="246" t="s">
        <v>133</v>
      </c>
    </row>
    <row r="109" customFormat="false" ht="165.75" hidden="false" customHeight="false" outlineLevel="0" collapsed="false">
      <c r="A109" s="230"/>
      <c r="B109" s="231" t="s">
        <v>488</v>
      </c>
      <c r="C109" s="238" t="s">
        <v>119</v>
      </c>
      <c r="D109" s="238"/>
      <c r="E109" s="238" t="s">
        <v>350</v>
      </c>
      <c r="F109" s="240" t="s">
        <v>901</v>
      </c>
      <c r="G109" s="238" t="s">
        <v>352</v>
      </c>
      <c r="H109" s="238" t="s">
        <v>489</v>
      </c>
      <c r="I109" s="239"/>
      <c r="J109" s="239" t="s">
        <v>490</v>
      </c>
      <c r="K109" s="238" t="s">
        <v>491</v>
      </c>
      <c r="L109" s="239" t="s">
        <v>127</v>
      </c>
      <c r="M109" s="239" t="s">
        <v>140</v>
      </c>
      <c r="N109" s="238" t="s">
        <v>492</v>
      </c>
      <c r="O109" s="239" t="s">
        <v>129</v>
      </c>
      <c r="P109" s="239" t="s">
        <v>175</v>
      </c>
      <c r="Q109" s="245" t="n">
        <v>11921.25</v>
      </c>
      <c r="R109" s="245" t="n">
        <v>11921.25</v>
      </c>
      <c r="S109" s="239" t="s">
        <v>159</v>
      </c>
      <c r="T109" s="239" t="s">
        <v>160</v>
      </c>
      <c r="U109" s="246" t="s">
        <v>161</v>
      </c>
    </row>
    <row r="110" customFormat="false" ht="165.75" hidden="false" customHeight="false" outlineLevel="0" collapsed="false">
      <c r="A110" s="230"/>
      <c r="B110" s="231" t="s">
        <v>493</v>
      </c>
      <c r="C110" s="238" t="s">
        <v>119</v>
      </c>
      <c r="D110" s="238"/>
      <c r="E110" s="238" t="s">
        <v>350</v>
      </c>
      <c r="F110" s="240" t="s">
        <v>901</v>
      </c>
      <c r="G110" s="238" t="s">
        <v>352</v>
      </c>
      <c r="H110" s="238" t="s">
        <v>489</v>
      </c>
      <c r="I110" s="239"/>
      <c r="J110" s="239" t="s">
        <v>490</v>
      </c>
      <c r="K110" s="238" t="s">
        <v>491</v>
      </c>
      <c r="L110" s="239" t="s">
        <v>127</v>
      </c>
      <c r="M110" s="239" t="s">
        <v>140</v>
      </c>
      <c r="N110" s="238" t="s">
        <v>492</v>
      </c>
      <c r="O110" s="239" t="s">
        <v>129</v>
      </c>
      <c r="P110" s="248" t="s">
        <v>175</v>
      </c>
      <c r="Q110" s="245" t="n">
        <v>2103.75</v>
      </c>
      <c r="R110" s="245" t="n">
        <v>2103.75</v>
      </c>
      <c r="S110" s="239" t="s">
        <v>159</v>
      </c>
      <c r="T110" s="239" t="s">
        <v>160</v>
      </c>
      <c r="U110" s="246" t="s">
        <v>133</v>
      </c>
    </row>
    <row r="111" customFormat="false" ht="165.75" hidden="false" customHeight="false" outlineLevel="0" collapsed="false">
      <c r="A111" s="230"/>
      <c r="B111" s="231" t="s">
        <v>494</v>
      </c>
      <c r="C111" s="238" t="s">
        <v>119</v>
      </c>
      <c r="D111" s="238"/>
      <c r="E111" s="238" t="s">
        <v>350</v>
      </c>
      <c r="F111" s="240" t="s">
        <v>901</v>
      </c>
      <c r="G111" s="238" t="s">
        <v>352</v>
      </c>
      <c r="H111" s="238" t="s">
        <v>495</v>
      </c>
      <c r="I111" s="239"/>
      <c r="J111" s="239" t="s">
        <v>496</v>
      </c>
      <c r="K111" s="238" t="s">
        <v>497</v>
      </c>
      <c r="L111" s="239" t="s">
        <v>127</v>
      </c>
      <c r="M111" s="239" t="s">
        <v>140</v>
      </c>
      <c r="N111" s="238" t="s">
        <v>498</v>
      </c>
      <c r="O111" s="239" t="s">
        <v>241</v>
      </c>
      <c r="P111" s="248" t="s">
        <v>461</v>
      </c>
      <c r="Q111" s="245" t="n">
        <v>11817.55</v>
      </c>
      <c r="R111" s="245" t="n">
        <v>11817.55</v>
      </c>
      <c r="S111" s="239" t="s">
        <v>159</v>
      </c>
      <c r="T111" s="239" t="s">
        <v>160</v>
      </c>
      <c r="U111" s="246" t="s">
        <v>161</v>
      </c>
    </row>
    <row r="112" customFormat="false" ht="165.75" hidden="false" customHeight="false" outlineLevel="0" collapsed="false">
      <c r="A112" s="230"/>
      <c r="B112" s="231" t="s">
        <v>499</v>
      </c>
      <c r="C112" s="238" t="s">
        <v>119</v>
      </c>
      <c r="D112" s="238"/>
      <c r="E112" s="238" t="s">
        <v>350</v>
      </c>
      <c r="F112" s="240" t="s">
        <v>901</v>
      </c>
      <c r="G112" s="238" t="s">
        <v>352</v>
      </c>
      <c r="H112" s="238" t="s">
        <v>495</v>
      </c>
      <c r="I112" s="239"/>
      <c r="J112" s="239" t="s">
        <v>496</v>
      </c>
      <c r="K112" s="238" t="s">
        <v>497</v>
      </c>
      <c r="L112" s="239" t="s">
        <v>127</v>
      </c>
      <c r="M112" s="239" t="s">
        <v>140</v>
      </c>
      <c r="N112" s="238" t="s">
        <v>498</v>
      </c>
      <c r="O112" s="239" t="s">
        <v>241</v>
      </c>
      <c r="P112" s="248" t="s">
        <v>461</v>
      </c>
      <c r="Q112" s="245" t="n">
        <v>2085.45</v>
      </c>
      <c r="R112" s="245" t="n">
        <v>2085.45</v>
      </c>
      <c r="S112" s="239" t="s">
        <v>159</v>
      </c>
      <c r="T112" s="239" t="s">
        <v>160</v>
      </c>
      <c r="U112" s="246" t="s">
        <v>133</v>
      </c>
    </row>
    <row r="113" customFormat="false" ht="165.75" hidden="false" customHeight="false" outlineLevel="0" collapsed="false">
      <c r="A113" s="230"/>
      <c r="B113" s="231" t="s">
        <v>500</v>
      </c>
      <c r="C113" s="238" t="s">
        <v>119</v>
      </c>
      <c r="D113" s="238"/>
      <c r="E113" s="238" t="s">
        <v>350</v>
      </c>
      <c r="F113" s="240" t="s">
        <v>901</v>
      </c>
      <c r="G113" s="238" t="s">
        <v>352</v>
      </c>
      <c r="H113" s="238" t="s">
        <v>501</v>
      </c>
      <c r="I113" s="239"/>
      <c r="J113" s="239" t="s">
        <v>502</v>
      </c>
      <c r="K113" s="238" t="s">
        <v>503</v>
      </c>
      <c r="L113" s="239" t="s">
        <v>127</v>
      </c>
      <c r="M113" s="239" t="s">
        <v>140</v>
      </c>
      <c r="N113" s="238" t="s">
        <v>504</v>
      </c>
      <c r="O113" s="239" t="s">
        <v>129</v>
      </c>
      <c r="P113" s="248" t="s">
        <v>361</v>
      </c>
      <c r="Q113" s="245" t="n">
        <v>12543.28</v>
      </c>
      <c r="R113" s="245" t="n">
        <v>12543.28</v>
      </c>
      <c r="S113" s="239" t="s">
        <v>159</v>
      </c>
      <c r="T113" s="239" t="s">
        <v>160</v>
      </c>
      <c r="U113" s="246" t="s">
        <v>161</v>
      </c>
    </row>
    <row r="114" customFormat="false" ht="165.75" hidden="false" customHeight="false" outlineLevel="0" collapsed="false">
      <c r="A114" s="230"/>
      <c r="B114" s="231" t="s">
        <v>505</v>
      </c>
      <c r="C114" s="238" t="s">
        <v>119</v>
      </c>
      <c r="D114" s="238"/>
      <c r="E114" s="238" t="s">
        <v>350</v>
      </c>
      <c r="F114" s="240" t="s">
        <v>901</v>
      </c>
      <c r="G114" s="238" t="s">
        <v>352</v>
      </c>
      <c r="H114" s="238" t="s">
        <v>501</v>
      </c>
      <c r="I114" s="239"/>
      <c r="J114" s="239" t="s">
        <v>502</v>
      </c>
      <c r="K114" s="238" t="s">
        <v>503</v>
      </c>
      <c r="L114" s="239" t="s">
        <v>127</v>
      </c>
      <c r="M114" s="239" t="s">
        <v>140</v>
      </c>
      <c r="N114" s="238" t="s">
        <v>504</v>
      </c>
      <c r="O114" s="239" t="s">
        <v>129</v>
      </c>
      <c r="P114" s="248" t="s">
        <v>361</v>
      </c>
      <c r="Q114" s="245" t="n">
        <v>2213.52</v>
      </c>
      <c r="R114" s="245" t="n">
        <v>2213.52</v>
      </c>
      <c r="S114" s="239" t="s">
        <v>159</v>
      </c>
      <c r="T114" s="239" t="s">
        <v>160</v>
      </c>
      <c r="U114" s="246" t="s">
        <v>133</v>
      </c>
    </row>
    <row r="115" customFormat="false" ht="165.75" hidden="false" customHeight="false" outlineLevel="0" collapsed="false">
      <c r="A115" s="230"/>
      <c r="B115" s="231" t="s">
        <v>506</v>
      </c>
      <c r="C115" s="238" t="s">
        <v>119</v>
      </c>
      <c r="D115" s="238"/>
      <c r="E115" s="238" t="s">
        <v>350</v>
      </c>
      <c r="F115" s="240" t="s">
        <v>901</v>
      </c>
      <c r="G115" s="238" t="s">
        <v>352</v>
      </c>
      <c r="H115" s="238" t="s">
        <v>507</v>
      </c>
      <c r="I115" s="239"/>
      <c r="J115" s="239" t="s">
        <v>508</v>
      </c>
      <c r="K115" s="238" t="s">
        <v>509</v>
      </c>
      <c r="L115" s="239" t="s">
        <v>127</v>
      </c>
      <c r="M115" s="239" t="s">
        <v>140</v>
      </c>
      <c r="N115" s="238" t="s">
        <v>510</v>
      </c>
      <c r="O115" s="239" t="s">
        <v>129</v>
      </c>
      <c r="P115" s="248" t="s">
        <v>291</v>
      </c>
      <c r="Q115" s="245" t="n">
        <v>11985</v>
      </c>
      <c r="R115" s="245" t="n">
        <v>11985</v>
      </c>
      <c r="S115" s="239" t="s">
        <v>159</v>
      </c>
      <c r="T115" s="239" t="s">
        <v>160</v>
      </c>
      <c r="U115" s="246" t="s">
        <v>161</v>
      </c>
    </row>
    <row r="116" customFormat="false" ht="165.75" hidden="false" customHeight="false" outlineLevel="0" collapsed="false">
      <c r="A116" s="230"/>
      <c r="B116" s="231" t="s">
        <v>511</v>
      </c>
      <c r="C116" s="238" t="s">
        <v>119</v>
      </c>
      <c r="D116" s="238"/>
      <c r="E116" s="238" t="s">
        <v>350</v>
      </c>
      <c r="F116" s="240" t="s">
        <v>901</v>
      </c>
      <c r="G116" s="238" t="s">
        <v>352</v>
      </c>
      <c r="H116" s="238" t="s">
        <v>507</v>
      </c>
      <c r="I116" s="239"/>
      <c r="J116" s="239" t="s">
        <v>508</v>
      </c>
      <c r="K116" s="238" t="s">
        <v>509</v>
      </c>
      <c r="L116" s="239" t="s">
        <v>127</v>
      </c>
      <c r="M116" s="239" t="s">
        <v>140</v>
      </c>
      <c r="N116" s="238" t="s">
        <v>510</v>
      </c>
      <c r="O116" s="239" t="s">
        <v>129</v>
      </c>
      <c r="P116" s="248" t="s">
        <v>291</v>
      </c>
      <c r="Q116" s="245" t="n">
        <v>2115</v>
      </c>
      <c r="R116" s="245" t="n">
        <v>2115</v>
      </c>
      <c r="S116" s="239" t="s">
        <v>159</v>
      </c>
      <c r="T116" s="239" t="s">
        <v>160</v>
      </c>
      <c r="U116" s="246" t="s">
        <v>133</v>
      </c>
    </row>
    <row r="117" customFormat="false" ht="165.75" hidden="false" customHeight="false" outlineLevel="0" collapsed="false">
      <c r="A117" s="230"/>
      <c r="B117" s="231" t="s">
        <v>512</v>
      </c>
      <c r="C117" s="238" t="s">
        <v>119</v>
      </c>
      <c r="D117" s="238"/>
      <c r="E117" s="238" t="s">
        <v>350</v>
      </c>
      <c r="F117" s="240" t="s">
        <v>901</v>
      </c>
      <c r="G117" s="238" t="s">
        <v>352</v>
      </c>
      <c r="H117" s="238" t="s">
        <v>513</v>
      </c>
      <c r="I117" s="239"/>
      <c r="J117" s="239" t="s">
        <v>508</v>
      </c>
      <c r="K117" s="238" t="s">
        <v>514</v>
      </c>
      <c r="L117" s="239" t="s">
        <v>127</v>
      </c>
      <c r="M117" s="239" t="s">
        <v>140</v>
      </c>
      <c r="N117" s="238" t="s">
        <v>515</v>
      </c>
      <c r="O117" s="239" t="s">
        <v>142</v>
      </c>
      <c r="P117" s="248" t="s">
        <v>480</v>
      </c>
      <c r="Q117" s="245" t="n">
        <v>11921.25</v>
      </c>
      <c r="R117" s="245" t="n">
        <v>11921.25</v>
      </c>
      <c r="S117" s="239" t="s">
        <v>159</v>
      </c>
      <c r="T117" s="239" t="s">
        <v>160</v>
      </c>
      <c r="U117" s="246" t="s">
        <v>161</v>
      </c>
    </row>
    <row r="118" customFormat="false" ht="165.75" hidden="false" customHeight="false" outlineLevel="0" collapsed="false">
      <c r="A118" s="230"/>
      <c r="B118" s="231" t="s">
        <v>516</v>
      </c>
      <c r="C118" s="238" t="s">
        <v>119</v>
      </c>
      <c r="D118" s="238"/>
      <c r="E118" s="238" t="s">
        <v>350</v>
      </c>
      <c r="F118" s="240" t="s">
        <v>901</v>
      </c>
      <c r="G118" s="238" t="s">
        <v>352</v>
      </c>
      <c r="H118" s="238" t="s">
        <v>513</v>
      </c>
      <c r="I118" s="239"/>
      <c r="J118" s="239" t="s">
        <v>508</v>
      </c>
      <c r="K118" s="238" t="s">
        <v>514</v>
      </c>
      <c r="L118" s="239" t="s">
        <v>127</v>
      </c>
      <c r="M118" s="239" t="s">
        <v>140</v>
      </c>
      <c r="N118" s="238" t="s">
        <v>515</v>
      </c>
      <c r="O118" s="239" t="s">
        <v>142</v>
      </c>
      <c r="P118" s="239" t="s">
        <v>480</v>
      </c>
      <c r="Q118" s="245" t="n">
        <v>2103.75</v>
      </c>
      <c r="R118" s="245" t="n">
        <v>2103.75</v>
      </c>
      <c r="S118" s="239" t="s">
        <v>159</v>
      </c>
      <c r="T118" s="239" t="s">
        <v>160</v>
      </c>
      <c r="U118" s="246" t="s">
        <v>133</v>
      </c>
    </row>
    <row r="119" customFormat="false" ht="165.75" hidden="false" customHeight="false" outlineLevel="0" collapsed="false">
      <c r="A119" s="230"/>
      <c r="B119" s="231" t="s">
        <v>517</v>
      </c>
      <c r="C119" s="238" t="s">
        <v>119</v>
      </c>
      <c r="D119" s="238"/>
      <c r="E119" s="238" t="s">
        <v>350</v>
      </c>
      <c r="F119" s="240" t="s">
        <v>901</v>
      </c>
      <c r="G119" s="238" t="s">
        <v>352</v>
      </c>
      <c r="H119" s="238" t="s">
        <v>518</v>
      </c>
      <c r="I119" s="239"/>
      <c r="J119" s="239" t="s">
        <v>508</v>
      </c>
      <c r="K119" s="238" t="s">
        <v>519</v>
      </c>
      <c r="L119" s="239" t="s">
        <v>127</v>
      </c>
      <c r="M119" s="239" t="s">
        <v>140</v>
      </c>
      <c r="N119" s="238" t="s">
        <v>520</v>
      </c>
      <c r="O119" s="239" t="s">
        <v>129</v>
      </c>
      <c r="P119" s="239" t="s">
        <v>405</v>
      </c>
      <c r="Q119" s="245" t="n">
        <v>11730</v>
      </c>
      <c r="R119" s="245" t="n">
        <v>11730</v>
      </c>
      <c r="S119" s="239" t="s">
        <v>159</v>
      </c>
      <c r="T119" s="239" t="s">
        <v>160</v>
      </c>
      <c r="U119" s="246" t="s">
        <v>161</v>
      </c>
    </row>
    <row r="120" customFormat="false" ht="165.75" hidden="false" customHeight="false" outlineLevel="0" collapsed="false">
      <c r="A120" s="230"/>
      <c r="B120" s="231" t="s">
        <v>521</v>
      </c>
      <c r="C120" s="238" t="s">
        <v>119</v>
      </c>
      <c r="D120" s="238"/>
      <c r="E120" s="238" t="s">
        <v>350</v>
      </c>
      <c r="F120" s="240" t="s">
        <v>901</v>
      </c>
      <c r="G120" s="238" t="s">
        <v>352</v>
      </c>
      <c r="H120" s="238" t="s">
        <v>518</v>
      </c>
      <c r="I120" s="239"/>
      <c r="J120" s="239" t="s">
        <v>508</v>
      </c>
      <c r="K120" s="238" t="s">
        <v>519</v>
      </c>
      <c r="L120" s="239" t="s">
        <v>127</v>
      </c>
      <c r="M120" s="239" t="s">
        <v>140</v>
      </c>
      <c r="N120" s="238" t="s">
        <v>520</v>
      </c>
      <c r="O120" s="239" t="s">
        <v>129</v>
      </c>
      <c r="P120" s="239" t="s">
        <v>405</v>
      </c>
      <c r="Q120" s="245" t="n">
        <v>2070</v>
      </c>
      <c r="R120" s="245" t="n">
        <v>2070</v>
      </c>
      <c r="S120" s="239" t="s">
        <v>159</v>
      </c>
      <c r="T120" s="239" t="s">
        <v>160</v>
      </c>
      <c r="U120" s="246" t="s">
        <v>133</v>
      </c>
    </row>
    <row r="121" customFormat="false" ht="165.75" hidden="false" customHeight="false" outlineLevel="0" collapsed="false">
      <c r="A121" s="230"/>
      <c r="B121" s="231" t="s">
        <v>522</v>
      </c>
      <c r="C121" s="238" t="s">
        <v>119</v>
      </c>
      <c r="D121" s="238"/>
      <c r="E121" s="238" t="s">
        <v>350</v>
      </c>
      <c r="F121" s="240" t="s">
        <v>901</v>
      </c>
      <c r="G121" s="238" t="s">
        <v>352</v>
      </c>
      <c r="H121" s="238" t="s">
        <v>523</v>
      </c>
      <c r="I121" s="239"/>
      <c r="J121" s="239" t="s">
        <v>524</v>
      </c>
      <c r="K121" s="238" t="s">
        <v>525</v>
      </c>
      <c r="L121" s="239" t="s">
        <v>127</v>
      </c>
      <c r="M121" s="239" t="s">
        <v>140</v>
      </c>
      <c r="N121" s="238" t="s">
        <v>526</v>
      </c>
      <c r="O121" s="239" t="s">
        <v>129</v>
      </c>
      <c r="P121" s="239" t="s">
        <v>527</v>
      </c>
      <c r="Q121" s="245" t="n">
        <v>11390</v>
      </c>
      <c r="R121" s="245" t="n">
        <v>11390</v>
      </c>
      <c r="S121" s="239" t="s">
        <v>159</v>
      </c>
      <c r="T121" s="239" t="s">
        <v>160</v>
      </c>
      <c r="U121" s="246" t="s">
        <v>161</v>
      </c>
    </row>
    <row r="122" customFormat="false" ht="165.75" hidden="false" customHeight="false" outlineLevel="0" collapsed="false">
      <c r="A122" s="230"/>
      <c r="B122" s="231" t="s">
        <v>528</v>
      </c>
      <c r="C122" s="238" t="s">
        <v>119</v>
      </c>
      <c r="D122" s="238"/>
      <c r="E122" s="238" t="s">
        <v>350</v>
      </c>
      <c r="F122" s="240" t="s">
        <v>901</v>
      </c>
      <c r="G122" s="238" t="s">
        <v>352</v>
      </c>
      <c r="H122" s="238" t="s">
        <v>523</v>
      </c>
      <c r="I122" s="239"/>
      <c r="J122" s="239" t="s">
        <v>524</v>
      </c>
      <c r="K122" s="238" t="s">
        <v>525</v>
      </c>
      <c r="L122" s="239" t="s">
        <v>127</v>
      </c>
      <c r="M122" s="239" t="s">
        <v>140</v>
      </c>
      <c r="N122" s="238" t="s">
        <v>526</v>
      </c>
      <c r="O122" s="239" t="s">
        <v>129</v>
      </c>
      <c r="P122" s="239" t="s">
        <v>527</v>
      </c>
      <c r="Q122" s="245" t="n">
        <v>2010</v>
      </c>
      <c r="R122" s="245" t="n">
        <v>2010</v>
      </c>
      <c r="S122" s="239" t="s">
        <v>159</v>
      </c>
      <c r="T122" s="239" t="s">
        <v>160</v>
      </c>
      <c r="U122" s="246" t="s">
        <v>133</v>
      </c>
    </row>
    <row r="123" customFormat="false" ht="165.75" hidden="false" customHeight="false" outlineLevel="0" collapsed="false">
      <c r="A123" s="230"/>
      <c r="B123" s="231" t="s">
        <v>529</v>
      </c>
      <c r="C123" s="238" t="s">
        <v>119</v>
      </c>
      <c r="D123" s="238"/>
      <c r="E123" s="238" t="s">
        <v>350</v>
      </c>
      <c r="F123" s="240" t="s">
        <v>900</v>
      </c>
      <c r="G123" s="238" t="s">
        <v>352</v>
      </c>
      <c r="H123" s="238" t="s">
        <v>530</v>
      </c>
      <c r="I123" s="239"/>
      <c r="J123" s="239" t="s">
        <v>531</v>
      </c>
      <c r="K123" s="238" t="s">
        <v>532</v>
      </c>
      <c r="L123" s="239" t="s">
        <v>127</v>
      </c>
      <c r="M123" s="239" t="s">
        <v>140</v>
      </c>
      <c r="N123" s="238" t="s">
        <v>533</v>
      </c>
      <c r="O123" s="239" t="s">
        <v>196</v>
      </c>
      <c r="P123" s="239" t="s">
        <v>375</v>
      </c>
      <c r="Q123" s="245" t="n">
        <v>11041.5</v>
      </c>
      <c r="R123" s="245" t="n">
        <v>11041.5</v>
      </c>
      <c r="S123" s="239" t="s">
        <v>159</v>
      </c>
      <c r="T123" s="239" t="s">
        <v>160</v>
      </c>
      <c r="U123" s="246" t="s">
        <v>161</v>
      </c>
    </row>
    <row r="124" customFormat="false" ht="165.75" hidden="false" customHeight="false" outlineLevel="0" collapsed="false">
      <c r="A124" s="230"/>
      <c r="B124" s="231" t="s">
        <v>534</v>
      </c>
      <c r="C124" s="238" t="s">
        <v>119</v>
      </c>
      <c r="D124" s="238"/>
      <c r="E124" s="238" t="s">
        <v>350</v>
      </c>
      <c r="F124" s="240" t="s">
        <v>900</v>
      </c>
      <c r="G124" s="238" t="s">
        <v>352</v>
      </c>
      <c r="H124" s="238" t="s">
        <v>530</v>
      </c>
      <c r="I124" s="239"/>
      <c r="J124" s="239" t="s">
        <v>531</v>
      </c>
      <c r="K124" s="238" t="s">
        <v>532</v>
      </c>
      <c r="L124" s="239" t="s">
        <v>127</v>
      </c>
      <c r="M124" s="239" t="s">
        <v>140</v>
      </c>
      <c r="N124" s="238" t="s">
        <v>533</v>
      </c>
      <c r="O124" s="239" t="s">
        <v>196</v>
      </c>
      <c r="P124" s="239" t="s">
        <v>375</v>
      </c>
      <c r="Q124" s="245" t="n">
        <v>1948.5</v>
      </c>
      <c r="R124" s="245" t="n">
        <v>1948.5</v>
      </c>
      <c r="S124" s="239" t="s">
        <v>159</v>
      </c>
      <c r="T124" s="239" t="s">
        <v>160</v>
      </c>
      <c r="U124" s="246" t="s">
        <v>133</v>
      </c>
    </row>
    <row r="125" customFormat="false" ht="165.75" hidden="false" customHeight="false" outlineLevel="0" collapsed="false">
      <c r="A125" s="230"/>
      <c r="B125" s="231" t="s">
        <v>535</v>
      </c>
      <c r="C125" s="238" t="s">
        <v>119</v>
      </c>
      <c r="D125" s="238"/>
      <c r="E125" s="238" t="s">
        <v>350</v>
      </c>
      <c r="F125" s="240" t="s">
        <v>900</v>
      </c>
      <c r="G125" s="238" t="s">
        <v>352</v>
      </c>
      <c r="H125" s="238" t="s">
        <v>536</v>
      </c>
      <c r="I125" s="239"/>
      <c r="J125" s="239" t="s">
        <v>531</v>
      </c>
      <c r="K125" s="238" t="s">
        <v>537</v>
      </c>
      <c r="L125" s="239" t="s">
        <v>127</v>
      </c>
      <c r="M125" s="239" t="s">
        <v>140</v>
      </c>
      <c r="N125" s="238" t="s">
        <v>538</v>
      </c>
      <c r="O125" s="239" t="s">
        <v>241</v>
      </c>
      <c r="P125" s="239" t="s">
        <v>539</v>
      </c>
      <c r="Q125" s="245" t="n">
        <v>11921.25</v>
      </c>
      <c r="R125" s="245" t="n">
        <v>11921.25</v>
      </c>
      <c r="S125" s="239" t="s">
        <v>159</v>
      </c>
      <c r="T125" s="239" t="s">
        <v>160</v>
      </c>
      <c r="U125" s="246" t="s">
        <v>161</v>
      </c>
    </row>
    <row r="126" customFormat="false" ht="165.75" hidden="false" customHeight="false" outlineLevel="0" collapsed="false">
      <c r="A126" s="230"/>
      <c r="B126" s="231" t="s">
        <v>540</v>
      </c>
      <c r="C126" s="238" t="s">
        <v>119</v>
      </c>
      <c r="D126" s="238"/>
      <c r="E126" s="238" t="s">
        <v>350</v>
      </c>
      <c r="F126" s="240" t="s">
        <v>900</v>
      </c>
      <c r="G126" s="238" t="s">
        <v>352</v>
      </c>
      <c r="H126" s="238" t="s">
        <v>536</v>
      </c>
      <c r="I126" s="239"/>
      <c r="J126" s="239" t="s">
        <v>531</v>
      </c>
      <c r="K126" s="238" t="s">
        <v>537</v>
      </c>
      <c r="L126" s="239" t="s">
        <v>127</v>
      </c>
      <c r="M126" s="239" t="s">
        <v>140</v>
      </c>
      <c r="N126" s="238" t="s">
        <v>538</v>
      </c>
      <c r="O126" s="239" t="s">
        <v>241</v>
      </c>
      <c r="P126" s="239" t="s">
        <v>539</v>
      </c>
      <c r="Q126" s="245" t="n">
        <v>2103.75</v>
      </c>
      <c r="R126" s="245" t="n">
        <v>2103.75</v>
      </c>
      <c r="S126" s="239" t="s">
        <v>159</v>
      </c>
      <c r="T126" s="239" t="s">
        <v>160</v>
      </c>
      <c r="U126" s="246" t="s">
        <v>133</v>
      </c>
    </row>
    <row r="127" customFormat="false" ht="165.75" hidden="false" customHeight="false" outlineLevel="0" collapsed="false">
      <c r="A127" s="230"/>
      <c r="B127" s="231" t="s">
        <v>541</v>
      </c>
      <c r="C127" s="238" t="s">
        <v>119</v>
      </c>
      <c r="D127" s="238"/>
      <c r="E127" s="238" t="s">
        <v>350</v>
      </c>
      <c r="F127" s="240" t="s">
        <v>900</v>
      </c>
      <c r="G127" s="238" t="s">
        <v>352</v>
      </c>
      <c r="H127" s="238" t="s">
        <v>542</v>
      </c>
      <c r="I127" s="239"/>
      <c r="J127" s="239" t="s">
        <v>543</v>
      </c>
      <c r="K127" s="238" t="s">
        <v>544</v>
      </c>
      <c r="L127" s="239" t="s">
        <v>127</v>
      </c>
      <c r="M127" s="239" t="s">
        <v>140</v>
      </c>
      <c r="N127" s="238" t="s">
        <v>545</v>
      </c>
      <c r="O127" s="239" t="s">
        <v>241</v>
      </c>
      <c r="P127" s="239" t="s">
        <v>546</v>
      </c>
      <c r="Q127" s="245" t="n">
        <v>11900</v>
      </c>
      <c r="R127" s="245" t="n">
        <v>11900</v>
      </c>
      <c r="S127" s="239" t="s">
        <v>159</v>
      </c>
      <c r="T127" s="239" t="s">
        <v>160</v>
      </c>
      <c r="U127" s="246" t="s">
        <v>161</v>
      </c>
    </row>
    <row r="128" customFormat="false" ht="165.75" hidden="false" customHeight="false" outlineLevel="0" collapsed="false">
      <c r="A128" s="230"/>
      <c r="B128" s="231" t="s">
        <v>547</v>
      </c>
      <c r="C128" s="238" t="s">
        <v>119</v>
      </c>
      <c r="D128" s="238"/>
      <c r="E128" s="238" t="s">
        <v>350</v>
      </c>
      <c r="F128" s="240" t="s">
        <v>900</v>
      </c>
      <c r="G128" s="238" t="s">
        <v>352</v>
      </c>
      <c r="H128" s="238" t="s">
        <v>542</v>
      </c>
      <c r="I128" s="239"/>
      <c r="J128" s="239" t="s">
        <v>543</v>
      </c>
      <c r="K128" s="238" t="s">
        <v>544</v>
      </c>
      <c r="L128" s="239" t="s">
        <v>127</v>
      </c>
      <c r="M128" s="239" t="s">
        <v>140</v>
      </c>
      <c r="N128" s="238" t="s">
        <v>545</v>
      </c>
      <c r="O128" s="239" t="s">
        <v>241</v>
      </c>
      <c r="P128" s="239" t="s">
        <v>546</v>
      </c>
      <c r="Q128" s="245" t="n">
        <v>2100</v>
      </c>
      <c r="R128" s="245" t="n">
        <v>2100</v>
      </c>
      <c r="S128" s="239" t="s">
        <v>159</v>
      </c>
      <c r="T128" s="239" t="s">
        <v>160</v>
      </c>
      <c r="U128" s="246" t="s">
        <v>133</v>
      </c>
    </row>
    <row r="129" customFormat="false" ht="165.75" hidden="false" customHeight="false" outlineLevel="0" collapsed="false">
      <c r="A129" s="230"/>
      <c r="B129" s="231" t="s">
        <v>548</v>
      </c>
      <c r="C129" s="238" t="s">
        <v>119</v>
      </c>
      <c r="D129" s="238"/>
      <c r="E129" s="238" t="s">
        <v>350</v>
      </c>
      <c r="F129" s="240" t="s">
        <v>900</v>
      </c>
      <c r="G129" s="238" t="s">
        <v>352</v>
      </c>
      <c r="H129" s="238" t="s">
        <v>549</v>
      </c>
      <c r="I129" s="239"/>
      <c r="J129" s="239" t="s">
        <v>543</v>
      </c>
      <c r="K129" s="238" t="s">
        <v>550</v>
      </c>
      <c r="L129" s="239" t="s">
        <v>127</v>
      </c>
      <c r="M129" s="239" t="s">
        <v>140</v>
      </c>
      <c r="N129" s="249" t="s">
        <v>551</v>
      </c>
      <c r="O129" s="248" t="s">
        <v>129</v>
      </c>
      <c r="P129" s="248" t="s">
        <v>546</v>
      </c>
      <c r="Q129" s="245" t="n">
        <v>12543.28</v>
      </c>
      <c r="R129" s="245" t="n">
        <v>12543.28</v>
      </c>
      <c r="S129" s="239" t="s">
        <v>159</v>
      </c>
      <c r="T129" s="239" t="s">
        <v>160</v>
      </c>
      <c r="U129" s="246" t="s">
        <v>161</v>
      </c>
    </row>
    <row r="130" customFormat="false" ht="165.75" hidden="false" customHeight="false" outlineLevel="0" collapsed="false">
      <c r="A130" s="230"/>
      <c r="B130" s="231" t="s">
        <v>552</v>
      </c>
      <c r="C130" s="238" t="s">
        <v>119</v>
      </c>
      <c r="D130" s="238"/>
      <c r="E130" s="238" t="s">
        <v>350</v>
      </c>
      <c r="F130" s="240" t="s">
        <v>900</v>
      </c>
      <c r="G130" s="238" t="s">
        <v>352</v>
      </c>
      <c r="H130" s="238" t="s">
        <v>549</v>
      </c>
      <c r="I130" s="239"/>
      <c r="J130" s="239" t="s">
        <v>543</v>
      </c>
      <c r="K130" s="238" t="s">
        <v>550</v>
      </c>
      <c r="L130" s="239" t="s">
        <v>127</v>
      </c>
      <c r="M130" s="239" t="s">
        <v>140</v>
      </c>
      <c r="N130" s="249" t="s">
        <v>551</v>
      </c>
      <c r="O130" s="248" t="s">
        <v>129</v>
      </c>
      <c r="P130" s="248" t="s">
        <v>546</v>
      </c>
      <c r="Q130" s="245" t="n">
        <v>2213.52</v>
      </c>
      <c r="R130" s="245" t="n">
        <v>2213.52</v>
      </c>
      <c r="S130" s="239" t="s">
        <v>159</v>
      </c>
      <c r="T130" s="239" t="s">
        <v>160</v>
      </c>
      <c r="U130" s="246" t="s">
        <v>133</v>
      </c>
    </row>
    <row r="131" customFormat="false" ht="165.75" hidden="false" customHeight="false" outlineLevel="0" collapsed="false">
      <c r="A131" s="230"/>
      <c r="B131" s="231" t="s">
        <v>553</v>
      </c>
      <c r="C131" s="238" t="s">
        <v>119</v>
      </c>
      <c r="D131" s="238"/>
      <c r="E131" s="238" t="s">
        <v>278</v>
      </c>
      <c r="F131" s="240" t="s">
        <v>900</v>
      </c>
      <c r="G131" s="238" t="s">
        <v>272</v>
      </c>
      <c r="H131" s="238" t="s">
        <v>554</v>
      </c>
      <c r="I131" s="252" t="s">
        <v>138</v>
      </c>
      <c r="J131" s="239" t="s">
        <v>555</v>
      </c>
      <c r="K131" s="238" t="s">
        <v>556</v>
      </c>
      <c r="L131" s="239" t="s">
        <v>127</v>
      </c>
      <c r="M131" s="239" t="s">
        <v>140</v>
      </c>
      <c r="N131" s="249" t="s">
        <v>557</v>
      </c>
      <c r="O131" s="248" t="s">
        <v>174</v>
      </c>
      <c r="P131" s="248" t="s">
        <v>558</v>
      </c>
      <c r="Q131" s="245" t="n">
        <v>11007.5</v>
      </c>
      <c r="R131" s="245" t="n">
        <v>11007.5</v>
      </c>
      <c r="S131" s="239" t="s">
        <v>131</v>
      </c>
      <c r="T131" s="239" t="s">
        <v>132</v>
      </c>
      <c r="U131" s="246" t="s">
        <v>161</v>
      </c>
    </row>
    <row r="132" customFormat="false" ht="165.75" hidden="false" customHeight="false" outlineLevel="0" collapsed="false">
      <c r="A132" s="230"/>
      <c r="B132" s="231" t="s">
        <v>559</v>
      </c>
      <c r="C132" s="238" t="s">
        <v>119</v>
      </c>
      <c r="D132" s="238"/>
      <c r="E132" s="238" t="s">
        <v>560</v>
      </c>
      <c r="F132" s="240" t="s">
        <v>900</v>
      </c>
      <c r="G132" s="238" t="s">
        <v>561</v>
      </c>
      <c r="H132" s="238" t="s">
        <v>554</v>
      </c>
      <c r="I132" s="239" t="s">
        <v>138</v>
      </c>
      <c r="J132" s="239" t="s">
        <v>555</v>
      </c>
      <c r="K132" s="238" t="s">
        <v>556</v>
      </c>
      <c r="L132" s="239" t="s">
        <v>127</v>
      </c>
      <c r="M132" s="239" t="s">
        <v>140</v>
      </c>
      <c r="N132" s="249" t="s">
        <v>557</v>
      </c>
      <c r="O132" s="248" t="s">
        <v>174</v>
      </c>
      <c r="P132" s="248" t="s">
        <v>558</v>
      </c>
      <c r="Q132" s="245" t="n">
        <v>1942.5</v>
      </c>
      <c r="R132" s="245" t="n">
        <v>1942.5</v>
      </c>
      <c r="S132" s="239" t="s">
        <v>131</v>
      </c>
      <c r="T132" s="239" t="s">
        <v>132</v>
      </c>
      <c r="U132" s="246" t="s">
        <v>133</v>
      </c>
    </row>
    <row r="133" customFormat="false" ht="165.75" hidden="false" customHeight="false" outlineLevel="0" collapsed="false">
      <c r="A133" s="230"/>
      <c r="B133" s="231" t="s">
        <v>562</v>
      </c>
      <c r="C133" s="238" t="s">
        <v>119</v>
      </c>
      <c r="D133" s="238"/>
      <c r="E133" s="238" t="s">
        <v>278</v>
      </c>
      <c r="F133" s="240" t="s">
        <v>900</v>
      </c>
      <c r="G133" s="238" t="s">
        <v>272</v>
      </c>
      <c r="H133" s="238" t="s">
        <v>563</v>
      </c>
      <c r="I133" s="239" t="s">
        <v>138</v>
      </c>
      <c r="J133" s="239" t="s">
        <v>564</v>
      </c>
      <c r="K133" s="238" t="s">
        <v>565</v>
      </c>
      <c r="L133" s="239" t="s">
        <v>127</v>
      </c>
      <c r="M133" s="239" t="s">
        <v>140</v>
      </c>
      <c r="N133" s="249" t="s">
        <v>566</v>
      </c>
      <c r="O133" s="248" t="s">
        <v>129</v>
      </c>
      <c r="P133" s="248" t="s">
        <v>567</v>
      </c>
      <c r="Q133" s="245" t="n">
        <v>12681.15</v>
      </c>
      <c r="R133" s="245" t="n">
        <v>12681.15</v>
      </c>
      <c r="S133" s="239" t="s">
        <v>131</v>
      </c>
      <c r="T133" s="239" t="s">
        <v>132</v>
      </c>
      <c r="U133" s="246" t="s">
        <v>161</v>
      </c>
    </row>
    <row r="134" customFormat="false" ht="165.75" hidden="false" customHeight="false" outlineLevel="0" collapsed="false">
      <c r="A134" s="230"/>
      <c r="B134" s="231" t="s">
        <v>568</v>
      </c>
      <c r="C134" s="238" t="s">
        <v>119</v>
      </c>
      <c r="D134" s="238"/>
      <c r="E134" s="238" t="s">
        <v>278</v>
      </c>
      <c r="F134" s="240" t="s">
        <v>900</v>
      </c>
      <c r="G134" s="238" t="s">
        <v>272</v>
      </c>
      <c r="H134" s="238" t="s">
        <v>563</v>
      </c>
      <c r="I134" s="239" t="s">
        <v>138</v>
      </c>
      <c r="J134" s="239" t="s">
        <v>564</v>
      </c>
      <c r="K134" s="238" t="s">
        <v>565</v>
      </c>
      <c r="L134" s="239" t="s">
        <v>127</v>
      </c>
      <c r="M134" s="239" t="s">
        <v>140</v>
      </c>
      <c r="N134" s="249" t="s">
        <v>566</v>
      </c>
      <c r="O134" s="248" t="s">
        <v>129</v>
      </c>
      <c r="P134" s="248" t="s">
        <v>567</v>
      </c>
      <c r="Q134" s="245" t="n">
        <v>2237.85</v>
      </c>
      <c r="R134" s="245" t="n">
        <v>2237.85</v>
      </c>
      <c r="S134" s="239" t="s">
        <v>131</v>
      </c>
      <c r="T134" s="239" t="s">
        <v>132</v>
      </c>
      <c r="U134" s="246" t="s">
        <v>133</v>
      </c>
    </row>
    <row r="135" customFormat="false" ht="165.75" hidden="false" customHeight="false" outlineLevel="0" collapsed="false">
      <c r="A135" s="230"/>
      <c r="B135" s="231" t="s">
        <v>569</v>
      </c>
      <c r="C135" s="238" t="s">
        <v>119</v>
      </c>
      <c r="D135" s="238"/>
      <c r="E135" s="238" t="s">
        <v>278</v>
      </c>
      <c r="F135" s="240" t="s">
        <v>900</v>
      </c>
      <c r="G135" s="238" t="s">
        <v>272</v>
      </c>
      <c r="H135" s="238" t="s">
        <v>570</v>
      </c>
      <c r="I135" s="239" t="s">
        <v>138</v>
      </c>
      <c r="J135" s="239" t="s">
        <v>571</v>
      </c>
      <c r="K135" s="238" t="s">
        <v>572</v>
      </c>
      <c r="L135" s="239" t="s">
        <v>127</v>
      </c>
      <c r="M135" s="239" t="s">
        <v>140</v>
      </c>
      <c r="N135" s="249" t="s">
        <v>573</v>
      </c>
      <c r="O135" s="248" t="s">
        <v>142</v>
      </c>
      <c r="P135" s="248" t="s">
        <v>574</v>
      </c>
      <c r="Q135" s="245" t="n">
        <v>11900</v>
      </c>
      <c r="R135" s="245" t="n">
        <v>11900</v>
      </c>
      <c r="S135" s="239" t="s">
        <v>131</v>
      </c>
      <c r="T135" s="239" t="s">
        <v>132</v>
      </c>
      <c r="U135" s="246" t="s">
        <v>161</v>
      </c>
    </row>
    <row r="136" customFormat="false" ht="165.75" hidden="false" customHeight="false" outlineLevel="0" collapsed="false">
      <c r="A136" s="230"/>
      <c r="B136" s="231" t="s">
        <v>575</v>
      </c>
      <c r="C136" s="238" t="s">
        <v>119</v>
      </c>
      <c r="D136" s="238"/>
      <c r="E136" s="238" t="s">
        <v>278</v>
      </c>
      <c r="F136" s="240" t="s">
        <v>900</v>
      </c>
      <c r="G136" s="238" t="s">
        <v>272</v>
      </c>
      <c r="H136" s="238" t="s">
        <v>570</v>
      </c>
      <c r="I136" s="239" t="s">
        <v>138</v>
      </c>
      <c r="J136" s="239" t="s">
        <v>571</v>
      </c>
      <c r="K136" s="238" t="s">
        <v>572</v>
      </c>
      <c r="L136" s="239" t="s">
        <v>127</v>
      </c>
      <c r="M136" s="239" t="s">
        <v>140</v>
      </c>
      <c r="N136" s="249" t="s">
        <v>573</v>
      </c>
      <c r="O136" s="248" t="s">
        <v>142</v>
      </c>
      <c r="P136" s="248" t="s">
        <v>574</v>
      </c>
      <c r="Q136" s="245" t="n">
        <v>2100</v>
      </c>
      <c r="R136" s="245" t="n">
        <v>2100</v>
      </c>
      <c r="S136" s="239" t="s">
        <v>131</v>
      </c>
      <c r="T136" s="239" t="s">
        <v>132</v>
      </c>
      <c r="U136" s="246" t="s">
        <v>133</v>
      </c>
    </row>
    <row r="137" customFormat="false" ht="165.75" hidden="false" customHeight="false" outlineLevel="0" collapsed="false">
      <c r="A137" s="230"/>
      <c r="B137" s="231" t="s">
        <v>576</v>
      </c>
      <c r="C137" s="238" t="s">
        <v>119</v>
      </c>
      <c r="D137" s="238"/>
      <c r="E137" s="238" t="s">
        <v>278</v>
      </c>
      <c r="F137" s="240" t="s">
        <v>900</v>
      </c>
      <c r="G137" s="238" t="s">
        <v>272</v>
      </c>
      <c r="H137" s="238" t="s">
        <v>577</v>
      </c>
      <c r="I137" s="239" t="s">
        <v>138</v>
      </c>
      <c r="J137" s="239" t="s">
        <v>578</v>
      </c>
      <c r="K137" s="238" t="s">
        <v>579</v>
      </c>
      <c r="L137" s="239" t="s">
        <v>127</v>
      </c>
      <c r="M137" s="239" t="s">
        <v>140</v>
      </c>
      <c r="N137" s="249" t="s">
        <v>580</v>
      </c>
      <c r="O137" s="248" t="s">
        <v>241</v>
      </c>
      <c r="P137" s="248" t="s">
        <v>581</v>
      </c>
      <c r="Q137" s="245" t="n">
        <v>12681.15</v>
      </c>
      <c r="R137" s="245" t="n">
        <v>12681.15</v>
      </c>
      <c r="S137" s="239" t="s">
        <v>131</v>
      </c>
      <c r="T137" s="239" t="s">
        <v>132</v>
      </c>
      <c r="U137" s="246" t="s">
        <v>161</v>
      </c>
    </row>
    <row r="138" customFormat="false" ht="165.75" hidden="false" customHeight="false" outlineLevel="0" collapsed="false">
      <c r="A138" s="230"/>
      <c r="B138" s="231" t="s">
        <v>582</v>
      </c>
      <c r="C138" s="238" t="s">
        <v>119</v>
      </c>
      <c r="D138" s="238"/>
      <c r="E138" s="238" t="s">
        <v>278</v>
      </c>
      <c r="F138" s="240" t="s">
        <v>900</v>
      </c>
      <c r="G138" s="238" t="s">
        <v>272</v>
      </c>
      <c r="H138" s="238" t="s">
        <v>577</v>
      </c>
      <c r="I138" s="239" t="s">
        <v>138</v>
      </c>
      <c r="J138" s="239" t="s">
        <v>578</v>
      </c>
      <c r="K138" s="238" t="s">
        <v>579</v>
      </c>
      <c r="L138" s="239" t="s">
        <v>127</v>
      </c>
      <c r="M138" s="239" t="s">
        <v>140</v>
      </c>
      <c r="N138" s="249" t="s">
        <v>580</v>
      </c>
      <c r="O138" s="248" t="s">
        <v>241</v>
      </c>
      <c r="P138" s="248" t="s">
        <v>581</v>
      </c>
      <c r="Q138" s="245" t="n">
        <v>2237.85</v>
      </c>
      <c r="R138" s="245" t="n">
        <v>2237.85</v>
      </c>
      <c r="S138" s="239" t="s">
        <v>131</v>
      </c>
      <c r="T138" s="239" t="s">
        <v>132</v>
      </c>
      <c r="U138" s="246" t="s">
        <v>133</v>
      </c>
    </row>
    <row r="139" customFormat="false" ht="165.75" hidden="false" customHeight="false" outlineLevel="0" collapsed="false">
      <c r="A139" s="230"/>
      <c r="B139" s="231" t="s">
        <v>583</v>
      </c>
      <c r="C139" s="238" t="s">
        <v>119</v>
      </c>
      <c r="D139" s="238"/>
      <c r="E139" s="238" t="s">
        <v>278</v>
      </c>
      <c r="F139" s="240" t="s">
        <v>900</v>
      </c>
      <c r="G139" s="238" t="s">
        <v>272</v>
      </c>
      <c r="H139" s="238" t="s">
        <v>584</v>
      </c>
      <c r="I139" s="239" t="s">
        <v>138</v>
      </c>
      <c r="J139" s="239" t="s">
        <v>578</v>
      </c>
      <c r="K139" s="238" t="s">
        <v>585</v>
      </c>
      <c r="L139" s="239" t="s">
        <v>127</v>
      </c>
      <c r="M139" s="239" t="s">
        <v>140</v>
      </c>
      <c r="N139" s="249" t="s">
        <v>586</v>
      </c>
      <c r="O139" s="248" t="s">
        <v>285</v>
      </c>
      <c r="P139" s="248" t="s">
        <v>587</v>
      </c>
      <c r="Q139" s="245" t="n">
        <v>9690</v>
      </c>
      <c r="R139" s="245" t="n">
        <v>9690</v>
      </c>
      <c r="S139" s="239" t="s">
        <v>131</v>
      </c>
      <c r="T139" s="239" t="s">
        <v>132</v>
      </c>
      <c r="U139" s="246" t="s">
        <v>161</v>
      </c>
    </row>
    <row r="140" customFormat="false" ht="165.75" hidden="false" customHeight="false" outlineLevel="0" collapsed="false">
      <c r="A140" s="230"/>
      <c r="B140" s="231" t="s">
        <v>588</v>
      </c>
      <c r="C140" s="238" t="s">
        <v>119</v>
      </c>
      <c r="D140" s="238"/>
      <c r="E140" s="238" t="s">
        <v>278</v>
      </c>
      <c r="F140" s="240" t="s">
        <v>900</v>
      </c>
      <c r="G140" s="238" t="s">
        <v>272</v>
      </c>
      <c r="H140" s="238" t="s">
        <v>584</v>
      </c>
      <c r="I140" s="239" t="s">
        <v>138</v>
      </c>
      <c r="J140" s="239" t="s">
        <v>578</v>
      </c>
      <c r="K140" s="238" t="s">
        <v>585</v>
      </c>
      <c r="L140" s="239" t="s">
        <v>127</v>
      </c>
      <c r="M140" s="239" t="s">
        <v>140</v>
      </c>
      <c r="N140" s="249" t="s">
        <v>586</v>
      </c>
      <c r="O140" s="248" t="s">
        <v>285</v>
      </c>
      <c r="P140" s="248" t="s">
        <v>587</v>
      </c>
      <c r="Q140" s="245" t="n">
        <v>1710</v>
      </c>
      <c r="R140" s="245" t="n">
        <v>1710</v>
      </c>
      <c r="S140" s="239" t="s">
        <v>131</v>
      </c>
      <c r="T140" s="239" t="s">
        <v>132</v>
      </c>
      <c r="U140" s="246" t="s">
        <v>133</v>
      </c>
    </row>
    <row r="141" customFormat="false" ht="165.75" hidden="false" customHeight="false" outlineLevel="0" collapsed="false">
      <c r="A141" s="230"/>
      <c r="B141" s="231" t="s">
        <v>589</v>
      </c>
      <c r="C141" s="238" t="s">
        <v>119</v>
      </c>
      <c r="D141" s="238"/>
      <c r="E141" s="238" t="s">
        <v>278</v>
      </c>
      <c r="F141" s="240" t="s">
        <v>900</v>
      </c>
      <c r="G141" s="238" t="s">
        <v>272</v>
      </c>
      <c r="H141" s="238" t="s">
        <v>590</v>
      </c>
      <c r="I141" s="239" t="s">
        <v>138</v>
      </c>
      <c r="J141" s="239" t="s">
        <v>453</v>
      </c>
      <c r="K141" s="238" t="s">
        <v>591</v>
      </c>
      <c r="L141" s="239" t="s">
        <v>127</v>
      </c>
      <c r="M141" s="239" t="s">
        <v>140</v>
      </c>
      <c r="N141" s="249" t="s">
        <v>592</v>
      </c>
      <c r="O141" s="248" t="s">
        <v>241</v>
      </c>
      <c r="P141" s="248" t="s">
        <v>593</v>
      </c>
      <c r="Q141" s="245" t="n">
        <v>11900</v>
      </c>
      <c r="R141" s="245" t="n">
        <v>11900</v>
      </c>
      <c r="S141" s="239" t="s">
        <v>131</v>
      </c>
      <c r="T141" s="239" t="s">
        <v>132</v>
      </c>
      <c r="U141" s="246" t="s">
        <v>161</v>
      </c>
    </row>
    <row r="142" customFormat="false" ht="165.75" hidden="false" customHeight="false" outlineLevel="0" collapsed="false">
      <c r="A142" s="230"/>
      <c r="B142" s="231" t="s">
        <v>594</v>
      </c>
      <c r="C142" s="238" t="s">
        <v>119</v>
      </c>
      <c r="D142" s="238"/>
      <c r="E142" s="238" t="s">
        <v>278</v>
      </c>
      <c r="F142" s="240" t="s">
        <v>900</v>
      </c>
      <c r="G142" s="238" t="s">
        <v>272</v>
      </c>
      <c r="H142" s="238" t="s">
        <v>590</v>
      </c>
      <c r="I142" s="239" t="s">
        <v>138</v>
      </c>
      <c r="J142" s="239" t="s">
        <v>453</v>
      </c>
      <c r="K142" s="238" t="s">
        <v>591</v>
      </c>
      <c r="L142" s="239" t="s">
        <v>127</v>
      </c>
      <c r="M142" s="239" t="s">
        <v>140</v>
      </c>
      <c r="N142" s="249" t="s">
        <v>592</v>
      </c>
      <c r="O142" s="248" t="s">
        <v>241</v>
      </c>
      <c r="P142" s="248" t="s">
        <v>593</v>
      </c>
      <c r="Q142" s="245" t="n">
        <v>2100</v>
      </c>
      <c r="R142" s="245" t="n">
        <v>2100</v>
      </c>
      <c r="S142" s="239" t="s">
        <v>131</v>
      </c>
      <c r="T142" s="239" t="s">
        <v>132</v>
      </c>
      <c r="U142" s="246" t="s">
        <v>133</v>
      </c>
    </row>
    <row r="143" customFormat="false" ht="214.15" hidden="false" customHeight="true" outlineLevel="0" collapsed="false">
      <c r="A143" s="230"/>
      <c r="B143" s="231" t="s">
        <v>595</v>
      </c>
      <c r="C143" s="238" t="s">
        <v>119</v>
      </c>
      <c r="D143" s="238"/>
      <c r="E143" s="238" t="s">
        <v>278</v>
      </c>
      <c r="F143" s="240" t="s">
        <v>900</v>
      </c>
      <c r="G143" s="238" t="s">
        <v>272</v>
      </c>
      <c r="H143" s="238" t="s">
        <v>596</v>
      </c>
      <c r="I143" s="239" t="s">
        <v>138</v>
      </c>
      <c r="J143" s="239" t="s">
        <v>597</v>
      </c>
      <c r="K143" s="238" t="s">
        <v>598</v>
      </c>
      <c r="L143" s="239" t="s">
        <v>127</v>
      </c>
      <c r="M143" s="239" t="s">
        <v>140</v>
      </c>
      <c r="N143" s="249" t="s">
        <v>599</v>
      </c>
      <c r="O143" s="248" t="s">
        <v>285</v>
      </c>
      <c r="P143" s="248" t="s">
        <v>600</v>
      </c>
      <c r="Q143" s="245" t="n">
        <v>14669</v>
      </c>
      <c r="R143" s="245" t="n">
        <v>14669</v>
      </c>
      <c r="S143" s="239" t="s">
        <v>131</v>
      </c>
      <c r="T143" s="239" t="s">
        <v>132</v>
      </c>
      <c r="U143" s="246" t="s">
        <v>133</v>
      </c>
    </row>
    <row r="144" customFormat="false" ht="165.75" hidden="false" customHeight="false" outlineLevel="0" collapsed="false">
      <c r="A144" s="230"/>
      <c r="B144" s="231" t="s">
        <v>601</v>
      </c>
      <c r="C144" s="238" t="s">
        <v>119</v>
      </c>
      <c r="D144" s="238"/>
      <c r="E144" s="238" t="s">
        <v>278</v>
      </c>
      <c r="F144" s="240" t="s">
        <v>900</v>
      </c>
      <c r="G144" s="238" t="s">
        <v>272</v>
      </c>
      <c r="H144" s="238" t="s">
        <v>602</v>
      </c>
      <c r="I144" s="239" t="s">
        <v>138</v>
      </c>
      <c r="J144" s="239" t="s">
        <v>603</v>
      </c>
      <c r="K144" s="238" t="s">
        <v>604</v>
      </c>
      <c r="L144" s="239" t="s">
        <v>127</v>
      </c>
      <c r="M144" s="239" t="s">
        <v>140</v>
      </c>
      <c r="N144" s="249" t="s">
        <v>605</v>
      </c>
      <c r="O144" s="248" t="s">
        <v>182</v>
      </c>
      <c r="P144" s="248" t="s">
        <v>606</v>
      </c>
      <c r="Q144" s="245" t="n">
        <v>44757</v>
      </c>
      <c r="R144" s="245" t="n">
        <v>44757</v>
      </c>
      <c r="S144" s="239" t="s">
        <v>131</v>
      </c>
      <c r="T144" s="239" t="s">
        <v>132</v>
      </c>
      <c r="U144" s="246" t="s">
        <v>133</v>
      </c>
    </row>
    <row r="145" customFormat="false" ht="165.75" hidden="false" customHeight="false" outlineLevel="0" collapsed="false">
      <c r="A145" s="230"/>
      <c r="B145" s="231" t="s">
        <v>607</v>
      </c>
      <c r="C145" s="238" t="s">
        <v>119</v>
      </c>
      <c r="D145" s="238"/>
      <c r="E145" s="238" t="s">
        <v>350</v>
      </c>
      <c r="F145" s="240" t="s">
        <v>900</v>
      </c>
      <c r="G145" s="238" t="s">
        <v>352</v>
      </c>
      <c r="H145" s="238" t="s">
        <v>608</v>
      </c>
      <c r="I145" s="238"/>
      <c r="J145" s="238" t="s">
        <v>609</v>
      </c>
      <c r="K145" s="238" t="s">
        <v>610</v>
      </c>
      <c r="L145" s="238" t="s">
        <v>127</v>
      </c>
      <c r="M145" s="238" t="s">
        <v>140</v>
      </c>
      <c r="N145" s="238" t="s">
        <v>611</v>
      </c>
      <c r="O145" s="238" t="s">
        <v>241</v>
      </c>
      <c r="P145" s="238" t="s">
        <v>612</v>
      </c>
      <c r="Q145" s="243" t="n">
        <v>11900</v>
      </c>
      <c r="R145" s="243" t="n">
        <v>11900</v>
      </c>
      <c r="S145" s="238" t="s">
        <v>159</v>
      </c>
      <c r="T145" s="238" t="s">
        <v>160</v>
      </c>
      <c r="U145" s="242" t="s">
        <v>161</v>
      </c>
    </row>
    <row r="146" customFormat="false" ht="165.75" hidden="false" customHeight="false" outlineLevel="0" collapsed="false">
      <c r="A146" s="230"/>
      <c r="B146" s="231" t="s">
        <v>613</v>
      </c>
      <c r="C146" s="238" t="s">
        <v>119</v>
      </c>
      <c r="D146" s="238"/>
      <c r="E146" s="238" t="s">
        <v>350</v>
      </c>
      <c r="F146" s="240" t="s">
        <v>900</v>
      </c>
      <c r="G146" s="238" t="s">
        <v>352</v>
      </c>
      <c r="H146" s="238" t="s">
        <v>608</v>
      </c>
      <c r="I146" s="238"/>
      <c r="J146" s="238" t="s">
        <v>609</v>
      </c>
      <c r="K146" s="238" t="s">
        <v>610</v>
      </c>
      <c r="L146" s="238" t="s">
        <v>127</v>
      </c>
      <c r="M146" s="238" t="s">
        <v>140</v>
      </c>
      <c r="N146" s="238" t="s">
        <v>611</v>
      </c>
      <c r="O146" s="238" t="s">
        <v>241</v>
      </c>
      <c r="P146" s="238" t="s">
        <v>612</v>
      </c>
      <c r="Q146" s="245" t="n">
        <v>2100</v>
      </c>
      <c r="R146" s="245" t="n">
        <v>2100</v>
      </c>
      <c r="S146" s="238" t="s">
        <v>159</v>
      </c>
      <c r="T146" s="238" t="s">
        <v>160</v>
      </c>
      <c r="U146" s="268" t="s">
        <v>133</v>
      </c>
    </row>
    <row r="147" customFormat="false" ht="165.75" hidden="false" customHeight="false" outlineLevel="0" collapsed="false">
      <c r="A147" s="230"/>
      <c r="B147" s="231" t="s">
        <v>614</v>
      </c>
      <c r="C147" s="238" t="s">
        <v>119</v>
      </c>
      <c r="D147" s="238"/>
      <c r="E147" s="238" t="s">
        <v>350</v>
      </c>
      <c r="F147" s="240" t="s">
        <v>900</v>
      </c>
      <c r="G147" s="238" t="s">
        <v>352</v>
      </c>
      <c r="H147" s="239" t="s">
        <v>615</v>
      </c>
      <c r="I147" s="244"/>
      <c r="J147" s="238" t="s">
        <v>616</v>
      </c>
      <c r="K147" s="238" t="s">
        <v>617</v>
      </c>
      <c r="L147" s="238" t="s">
        <v>127</v>
      </c>
      <c r="M147" s="238" t="s">
        <v>140</v>
      </c>
      <c r="N147" s="238" t="s">
        <v>618</v>
      </c>
      <c r="O147" s="238" t="s">
        <v>285</v>
      </c>
      <c r="P147" s="238" t="s">
        <v>619</v>
      </c>
      <c r="Q147" s="245" t="n">
        <v>12543.28</v>
      </c>
      <c r="R147" s="245" t="n">
        <v>12543.28</v>
      </c>
      <c r="S147" s="238" t="s">
        <v>159</v>
      </c>
      <c r="T147" s="238" t="s">
        <v>160</v>
      </c>
      <c r="U147" s="268" t="s">
        <v>161</v>
      </c>
    </row>
    <row r="148" customFormat="false" ht="165.75" hidden="false" customHeight="false" outlineLevel="0" collapsed="false">
      <c r="A148" s="230"/>
      <c r="B148" s="231" t="s">
        <v>620</v>
      </c>
      <c r="C148" s="238" t="s">
        <v>119</v>
      </c>
      <c r="D148" s="238"/>
      <c r="E148" s="238" t="s">
        <v>350</v>
      </c>
      <c r="F148" s="240" t="s">
        <v>900</v>
      </c>
      <c r="G148" s="238" t="s">
        <v>352</v>
      </c>
      <c r="H148" s="239" t="s">
        <v>615</v>
      </c>
      <c r="I148" s="244"/>
      <c r="J148" s="238" t="s">
        <v>616</v>
      </c>
      <c r="K148" s="238" t="s">
        <v>617</v>
      </c>
      <c r="L148" s="238" t="s">
        <v>127</v>
      </c>
      <c r="M148" s="238" t="s">
        <v>140</v>
      </c>
      <c r="N148" s="238" t="s">
        <v>618</v>
      </c>
      <c r="O148" s="238" t="s">
        <v>285</v>
      </c>
      <c r="P148" s="238" t="s">
        <v>619</v>
      </c>
      <c r="Q148" s="245" t="n">
        <v>2213.52</v>
      </c>
      <c r="R148" s="245" t="n">
        <v>2213.52</v>
      </c>
      <c r="S148" s="238" t="s">
        <v>159</v>
      </c>
      <c r="T148" s="238" t="s">
        <v>160</v>
      </c>
      <c r="U148" s="268" t="s">
        <v>133</v>
      </c>
    </row>
    <row r="149" customFormat="false" ht="165.75" hidden="false" customHeight="false" outlineLevel="0" collapsed="false">
      <c r="A149" s="230"/>
      <c r="B149" s="231" t="s">
        <v>621</v>
      </c>
      <c r="C149" s="238" t="s">
        <v>119</v>
      </c>
      <c r="D149" s="238"/>
      <c r="E149" s="238" t="s">
        <v>350</v>
      </c>
      <c r="F149" s="240" t="s">
        <v>900</v>
      </c>
      <c r="G149" s="238" t="s">
        <v>352</v>
      </c>
      <c r="H149" s="239" t="s">
        <v>622</v>
      </c>
      <c r="I149" s="244"/>
      <c r="J149" s="238" t="s">
        <v>623</v>
      </c>
      <c r="K149" s="238" t="s">
        <v>624</v>
      </c>
      <c r="L149" s="238" t="s">
        <v>127</v>
      </c>
      <c r="M149" s="238" t="s">
        <v>140</v>
      </c>
      <c r="N149" s="238" t="s">
        <v>625</v>
      </c>
      <c r="O149" s="238" t="s">
        <v>142</v>
      </c>
      <c r="P149" s="238" t="s">
        <v>381</v>
      </c>
      <c r="Q149" s="245" t="n">
        <v>11921.25</v>
      </c>
      <c r="R149" s="245" t="n">
        <v>11921.25</v>
      </c>
      <c r="S149" s="238" t="s">
        <v>159</v>
      </c>
      <c r="T149" s="238" t="s">
        <v>160</v>
      </c>
      <c r="U149" s="268" t="s">
        <v>161</v>
      </c>
    </row>
    <row r="150" customFormat="false" ht="165.75" hidden="false" customHeight="false" outlineLevel="0" collapsed="false">
      <c r="A150" s="230"/>
      <c r="B150" s="231" t="s">
        <v>626</v>
      </c>
      <c r="C150" s="238" t="s">
        <v>119</v>
      </c>
      <c r="D150" s="238"/>
      <c r="E150" s="238" t="s">
        <v>350</v>
      </c>
      <c r="F150" s="240" t="s">
        <v>900</v>
      </c>
      <c r="G150" s="238" t="s">
        <v>352</v>
      </c>
      <c r="H150" s="239" t="s">
        <v>622</v>
      </c>
      <c r="I150" s="244"/>
      <c r="J150" s="238" t="s">
        <v>623</v>
      </c>
      <c r="K150" s="238" t="s">
        <v>624</v>
      </c>
      <c r="L150" s="238" t="s">
        <v>127</v>
      </c>
      <c r="M150" s="238" t="s">
        <v>140</v>
      </c>
      <c r="N150" s="238" t="s">
        <v>625</v>
      </c>
      <c r="O150" s="238" t="s">
        <v>142</v>
      </c>
      <c r="P150" s="238" t="s">
        <v>381</v>
      </c>
      <c r="Q150" s="245" t="n">
        <v>2103.75</v>
      </c>
      <c r="R150" s="245" t="n">
        <v>2103.75</v>
      </c>
      <c r="S150" s="238" t="s">
        <v>159</v>
      </c>
      <c r="T150" s="238" t="s">
        <v>160</v>
      </c>
      <c r="U150" s="268" t="s">
        <v>133</v>
      </c>
    </row>
    <row r="151" customFormat="false" ht="165.75" hidden="false" customHeight="false" outlineLevel="0" collapsed="false">
      <c r="A151" s="230"/>
      <c r="B151" s="231" t="s">
        <v>627</v>
      </c>
      <c r="C151" s="238" t="s">
        <v>119</v>
      </c>
      <c r="D151" s="238"/>
      <c r="E151" s="238" t="s">
        <v>350</v>
      </c>
      <c r="F151" s="240" t="s">
        <v>900</v>
      </c>
      <c r="G151" s="238" t="s">
        <v>352</v>
      </c>
      <c r="H151" s="239" t="s">
        <v>628</v>
      </c>
      <c r="I151" s="244"/>
      <c r="J151" s="238" t="s">
        <v>629</v>
      </c>
      <c r="K151" s="238" t="s">
        <v>630</v>
      </c>
      <c r="L151" s="238" t="s">
        <v>127</v>
      </c>
      <c r="M151" s="238" t="s">
        <v>140</v>
      </c>
      <c r="N151" s="238" t="s">
        <v>631</v>
      </c>
      <c r="O151" s="238" t="s">
        <v>174</v>
      </c>
      <c r="P151" s="238" t="s">
        <v>632</v>
      </c>
      <c r="Q151" s="245" t="n">
        <v>11921.25</v>
      </c>
      <c r="R151" s="245" t="n">
        <v>11921.25</v>
      </c>
      <c r="S151" s="238" t="s">
        <v>159</v>
      </c>
      <c r="T151" s="238" t="s">
        <v>160</v>
      </c>
      <c r="U151" s="268" t="s">
        <v>161</v>
      </c>
    </row>
    <row r="152" customFormat="false" ht="165.75" hidden="false" customHeight="false" outlineLevel="0" collapsed="false">
      <c r="A152" s="230"/>
      <c r="B152" s="231" t="s">
        <v>633</v>
      </c>
      <c r="C152" s="238" t="s">
        <v>119</v>
      </c>
      <c r="D152" s="238"/>
      <c r="E152" s="238" t="s">
        <v>350</v>
      </c>
      <c r="F152" s="240" t="s">
        <v>900</v>
      </c>
      <c r="G152" s="238" t="s">
        <v>352</v>
      </c>
      <c r="H152" s="239" t="s">
        <v>628</v>
      </c>
      <c r="I152" s="239"/>
      <c r="J152" s="238" t="s">
        <v>629</v>
      </c>
      <c r="K152" s="238" t="s">
        <v>630</v>
      </c>
      <c r="L152" s="238" t="s">
        <v>127</v>
      </c>
      <c r="M152" s="238" t="s">
        <v>140</v>
      </c>
      <c r="N152" s="238" t="s">
        <v>631</v>
      </c>
      <c r="O152" s="238" t="s">
        <v>174</v>
      </c>
      <c r="P152" s="238" t="s">
        <v>632</v>
      </c>
      <c r="Q152" s="245" t="n">
        <v>2103.75</v>
      </c>
      <c r="R152" s="245" t="n">
        <v>2103.75</v>
      </c>
      <c r="S152" s="239" t="s">
        <v>159</v>
      </c>
      <c r="T152" s="239" t="s">
        <v>160</v>
      </c>
      <c r="U152" s="246" t="s">
        <v>133</v>
      </c>
    </row>
    <row r="153" customFormat="false" ht="165.75" hidden="false" customHeight="false" outlineLevel="0" collapsed="false">
      <c r="A153" s="230"/>
      <c r="B153" s="231" t="s">
        <v>634</v>
      </c>
      <c r="C153" s="238" t="s">
        <v>119</v>
      </c>
      <c r="D153" s="238"/>
      <c r="E153" s="238" t="s">
        <v>350</v>
      </c>
      <c r="F153" s="240" t="s">
        <v>900</v>
      </c>
      <c r="G153" s="238" t="s">
        <v>352</v>
      </c>
      <c r="H153" s="239" t="s">
        <v>635</v>
      </c>
      <c r="I153" s="239"/>
      <c r="J153" s="238" t="s">
        <v>629</v>
      </c>
      <c r="K153" s="239" t="s">
        <v>636</v>
      </c>
      <c r="L153" s="239" t="s">
        <v>127</v>
      </c>
      <c r="M153" s="239" t="s">
        <v>140</v>
      </c>
      <c r="N153" s="238" t="s">
        <v>637</v>
      </c>
      <c r="O153" s="239" t="s">
        <v>174</v>
      </c>
      <c r="P153" s="239" t="s">
        <v>546</v>
      </c>
      <c r="Q153" s="245" t="n">
        <v>12316.5</v>
      </c>
      <c r="R153" s="245" t="n">
        <v>12316.5</v>
      </c>
      <c r="S153" s="239" t="s">
        <v>159</v>
      </c>
      <c r="T153" s="239" t="s">
        <v>160</v>
      </c>
      <c r="U153" s="246" t="s">
        <v>161</v>
      </c>
    </row>
    <row r="154" customFormat="false" ht="165.75" hidden="false" customHeight="false" outlineLevel="0" collapsed="false">
      <c r="A154" s="230"/>
      <c r="B154" s="231" t="s">
        <v>638</v>
      </c>
      <c r="C154" s="238" t="s">
        <v>119</v>
      </c>
      <c r="D154" s="238"/>
      <c r="E154" s="238" t="s">
        <v>350</v>
      </c>
      <c r="F154" s="240" t="s">
        <v>900</v>
      </c>
      <c r="G154" s="238" t="s">
        <v>352</v>
      </c>
      <c r="H154" s="239" t="s">
        <v>635</v>
      </c>
      <c r="I154" s="239"/>
      <c r="J154" s="238" t="s">
        <v>629</v>
      </c>
      <c r="K154" s="239" t="s">
        <v>636</v>
      </c>
      <c r="L154" s="239" t="s">
        <v>127</v>
      </c>
      <c r="M154" s="239" t="s">
        <v>140</v>
      </c>
      <c r="N154" s="238" t="s">
        <v>637</v>
      </c>
      <c r="O154" s="239" t="s">
        <v>174</v>
      </c>
      <c r="P154" s="239" t="s">
        <v>546</v>
      </c>
      <c r="Q154" s="245" t="n">
        <v>2173.5</v>
      </c>
      <c r="R154" s="245" t="n">
        <v>2173</v>
      </c>
      <c r="S154" s="239" t="s">
        <v>159</v>
      </c>
      <c r="T154" s="239" t="s">
        <v>160</v>
      </c>
      <c r="U154" s="246" t="s">
        <v>133</v>
      </c>
    </row>
    <row r="155" customFormat="false" ht="165.75" hidden="false" customHeight="false" outlineLevel="0" collapsed="false">
      <c r="A155" s="230"/>
      <c r="B155" s="231" t="s">
        <v>639</v>
      </c>
      <c r="C155" s="238" t="s">
        <v>119</v>
      </c>
      <c r="D155" s="238"/>
      <c r="E155" s="238" t="s">
        <v>350</v>
      </c>
      <c r="F155" s="240" t="s">
        <v>900</v>
      </c>
      <c r="G155" s="238" t="s">
        <v>352</v>
      </c>
      <c r="H155" s="239" t="s">
        <v>640</v>
      </c>
      <c r="I155" s="239"/>
      <c r="J155" s="239" t="s">
        <v>641</v>
      </c>
      <c r="K155" s="239" t="s">
        <v>642</v>
      </c>
      <c r="L155" s="239" t="s">
        <v>127</v>
      </c>
      <c r="M155" s="239" t="s">
        <v>140</v>
      </c>
      <c r="N155" s="238" t="s">
        <v>643</v>
      </c>
      <c r="O155" s="248" t="s">
        <v>241</v>
      </c>
      <c r="P155" s="248" t="s">
        <v>375</v>
      </c>
      <c r="Q155" s="245" t="n">
        <v>12333.5</v>
      </c>
      <c r="R155" s="245" t="n">
        <v>12333.5</v>
      </c>
      <c r="S155" s="239" t="s">
        <v>159</v>
      </c>
      <c r="T155" s="239" t="s">
        <v>160</v>
      </c>
      <c r="U155" s="246" t="s">
        <v>161</v>
      </c>
    </row>
    <row r="156" customFormat="false" ht="165.75" hidden="false" customHeight="false" outlineLevel="0" collapsed="false">
      <c r="A156" s="230"/>
      <c r="B156" s="231" t="s">
        <v>644</v>
      </c>
      <c r="C156" s="238" t="s">
        <v>119</v>
      </c>
      <c r="D156" s="238"/>
      <c r="E156" s="238" t="s">
        <v>350</v>
      </c>
      <c r="F156" s="240" t="s">
        <v>900</v>
      </c>
      <c r="G156" s="238" t="s">
        <v>352</v>
      </c>
      <c r="H156" s="239" t="s">
        <v>640</v>
      </c>
      <c r="I156" s="239"/>
      <c r="J156" s="239" t="s">
        <v>641</v>
      </c>
      <c r="K156" s="239" t="s">
        <v>642</v>
      </c>
      <c r="L156" s="239" t="s">
        <v>127</v>
      </c>
      <c r="M156" s="239" t="s">
        <v>140</v>
      </c>
      <c r="N156" s="238" t="s">
        <v>643</v>
      </c>
      <c r="O156" s="248" t="s">
        <v>241</v>
      </c>
      <c r="P156" s="248" t="s">
        <v>375</v>
      </c>
      <c r="Q156" s="245" t="n">
        <v>2176.5</v>
      </c>
      <c r="R156" s="245" t="n">
        <v>2176.5</v>
      </c>
      <c r="S156" s="239" t="s">
        <v>159</v>
      </c>
      <c r="T156" s="239" t="s">
        <v>160</v>
      </c>
      <c r="U156" s="246" t="s">
        <v>133</v>
      </c>
    </row>
    <row r="157" customFormat="false" ht="165.75" hidden="false" customHeight="false" outlineLevel="0" collapsed="false">
      <c r="A157" s="230"/>
      <c r="B157" s="231" t="s">
        <v>645</v>
      </c>
      <c r="C157" s="238" t="s">
        <v>119</v>
      </c>
      <c r="D157" s="238"/>
      <c r="E157" s="238" t="s">
        <v>350</v>
      </c>
      <c r="F157" s="240" t="s">
        <v>900</v>
      </c>
      <c r="G157" s="238" t="s">
        <v>352</v>
      </c>
      <c r="H157" s="239" t="s">
        <v>646</v>
      </c>
      <c r="I157" s="239"/>
      <c r="J157" s="239" t="s">
        <v>647</v>
      </c>
      <c r="K157" s="239" t="s">
        <v>648</v>
      </c>
      <c r="L157" s="239" t="s">
        <v>127</v>
      </c>
      <c r="M157" s="239" t="s">
        <v>140</v>
      </c>
      <c r="N157" s="238" t="s">
        <v>649</v>
      </c>
      <c r="O157" s="239" t="s">
        <v>241</v>
      </c>
      <c r="P157" s="239" t="s">
        <v>175</v>
      </c>
      <c r="Q157" s="245" t="n">
        <v>11900</v>
      </c>
      <c r="R157" s="245" t="n">
        <v>11900</v>
      </c>
      <c r="S157" s="239" t="s">
        <v>159</v>
      </c>
      <c r="T157" s="239" t="s">
        <v>160</v>
      </c>
      <c r="U157" s="246" t="s">
        <v>161</v>
      </c>
    </row>
    <row r="158" customFormat="false" ht="165.75" hidden="false" customHeight="false" outlineLevel="0" collapsed="false">
      <c r="A158" s="230"/>
      <c r="B158" s="231" t="s">
        <v>650</v>
      </c>
      <c r="C158" s="238" t="s">
        <v>119</v>
      </c>
      <c r="D158" s="238"/>
      <c r="E158" s="238" t="s">
        <v>350</v>
      </c>
      <c r="F158" s="240" t="s">
        <v>900</v>
      </c>
      <c r="G158" s="238" t="s">
        <v>352</v>
      </c>
      <c r="H158" s="239" t="s">
        <v>646</v>
      </c>
      <c r="I158" s="239"/>
      <c r="J158" s="239" t="s">
        <v>647</v>
      </c>
      <c r="K158" s="239" t="s">
        <v>648</v>
      </c>
      <c r="L158" s="239" t="s">
        <v>127</v>
      </c>
      <c r="M158" s="239" t="s">
        <v>140</v>
      </c>
      <c r="N158" s="238" t="s">
        <v>649</v>
      </c>
      <c r="O158" s="239" t="s">
        <v>241</v>
      </c>
      <c r="P158" s="239" t="s">
        <v>175</v>
      </c>
      <c r="Q158" s="245" t="n">
        <v>2100</v>
      </c>
      <c r="R158" s="245" t="n">
        <v>2100</v>
      </c>
      <c r="S158" s="239" t="s">
        <v>159</v>
      </c>
      <c r="T158" s="239" t="s">
        <v>160</v>
      </c>
      <c r="U158" s="246" t="s">
        <v>133</v>
      </c>
    </row>
    <row r="159" customFormat="false" ht="165.75" hidden="false" customHeight="false" outlineLevel="0" collapsed="false">
      <c r="A159" s="230"/>
      <c r="B159" s="231" t="s">
        <v>651</v>
      </c>
      <c r="C159" s="238" t="s">
        <v>119</v>
      </c>
      <c r="D159" s="238"/>
      <c r="E159" s="238" t="s">
        <v>350</v>
      </c>
      <c r="F159" s="240" t="s">
        <v>900</v>
      </c>
      <c r="G159" s="238" t="s">
        <v>352</v>
      </c>
      <c r="H159" s="239" t="s">
        <v>652</v>
      </c>
      <c r="I159" s="239"/>
      <c r="J159" s="239" t="s">
        <v>653</v>
      </c>
      <c r="K159" s="239" t="s">
        <v>654</v>
      </c>
      <c r="L159" s="239" t="s">
        <v>127</v>
      </c>
      <c r="M159" s="239" t="s">
        <v>140</v>
      </c>
      <c r="N159" s="238" t="s">
        <v>655</v>
      </c>
      <c r="O159" s="239" t="s">
        <v>241</v>
      </c>
      <c r="P159" s="239" t="s">
        <v>656</v>
      </c>
      <c r="Q159" s="245" t="n">
        <v>12325</v>
      </c>
      <c r="R159" s="245" t="n">
        <v>12325</v>
      </c>
      <c r="S159" s="239" t="s">
        <v>159</v>
      </c>
      <c r="T159" s="239" t="s">
        <v>160</v>
      </c>
      <c r="U159" s="246" t="s">
        <v>161</v>
      </c>
    </row>
    <row r="160" customFormat="false" ht="165.75" hidden="false" customHeight="false" outlineLevel="0" collapsed="false">
      <c r="A160" s="230"/>
      <c r="B160" s="231" t="s">
        <v>657</v>
      </c>
      <c r="C160" s="238" t="s">
        <v>119</v>
      </c>
      <c r="D160" s="238"/>
      <c r="E160" s="238" t="s">
        <v>350</v>
      </c>
      <c r="F160" s="240" t="s">
        <v>900</v>
      </c>
      <c r="G160" s="238" t="s">
        <v>352</v>
      </c>
      <c r="H160" s="239" t="s">
        <v>652</v>
      </c>
      <c r="I160" s="239"/>
      <c r="J160" s="239" t="s">
        <v>653</v>
      </c>
      <c r="K160" s="239" t="s">
        <v>654</v>
      </c>
      <c r="L160" s="239" t="s">
        <v>127</v>
      </c>
      <c r="M160" s="239" t="s">
        <v>140</v>
      </c>
      <c r="N160" s="238" t="s">
        <v>655</v>
      </c>
      <c r="O160" s="239" t="s">
        <v>241</v>
      </c>
      <c r="P160" s="239" t="s">
        <v>656</v>
      </c>
      <c r="Q160" s="245" t="n">
        <v>2175</v>
      </c>
      <c r="R160" s="245" t="n">
        <v>2175</v>
      </c>
      <c r="S160" s="239" t="s">
        <v>159</v>
      </c>
      <c r="T160" s="239" t="s">
        <v>160</v>
      </c>
      <c r="U160" s="246" t="s">
        <v>133</v>
      </c>
    </row>
    <row r="161" customFormat="false" ht="165.75" hidden="false" customHeight="false" outlineLevel="0" collapsed="false">
      <c r="A161" s="230"/>
      <c r="B161" s="231" t="s">
        <v>658</v>
      </c>
      <c r="C161" s="238" t="s">
        <v>119</v>
      </c>
      <c r="D161" s="238"/>
      <c r="E161" s="238" t="s">
        <v>350</v>
      </c>
      <c r="F161" s="240" t="s">
        <v>900</v>
      </c>
      <c r="G161" s="238" t="s">
        <v>352</v>
      </c>
      <c r="H161" s="239" t="s">
        <v>659</v>
      </c>
      <c r="I161" s="239"/>
      <c r="J161" s="239" t="s">
        <v>660</v>
      </c>
      <c r="K161" s="239" t="s">
        <v>661</v>
      </c>
      <c r="L161" s="239" t="s">
        <v>127</v>
      </c>
      <c r="M161" s="239" t="s">
        <v>140</v>
      </c>
      <c r="N161" s="238" t="s">
        <v>662</v>
      </c>
      <c r="O161" s="239" t="s">
        <v>204</v>
      </c>
      <c r="P161" s="239" t="s">
        <v>663</v>
      </c>
      <c r="Q161" s="245" t="n">
        <v>12495</v>
      </c>
      <c r="R161" s="245" t="n">
        <v>12495</v>
      </c>
      <c r="S161" s="239" t="s">
        <v>159</v>
      </c>
      <c r="T161" s="239" t="s">
        <v>160</v>
      </c>
      <c r="U161" s="246" t="s">
        <v>161</v>
      </c>
    </row>
    <row r="162" customFormat="false" ht="165.75" hidden="false" customHeight="false" outlineLevel="0" collapsed="false">
      <c r="A162" s="230"/>
      <c r="B162" s="231" t="s">
        <v>664</v>
      </c>
      <c r="C162" s="238" t="s">
        <v>119</v>
      </c>
      <c r="D162" s="238"/>
      <c r="E162" s="238" t="s">
        <v>350</v>
      </c>
      <c r="F162" s="240" t="s">
        <v>900</v>
      </c>
      <c r="G162" s="238" t="s">
        <v>352</v>
      </c>
      <c r="H162" s="239" t="s">
        <v>659</v>
      </c>
      <c r="I162" s="239"/>
      <c r="J162" s="239" t="s">
        <v>660</v>
      </c>
      <c r="K162" s="239" t="s">
        <v>661</v>
      </c>
      <c r="L162" s="239" t="s">
        <v>127</v>
      </c>
      <c r="M162" s="239" t="s">
        <v>140</v>
      </c>
      <c r="N162" s="238" t="s">
        <v>662</v>
      </c>
      <c r="O162" s="239" t="s">
        <v>204</v>
      </c>
      <c r="P162" s="239" t="s">
        <v>663</v>
      </c>
      <c r="Q162" s="245" t="n">
        <v>2205</v>
      </c>
      <c r="R162" s="245" t="n">
        <v>2205</v>
      </c>
      <c r="S162" s="239" t="s">
        <v>159</v>
      </c>
      <c r="T162" s="239" t="s">
        <v>160</v>
      </c>
      <c r="U162" s="246" t="s">
        <v>133</v>
      </c>
    </row>
    <row r="163" customFormat="false" ht="165.75" hidden="false" customHeight="false" outlineLevel="0" collapsed="false">
      <c r="A163" s="230"/>
      <c r="B163" s="231" t="s">
        <v>665</v>
      </c>
      <c r="C163" s="238" t="s">
        <v>119</v>
      </c>
      <c r="D163" s="238"/>
      <c r="E163" s="238" t="s">
        <v>350</v>
      </c>
      <c r="F163" s="240" t="s">
        <v>900</v>
      </c>
      <c r="G163" s="238" t="s">
        <v>352</v>
      </c>
      <c r="H163" s="239" t="s">
        <v>666</v>
      </c>
      <c r="I163" s="239"/>
      <c r="J163" s="239" t="s">
        <v>667</v>
      </c>
      <c r="K163" s="239" t="s">
        <v>668</v>
      </c>
      <c r="L163" s="239" t="s">
        <v>127</v>
      </c>
      <c r="M163" s="239" t="s">
        <v>140</v>
      </c>
      <c r="N163" s="238" t="s">
        <v>669</v>
      </c>
      <c r="O163" s="239" t="s">
        <v>241</v>
      </c>
      <c r="P163" s="239" t="s">
        <v>249</v>
      </c>
      <c r="Q163" s="245" t="n">
        <v>11900</v>
      </c>
      <c r="R163" s="245" t="n">
        <v>11900</v>
      </c>
      <c r="S163" s="239" t="s">
        <v>159</v>
      </c>
      <c r="T163" s="239" t="s">
        <v>160</v>
      </c>
      <c r="U163" s="246" t="s">
        <v>161</v>
      </c>
    </row>
    <row r="164" customFormat="false" ht="165.75" hidden="false" customHeight="false" outlineLevel="0" collapsed="false">
      <c r="A164" s="230"/>
      <c r="B164" s="231" t="s">
        <v>670</v>
      </c>
      <c r="C164" s="238" t="s">
        <v>119</v>
      </c>
      <c r="D164" s="238"/>
      <c r="E164" s="238" t="s">
        <v>350</v>
      </c>
      <c r="F164" s="240" t="s">
        <v>900</v>
      </c>
      <c r="G164" s="238" t="s">
        <v>352</v>
      </c>
      <c r="H164" s="239" t="s">
        <v>666</v>
      </c>
      <c r="I164" s="239"/>
      <c r="J164" s="239" t="s">
        <v>667</v>
      </c>
      <c r="K164" s="239" t="s">
        <v>668</v>
      </c>
      <c r="L164" s="239" t="s">
        <v>127</v>
      </c>
      <c r="M164" s="239" t="s">
        <v>140</v>
      </c>
      <c r="N164" s="238" t="s">
        <v>669</v>
      </c>
      <c r="O164" s="239" t="s">
        <v>241</v>
      </c>
      <c r="P164" s="239" t="s">
        <v>249</v>
      </c>
      <c r="Q164" s="245" t="n">
        <v>2100</v>
      </c>
      <c r="R164" s="245" t="n">
        <v>2100</v>
      </c>
      <c r="S164" s="239" t="s">
        <v>159</v>
      </c>
      <c r="T164" s="239" t="s">
        <v>160</v>
      </c>
      <c r="U164" s="246" t="s">
        <v>133</v>
      </c>
    </row>
    <row r="165" customFormat="false" ht="165.75" hidden="false" customHeight="false" outlineLevel="0" collapsed="false">
      <c r="A165" s="230"/>
      <c r="B165" s="231" t="s">
        <v>671</v>
      </c>
      <c r="C165" s="238" t="s">
        <v>119</v>
      </c>
      <c r="D165" s="238"/>
      <c r="E165" s="238" t="s">
        <v>350</v>
      </c>
      <c r="F165" s="240" t="s">
        <v>900</v>
      </c>
      <c r="G165" s="238" t="s">
        <v>352</v>
      </c>
      <c r="H165" s="239" t="s">
        <v>672</v>
      </c>
      <c r="I165" s="239"/>
      <c r="J165" s="239" t="s">
        <v>667</v>
      </c>
      <c r="K165" s="239" t="s">
        <v>673</v>
      </c>
      <c r="L165" s="239" t="s">
        <v>127</v>
      </c>
      <c r="M165" s="239" t="s">
        <v>140</v>
      </c>
      <c r="N165" s="238" t="s">
        <v>674</v>
      </c>
      <c r="O165" s="239" t="s">
        <v>675</v>
      </c>
      <c r="P165" s="239" t="s">
        <v>197</v>
      </c>
      <c r="Q165" s="245" t="n">
        <v>12495</v>
      </c>
      <c r="R165" s="245" t="n">
        <v>12495</v>
      </c>
      <c r="S165" s="239" t="s">
        <v>159</v>
      </c>
      <c r="T165" s="239" t="s">
        <v>160</v>
      </c>
      <c r="U165" s="246" t="s">
        <v>161</v>
      </c>
    </row>
    <row r="166" customFormat="false" ht="165.75" hidden="false" customHeight="false" outlineLevel="0" collapsed="false">
      <c r="A166" s="230"/>
      <c r="B166" s="231" t="s">
        <v>676</v>
      </c>
      <c r="C166" s="238" t="s">
        <v>119</v>
      </c>
      <c r="D166" s="238"/>
      <c r="E166" s="238" t="s">
        <v>350</v>
      </c>
      <c r="F166" s="240" t="s">
        <v>900</v>
      </c>
      <c r="G166" s="238" t="s">
        <v>352</v>
      </c>
      <c r="H166" s="239" t="s">
        <v>672</v>
      </c>
      <c r="I166" s="239"/>
      <c r="J166" s="239" t="s">
        <v>667</v>
      </c>
      <c r="K166" s="239" t="s">
        <v>673</v>
      </c>
      <c r="L166" s="239" t="s">
        <v>127</v>
      </c>
      <c r="M166" s="239" t="s">
        <v>140</v>
      </c>
      <c r="N166" s="238" t="s">
        <v>674</v>
      </c>
      <c r="O166" s="239" t="s">
        <v>675</v>
      </c>
      <c r="P166" s="239" t="s">
        <v>197</v>
      </c>
      <c r="Q166" s="245" t="n">
        <v>2205</v>
      </c>
      <c r="R166" s="245" t="n">
        <v>2205</v>
      </c>
      <c r="S166" s="239" t="s">
        <v>159</v>
      </c>
      <c r="T166" s="239" t="s">
        <v>160</v>
      </c>
      <c r="U166" s="246" t="s">
        <v>133</v>
      </c>
    </row>
    <row r="167" customFormat="false" ht="165.75" hidden="false" customHeight="false" outlineLevel="0" collapsed="false">
      <c r="A167" s="230"/>
      <c r="B167" s="231" t="s">
        <v>677</v>
      </c>
      <c r="C167" s="238" t="s">
        <v>119</v>
      </c>
      <c r="D167" s="238"/>
      <c r="E167" s="238" t="s">
        <v>350</v>
      </c>
      <c r="F167" s="240" t="s">
        <v>900</v>
      </c>
      <c r="G167" s="238" t="s">
        <v>352</v>
      </c>
      <c r="H167" s="239" t="s">
        <v>678</v>
      </c>
      <c r="I167" s="239"/>
      <c r="J167" s="239" t="s">
        <v>667</v>
      </c>
      <c r="K167" s="239" t="s">
        <v>679</v>
      </c>
      <c r="L167" s="239" t="s">
        <v>127</v>
      </c>
      <c r="M167" s="239" t="s">
        <v>140</v>
      </c>
      <c r="N167" s="238" t="s">
        <v>680</v>
      </c>
      <c r="O167" s="239" t="s">
        <v>675</v>
      </c>
      <c r="P167" s="239" t="s">
        <v>197</v>
      </c>
      <c r="Q167" s="245" t="n">
        <v>12470.35</v>
      </c>
      <c r="R167" s="245" t="n">
        <v>12470.35</v>
      </c>
      <c r="S167" s="239" t="s">
        <v>159</v>
      </c>
      <c r="T167" s="239" t="s">
        <v>160</v>
      </c>
      <c r="U167" s="246" t="s">
        <v>161</v>
      </c>
    </row>
    <row r="168" customFormat="false" ht="165.75" hidden="false" customHeight="false" outlineLevel="0" collapsed="false">
      <c r="A168" s="230"/>
      <c r="B168" s="231" t="s">
        <v>681</v>
      </c>
      <c r="C168" s="238" t="s">
        <v>119</v>
      </c>
      <c r="D168" s="238"/>
      <c r="E168" s="238" t="s">
        <v>350</v>
      </c>
      <c r="F168" s="240" t="s">
        <v>900</v>
      </c>
      <c r="G168" s="238" t="s">
        <v>352</v>
      </c>
      <c r="H168" s="239" t="s">
        <v>678</v>
      </c>
      <c r="I168" s="239"/>
      <c r="J168" s="239" t="s">
        <v>667</v>
      </c>
      <c r="K168" s="239" t="s">
        <v>679</v>
      </c>
      <c r="L168" s="239" t="s">
        <v>127</v>
      </c>
      <c r="M168" s="239" t="s">
        <v>140</v>
      </c>
      <c r="N168" s="238" t="s">
        <v>680</v>
      </c>
      <c r="O168" s="239" t="s">
        <v>675</v>
      </c>
      <c r="P168" s="239" t="s">
        <v>197</v>
      </c>
      <c r="Q168" s="245" t="n">
        <v>2200.65</v>
      </c>
      <c r="R168" s="245" t="n">
        <v>2200.65</v>
      </c>
      <c r="S168" s="239" t="s">
        <v>159</v>
      </c>
      <c r="T168" s="239" t="s">
        <v>160</v>
      </c>
      <c r="U168" s="246" t="s">
        <v>133</v>
      </c>
    </row>
    <row r="169" customFormat="false" ht="165.75" hidden="false" customHeight="false" outlineLevel="0" collapsed="false">
      <c r="A169" s="230"/>
      <c r="B169" s="231" t="s">
        <v>682</v>
      </c>
      <c r="C169" s="238" t="s">
        <v>119</v>
      </c>
      <c r="D169" s="238"/>
      <c r="E169" s="238" t="s">
        <v>350</v>
      </c>
      <c r="F169" s="240" t="s">
        <v>900</v>
      </c>
      <c r="G169" s="238" t="s">
        <v>352</v>
      </c>
      <c r="H169" s="239" t="s">
        <v>683</v>
      </c>
      <c r="I169" s="239"/>
      <c r="J169" s="239" t="s">
        <v>667</v>
      </c>
      <c r="K169" s="239" t="s">
        <v>684</v>
      </c>
      <c r="L169" s="239" t="s">
        <v>127</v>
      </c>
      <c r="M169" s="239" t="s">
        <v>140</v>
      </c>
      <c r="N169" s="238" t="s">
        <v>685</v>
      </c>
      <c r="O169" s="239" t="s">
        <v>129</v>
      </c>
      <c r="P169" s="239" t="s">
        <v>686</v>
      </c>
      <c r="Q169" s="245" t="n">
        <v>12470.35</v>
      </c>
      <c r="R169" s="245" t="n">
        <v>12470.35</v>
      </c>
      <c r="S169" s="239" t="s">
        <v>159</v>
      </c>
      <c r="T169" s="239" t="s">
        <v>160</v>
      </c>
      <c r="U169" s="246" t="s">
        <v>161</v>
      </c>
    </row>
    <row r="170" customFormat="false" ht="165.75" hidden="false" customHeight="false" outlineLevel="0" collapsed="false">
      <c r="A170" s="230"/>
      <c r="B170" s="231" t="s">
        <v>687</v>
      </c>
      <c r="C170" s="238" t="s">
        <v>119</v>
      </c>
      <c r="D170" s="238"/>
      <c r="E170" s="238" t="s">
        <v>350</v>
      </c>
      <c r="F170" s="240" t="s">
        <v>900</v>
      </c>
      <c r="G170" s="238" t="s">
        <v>352</v>
      </c>
      <c r="H170" s="239" t="s">
        <v>683</v>
      </c>
      <c r="I170" s="239"/>
      <c r="J170" s="239" t="s">
        <v>667</v>
      </c>
      <c r="K170" s="239" t="s">
        <v>684</v>
      </c>
      <c r="L170" s="239" t="s">
        <v>127</v>
      </c>
      <c r="M170" s="239" t="s">
        <v>140</v>
      </c>
      <c r="N170" s="238" t="s">
        <v>685</v>
      </c>
      <c r="O170" s="239" t="s">
        <v>129</v>
      </c>
      <c r="P170" s="239" t="s">
        <v>686</v>
      </c>
      <c r="Q170" s="245" t="n">
        <v>2200.65</v>
      </c>
      <c r="R170" s="245" t="n">
        <v>2200.65</v>
      </c>
      <c r="S170" s="239" t="s">
        <v>159</v>
      </c>
      <c r="T170" s="239" t="s">
        <v>160</v>
      </c>
      <c r="U170" s="246" t="s">
        <v>133</v>
      </c>
    </row>
    <row r="171" customFormat="false" ht="165.75" hidden="false" customHeight="false" outlineLevel="0" collapsed="false">
      <c r="A171" s="230"/>
      <c r="B171" s="231" t="s">
        <v>688</v>
      </c>
      <c r="C171" s="238" t="s">
        <v>119</v>
      </c>
      <c r="D171" s="238"/>
      <c r="E171" s="238" t="s">
        <v>350</v>
      </c>
      <c r="F171" s="240" t="s">
        <v>900</v>
      </c>
      <c r="G171" s="238" t="s">
        <v>352</v>
      </c>
      <c r="H171" s="239" t="s">
        <v>689</v>
      </c>
      <c r="I171" s="239"/>
      <c r="J171" s="239" t="s">
        <v>690</v>
      </c>
      <c r="K171" s="239" t="s">
        <v>691</v>
      </c>
      <c r="L171" s="239" t="s">
        <v>127</v>
      </c>
      <c r="M171" s="239" t="s">
        <v>140</v>
      </c>
      <c r="N171" s="238" t="s">
        <v>692</v>
      </c>
      <c r="O171" s="239" t="s">
        <v>129</v>
      </c>
      <c r="P171" s="239" t="s">
        <v>276</v>
      </c>
      <c r="Q171" s="245" t="n">
        <v>12324.15</v>
      </c>
      <c r="R171" s="245" t="n">
        <v>12324.15</v>
      </c>
      <c r="S171" s="239" t="s">
        <v>159</v>
      </c>
      <c r="T171" s="239" t="s">
        <v>160</v>
      </c>
      <c r="U171" s="246" t="s">
        <v>161</v>
      </c>
    </row>
    <row r="172" customFormat="false" ht="165.75" hidden="false" customHeight="false" outlineLevel="0" collapsed="false">
      <c r="A172" s="230"/>
      <c r="B172" s="231" t="s">
        <v>693</v>
      </c>
      <c r="C172" s="238" t="s">
        <v>119</v>
      </c>
      <c r="D172" s="238"/>
      <c r="E172" s="238" t="s">
        <v>350</v>
      </c>
      <c r="F172" s="240" t="s">
        <v>900</v>
      </c>
      <c r="G172" s="238" t="s">
        <v>352</v>
      </c>
      <c r="H172" s="239" t="s">
        <v>689</v>
      </c>
      <c r="I172" s="239"/>
      <c r="J172" s="239" t="s">
        <v>690</v>
      </c>
      <c r="K172" s="239" t="s">
        <v>691</v>
      </c>
      <c r="L172" s="239" t="s">
        <v>127</v>
      </c>
      <c r="M172" s="239" t="s">
        <v>140</v>
      </c>
      <c r="N172" s="238" t="s">
        <v>692</v>
      </c>
      <c r="O172" s="239" t="s">
        <v>129</v>
      </c>
      <c r="P172" s="239" t="s">
        <v>276</v>
      </c>
      <c r="Q172" s="245" t="n">
        <v>2174.85</v>
      </c>
      <c r="R172" s="245" t="n">
        <v>2174.85</v>
      </c>
      <c r="S172" s="239" t="s">
        <v>159</v>
      </c>
      <c r="T172" s="239" t="s">
        <v>160</v>
      </c>
      <c r="U172" s="246" t="s">
        <v>133</v>
      </c>
    </row>
    <row r="173" customFormat="false" ht="165.75" hidden="false" customHeight="false" outlineLevel="0" collapsed="false">
      <c r="A173" s="230"/>
      <c r="B173" s="231" t="s">
        <v>694</v>
      </c>
      <c r="C173" s="238" t="s">
        <v>119</v>
      </c>
      <c r="D173" s="238"/>
      <c r="E173" s="238" t="s">
        <v>350</v>
      </c>
      <c r="F173" s="240" t="s">
        <v>900</v>
      </c>
      <c r="G173" s="238" t="s">
        <v>352</v>
      </c>
      <c r="H173" s="239" t="s">
        <v>695</v>
      </c>
      <c r="I173" s="239"/>
      <c r="J173" s="239" t="s">
        <v>690</v>
      </c>
      <c r="K173" s="239" t="s">
        <v>696</v>
      </c>
      <c r="L173" s="239" t="s">
        <v>127</v>
      </c>
      <c r="M173" s="239" t="s">
        <v>140</v>
      </c>
      <c r="N173" s="238" t="s">
        <v>697</v>
      </c>
      <c r="O173" s="239" t="s">
        <v>241</v>
      </c>
      <c r="P173" s="239" t="s">
        <v>539</v>
      </c>
      <c r="Q173" s="245" t="n">
        <v>12470.35</v>
      </c>
      <c r="R173" s="245" t="n">
        <v>12470.35</v>
      </c>
      <c r="S173" s="239" t="s">
        <v>159</v>
      </c>
      <c r="T173" s="239" t="s">
        <v>160</v>
      </c>
      <c r="U173" s="246" t="s">
        <v>161</v>
      </c>
    </row>
    <row r="174" customFormat="false" ht="165.75" hidden="false" customHeight="false" outlineLevel="0" collapsed="false">
      <c r="A174" s="230"/>
      <c r="B174" s="231" t="s">
        <v>698</v>
      </c>
      <c r="C174" s="238" t="s">
        <v>119</v>
      </c>
      <c r="D174" s="238"/>
      <c r="E174" s="238" t="s">
        <v>350</v>
      </c>
      <c r="F174" s="240" t="s">
        <v>900</v>
      </c>
      <c r="G174" s="238" t="s">
        <v>352</v>
      </c>
      <c r="H174" s="239" t="s">
        <v>695</v>
      </c>
      <c r="I174" s="239"/>
      <c r="J174" s="239" t="s">
        <v>690</v>
      </c>
      <c r="K174" s="239" t="s">
        <v>696</v>
      </c>
      <c r="L174" s="239" t="s">
        <v>127</v>
      </c>
      <c r="M174" s="239" t="s">
        <v>140</v>
      </c>
      <c r="N174" s="238" t="s">
        <v>697</v>
      </c>
      <c r="O174" s="239" t="s">
        <v>241</v>
      </c>
      <c r="P174" s="239" t="s">
        <v>539</v>
      </c>
      <c r="Q174" s="245" t="n">
        <v>2200.65</v>
      </c>
      <c r="R174" s="245" t="n">
        <v>2200.65</v>
      </c>
      <c r="S174" s="239" t="s">
        <v>159</v>
      </c>
      <c r="T174" s="239" t="s">
        <v>160</v>
      </c>
      <c r="U174" s="246" t="s">
        <v>133</v>
      </c>
    </row>
    <row r="175" customFormat="false" ht="165.75" hidden="false" customHeight="false" outlineLevel="0" collapsed="false">
      <c r="A175" s="230"/>
      <c r="B175" s="231" t="s">
        <v>699</v>
      </c>
      <c r="C175" s="238" t="s">
        <v>119</v>
      </c>
      <c r="D175" s="238"/>
      <c r="E175" s="238" t="s">
        <v>350</v>
      </c>
      <c r="F175" s="240" t="s">
        <v>900</v>
      </c>
      <c r="G175" s="238" t="s">
        <v>352</v>
      </c>
      <c r="H175" s="239" t="s">
        <v>700</v>
      </c>
      <c r="I175" s="239"/>
      <c r="J175" s="239" t="s">
        <v>690</v>
      </c>
      <c r="K175" s="239" t="s">
        <v>701</v>
      </c>
      <c r="L175" s="239" t="s">
        <v>127</v>
      </c>
      <c r="M175" s="239" t="s">
        <v>140</v>
      </c>
      <c r="N175" s="238" t="s">
        <v>702</v>
      </c>
      <c r="O175" s="239" t="s">
        <v>129</v>
      </c>
      <c r="P175" s="239" t="s">
        <v>703</v>
      </c>
      <c r="Q175" s="245" t="n">
        <v>12543.28</v>
      </c>
      <c r="R175" s="245" t="n">
        <v>12543.28</v>
      </c>
      <c r="S175" s="239" t="s">
        <v>159</v>
      </c>
      <c r="T175" s="239" t="s">
        <v>160</v>
      </c>
      <c r="U175" s="246" t="s">
        <v>161</v>
      </c>
    </row>
    <row r="176" customFormat="false" ht="165.75" hidden="false" customHeight="false" outlineLevel="0" collapsed="false">
      <c r="A176" s="230"/>
      <c r="B176" s="231" t="s">
        <v>704</v>
      </c>
      <c r="C176" s="238" t="s">
        <v>119</v>
      </c>
      <c r="D176" s="238"/>
      <c r="E176" s="238" t="s">
        <v>350</v>
      </c>
      <c r="F176" s="240" t="s">
        <v>900</v>
      </c>
      <c r="G176" s="238" t="s">
        <v>352</v>
      </c>
      <c r="H176" s="239" t="s">
        <v>700</v>
      </c>
      <c r="I176" s="239"/>
      <c r="J176" s="239" t="s">
        <v>690</v>
      </c>
      <c r="K176" s="239" t="s">
        <v>701</v>
      </c>
      <c r="L176" s="239" t="s">
        <v>127</v>
      </c>
      <c r="M176" s="239" t="s">
        <v>140</v>
      </c>
      <c r="N176" s="238" t="s">
        <v>702</v>
      </c>
      <c r="O176" s="239" t="s">
        <v>129</v>
      </c>
      <c r="P176" s="239" t="s">
        <v>703</v>
      </c>
      <c r="Q176" s="245" t="n">
        <v>2213.52</v>
      </c>
      <c r="R176" s="245" t="n">
        <v>2213.52</v>
      </c>
      <c r="S176" s="239" t="s">
        <v>159</v>
      </c>
      <c r="T176" s="239" t="s">
        <v>160</v>
      </c>
      <c r="U176" s="246" t="s">
        <v>133</v>
      </c>
    </row>
    <row r="177" customFormat="false" ht="165.75" hidden="false" customHeight="false" outlineLevel="0" collapsed="false">
      <c r="A177" s="230"/>
      <c r="B177" s="231" t="s">
        <v>705</v>
      </c>
      <c r="C177" s="238" t="s">
        <v>119</v>
      </c>
      <c r="D177" s="238"/>
      <c r="E177" s="238" t="s">
        <v>350</v>
      </c>
      <c r="F177" s="240" t="s">
        <v>900</v>
      </c>
      <c r="G177" s="238" t="s">
        <v>352</v>
      </c>
      <c r="H177" s="239" t="s">
        <v>706</v>
      </c>
      <c r="I177" s="239"/>
      <c r="J177" s="239" t="s">
        <v>707</v>
      </c>
      <c r="K177" s="239" t="s">
        <v>708</v>
      </c>
      <c r="L177" s="239" t="s">
        <v>127</v>
      </c>
      <c r="M177" s="239" t="s">
        <v>140</v>
      </c>
      <c r="N177" s="238" t="s">
        <v>709</v>
      </c>
      <c r="O177" s="239" t="s">
        <v>129</v>
      </c>
      <c r="P177" s="239" t="s">
        <v>143</v>
      </c>
      <c r="Q177" s="245" t="n">
        <v>12542.6</v>
      </c>
      <c r="R177" s="245" t="n">
        <v>12542.6</v>
      </c>
      <c r="S177" s="239" t="s">
        <v>159</v>
      </c>
      <c r="T177" s="239" t="s">
        <v>160</v>
      </c>
      <c r="U177" s="246" t="s">
        <v>161</v>
      </c>
    </row>
    <row r="178" customFormat="false" ht="165.75" hidden="false" customHeight="false" outlineLevel="0" collapsed="false">
      <c r="A178" s="230"/>
      <c r="B178" s="231" t="s">
        <v>710</v>
      </c>
      <c r="C178" s="238" t="s">
        <v>119</v>
      </c>
      <c r="D178" s="238"/>
      <c r="E178" s="238" t="s">
        <v>350</v>
      </c>
      <c r="F178" s="240" t="s">
        <v>900</v>
      </c>
      <c r="G178" s="238" t="s">
        <v>352</v>
      </c>
      <c r="H178" s="239" t="s">
        <v>706</v>
      </c>
      <c r="I178" s="239"/>
      <c r="J178" s="239" t="s">
        <v>707</v>
      </c>
      <c r="K178" s="239" t="s">
        <v>708</v>
      </c>
      <c r="L178" s="239" t="s">
        <v>127</v>
      </c>
      <c r="M178" s="239" t="s">
        <v>140</v>
      </c>
      <c r="N178" s="238" t="s">
        <v>709</v>
      </c>
      <c r="O178" s="239" t="s">
        <v>129</v>
      </c>
      <c r="P178" s="239" t="s">
        <v>143</v>
      </c>
      <c r="Q178" s="245" t="n">
        <v>2213.4</v>
      </c>
      <c r="R178" s="245" t="n">
        <v>2213.4</v>
      </c>
      <c r="S178" s="239" t="s">
        <v>159</v>
      </c>
      <c r="T178" s="239" t="s">
        <v>160</v>
      </c>
      <c r="U178" s="246" t="s">
        <v>133</v>
      </c>
    </row>
    <row r="179" customFormat="false" ht="165.75" hidden="false" customHeight="false" outlineLevel="0" collapsed="false">
      <c r="A179" s="230"/>
      <c r="B179" s="231" t="s">
        <v>711</v>
      </c>
      <c r="C179" s="238" t="s">
        <v>119</v>
      </c>
      <c r="D179" s="238"/>
      <c r="E179" s="238" t="s">
        <v>350</v>
      </c>
      <c r="F179" s="240" t="s">
        <v>900</v>
      </c>
      <c r="G179" s="238" t="s">
        <v>352</v>
      </c>
      <c r="H179" s="239" t="s">
        <v>712</v>
      </c>
      <c r="I179" s="239"/>
      <c r="J179" s="239" t="s">
        <v>713</v>
      </c>
      <c r="K179" s="239" t="s">
        <v>714</v>
      </c>
      <c r="L179" s="239" t="s">
        <v>127</v>
      </c>
      <c r="M179" s="239" t="s">
        <v>140</v>
      </c>
      <c r="N179" s="238" t="s">
        <v>715</v>
      </c>
      <c r="O179" s="239" t="s">
        <v>241</v>
      </c>
      <c r="P179" s="239" t="s">
        <v>686</v>
      </c>
      <c r="Q179" s="245" t="n">
        <v>12470.35</v>
      </c>
      <c r="R179" s="245" t="n">
        <v>12470.35</v>
      </c>
      <c r="S179" s="239" t="s">
        <v>159</v>
      </c>
      <c r="T179" s="239" t="s">
        <v>160</v>
      </c>
      <c r="U179" s="246" t="s">
        <v>161</v>
      </c>
    </row>
    <row r="180" customFormat="false" ht="165.75" hidden="false" customHeight="false" outlineLevel="0" collapsed="false">
      <c r="A180" s="230"/>
      <c r="B180" s="231" t="s">
        <v>716</v>
      </c>
      <c r="C180" s="238" t="s">
        <v>119</v>
      </c>
      <c r="D180" s="238"/>
      <c r="E180" s="238" t="s">
        <v>350</v>
      </c>
      <c r="F180" s="240" t="s">
        <v>900</v>
      </c>
      <c r="G180" s="238" t="s">
        <v>352</v>
      </c>
      <c r="H180" s="239" t="s">
        <v>712</v>
      </c>
      <c r="I180" s="239"/>
      <c r="J180" s="239" t="s">
        <v>713</v>
      </c>
      <c r="K180" s="239" t="s">
        <v>714</v>
      </c>
      <c r="L180" s="239" t="s">
        <v>127</v>
      </c>
      <c r="M180" s="239" t="s">
        <v>140</v>
      </c>
      <c r="N180" s="238" t="s">
        <v>715</v>
      </c>
      <c r="O180" s="239" t="s">
        <v>241</v>
      </c>
      <c r="P180" s="239" t="s">
        <v>686</v>
      </c>
      <c r="Q180" s="245" t="n">
        <v>2200.65</v>
      </c>
      <c r="R180" s="245" t="n">
        <v>2200.65</v>
      </c>
      <c r="S180" s="239" t="s">
        <v>159</v>
      </c>
      <c r="T180" s="239" t="s">
        <v>160</v>
      </c>
      <c r="U180" s="246" t="s">
        <v>133</v>
      </c>
    </row>
    <row r="181" customFormat="false" ht="165.75" hidden="false" customHeight="false" outlineLevel="0" collapsed="false">
      <c r="A181" s="230"/>
      <c r="B181" s="231" t="s">
        <v>717</v>
      </c>
      <c r="C181" s="238" t="s">
        <v>119</v>
      </c>
      <c r="D181" s="238"/>
      <c r="E181" s="238" t="s">
        <v>350</v>
      </c>
      <c r="F181" s="240" t="s">
        <v>900</v>
      </c>
      <c r="G181" s="238" t="s">
        <v>352</v>
      </c>
      <c r="H181" s="239" t="s">
        <v>718</v>
      </c>
      <c r="I181" s="239"/>
      <c r="J181" s="239" t="s">
        <v>713</v>
      </c>
      <c r="K181" s="239" t="s">
        <v>719</v>
      </c>
      <c r="L181" s="239" t="s">
        <v>127</v>
      </c>
      <c r="M181" s="239" t="s">
        <v>140</v>
      </c>
      <c r="N181" s="238" t="s">
        <v>720</v>
      </c>
      <c r="O181" s="239" t="s">
        <v>241</v>
      </c>
      <c r="P181" s="239" t="s">
        <v>175</v>
      </c>
      <c r="Q181" s="245" t="n">
        <v>11917</v>
      </c>
      <c r="R181" s="245" t="n">
        <v>11917</v>
      </c>
      <c r="S181" s="239" t="s">
        <v>159</v>
      </c>
      <c r="T181" s="239" t="s">
        <v>160</v>
      </c>
      <c r="U181" s="246" t="s">
        <v>161</v>
      </c>
    </row>
    <row r="182" customFormat="false" ht="165.75" hidden="false" customHeight="false" outlineLevel="0" collapsed="false">
      <c r="A182" s="230"/>
      <c r="B182" s="231" t="s">
        <v>721</v>
      </c>
      <c r="C182" s="238" t="s">
        <v>119</v>
      </c>
      <c r="D182" s="238"/>
      <c r="E182" s="238" t="s">
        <v>350</v>
      </c>
      <c r="F182" s="240" t="s">
        <v>900</v>
      </c>
      <c r="G182" s="238" t="s">
        <v>352</v>
      </c>
      <c r="H182" s="239" t="s">
        <v>718</v>
      </c>
      <c r="I182" s="239"/>
      <c r="J182" s="239" t="s">
        <v>713</v>
      </c>
      <c r="K182" s="239" t="s">
        <v>719</v>
      </c>
      <c r="L182" s="239" t="s">
        <v>127</v>
      </c>
      <c r="M182" s="239" t="s">
        <v>140</v>
      </c>
      <c r="N182" s="238" t="s">
        <v>720</v>
      </c>
      <c r="O182" s="239" t="s">
        <v>241</v>
      </c>
      <c r="P182" s="239" t="s">
        <v>175</v>
      </c>
      <c r="Q182" s="245" t="n">
        <v>2103</v>
      </c>
      <c r="R182" s="245" t="n">
        <v>2103</v>
      </c>
      <c r="S182" s="239" t="s">
        <v>159</v>
      </c>
      <c r="T182" s="239" t="s">
        <v>160</v>
      </c>
      <c r="U182" s="246" t="s">
        <v>133</v>
      </c>
    </row>
    <row r="183" customFormat="false" ht="165.75" hidden="false" customHeight="false" outlineLevel="0" collapsed="false">
      <c r="A183" s="230"/>
      <c r="B183" s="231" t="s">
        <v>722</v>
      </c>
      <c r="C183" s="238" t="s">
        <v>119</v>
      </c>
      <c r="D183" s="238"/>
      <c r="E183" s="238" t="s">
        <v>350</v>
      </c>
      <c r="F183" s="240" t="s">
        <v>900</v>
      </c>
      <c r="G183" s="238" t="s">
        <v>352</v>
      </c>
      <c r="H183" s="239" t="s">
        <v>723</v>
      </c>
      <c r="I183" s="239"/>
      <c r="J183" s="239" t="s">
        <v>724</v>
      </c>
      <c r="K183" s="239" t="s">
        <v>725</v>
      </c>
      <c r="L183" s="239" t="s">
        <v>127</v>
      </c>
      <c r="M183" s="239" t="s">
        <v>140</v>
      </c>
      <c r="N183" s="238" t="s">
        <v>726</v>
      </c>
      <c r="O183" s="239" t="s">
        <v>129</v>
      </c>
      <c r="P183" s="239" t="s">
        <v>205</v>
      </c>
      <c r="Q183" s="245" t="n">
        <v>12240</v>
      </c>
      <c r="R183" s="245" t="n">
        <v>12240</v>
      </c>
      <c r="S183" s="239" t="s">
        <v>159</v>
      </c>
      <c r="T183" s="239" t="s">
        <v>160</v>
      </c>
      <c r="U183" s="246" t="s">
        <v>161</v>
      </c>
    </row>
    <row r="184" customFormat="false" ht="165.75" hidden="false" customHeight="false" outlineLevel="0" collapsed="false">
      <c r="A184" s="230"/>
      <c r="B184" s="231" t="s">
        <v>727</v>
      </c>
      <c r="C184" s="238" t="s">
        <v>119</v>
      </c>
      <c r="D184" s="238"/>
      <c r="E184" s="238" t="s">
        <v>350</v>
      </c>
      <c r="F184" s="240" t="s">
        <v>900</v>
      </c>
      <c r="G184" s="238" t="s">
        <v>352</v>
      </c>
      <c r="H184" s="239" t="s">
        <v>723</v>
      </c>
      <c r="I184" s="239"/>
      <c r="J184" s="239" t="s">
        <v>724</v>
      </c>
      <c r="K184" s="239" t="s">
        <v>725</v>
      </c>
      <c r="L184" s="239" t="s">
        <v>127</v>
      </c>
      <c r="M184" s="239" t="s">
        <v>140</v>
      </c>
      <c r="N184" s="238" t="s">
        <v>726</v>
      </c>
      <c r="O184" s="239" t="s">
        <v>129</v>
      </c>
      <c r="P184" s="239" t="s">
        <v>205</v>
      </c>
      <c r="Q184" s="245" t="n">
        <v>2160</v>
      </c>
      <c r="R184" s="245" t="n">
        <v>2160</v>
      </c>
      <c r="S184" s="239" t="s">
        <v>159</v>
      </c>
      <c r="T184" s="239" t="s">
        <v>160</v>
      </c>
      <c r="U184" s="246" t="s">
        <v>133</v>
      </c>
    </row>
    <row r="185" customFormat="false" ht="165.75" hidden="false" customHeight="false" outlineLevel="0" collapsed="false">
      <c r="A185" s="230"/>
      <c r="B185" s="231" t="s">
        <v>728</v>
      </c>
      <c r="C185" s="238" t="s">
        <v>119</v>
      </c>
      <c r="D185" s="238"/>
      <c r="E185" s="238" t="s">
        <v>350</v>
      </c>
      <c r="F185" s="240" t="s">
        <v>900</v>
      </c>
      <c r="G185" s="238" t="s">
        <v>352</v>
      </c>
      <c r="H185" s="239" t="s">
        <v>729</v>
      </c>
      <c r="I185" s="239"/>
      <c r="J185" s="239" t="s">
        <v>730</v>
      </c>
      <c r="K185" s="239" t="s">
        <v>731</v>
      </c>
      <c r="L185" s="239" t="s">
        <v>127</v>
      </c>
      <c r="M185" s="239" t="s">
        <v>140</v>
      </c>
      <c r="N185" s="238" t="s">
        <v>732</v>
      </c>
      <c r="O185" s="239" t="s">
        <v>129</v>
      </c>
      <c r="P185" s="239" t="s">
        <v>168</v>
      </c>
      <c r="Q185" s="245" t="n">
        <v>14666.67</v>
      </c>
      <c r="R185" s="245" t="n">
        <v>14666.67</v>
      </c>
      <c r="S185" s="239" t="s">
        <v>159</v>
      </c>
      <c r="T185" s="239" t="s">
        <v>160</v>
      </c>
      <c r="U185" s="246" t="s">
        <v>133</v>
      </c>
    </row>
    <row r="186" customFormat="false" ht="165.75" hidden="false" customHeight="false" outlineLevel="0" collapsed="false">
      <c r="A186" s="230"/>
      <c r="B186" s="231" t="s">
        <v>733</v>
      </c>
      <c r="C186" s="238" t="s">
        <v>119</v>
      </c>
      <c r="D186" s="238"/>
      <c r="E186" s="238" t="s">
        <v>350</v>
      </c>
      <c r="F186" s="240" t="s">
        <v>900</v>
      </c>
      <c r="G186" s="238" t="s">
        <v>352</v>
      </c>
      <c r="H186" s="239" t="s">
        <v>734</v>
      </c>
      <c r="I186" s="239"/>
      <c r="J186" s="239" t="s">
        <v>735</v>
      </c>
      <c r="K186" s="239" t="s">
        <v>736</v>
      </c>
      <c r="L186" s="239" t="s">
        <v>127</v>
      </c>
      <c r="M186" s="239" t="s">
        <v>140</v>
      </c>
      <c r="N186" s="238" t="s">
        <v>737</v>
      </c>
      <c r="O186" s="239" t="s">
        <v>241</v>
      </c>
      <c r="P186" s="239" t="s">
        <v>212</v>
      </c>
      <c r="Q186" s="245" t="n">
        <v>14756</v>
      </c>
      <c r="R186" s="245" t="n">
        <v>14756</v>
      </c>
      <c r="S186" s="239" t="s">
        <v>159</v>
      </c>
      <c r="T186" s="239" t="s">
        <v>160</v>
      </c>
      <c r="U186" s="246" t="s">
        <v>133</v>
      </c>
    </row>
    <row r="187" customFormat="false" ht="165.75" hidden="false" customHeight="false" outlineLevel="0" collapsed="false">
      <c r="A187" s="230"/>
      <c r="B187" s="231" t="s">
        <v>738</v>
      </c>
      <c r="C187" s="238" t="s">
        <v>119</v>
      </c>
      <c r="D187" s="238"/>
      <c r="E187" s="238" t="s">
        <v>350</v>
      </c>
      <c r="F187" s="240" t="s">
        <v>900</v>
      </c>
      <c r="G187" s="238" t="s">
        <v>352</v>
      </c>
      <c r="H187" s="239" t="s">
        <v>739</v>
      </c>
      <c r="I187" s="239"/>
      <c r="J187" s="239" t="s">
        <v>735</v>
      </c>
      <c r="K187" s="239" t="s">
        <v>740</v>
      </c>
      <c r="L187" s="239" t="s">
        <v>127</v>
      </c>
      <c r="M187" s="239" t="s">
        <v>140</v>
      </c>
      <c r="N187" s="238" t="s">
        <v>741</v>
      </c>
      <c r="O187" s="239" t="s">
        <v>142</v>
      </c>
      <c r="P187" s="239" t="s">
        <v>375</v>
      </c>
      <c r="Q187" s="245" t="n">
        <v>14000</v>
      </c>
      <c r="R187" s="245" t="n">
        <v>14000</v>
      </c>
      <c r="S187" s="239" t="s">
        <v>159</v>
      </c>
      <c r="T187" s="239" t="s">
        <v>160</v>
      </c>
      <c r="U187" s="246" t="s">
        <v>133</v>
      </c>
    </row>
    <row r="188" customFormat="false" ht="165.75" hidden="false" customHeight="false" outlineLevel="0" collapsed="false">
      <c r="A188" s="230"/>
      <c r="B188" s="231" t="s">
        <v>742</v>
      </c>
      <c r="C188" s="238" t="s">
        <v>119</v>
      </c>
      <c r="D188" s="238"/>
      <c r="E188" s="238" t="s">
        <v>350</v>
      </c>
      <c r="F188" s="240" t="s">
        <v>900</v>
      </c>
      <c r="G188" s="238" t="s">
        <v>352</v>
      </c>
      <c r="H188" s="239" t="s">
        <v>743</v>
      </c>
      <c r="I188" s="239"/>
      <c r="J188" s="239" t="s">
        <v>744</v>
      </c>
      <c r="K188" s="239" t="s">
        <v>745</v>
      </c>
      <c r="L188" s="239" t="s">
        <v>127</v>
      </c>
      <c r="M188" s="239" t="s">
        <v>140</v>
      </c>
      <c r="N188" s="238" t="s">
        <v>746</v>
      </c>
      <c r="O188" s="239" t="s">
        <v>285</v>
      </c>
      <c r="P188" s="239" t="s">
        <v>143</v>
      </c>
      <c r="Q188" s="245" t="n">
        <v>14500</v>
      </c>
      <c r="R188" s="245" t="n">
        <v>14500</v>
      </c>
      <c r="S188" s="239" t="s">
        <v>159</v>
      </c>
      <c r="T188" s="239" t="s">
        <v>160</v>
      </c>
      <c r="U188" s="246" t="s">
        <v>133</v>
      </c>
    </row>
    <row r="189" customFormat="false" ht="165.75" hidden="false" customHeight="false" outlineLevel="0" collapsed="false">
      <c r="A189" s="230"/>
      <c r="B189" s="231" t="s">
        <v>747</v>
      </c>
      <c r="C189" s="238" t="s">
        <v>119</v>
      </c>
      <c r="D189" s="238"/>
      <c r="E189" s="238" t="s">
        <v>350</v>
      </c>
      <c r="F189" s="240" t="s">
        <v>900</v>
      </c>
      <c r="G189" s="238" t="s">
        <v>352</v>
      </c>
      <c r="H189" s="239" t="s">
        <v>748</v>
      </c>
      <c r="I189" s="239"/>
      <c r="J189" s="239" t="s">
        <v>744</v>
      </c>
      <c r="K189" s="239" t="s">
        <v>749</v>
      </c>
      <c r="L189" s="239" t="s">
        <v>127</v>
      </c>
      <c r="M189" s="239" t="s">
        <v>140</v>
      </c>
      <c r="N189" s="238" t="s">
        <v>750</v>
      </c>
      <c r="O189" s="239" t="s">
        <v>174</v>
      </c>
      <c r="P189" s="239" t="s">
        <v>375</v>
      </c>
      <c r="Q189" s="245" t="n">
        <v>14000</v>
      </c>
      <c r="R189" s="245" t="n">
        <v>14000</v>
      </c>
      <c r="S189" s="239" t="s">
        <v>159</v>
      </c>
      <c r="T189" s="239" t="s">
        <v>160</v>
      </c>
      <c r="U189" s="246" t="s">
        <v>133</v>
      </c>
    </row>
    <row r="190" customFormat="false" ht="165.75" hidden="false" customHeight="false" outlineLevel="0" collapsed="false">
      <c r="A190" s="230"/>
      <c r="B190" s="231" t="s">
        <v>751</v>
      </c>
      <c r="C190" s="238" t="s">
        <v>119</v>
      </c>
      <c r="D190" s="238"/>
      <c r="E190" s="238" t="s">
        <v>350</v>
      </c>
      <c r="F190" s="240" t="s">
        <v>900</v>
      </c>
      <c r="G190" s="238" t="s">
        <v>352</v>
      </c>
      <c r="H190" s="239" t="s">
        <v>752</v>
      </c>
      <c r="I190" s="239"/>
      <c r="J190" s="239" t="s">
        <v>753</v>
      </c>
      <c r="K190" s="239" t="s">
        <v>754</v>
      </c>
      <c r="L190" s="239" t="s">
        <v>127</v>
      </c>
      <c r="M190" s="239" t="s">
        <v>140</v>
      </c>
      <c r="N190" s="238" t="s">
        <v>755</v>
      </c>
      <c r="O190" s="239" t="s">
        <v>196</v>
      </c>
      <c r="P190" s="248" t="s">
        <v>756</v>
      </c>
      <c r="Q190" s="245" t="n">
        <v>14750</v>
      </c>
      <c r="R190" s="245" t="n">
        <v>14750</v>
      </c>
      <c r="S190" s="239" t="s">
        <v>159</v>
      </c>
      <c r="T190" s="239" t="s">
        <v>160</v>
      </c>
      <c r="U190" s="246" t="s">
        <v>133</v>
      </c>
    </row>
    <row r="191" customFormat="false" ht="165.75" hidden="false" customHeight="false" outlineLevel="0" collapsed="false">
      <c r="A191" s="230"/>
      <c r="B191" s="231" t="s">
        <v>757</v>
      </c>
      <c r="C191" s="238" t="s">
        <v>119</v>
      </c>
      <c r="D191" s="238"/>
      <c r="E191" s="238" t="s">
        <v>350</v>
      </c>
      <c r="F191" s="240" t="s">
        <v>900</v>
      </c>
      <c r="G191" s="238" t="s">
        <v>352</v>
      </c>
      <c r="H191" s="239" t="s">
        <v>758</v>
      </c>
      <c r="I191" s="239"/>
      <c r="J191" s="239" t="s">
        <v>759</v>
      </c>
      <c r="K191" s="239" t="s">
        <v>760</v>
      </c>
      <c r="L191" s="239" t="s">
        <v>127</v>
      </c>
      <c r="M191" s="239" t="s">
        <v>140</v>
      </c>
      <c r="N191" s="238" t="s">
        <v>761</v>
      </c>
      <c r="O191" s="239" t="s">
        <v>241</v>
      </c>
      <c r="P191" s="248" t="s">
        <v>762</v>
      </c>
      <c r="Q191" s="245" t="n">
        <v>14700</v>
      </c>
      <c r="R191" s="245" t="n">
        <v>14700</v>
      </c>
      <c r="S191" s="239" t="s">
        <v>159</v>
      </c>
      <c r="T191" s="239" t="s">
        <v>160</v>
      </c>
      <c r="U191" s="246" t="s">
        <v>133</v>
      </c>
    </row>
    <row r="192" customFormat="false" ht="165.75" hidden="false" customHeight="false" outlineLevel="0" collapsed="false">
      <c r="A192" s="230"/>
      <c r="B192" s="231" t="s">
        <v>763</v>
      </c>
      <c r="C192" s="238" t="s">
        <v>119</v>
      </c>
      <c r="D192" s="238"/>
      <c r="E192" s="238" t="s">
        <v>350</v>
      </c>
      <c r="F192" s="240" t="s">
        <v>900</v>
      </c>
      <c r="G192" s="238" t="s">
        <v>352</v>
      </c>
      <c r="H192" s="239" t="s">
        <v>764</v>
      </c>
      <c r="I192" s="239"/>
      <c r="J192" s="239" t="s">
        <v>759</v>
      </c>
      <c r="K192" s="239" t="s">
        <v>765</v>
      </c>
      <c r="L192" s="239" t="s">
        <v>127</v>
      </c>
      <c r="M192" s="239" t="s">
        <v>140</v>
      </c>
      <c r="N192" s="238" t="s">
        <v>766</v>
      </c>
      <c r="O192" s="239" t="s">
        <v>241</v>
      </c>
      <c r="P192" s="239" t="s">
        <v>767</v>
      </c>
      <c r="Q192" s="245" t="n">
        <v>14696</v>
      </c>
      <c r="R192" s="245" t="n">
        <v>14696</v>
      </c>
      <c r="S192" s="239" t="s">
        <v>159</v>
      </c>
      <c r="T192" s="239" t="s">
        <v>160</v>
      </c>
      <c r="U192" s="246" t="s">
        <v>133</v>
      </c>
    </row>
    <row r="193" customFormat="false" ht="165.75" hidden="false" customHeight="false" outlineLevel="0" collapsed="false">
      <c r="A193" s="230"/>
      <c r="B193" s="231" t="s">
        <v>768</v>
      </c>
      <c r="C193" s="238" t="s">
        <v>119</v>
      </c>
      <c r="D193" s="238"/>
      <c r="E193" s="238" t="s">
        <v>350</v>
      </c>
      <c r="F193" s="240" t="s">
        <v>900</v>
      </c>
      <c r="G193" s="238" t="s">
        <v>352</v>
      </c>
      <c r="H193" s="239" t="s">
        <v>769</v>
      </c>
      <c r="I193" s="239"/>
      <c r="J193" s="239" t="s">
        <v>759</v>
      </c>
      <c r="K193" s="239" t="s">
        <v>770</v>
      </c>
      <c r="L193" s="239" t="s">
        <v>127</v>
      </c>
      <c r="M193" s="239" t="s">
        <v>140</v>
      </c>
      <c r="N193" s="238" t="s">
        <v>771</v>
      </c>
      <c r="O193" s="239" t="s">
        <v>241</v>
      </c>
      <c r="P193" s="239" t="s">
        <v>175</v>
      </c>
      <c r="Q193" s="245" t="n">
        <v>14756</v>
      </c>
      <c r="R193" s="245" t="n">
        <v>14756</v>
      </c>
      <c r="S193" s="239" t="s">
        <v>159</v>
      </c>
      <c r="T193" s="239" t="s">
        <v>160</v>
      </c>
      <c r="U193" s="246" t="s">
        <v>133</v>
      </c>
    </row>
    <row r="194" customFormat="false" ht="165.75" hidden="false" customHeight="false" outlineLevel="0" collapsed="false">
      <c r="A194" s="230"/>
      <c r="B194" s="231" t="s">
        <v>772</v>
      </c>
      <c r="C194" s="238" t="s">
        <v>119</v>
      </c>
      <c r="D194" s="238"/>
      <c r="E194" s="238" t="s">
        <v>350</v>
      </c>
      <c r="F194" s="240" t="s">
        <v>900</v>
      </c>
      <c r="G194" s="238" t="s">
        <v>352</v>
      </c>
      <c r="H194" s="239" t="s">
        <v>773</v>
      </c>
      <c r="I194" s="239"/>
      <c r="J194" s="239" t="s">
        <v>759</v>
      </c>
      <c r="K194" s="239" t="s">
        <v>774</v>
      </c>
      <c r="L194" s="239" t="s">
        <v>127</v>
      </c>
      <c r="M194" s="239" t="s">
        <v>140</v>
      </c>
      <c r="N194" s="238" t="s">
        <v>775</v>
      </c>
      <c r="O194" s="239" t="s">
        <v>241</v>
      </c>
      <c r="P194" s="239" t="s">
        <v>546</v>
      </c>
      <c r="Q194" s="245" t="n">
        <v>14440</v>
      </c>
      <c r="R194" s="245" t="n">
        <v>14440</v>
      </c>
      <c r="S194" s="239" t="s">
        <v>159</v>
      </c>
      <c r="T194" s="239" t="s">
        <v>160</v>
      </c>
      <c r="U194" s="246" t="s">
        <v>133</v>
      </c>
    </row>
    <row r="195" customFormat="false" ht="165.75" hidden="false" customHeight="false" outlineLevel="0" collapsed="false">
      <c r="A195" s="230"/>
      <c r="B195" s="231" t="s">
        <v>776</v>
      </c>
      <c r="C195" s="238" t="s">
        <v>119</v>
      </c>
      <c r="D195" s="238"/>
      <c r="E195" s="238" t="s">
        <v>350</v>
      </c>
      <c r="F195" s="240" t="s">
        <v>900</v>
      </c>
      <c r="G195" s="238" t="s">
        <v>352</v>
      </c>
      <c r="H195" s="239" t="s">
        <v>777</v>
      </c>
      <c r="I195" s="239"/>
      <c r="J195" s="239" t="s">
        <v>724</v>
      </c>
      <c r="K195" s="239" t="s">
        <v>778</v>
      </c>
      <c r="L195" s="239" t="s">
        <v>127</v>
      </c>
      <c r="M195" s="239" t="s">
        <v>140</v>
      </c>
      <c r="N195" s="238" t="s">
        <v>779</v>
      </c>
      <c r="O195" s="239" t="s">
        <v>285</v>
      </c>
      <c r="P195" s="239" t="s">
        <v>780</v>
      </c>
      <c r="Q195" s="245" t="n">
        <v>14750</v>
      </c>
      <c r="R195" s="245" t="n">
        <v>14750</v>
      </c>
      <c r="S195" s="239" t="s">
        <v>159</v>
      </c>
      <c r="T195" s="239" t="s">
        <v>160</v>
      </c>
      <c r="U195" s="246" t="s">
        <v>133</v>
      </c>
    </row>
    <row r="196" customFormat="false" ht="165.75" hidden="false" customHeight="false" outlineLevel="0" collapsed="false">
      <c r="A196" s="230"/>
      <c r="B196" s="231" t="s">
        <v>781</v>
      </c>
      <c r="C196" s="238" t="s">
        <v>119</v>
      </c>
      <c r="D196" s="238"/>
      <c r="E196" s="238" t="s">
        <v>350</v>
      </c>
      <c r="F196" s="240" t="s">
        <v>900</v>
      </c>
      <c r="G196" s="238" t="s">
        <v>352</v>
      </c>
      <c r="H196" s="239" t="s">
        <v>782</v>
      </c>
      <c r="I196" s="239"/>
      <c r="J196" s="239" t="s">
        <v>724</v>
      </c>
      <c r="K196" s="239" t="s">
        <v>783</v>
      </c>
      <c r="L196" s="239" t="s">
        <v>127</v>
      </c>
      <c r="M196" s="239" t="s">
        <v>140</v>
      </c>
      <c r="N196" s="238" t="s">
        <v>784</v>
      </c>
      <c r="O196" s="239" t="s">
        <v>204</v>
      </c>
      <c r="P196" s="239" t="s">
        <v>175</v>
      </c>
      <c r="Q196" s="245" t="n">
        <v>14750</v>
      </c>
      <c r="R196" s="245" t="n">
        <v>14750</v>
      </c>
      <c r="S196" s="239" t="s">
        <v>159</v>
      </c>
      <c r="T196" s="239" t="s">
        <v>160</v>
      </c>
      <c r="U196" s="246" t="s">
        <v>133</v>
      </c>
    </row>
    <row r="197" customFormat="false" ht="165.75" hidden="false" customHeight="false" outlineLevel="0" collapsed="false">
      <c r="A197" s="230"/>
      <c r="B197" s="231" t="s">
        <v>785</v>
      </c>
      <c r="C197" s="238" t="s">
        <v>119</v>
      </c>
      <c r="D197" s="238"/>
      <c r="E197" s="238" t="s">
        <v>350</v>
      </c>
      <c r="F197" s="240" t="s">
        <v>900</v>
      </c>
      <c r="G197" s="238" t="s">
        <v>352</v>
      </c>
      <c r="H197" s="239" t="s">
        <v>786</v>
      </c>
      <c r="I197" s="239"/>
      <c r="J197" s="239" t="s">
        <v>787</v>
      </c>
      <c r="K197" s="239" t="s">
        <v>788</v>
      </c>
      <c r="L197" s="239" t="s">
        <v>127</v>
      </c>
      <c r="M197" s="239" t="s">
        <v>140</v>
      </c>
      <c r="N197" s="238" t="s">
        <v>789</v>
      </c>
      <c r="O197" s="239" t="s">
        <v>241</v>
      </c>
      <c r="P197" s="239" t="s">
        <v>175</v>
      </c>
      <c r="Q197" s="245" t="n">
        <v>12550</v>
      </c>
      <c r="R197" s="245" t="n">
        <v>12550</v>
      </c>
      <c r="S197" s="239" t="s">
        <v>159</v>
      </c>
      <c r="T197" s="239" t="s">
        <v>160</v>
      </c>
      <c r="U197" s="246" t="s">
        <v>133</v>
      </c>
    </row>
    <row r="198" customFormat="false" ht="165.75" hidden="false" customHeight="false" outlineLevel="0" collapsed="false">
      <c r="A198" s="230"/>
      <c r="B198" s="231" t="s">
        <v>790</v>
      </c>
      <c r="C198" s="238" t="s">
        <v>119</v>
      </c>
      <c r="D198" s="238"/>
      <c r="E198" s="238" t="s">
        <v>350</v>
      </c>
      <c r="F198" s="240" t="s">
        <v>900</v>
      </c>
      <c r="G198" s="238" t="s">
        <v>352</v>
      </c>
      <c r="H198" s="239" t="s">
        <v>791</v>
      </c>
      <c r="I198" s="239"/>
      <c r="J198" s="239" t="s">
        <v>787</v>
      </c>
      <c r="K198" s="239" t="s">
        <v>792</v>
      </c>
      <c r="L198" s="239" t="s">
        <v>127</v>
      </c>
      <c r="M198" s="239" t="s">
        <v>140</v>
      </c>
      <c r="N198" s="238" t="s">
        <v>793</v>
      </c>
      <c r="O198" s="239" t="s">
        <v>142</v>
      </c>
      <c r="P198" s="239" t="s">
        <v>794</v>
      </c>
      <c r="Q198" s="245" t="n">
        <v>14700</v>
      </c>
      <c r="R198" s="245" t="n">
        <v>14700</v>
      </c>
      <c r="S198" s="239" t="s">
        <v>159</v>
      </c>
      <c r="T198" s="239" t="s">
        <v>160</v>
      </c>
      <c r="U198" s="246" t="s">
        <v>133</v>
      </c>
    </row>
    <row r="199" customFormat="false" ht="165.75" hidden="false" customHeight="false" outlineLevel="0" collapsed="false">
      <c r="A199" s="230"/>
      <c r="B199" s="231" t="s">
        <v>795</v>
      </c>
      <c r="C199" s="238" t="s">
        <v>119</v>
      </c>
      <c r="D199" s="238"/>
      <c r="E199" s="238" t="s">
        <v>350</v>
      </c>
      <c r="F199" s="240" t="s">
        <v>900</v>
      </c>
      <c r="G199" s="238" t="s">
        <v>352</v>
      </c>
      <c r="H199" s="239" t="s">
        <v>796</v>
      </c>
      <c r="I199" s="239"/>
      <c r="J199" s="239" t="s">
        <v>787</v>
      </c>
      <c r="K199" s="239" t="s">
        <v>797</v>
      </c>
      <c r="L199" s="239" t="s">
        <v>127</v>
      </c>
      <c r="M199" s="239" t="s">
        <v>140</v>
      </c>
      <c r="N199" s="249" t="s">
        <v>798</v>
      </c>
      <c r="O199" s="248" t="s">
        <v>142</v>
      </c>
      <c r="P199" s="248" t="s">
        <v>291</v>
      </c>
      <c r="Q199" s="245" t="n">
        <v>14753</v>
      </c>
      <c r="R199" s="245" t="n">
        <v>14753</v>
      </c>
      <c r="S199" s="239" t="s">
        <v>159</v>
      </c>
      <c r="T199" s="239" t="s">
        <v>160</v>
      </c>
      <c r="U199" s="246" t="s">
        <v>133</v>
      </c>
    </row>
    <row r="200" customFormat="false" ht="165.75" hidden="false" customHeight="false" outlineLevel="0" collapsed="false">
      <c r="A200" s="230"/>
      <c r="B200" s="231" t="s">
        <v>799</v>
      </c>
      <c r="C200" s="238" t="s">
        <v>119</v>
      </c>
      <c r="D200" s="238"/>
      <c r="E200" s="238" t="s">
        <v>350</v>
      </c>
      <c r="F200" s="240" t="s">
        <v>900</v>
      </c>
      <c r="G200" s="238" t="s">
        <v>352</v>
      </c>
      <c r="H200" s="239" t="s">
        <v>800</v>
      </c>
      <c r="I200" s="239"/>
      <c r="J200" s="239" t="s">
        <v>801</v>
      </c>
      <c r="K200" s="239" t="s">
        <v>802</v>
      </c>
      <c r="L200" s="239" t="s">
        <v>127</v>
      </c>
      <c r="M200" s="239" t="s">
        <v>140</v>
      </c>
      <c r="N200" s="238" t="s">
        <v>803</v>
      </c>
      <c r="O200" s="239" t="s">
        <v>675</v>
      </c>
      <c r="P200" s="239" t="s">
        <v>804</v>
      </c>
      <c r="Q200" s="245" t="n">
        <v>14756.8</v>
      </c>
      <c r="R200" s="245" t="n">
        <v>14756.8</v>
      </c>
      <c r="S200" s="239" t="s">
        <v>159</v>
      </c>
      <c r="T200" s="239" t="s">
        <v>160</v>
      </c>
      <c r="U200" s="246" t="s">
        <v>133</v>
      </c>
    </row>
    <row r="201" customFormat="false" ht="165.75" hidden="false" customHeight="false" outlineLevel="0" collapsed="false">
      <c r="A201" s="230"/>
      <c r="B201" s="231" t="s">
        <v>805</v>
      </c>
      <c r="C201" s="238" t="s">
        <v>119</v>
      </c>
      <c r="D201" s="238"/>
      <c r="E201" s="238" t="s">
        <v>350</v>
      </c>
      <c r="F201" s="240" t="s">
        <v>900</v>
      </c>
      <c r="G201" s="238" t="s">
        <v>352</v>
      </c>
      <c r="H201" s="239" t="s">
        <v>806</v>
      </c>
      <c r="I201" s="239"/>
      <c r="J201" s="239" t="s">
        <v>807</v>
      </c>
      <c r="K201" s="239" t="s">
        <v>808</v>
      </c>
      <c r="L201" s="239" t="s">
        <v>127</v>
      </c>
      <c r="M201" s="239" t="s">
        <v>140</v>
      </c>
      <c r="N201" s="238" t="s">
        <v>809</v>
      </c>
      <c r="O201" s="239" t="s">
        <v>204</v>
      </c>
      <c r="P201" s="239" t="s">
        <v>810</v>
      </c>
      <c r="Q201" s="245" t="n">
        <v>14700</v>
      </c>
      <c r="R201" s="245" t="n">
        <v>14700</v>
      </c>
      <c r="S201" s="239" t="s">
        <v>159</v>
      </c>
      <c r="T201" s="239" t="s">
        <v>160</v>
      </c>
      <c r="U201" s="246" t="s">
        <v>133</v>
      </c>
    </row>
    <row r="202" customFormat="false" ht="165.75" hidden="false" customHeight="false" outlineLevel="0" collapsed="false">
      <c r="A202" s="230"/>
      <c r="B202" s="231" t="s">
        <v>811</v>
      </c>
      <c r="C202" s="238" t="s">
        <v>119</v>
      </c>
      <c r="D202" s="238"/>
      <c r="E202" s="238" t="s">
        <v>350</v>
      </c>
      <c r="F202" s="240" t="s">
        <v>900</v>
      </c>
      <c r="G202" s="238" t="s">
        <v>352</v>
      </c>
      <c r="H202" s="239" t="s">
        <v>812</v>
      </c>
      <c r="I202" s="239"/>
      <c r="J202" s="239" t="s">
        <v>807</v>
      </c>
      <c r="K202" s="239" t="s">
        <v>813</v>
      </c>
      <c r="L202" s="239" t="s">
        <v>127</v>
      </c>
      <c r="M202" s="239" t="s">
        <v>140</v>
      </c>
      <c r="N202" s="238" t="s">
        <v>814</v>
      </c>
      <c r="O202" s="239" t="s">
        <v>196</v>
      </c>
      <c r="P202" s="248" t="s">
        <v>815</v>
      </c>
      <c r="Q202" s="245" t="n">
        <v>14666.67</v>
      </c>
      <c r="R202" s="245" t="n">
        <v>14666.67</v>
      </c>
      <c r="S202" s="239" t="s">
        <v>159</v>
      </c>
      <c r="T202" s="239" t="s">
        <v>160</v>
      </c>
      <c r="U202" s="246" t="s">
        <v>133</v>
      </c>
    </row>
    <row r="203" customFormat="false" ht="214.15" hidden="false" customHeight="true" outlineLevel="0" collapsed="false">
      <c r="A203" s="230"/>
      <c r="B203" s="231" t="s">
        <v>816</v>
      </c>
      <c r="C203" s="238" t="s">
        <v>119</v>
      </c>
      <c r="D203" s="238"/>
      <c r="E203" s="238" t="s">
        <v>278</v>
      </c>
      <c r="F203" s="240" t="s">
        <v>900</v>
      </c>
      <c r="G203" s="238" t="s">
        <v>272</v>
      </c>
      <c r="H203" s="239" t="s">
        <v>817</v>
      </c>
      <c r="I203" s="239" t="s">
        <v>138</v>
      </c>
      <c r="J203" s="239" t="s">
        <v>707</v>
      </c>
      <c r="K203" s="238" t="s">
        <v>818</v>
      </c>
      <c r="L203" s="239" t="s">
        <v>127</v>
      </c>
      <c r="M203" s="239" t="s">
        <v>140</v>
      </c>
      <c r="N203" s="238" t="s">
        <v>819</v>
      </c>
      <c r="O203" s="239" t="s">
        <v>129</v>
      </c>
      <c r="P203" s="239" t="s">
        <v>820</v>
      </c>
      <c r="Q203" s="245" t="n">
        <v>25075</v>
      </c>
      <c r="R203" s="245" t="n">
        <v>25075</v>
      </c>
      <c r="S203" s="238" t="s">
        <v>131</v>
      </c>
      <c r="T203" s="238" t="s">
        <v>132</v>
      </c>
      <c r="U203" s="268" t="s">
        <v>161</v>
      </c>
    </row>
    <row r="204" customFormat="false" ht="214.15" hidden="false" customHeight="true" outlineLevel="0" collapsed="false">
      <c r="A204" s="230"/>
      <c r="B204" s="231" t="s">
        <v>821</v>
      </c>
      <c r="C204" s="238" t="s">
        <v>119</v>
      </c>
      <c r="D204" s="238"/>
      <c r="E204" s="238" t="s">
        <v>278</v>
      </c>
      <c r="F204" s="240" t="s">
        <v>900</v>
      </c>
      <c r="G204" s="238" t="s">
        <v>272</v>
      </c>
      <c r="H204" s="239" t="s">
        <v>817</v>
      </c>
      <c r="I204" s="239" t="s">
        <v>138</v>
      </c>
      <c r="J204" s="239" t="s">
        <v>707</v>
      </c>
      <c r="K204" s="238" t="s">
        <v>822</v>
      </c>
      <c r="L204" s="239" t="s">
        <v>127</v>
      </c>
      <c r="M204" s="239" t="s">
        <v>140</v>
      </c>
      <c r="N204" s="238" t="s">
        <v>819</v>
      </c>
      <c r="O204" s="239" t="s">
        <v>129</v>
      </c>
      <c r="P204" s="239" t="s">
        <v>820</v>
      </c>
      <c r="Q204" s="245" t="n">
        <v>4425</v>
      </c>
      <c r="R204" s="245" t="n">
        <v>4425</v>
      </c>
      <c r="S204" s="239" t="s">
        <v>131</v>
      </c>
      <c r="T204" s="239" t="s">
        <v>132</v>
      </c>
      <c r="U204" s="246" t="s">
        <v>133</v>
      </c>
    </row>
    <row r="205" customFormat="false" ht="214.15" hidden="false" customHeight="true" outlineLevel="0" collapsed="false">
      <c r="A205" s="230"/>
      <c r="B205" s="231" t="s">
        <v>823</v>
      </c>
      <c r="C205" s="238" t="s">
        <v>119</v>
      </c>
      <c r="D205" s="238"/>
      <c r="E205" s="238" t="s">
        <v>278</v>
      </c>
      <c r="F205" s="240" t="s">
        <v>900</v>
      </c>
      <c r="G205" s="238" t="s">
        <v>272</v>
      </c>
      <c r="H205" s="239" t="s">
        <v>824</v>
      </c>
      <c r="I205" s="239" t="s">
        <v>138</v>
      </c>
      <c r="J205" s="239" t="s">
        <v>825</v>
      </c>
      <c r="K205" s="238" t="s">
        <v>826</v>
      </c>
      <c r="L205" s="239" t="s">
        <v>127</v>
      </c>
      <c r="M205" s="239" t="s">
        <v>140</v>
      </c>
      <c r="N205" s="238" t="s">
        <v>827</v>
      </c>
      <c r="O205" s="239" t="s">
        <v>129</v>
      </c>
      <c r="P205" s="239" t="s">
        <v>593</v>
      </c>
      <c r="Q205" s="245" t="n">
        <v>14756.8</v>
      </c>
      <c r="R205" s="245" t="n">
        <v>14756.8</v>
      </c>
      <c r="S205" s="239" t="s">
        <v>131</v>
      </c>
      <c r="T205" s="238" t="s">
        <v>132</v>
      </c>
      <c r="U205" s="246" t="s">
        <v>133</v>
      </c>
    </row>
    <row r="206" customFormat="false" ht="214.15" hidden="false" customHeight="true" outlineLevel="0" collapsed="false">
      <c r="A206" s="230"/>
      <c r="B206" s="231" t="s">
        <v>828</v>
      </c>
      <c r="C206" s="238" t="s">
        <v>119</v>
      </c>
      <c r="D206" s="238"/>
      <c r="E206" s="238" t="s">
        <v>278</v>
      </c>
      <c r="F206" s="240" t="s">
        <v>900</v>
      </c>
      <c r="G206" s="238" t="s">
        <v>272</v>
      </c>
      <c r="H206" s="239" t="s">
        <v>829</v>
      </c>
      <c r="I206" s="239" t="s">
        <v>138</v>
      </c>
      <c r="J206" s="239" t="s">
        <v>830</v>
      </c>
      <c r="K206" s="238" t="s">
        <v>831</v>
      </c>
      <c r="L206" s="239" t="s">
        <v>127</v>
      </c>
      <c r="M206" s="239" t="s">
        <v>140</v>
      </c>
      <c r="N206" s="238" t="s">
        <v>832</v>
      </c>
      <c r="O206" s="239" t="s">
        <v>129</v>
      </c>
      <c r="P206" s="239" t="s">
        <v>833</v>
      </c>
      <c r="Q206" s="245" t="n">
        <v>14519</v>
      </c>
      <c r="R206" s="245" t="n">
        <v>14519</v>
      </c>
      <c r="S206" s="239" t="s">
        <v>131</v>
      </c>
      <c r="T206" s="238" t="s">
        <v>132</v>
      </c>
      <c r="U206" s="246" t="s">
        <v>133</v>
      </c>
    </row>
    <row r="207" customFormat="false" ht="214.15" hidden="false" customHeight="true" outlineLevel="0" collapsed="false">
      <c r="A207" s="230"/>
      <c r="B207" s="231" t="s">
        <v>834</v>
      </c>
      <c r="C207" s="238" t="s">
        <v>119</v>
      </c>
      <c r="D207" s="238"/>
      <c r="E207" s="238" t="s">
        <v>278</v>
      </c>
      <c r="F207" s="240" t="s">
        <v>900</v>
      </c>
      <c r="G207" s="238" t="s">
        <v>272</v>
      </c>
      <c r="H207" s="239" t="s">
        <v>835</v>
      </c>
      <c r="I207" s="239" t="s">
        <v>138</v>
      </c>
      <c r="J207" s="239" t="s">
        <v>713</v>
      </c>
      <c r="K207" s="238" t="s">
        <v>836</v>
      </c>
      <c r="L207" s="239" t="s">
        <v>127</v>
      </c>
      <c r="M207" s="239" t="s">
        <v>140</v>
      </c>
      <c r="N207" s="238" t="s">
        <v>837</v>
      </c>
      <c r="O207" s="239" t="s">
        <v>142</v>
      </c>
      <c r="P207" s="239" t="s">
        <v>838</v>
      </c>
      <c r="Q207" s="245" t="n">
        <v>14000</v>
      </c>
      <c r="R207" s="245" t="n">
        <v>14000</v>
      </c>
      <c r="S207" s="239" t="s">
        <v>131</v>
      </c>
      <c r="T207" s="238" t="s">
        <v>132</v>
      </c>
      <c r="U207" s="246" t="s">
        <v>133</v>
      </c>
    </row>
    <row r="208" customFormat="false" ht="214.15" hidden="false" customHeight="true" outlineLevel="0" collapsed="false">
      <c r="A208" s="230"/>
      <c r="B208" s="231" t="s">
        <v>839</v>
      </c>
      <c r="C208" s="238" t="s">
        <v>119</v>
      </c>
      <c r="D208" s="238"/>
      <c r="E208" s="238" t="s">
        <v>278</v>
      </c>
      <c r="F208" s="240" t="s">
        <v>900</v>
      </c>
      <c r="G208" s="238" t="s">
        <v>272</v>
      </c>
      <c r="H208" s="239" t="s">
        <v>840</v>
      </c>
      <c r="I208" s="239" t="s">
        <v>138</v>
      </c>
      <c r="J208" s="239" t="s">
        <v>841</v>
      </c>
      <c r="K208" s="238" t="s">
        <v>842</v>
      </c>
      <c r="L208" s="239" t="s">
        <v>127</v>
      </c>
      <c r="M208" s="239" t="s">
        <v>127</v>
      </c>
      <c r="N208" s="238" t="s">
        <v>843</v>
      </c>
      <c r="O208" s="239" t="s">
        <v>129</v>
      </c>
      <c r="P208" s="239" t="s">
        <v>844</v>
      </c>
      <c r="Q208" s="245" t="n">
        <v>29512</v>
      </c>
      <c r="R208" s="245" t="n">
        <v>29512</v>
      </c>
      <c r="S208" s="239" t="s">
        <v>131</v>
      </c>
      <c r="T208" s="238" t="s">
        <v>132</v>
      </c>
      <c r="U208" s="246" t="s">
        <v>133</v>
      </c>
    </row>
    <row r="209" customFormat="false" ht="214.15" hidden="false" customHeight="true" outlineLevel="0" collapsed="false">
      <c r="A209" s="230"/>
      <c r="B209" s="231" t="s">
        <v>845</v>
      </c>
      <c r="C209" s="238" t="s">
        <v>119</v>
      </c>
      <c r="D209" s="238"/>
      <c r="E209" s="238" t="s">
        <v>278</v>
      </c>
      <c r="F209" s="240" t="s">
        <v>900</v>
      </c>
      <c r="G209" s="238" t="s">
        <v>272</v>
      </c>
      <c r="H209" s="239" t="s">
        <v>846</v>
      </c>
      <c r="I209" s="239" t="s">
        <v>138</v>
      </c>
      <c r="J209" s="239" t="s">
        <v>847</v>
      </c>
      <c r="K209" s="238" t="s">
        <v>848</v>
      </c>
      <c r="L209" s="239" t="s">
        <v>127</v>
      </c>
      <c r="M209" s="239" t="s">
        <v>140</v>
      </c>
      <c r="N209" s="238" t="s">
        <v>849</v>
      </c>
      <c r="O209" s="239" t="s">
        <v>226</v>
      </c>
      <c r="P209" s="239" t="s">
        <v>850</v>
      </c>
      <c r="Q209" s="245" t="n">
        <v>14756.8</v>
      </c>
      <c r="R209" s="245" t="n">
        <v>14756.8</v>
      </c>
      <c r="S209" s="239" t="s">
        <v>131</v>
      </c>
      <c r="T209" s="238" t="s">
        <v>132</v>
      </c>
      <c r="U209" s="246" t="s">
        <v>133</v>
      </c>
    </row>
    <row r="210" customFormat="false" ht="214.15" hidden="false" customHeight="true" outlineLevel="0" collapsed="false">
      <c r="A210" s="230"/>
      <c r="B210" s="231" t="s">
        <v>851</v>
      </c>
      <c r="C210" s="238" t="s">
        <v>119</v>
      </c>
      <c r="D210" s="238"/>
      <c r="E210" s="238" t="s">
        <v>278</v>
      </c>
      <c r="F210" s="240" t="s">
        <v>900</v>
      </c>
      <c r="G210" s="238" t="s">
        <v>272</v>
      </c>
      <c r="H210" s="239" t="s">
        <v>852</v>
      </c>
      <c r="I210" s="239" t="s">
        <v>138</v>
      </c>
      <c r="J210" s="239" t="s">
        <v>853</v>
      </c>
      <c r="K210" s="238" t="s">
        <v>854</v>
      </c>
      <c r="L210" s="239" t="s">
        <v>127</v>
      </c>
      <c r="M210" s="239" t="s">
        <v>140</v>
      </c>
      <c r="N210" s="238" t="s">
        <v>855</v>
      </c>
      <c r="O210" s="239" t="s">
        <v>142</v>
      </c>
      <c r="P210" s="239" t="s">
        <v>856</v>
      </c>
      <c r="Q210" s="245" t="n">
        <v>14657</v>
      </c>
      <c r="R210" s="245" t="n">
        <v>14657</v>
      </c>
      <c r="S210" s="239" t="s">
        <v>131</v>
      </c>
      <c r="T210" s="238" t="s">
        <v>132</v>
      </c>
      <c r="U210" s="246" t="s">
        <v>133</v>
      </c>
    </row>
    <row r="211" customFormat="false" ht="214.15" hidden="false" customHeight="true" outlineLevel="0" collapsed="false">
      <c r="A211" s="230"/>
      <c r="B211" s="231" t="s">
        <v>857</v>
      </c>
      <c r="C211" s="238" t="s">
        <v>119</v>
      </c>
      <c r="D211" s="238"/>
      <c r="E211" s="238" t="s">
        <v>278</v>
      </c>
      <c r="F211" s="240" t="s">
        <v>900</v>
      </c>
      <c r="G211" s="238" t="s">
        <v>272</v>
      </c>
      <c r="H211" s="239" t="s">
        <v>858</v>
      </c>
      <c r="I211" s="239" t="s">
        <v>138</v>
      </c>
      <c r="J211" s="239" t="s">
        <v>853</v>
      </c>
      <c r="K211" s="238" t="s">
        <v>859</v>
      </c>
      <c r="L211" s="239" t="s">
        <v>127</v>
      </c>
      <c r="M211" s="239" t="s">
        <v>140</v>
      </c>
      <c r="N211" s="238" t="s">
        <v>860</v>
      </c>
      <c r="O211" s="239" t="s">
        <v>129</v>
      </c>
      <c r="P211" s="239" t="s">
        <v>861</v>
      </c>
      <c r="Q211" s="245" t="n">
        <v>14750</v>
      </c>
      <c r="R211" s="245" t="n">
        <v>14750</v>
      </c>
      <c r="S211" s="239" t="s">
        <v>131</v>
      </c>
      <c r="T211" s="238" t="s">
        <v>132</v>
      </c>
      <c r="U211" s="246" t="s">
        <v>133</v>
      </c>
    </row>
    <row r="212" customFormat="false" ht="214.15" hidden="false" customHeight="true" outlineLevel="0" collapsed="false">
      <c r="A212" s="230"/>
      <c r="B212" s="231" t="s">
        <v>862</v>
      </c>
      <c r="C212" s="238" t="s">
        <v>119</v>
      </c>
      <c r="D212" s="238"/>
      <c r="E212" s="238" t="s">
        <v>278</v>
      </c>
      <c r="F212" s="240" t="s">
        <v>900</v>
      </c>
      <c r="G212" s="238" t="s">
        <v>272</v>
      </c>
      <c r="H212" s="239" t="s">
        <v>863</v>
      </c>
      <c r="I212" s="239" t="s">
        <v>138</v>
      </c>
      <c r="J212" s="239" t="s">
        <v>853</v>
      </c>
      <c r="K212" s="238" t="s">
        <v>864</v>
      </c>
      <c r="L212" s="239" t="s">
        <v>127</v>
      </c>
      <c r="M212" s="239" t="s">
        <v>140</v>
      </c>
      <c r="N212" s="238" t="s">
        <v>865</v>
      </c>
      <c r="O212" s="239" t="s">
        <v>241</v>
      </c>
      <c r="P212" s="239" t="s">
        <v>866</v>
      </c>
      <c r="Q212" s="245" t="n">
        <v>14756</v>
      </c>
      <c r="R212" s="245" t="n">
        <v>14756</v>
      </c>
      <c r="S212" s="239" t="s">
        <v>131</v>
      </c>
      <c r="T212" s="238" t="s">
        <v>132</v>
      </c>
      <c r="U212" s="246" t="s">
        <v>133</v>
      </c>
    </row>
    <row r="213" customFormat="false" ht="90.95" hidden="false" customHeight="true" outlineLevel="0" collapsed="false">
      <c r="A213" s="230"/>
      <c r="B213" s="231" t="s">
        <v>867</v>
      </c>
      <c r="C213" s="251" t="s">
        <v>293</v>
      </c>
      <c r="D213" s="252"/>
      <c r="E213" s="252" t="s">
        <v>294</v>
      </c>
      <c r="F213" s="251" t="s">
        <v>295</v>
      </c>
      <c r="G213" s="253" t="s">
        <v>296</v>
      </c>
      <c r="H213" s="239" t="s">
        <v>868</v>
      </c>
      <c r="I213" s="239"/>
      <c r="J213" s="239" t="s">
        <v>707</v>
      </c>
      <c r="K213" s="238" t="s">
        <v>869</v>
      </c>
      <c r="L213" s="239" t="s">
        <v>127</v>
      </c>
      <c r="M213" s="239" t="s">
        <v>118</v>
      </c>
      <c r="N213" s="238" t="s">
        <v>870</v>
      </c>
      <c r="O213" s="238" t="s">
        <v>241</v>
      </c>
      <c r="P213" s="239" t="s">
        <v>871</v>
      </c>
      <c r="Q213" s="245" t="n">
        <v>44270</v>
      </c>
      <c r="R213" s="245" t="n">
        <v>44270</v>
      </c>
      <c r="S213" s="253" t="s">
        <v>159</v>
      </c>
      <c r="T213" s="253" t="s">
        <v>160</v>
      </c>
      <c r="U213" s="254" t="s">
        <v>133</v>
      </c>
    </row>
    <row r="214" customFormat="false" ht="90.95" hidden="false" customHeight="true" outlineLevel="0" collapsed="false">
      <c r="A214" s="230"/>
      <c r="B214" s="231" t="s">
        <v>872</v>
      </c>
      <c r="C214" s="251" t="s">
        <v>293</v>
      </c>
      <c r="D214" s="252"/>
      <c r="E214" s="252" t="s">
        <v>294</v>
      </c>
      <c r="F214" s="251" t="s">
        <v>295</v>
      </c>
      <c r="G214" s="253" t="s">
        <v>296</v>
      </c>
      <c r="H214" s="239" t="s">
        <v>873</v>
      </c>
      <c r="I214" s="239"/>
      <c r="J214" s="239" t="s">
        <v>874</v>
      </c>
      <c r="K214" s="238" t="s">
        <v>875</v>
      </c>
      <c r="L214" s="239" t="s">
        <v>127</v>
      </c>
      <c r="M214" s="239" t="s">
        <v>140</v>
      </c>
      <c r="N214" s="238" t="s">
        <v>819</v>
      </c>
      <c r="O214" s="238" t="s">
        <v>876</v>
      </c>
      <c r="P214" s="239" t="s">
        <v>820</v>
      </c>
      <c r="Q214" s="245" t="n">
        <v>44270</v>
      </c>
      <c r="R214" s="245" t="n">
        <v>44270</v>
      </c>
      <c r="S214" s="253" t="s">
        <v>159</v>
      </c>
      <c r="T214" s="253" t="s">
        <v>160</v>
      </c>
      <c r="U214" s="254" t="s">
        <v>133</v>
      </c>
    </row>
    <row r="215" customFormat="false" ht="114.75" hidden="false" customHeight="false" outlineLevel="0" collapsed="false">
      <c r="A215" s="230"/>
      <c r="B215" s="231" t="s">
        <v>877</v>
      </c>
      <c r="C215" s="251" t="s">
        <v>293</v>
      </c>
      <c r="D215" s="252"/>
      <c r="E215" s="252" t="s">
        <v>294</v>
      </c>
      <c r="F215" s="251" t="s">
        <v>295</v>
      </c>
      <c r="G215" s="253" t="s">
        <v>296</v>
      </c>
      <c r="H215" s="239" t="s">
        <v>878</v>
      </c>
      <c r="I215" s="239"/>
      <c r="J215" s="239" t="s">
        <v>667</v>
      </c>
      <c r="K215" s="239" t="s">
        <v>879</v>
      </c>
      <c r="L215" s="239" t="s">
        <v>127</v>
      </c>
      <c r="M215" s="239" t="s">
        <v>127</v>
      </c>
      <c r="N215" s="238" t="s">
        <v>880</v>
      </c>
      <c r="O215" s="238" t="s">
        <v>241</v>
      </c>
      <c r="P215" s="239" t="s">
        <v>881</v>
      </c>
      <c r="Q215" s="245" t="n">
        <v>40000</v>
      </c>
      <c r="R215" s="245" t="n">
        <v>40000</v>
      </c>
      <c r="S215" s="253" t="s">
        <v>159</v>
      </c>
      <c r="T215" s="253" t="s">
        <v>160</v>
      </c>
      <c r="U215" s="254" t="s">
        <v>133</v>
      </c>
    </row>
    <row r="216" customFormat="false" ht="12.75" hidden="false" customHeight="false" outlineLevel="0" collapsed="false">
      <c r="A216" s="230"/>
      <c r="B216" s="231"/>
      <c r="C216" s="256"/>
      <c r="D216" s="257"/>
      <c r="E216" s="257"/>
      <c r="F216" s="256"/>
      <c r="G216" s="271"/>
      <c r="H216" s="256"/>
      <c r="I216" s="257"/>
      <c r="J216" s="257"/>
      <c r="K216" s="257"/>
      <c r="L216" s="257"/>
      <c r="M216" s="257"/>
      <c r="N216" s="256"/>
      <c r="O216" s="257"/>
      <c r="P216" s="257"/>
      <c r="Q216" s="259"/>
      <c r="R216" s="259"/>
      <c r="S216" s="257"/>
      <c r="T216" s="257"/>
      <c r="U216" s="260"/>
    </row>
    <row r="217" customFormat="false" ht="12.75" hidden="false" customHeight="false" outlineLevel="0" collapsed="false">
      <c r="L217" s="261"/>
    </row>
    <row r="219" customFormat="false" ht="12.75" hidden="false" customHeight="false" outlineLevel="0" collapsed="false">
      <c r="B219" s="185" t="s">
        <v>882</v>
      </c>
    </row>
    <row r="222" customFormat="false" ht="12.75" hidden="false" customHeight="false" outlineLevel="0" collapsed="false">
      <c r="B222" s="262"/>
      <c r="C222" s="188" t="s">
        <v>883</v>
      </c>
      <c r="D222" s="188"/>
      <c r="F222" s="188" t="s">
        <v>902</v>
      </c>
      <c r="G222" s="188"/>
      <c r="K222" s="263" t="s">
        <v>903</v>
      </c>
    </row>
    <row r="223" customFormat="false" ht="12.75" hidden="false" customHeight="false" outlineLevel="0" collapsed="false">
      <c r="C223" s="185" t="s">
        <v>886</v>
      </c>
      <c r="F223" s="185" t="s">
        <v>887</v>
      </c>
      <c r="K223" s="264" t="s">
        <v>888</v>
      </c>
    </row>
    <row r="225" customFormat="false" ht="12.75" hidden="false" customHeight="false" outlineLevel="0" collapsed="false">
      <c r="B225" s="185" t="s">
        <v>889</v>
      </c>
    </row>
    <row r="228" customFormat="false" ht="12.75" hidden="false" customHeight="false" outlineLevel="0" collapsed="false">
      <c r="B228" s="188"/>
      <c r="C228" s="188" t="s">
        <v>890</v>
      </c>
      <c r="D228" s="188"/>
      <c r="F228" s="188" t="s">
        <v>891</v>
      </c>
      <c r="G228" s="188"/>
      <c r="I228" s="265" t="s">
        <v>892</v>
      </c>
      <c r="J228" s="265"/>
      <c r="K228" s="263" t="s">
        <v>893</v>
      </c>
      <c r="L228" s="265"/>
      <c r="M228" s="266" t="s">
        <v>894</v>
      </c>
    </row>
    <row r="229" customFormat="false" ht="12.75" hidden="false" customHeight="false" outlineLevel="0" collapsed="false">
      <c r="C229" s="185" t="s">
        <v>886</v>
      </c>
      <c r="F229" s="185" t="s">
        <v>887</v>
      </c>
      <c r="I229" s="263" t="s">
        <v>895</v>
      </c>
      <c r="J229" s="265"/>
      <c r="K229" s="265" t="s">
        <v>896</v>
      </c>
      <c r="L229" s="265"/>
      <c r="M229" s="265" t="s">
        <v>897</v>
      </c>
    </row>
    <row r="231" customFormat="false" ht="15.75" hidden="false" customHeight="false" outlineLevel="0" collapsed="false">
      <c r="B231" s="267" t="s">
        <v>898</v>
      </c>
    </row>
  </sheetData>
  <sheetProtection sheet="true" objects="true" scenarios="true"/>
  <hyperlinks>
    <hyperlink ref="M228" r:id="rId2" display="rynekpracy@ln.p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I212" activeCellId="0" sqref="I212"/>
    </sheetView>
  </sheetViews>
  <sheetFormatPr defaultColWidth="9.13671875" defaultRowHeight="12.75" zeroHeight="false" outlineLevelRow="0" outlineLevelCol="0"/>
  <cols>
    <col collapsed="false" customWidth="true" hidden="false" outlineLevel="0" max="1" min="1" style="262" width="7.14"/>
    <col collapsed="false" customWidth="true" hidden="false" outlineLevel="0" max="2" min="2" style="262" width="77.85"/>
    <col collapsed="false" customWidth="true" hidden="false" outlineLevel="0" max="3" min="3" style="262" width="52.14"/>
    <col collapsed="false" customWidth="false" hidden="false" outlineLevel="0" max="257" min="4" style="262" width="9.14"/>
  </cols>
  <sheetData>
    <row r="1" customFormat="false" ht="21.75" hidden="false" customHeight="true" outlineLevel="0" collapsed="false">
      <c r="A1" s="272"/>
      <c r="B1" s="273" t="s">
        <v>904</v>
      </c>
      <c r="C1" s="274" t="s">
        <v>905</v>
      </c>
    </row>
    <row r="2" customFormat="false" ht="12.75" hidden="false" customHeight="false" outlineLevel="0" collapsed="false">
      <c r="A2" s="275"/>
      <c r="B2" s="276" t="s">
        <v>906</v>
      </c>
      <c r="C2" s="277" t="s">
        <v>907</v>
      </c>
    </row>
    <row r="3" customFormat="false" ht="61.5" hidden="false" customHeight="true" outlineLevel="0" collapsed="false">
      <c r="A3" s="278" t="s">
        <v>908</v>
      </c>
      <c r="B3" s="279" t="s">
        <v>909</v>
      </c>
      <c r="C3" s="280"/>
    </row>
    <row r="4" customFormat="false" ht="75" hidden="false" customHeight="true" outlineLevel="0" collapsed="false">
      <c r="A4" s="281" t="s">
        <v>910</v>
      </c>
      <c r="B4" s="282" t="s">
        <v>911</v>
      </c>
      <c r="C4" s="283"/>
    </row>
    <row r="5" customFormat="false" ht="51" hidden="false" customHeight="true" outlineLevel="0" collapsed="false">
      <c r="A5" s="281" t="s">
        <v>912</v>
      </c>
      <c r="B5" s="284" t="s">
        <v>913</v>
      </c>
      <c r="C5" s="285"/>
    </row>
    <row r="6" customFormat="false" ht="59.25" hidden="false" customHeight="true" outlineLevel="0" collapsed="false">
      <c r="A6" s="281" t="s">
        <v>914</v>
      </c>
      <c r="B6" s="286" t="s">
        <v>915</v>
      </c>
      <c r="C6" s="287"/>
    </row>
    <row r="7" customFormat="false" ht="42" hidden="false" customHeight="true" outlineLevel="0" collapsed="false">
      <c r="A7" s="288" t="s">
        <v>916</v>
      </c>
      <c r="B7" s="289" t="s">
        <v>917</v>
      </c>
      <c r="C7" s="290"/>
    </row>
    <row r="8" customFormat="false" ht="44.25" hidden="false" customHeight="true" outlineLevel="0" collapsed="false">
      <c r="A8" s="288" t="s">
        <v>918</v>
      </c>
      <c r="B8" s="291" t="s">
        <v>919</v>
      </c>
      <c r="C8" s="292"/>
    </row>
    <row r="9" customFormat="false" ht="18" hidden="false" customHeight="true" outlineLevel="0" collapsed="false">
      <c r="A9" s="293"/>
      <c r="B9" s="293"/>
      <c r="C9" s="294"/>
    </row>
    <row r="11" customFormat="false" ht="15.75" hidden="false" customHeight="false" outlineLevel="0" collapsed="false">
      <c r="A11" s="295" t="s">
        <v>920</v>
      </c>
      <c r="B11" s="296"/>
      <c r="C11" s="296"/>
      <c r="D11" s="297"/>
      <c r="E11" s="298"/>
    </row>
    <row r="12" customFormat="false" ht="15.75" hidden="false" customHeight="false" outlineLevel="0" collapsed="false">
      <c r="A12" s="299" t="s">
        <v>921</v>
      </c>
      <c r="B12" s="300"/>
      <c r="C12" s="300"/>
      <c r="D12" s="301"/>
      <c r="E12" s="302"/>
    </row>
    <row r="13" customFormat="false" ht="12.75" hidden="false" customHeight="false" outlineLevel="0" collapsed="false">
      <c r="A13" s="303" t="s">
        <v>922</v>
      </c>
      <c r="B13" s="301"/>
      <c r="C13" s="301"/>
      <c r="D13" s="301"/>
      <c r="E13" s="302"/>
    </row>
    <row r="14" customFormat="false" ht="12.75" hidden="false" customHeight="false" outlineLevel="0" collapsed="false">
      <c r="A14" s="303" t="s">
        <v>923</v>
      </c>
      <c r="B14" s="301"/>
      <c r="C14" s="301"/>
      <c r="D14" s="301"/>
      <c r="E14" s="302"/>
    </row>
    <row r="15" customFormat="false" ht="12.75" hidden="false" customHeight="false" outlineLevel="0" collapsed="false">
      <c r="A15" s="304" t="s">
        <v>924</v>
      </c>
      <c r="B15" s="305"/>
      <c r="C15" s="305"/>
      <c r="D15" s="305"/>
      <c r="E15" s="3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ommandButton">
              <controlPr defaultSize="0" print="false" autoFill="0" autoPict="0">
                <anchor moveWithCells="true" sizeWithCells="false">
                  <from>
                    <xdr:col>2</xdr:col>
                    <xdr:colOff>441360</xdr:colOff>
                    <xdr:row>3</xdr:row>
                    <xdr:rowOff>226800</xdr:rowOff>
                  </from>
                  <to>
                    <xdr:col>3</xdr:col>
                    <xdr:colOff>-419760</xdr:colOff>
                    <xdr:row>4</xdr:row>
                    <xdr:rowOff>-212400</xdr:rowOff>
                  </to>
                </anchor>
              </controlPr>
            </control>
          </mc:Choice>
        </mc:AlternateContent>
        <mc:AlternateContent xmlns:mc="http://schemas.openxmlformats.org/markup-compatibility/2006">
          <mc:Choice Requires="x14">
            <control shapeId="1002" r:id="rId5" name="CommandButton">
              <controlPr defaultSize="0" print="false" autoFill="0" autoPict="0">
                <anchor moveWithCells="true" sizeWithCells="false">
                  <from>
                    <xdr:col>2</xdr:col>
                    <xdr:colOff>412560</xdr:colOff>
                    <xdr:row>2</xdr:row>
                    <xdr:rowOff>67320</xdr:rowOff>
                  </from>
                  <to>
                    <xdr:col>3</xdr:col>
                    <xdr:colOff>-419760</xdr:colOff>
                    <xdr:row>3</xdr:row>
                    <xdr:rowOff>-171000</xdr:rowOff>
                  </to>
                </anchor>
              </controlPr>
            </control>
          </mc:Choice>
        </mc:AlternateContent>
        <mc:AlternateContent xmlns:mc="http://schemas.openxmlformats.org/markup-compatibility/2006">
          <mc:Choice Requires="x14">
            <control shapeId="1003" r:id="rId6" name="CommandButton">
              <controlPr defaultSize="0" print="false" autoFill="0" autoPict="0">
                <anchor moveWithCells="true" sizeWithCells="false">
                  <from>
                    <xdr:col>1</xdr:col>
                    <xdr:colOff>192960</xdr:colOff>
                    <xdr:row>8</xdr:row>
                    <xdr:rowOff>66960</xdr:rowOff>
                  </from>
                  <to>
                    <xdr:col>2</xdr:col>
                    <xdr:colOff>-627120</xdr:colOff>
                    <xdr:row>9</xdr:row>
                    <xdr:rowOff>86040</xdr:rowOff>
                  </to>
                </anchor>
              </controlPr>
            </control>
          </mc:Choice>
        </mc:AlternateContent>
        <mc:AlternateContent xmlns:mc="http://schemas.openxmlformats.org/markup-compatibility/2006">
          <mc:Choice Requires="x14">
            <control shapeId="1004" r:id="rId7" name="CommandButton">
              <controlPr defaultSize="0" print="false" autoFill="0" autoPict="0">
                <anchor moveWithCells="true" sizeWithCells="false">
                  <from>
                    <xdr:col>2</xdr:col>
                    <xdr:colOff>462960</xdr:colOff>
                    <xdr:row>4</xdr:row>
                    <xdr:rowOff>65520</xdr:rowOff>
                  </from>
                  <to>
                    <xdr:col>3</xdr:col>
                    <xdr:colOff>-448560</xdr:colOff>
                    <xdr:row>5</xdr:row>
                    <xdr:rowOff>-96120</xdr:rowOff>
                  </to>
                </anchor>
              </controlPr>
            </control>
          </mc:Choice>
        </mc:AlternateContent>
        <mc:AlternateContent xmlns:mc="http://schemas.openxmlformats.org/markup-compatibility/2006">
          <mc:Choice Requires="x14">
            <control shapeId="1005" r:id="rId8" name="CommandButton">
              <controlPr defaultSize="0" print="false" autoFill="0" autoPict="0">
                <anchor moveWithCells="true" sizeWithCells="false">
                  <from>
                    <xdr:col>2</xdr:col>
                    <xdr:colOff>462960</xdr:colOff>
                    <xdr:row>5</xdr:row>
                    <xdr:rowOff>76320</xdr:rowOff>
                  </from>
                  <to>
                    <xdr:col>3</xdr:col>
                    <xdr:colOff>-480600</xdr:colOff>
                    <xdr:row>6</xdr:row>
                    <xdr:rowOff>-85320</xdr:rowOff>
                  </to>
                </anchor>
              </controlPr>
            </control>
          </mc:Choice>
        </mc:AlternateContent>
        <mc:AlternateContent xmlns:mc="http://schemas.openxmlformats.org/markup-compatibility/2006">
          <mc:Choice Requires="x14">
            <control shapeId="1006" r:id="rId9" name="CommandButton">
              <controlPr defaultSize="0" print="false" autoFill="0" autoPict="0">
                <anchor moveWithCells="true" sizeWithCells="false">
                  <from>
                    <xdr:col>2</xdr:col>
                    <xdr:colOff>473760</xdr:colOff>
                    <xdr:row>6</xdr:row>
                    <xdr:rowOff>37440</xdr:rowOff>
                  </from>
                  <to>
                    <xdr:col>3</xdr:col>
                    <xdr:colOff>-469800</xdr:colOff>
                    <xdr:row>7</xdr:row>
                    <xdr:rowOff>-39600</xdr:rowOff>
                  </to>
                </anchor>
              </controlPr>
            </control>
          </mc:Choice>
        </mc:AlternateContent>
        <mc:AlternateContent xmlns:mc="http://schemas.openxmlformats.org/markup-compatibility/2006">
          <mc:Choice Requires="x14">
            <control shapeId="1007" r:id="rId10" name="CommandButton">
              <controlPr defaultSize="0" print="false" autoFill="0" autoPict="0">
                <anchor moveWithCells="true" sizeWithCells="false">
                  <from>
                    <xdr:col>2</xdr:col>
                    <xdr:colOff>233280</xdr:colOff>
                    <xdr:row>7</xdr:row>
                    <xdr:rowOff>37080</xdr:rowOff>
                  </from>
                  <to>
                    <xdr:col>3</xdr:col>
                    <xdr:colOff>-186480</xdr:colOff>
                    <xdr:row>8</xdr:row>
                    <xdr:rowOff>-572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I212" activeCellId="0" sqref="I212"/>
    </sheetView>
  </sheetViews>
  <sheetFormatPr defaultColWidth="9.13671875" defaultRowHeight="12.75" zeroHeight="false" outlineLevelRow="0" outlineLevelCol="0"/>
  <cols>
    <col collapsed="false" customWidth="true" hidden="false" outlineLevel="0" max="1" min="1" style="307" width="5.85"/>
    <col collapsed="false" customWidth="true" hidden="false" outlineLevel="0" max="2" min="2" style="308" width="147.14"/>
    <col collapsed="false" customWidth="false" hidden="false" outlineLevel="0" max="257" min="3" style="309" width="9.14"/>
  </cols>
  <sheetData>
    <row r="1" customFormat="false" ht="42.75" hidden="false" customHeight="true" outlineLevel="0" collapsed="false">
      <c r="A1" s="310"/>
      <c r="B1" s="311" t="s">
        <v>925</v>
      </c>
    </row>
    <row r="2" s="314" customFormat="true" ht="13.5" hidden="false" customHeight="true" outlineLevel="0" collapsed="false">
      <c r="A2" s="312"/>
      <c r="B2" s="313" t="s">
        <v>926</v>
      </c>
    </row>
    <row r="3" s="314" customFormat="true" ht="13.5" hidden="false" customHeight="true" outlineLevel="0" collapsed="false">
      <c r="A3" s="315" t="n">
        <v>1</v>
      </c>
      <c r="B3" s="316" t="s">
        <v>927</v>
      </c>
      <c r="HH3" s="317"/>
      <c r="HI3" s="317"/>
      <c r="HJ3" s="317"/>
      <c r="HK3" s="317"/>
      <c r="HL3" s="317"/>
      <c r="HM3" s="317"/>
      <c r="HN3" s="317"/>
      <c r="HO3" s="317"/>
      <c r="HP3" s="317"/>
      <c r="HQ3" s="317"/>
      <c r="HR3" s="317"/>
      <c r="HS3" s="317"/>
      <c r="HT3" s="317"/>
      <c r="HU3" s="317"/>
      <c r="HV3" s="317"/>
      <c r="HW3" s="317"/>
      <c r="HX3" s="317"/>
      <c r="HY3" s="317"/>
      <c r="HZ3" s="317"/>
      <c r="IA3" s="317"/>
      <c r="IB3" s="317"/>
      <c r="IC3" s="317"/>
      <c r="ID3" s="317"/>
      <c r="IE3" s="317"/>
      <c r="IF3" s="317"/>
      <c r="IG3" s="317"/>
      <c r="IH3" s="317"/>
      <c r="II3" s="317"/>
      <c r="IJ3" s="317"/>
    </row>
    <row r="4" s="321" customFormat="true" ht="26.25" hidden="false" customHeight="true" outlineLevel="0" collapsed="false">
      <c r="A4" s="318" t="n">
        <v>2</v>
      </c>
      <c r="B4" s="319" t="s">
        <v>928</v>
      </c>
      <c r="C4" s="320"/>
      <c r="E4" s="312"/>
      <c r="G4" s="312"/>
      <c r="I4" s="312"/>
      <c r="K4" s="312"/>
      <c r="M4" s="312"/>
      <c r="O4" s="312"/>
      <c r="Q4" s="312"/>
      <c r="S4" s="312"/>
      <c r="U4" s="312"/>
      <c r="W4" s="312"/>
      <c r="Y4" s="312"/>
      <c r="AA4" s="312"/>
      <c r="AC4" s="312"/>
      <c r="AE4" s="312"/>
      <c r="AG4" s="312"/>
      <c r="AI4" s="312"/>
      <c r="AK4" s="312"/>
      <c r="AM4" s="312"/>
      <c r="AO4" s="312"/>
      <c r="AQ4" s="312"/>
      <c r="AS4" s="312"/>
      <c r="AU4" s="312"/>
      <c r="AW4" s="312"/>
      <c r="AY4" s="312"/>
      <c r="BA4" s="312"/>
      <c r="BC4" s="312"/>
      <c r="BE4" s="312"/>
      <c r="BG4" s="312"/>
      <c r="BI4" s="312"/>
      <c r="BK4" s="312"/>
      <c r="BM4" s="312"/>
      <c r="BO4" s="312"/>
      <c r="BQ4" s="312"/>
      <c r="BS4" s="312"/>
      <c r="BU4" s="312"/>
      <c r="BW4" s="312"/>
      <c r="BY4" s="312"/>
      <c r="CA4" s="312"/>
      <c r="CC4" s="312"/>
      <c r="CE4" s="312"/>
      <c r="CG4" s="312"/>
      <c r="CI4" s="312"/>
      <c r="CK4" s="312"/>
      <c r="CM4" s="312"/>
      <c r="CO4" s="312"/>
      <c r="CQ4" s="312"/>
      <c r="CS4" s="312"/>
      <c r="CU4" s="312"/>
      <c r="CW4" s="312"/>
      <c r="CY4" s="312"/>
      <c r="DA4" s="312"/>
      <c r="DC4" s="312"/>
      <c r="DE4" s="312"/>
      <c r="DG4" s="312"/>
      <c r="DI4" s="312"/>
      <c r="DK4" s="312"/>
      <c r="DM4" s="312"/>
      <c r="DO4" s="312"/>
      <c r="DQ4" s="312"/>
      <c r="DS4" s="312"/>
      <c r="DU4" s="312"/>
      <c r="DW4" s="312"/>
      <c r="DY4" s="312"/>
      <c r="EA4" s="312"/>
      <c r="EC4" s="312"/>
      <c r="EE4" s="312"/>
      <c r="EG4" s="312"/>
      <c r="EI4" s="312"/>
      <c r="EK4" s="312"/>
      <c r="EM4" s="312"/>
      <c r="EO4" s="312"/>
      <c r="EQ4" s="312"/>
      <c r="ES4" s="312"/>
      <c r="EU4" s="312"/>
      <c r="EW4" s="312"/>
      <c r="EY4" s="312"/>
      <c r="FA4" s="312"/>
      <c r="FC4" s="312"/>
      <c r="FE4" s="312"/>
      <c r="FG4" s="312"/>
      <c r="FI4" s="312"/>
      <c r="FK4" s="312"/>
      <c r="FM4" s="312"/>
      <c r="FO4" s="312"/>
      <c r="FQ4" s="312"/>
      <c r="FS4" s="312"/>
      <c r="FU4" s="312"/>
      <c r="FW4" s="312"/>
      <c r="FY4" s="312"/>
      <c r="GA4" s="312"/>
      <c r="GC4" s="312"/>
      <c r="GE4" s="312"/>
      <c r="GG4" s="312"/>
      <c r="GI4" s="312"/>
      <c r="GK4" s="312"/>
      <c r="GM4" s="312"/>
      <c r="GO4" s="312"/>
      <c r="GQ4" s="312"/>
      <c r="GS4" s="312"/>
      <c r="GU4" s="312"/>
      <c r="GW4" s="312"/>
      <c r="GY4" s="312"/>
      <c r="HA4" s="312"/>
      <c r="HC4" s="312"/>
      <c r="HE4" s="312"/>
      <c r="HG4" s="312"/>
      <c r="HI4" s="312"/>
      <c r="HK4" s="312"/>
      <c r="HM4" s="312"/>
      <c r="HO4" s="312"/>
      <c r="HQ4" s="312"/>
      <c r="HS4" s="312"/>
      <c r="HU4" s="312"/>
      <c r="HW4" s="312"/>
      <c r="HY4" s="312"/>
      <c r="IA4" s="312"/>
      <c r="IC4" s="312"/>
      <c r="IE4" s="312"/>
      <c r="IG4" s="312"/>
      <c r="II4" s="312"/>
      <c r="IK4" s="312"/>
      <c r="IM4" s="312"/>
      <c r="IO4" s="312"/>
      <c r="IQ4" s="312"/>
      <c r="IS4" s="312"/>
      <c r="IU4" s="312"/>
    </row>
    <row r="5" s="312" customFormat="true" ht="39.75" hidden="false" customHeight="true" outlineLevel="0" collapsed="false">
      <c r="A5" s="318" t="n">
        <v>3</v>
      </c>
      <c r="B5" s="319" t="s">
        <v>929</v>
      </c>
      <c r="D5" s="321"/>
      <c r="F5" s="321"/>
      <c r="H5" s="321"/>
      <c r="J5" s="321"/>
      <c r="L5" s="321"/>
      <c r="N5" s="321"/>
      <c r="P5" s="321"/>
      <c r="R5" s="321"/>
      <c r="T5" s="321"/>
      <c r="V5" s="321"/>
      <c r="X5" s="321"/>
      <c r="Z5" s="321"/>
      <c r="AB5" s="321"/>
      <c r="AD5" s="321"/>
      <c r="AF5" s="321"/>
      <c r="AH5" s="321"/>
      <c r="AJ5" s="321"/>
      <c r="AL5" s="321"/>
      <c r="AN5" s="321"/>
      <c r="AP5" s="321"/>
      <c r="AR5" s="321"/>
      <c r="AT5" s="321"/>
      <c r="AV5" s="321"/>
      <c r="AX5" s="321"/>
      <c r="AZ5" s="321"/>
      <c r="BB5" s="321"/>
      <c r="BD5" s="321"/>
      <c r="BF5" s="321"/>
      <c r="BH5" s="321"/>
      <c r="BJ5" s="321"/>
      <c r="BL5" s="321"/>
      <c r="BN5" s="321"/>
      <c r="BP5" s="321"/>
      <c r="BR5" s="321"/>
      <c r="BT5" s="321"/>
      <c r="BV5" s="321"/>
      <c r="BX5" s="321"/>
      <c r="BZ5" s="321"/>
      <c r="CB5" s="321"/>
      <c r="CD5" s="321"/>
      <c r="CF5" s="321"/>
      <c r="CH5" s="321"/>
      <c r="CJ5" s="321"/>
      <c r="CL5" s="321"/>
      <c r="CN5" s="321"/>
      <c r="CP5" s="321"/>
      <c r="CR5" s="321"/>
      <c r="CT5" s="321"/>
      <c r="CV5" s="321"/>
      <c r="CX5" s="321"/>
      <c r="CZ5" s="321"/>
      <c r="DB5" s="321"/>
      <c r="DD5" s="321"/>
      <c r="DF5" s="321"/>
      <c r="DH5" s="321"/>
      <c r="DJ5" s="321"/>
      <c r="DL5" s="321"/>
      <c r="DN5" s="321"/>
      <c r="DP5" s="321"/>
      <c r="DR5" s="321"/>
      <c r="DT5" s="321"/>
      <c r="DV5" s="321"/>
      <c r="DX5" s="321"/>
      <c r="DZ5" s="321"/>
      <c r="EB5" s="321"/>
      <c r="ED5" s="321"/>
      <c r="EF5" s="321"/>
      <c r="EH5" s="321"/>
      <c r="EJ5" s="321"/>
      <c r="EL5" s="321"/>
      <c r="EN5" s="321"/>
      <c r="EP5" s="321"/>
      <c r="ER5" s="321"/>
      <c r="ET5" s="321"/>
      <c r="EV5" s="321"/>
      <c r="EX5" s="321"/>
      <c r="EZ5" s="321"/>
      <c r="FB5" s="321"/>
      <c r="FD5" s="321"/>
      <c r="FF5" s="321"/>
      <c r="FH5" s="321"/>
      <c r="FJ5" s="321"/>
      <c r="FL5" s="321"/>
      <c r="FN5" s="321"/>
      <c r="FP5" s="321"/>
      <c r="FR5" s="321"/>
      <c r="FT5" s="321"/>
      <c r="FV5" s="321"/>
      <c r="FX5" s="321"/>
      <c r="FZ5" s="321"/>
      <c r="GB5" s="321"/>
      <c r="GD5" s="321"/>
      <c r="GF5" s="321"/>
      <c r="GH5" s="321"/>
      <c r="GJ5" s="321"/>
      <c r="GL5" s="321"/>
      <c r="GN5" s="321"/>
      <c r="GP5" s="321"/>
      <c r="GR5" s="321"/>
      <c r="GT5" s="321"/>
      <c r="GV5" s="321"/>
      <c r="GX5" s="321"/>
      <c r="GZ5" s="321"/>
      <c r="HB5" s="321"/>
      <c r="HD5" s="321"/>
      <c r="HF5" s="321"/>
      <c r="HH5" s="321"/>
      <c r="HJ5" s="321"/>
      <c r="HL5" s="321"/>
      <c r="HN5" s="321"/>
      <c r="HP5" s="321"/>
      <c r="HR5" s="321"/>
      <c r="HT5" s="321"/>
      <c r="HV5" s="321"/>
      <c r="HX5" s="321"/>
      <c r="HZ5" s="321"/>
      <c r="IB5" s="321"/>
      <c r="ID5" s="321"/>
      <c r="IF5" s="321"/>
      <c r="IH5" s="321"/>
      <c r="IJ5" s="321"/>
      <c r="IL5" s="321"/>
      <c r="IN5" s="321"/>
      <c r="IP5" s="321"/>
      <c r="IR5" s="321"/>
      <c r="IT5" s="321"/>
      <c r="IV5" s="321"/>
    </row>
    <row r="6" s="312" customFormat="true" ht="26.25" hidden="false" customHeight="true" outlineLevel="0" collapsed="false">
      <c r="A6" s="318" t="n">
        <v>4</v>
      </c>
      <c r="B6" s="319" t="s">
        <v>930</v>
      </c>
      <c r="D6" s="321"/>
      <c r="F6" s="321"/>
      <c r="H6" s="321"/>
      <c r="J6" s="321"/>
      <c r="L6" s="321"/>
      <c r="N6" s="321"/>
      <c r="P6" s="321"/>
      <c r="R6" s="321"/>
      <c r="T6" s="321"/>
      <c r="V6" s="321"/>
      <c r="X6" s="321"/>
      <c r="Z6" s="321"/>
      <c r="AB6" s="321"/>
      <c r="AD6" s="321"/>
      <c r="AF6" s="321"/>
      <c r="AH6" s="321"/>
      <c r="AJ6" s="321"/>
      <c r="AL6" s="321"/>
      <c r="AN6" s="321"/>
      <c r="AP6" s="321"/>
      <c r="AR6" s="321"/>
      <c r="AT6" s="321"/>
      <c r="AV6" s="321"/>
      <c r="AX6" s="321"/>
      <c r="AZ6" s="321"/>
      <c r="BB6" s="321"/>
      <c r="BD6" s="321"/>
      <c r="BF6" s="321"/>
      <c r="BH6" s="321"/>
      <c r="BJ6" s="321"/>
      <c r="BL6" s="321"/>
      <c r="BN6" s="321"/>
      <c r="BP6" s="321"/>
      <c r="BR6" s="321"/>
      <c r="BT6" s="321"/>
      <c r="BV6" s="321"/>
      <c r="BX6" s="321"/>
      <c r="BZ6" s="321"/>
      <c r="CB6" s="321"/>
      <c r="CD6" s="321"/>
      <c r="CF6" s="321"/>
      <c r="CH6" s="321"/>
      <c r="CJ6" s="321"/>
      <c r="CL6" s="321"/>
      <c r="CN6" s="321"/>
      <c r="CP6" s="321"/>
      <c r="CR6" s="321"/>
      <c r="CT6" s="321"/>
      <c r="CV6" s="321"/>
      <c r="CX6" s="321"/>
      <c r="CZ6" s="321"/>
      <c r="DB6" s="321"/>
      <c r="DD6" s="321"/>
      <c r="DF6" s="321"/>
      <c r="DH6" s="321"/>
      <c r="DJ6" s="321"/>
      <c r="DL6" s="321"/>
      <c r="DN6" s="321"/>
      <c r="DP6" s="321"/>
      <c r="DR6" s="321"/>
      <c r="DT6" s="321"/>
      <c r="DV6" s="321"/>
      <c r="DX6" s="321"/>
      <c r="DZ6" s="321"/>
      <c r="EB6" s="321"/>
      <c r="ED6" s="321"/>
      <c r="EF6" s="321"/>
      <c r="EH6" s="321"/>
      <c r="EJ6" s="321"/>
      <c r="EL6" s="321"/>
      <c r="EN6" s="321"/>
      <c r="EP6" s="321"/>
      <c r="ER6" s="321"/>
      <c r="ET6" s="321"/>
      <c r="EV6" s="321"/>
      <c r="EX6" s="321"/>
      <c r="EZ6" s="321"/>
      <c r="FB6" s="321"/>
      <c r="FD6" s="321"/>
      <c r="FF6" s="321"/>
      <c r="FH6" s="321"/>
      <c r="FJ6" s="321"/>
      <c r="FL6" s="321"/>
      <c r="FN6" s="321"/>
      <c r="FP6" s="321"/>
      <c r="FR6" s="321"/>
      <c r="FT6" s="321"/>
      <c r="FV6" s="321"/>
      <c r="FX6" s="321"/>
      <c r="FZ6" s="321"/>
      <c r="GB6" s="321"/>
      <c r="GD6" s="321"/>
      <c r="GF6" s="321"/>
      <c r="GH6" s="321"/>
      <c r="GJ6" s="321"/>
      <c r="GL6" s="321"/>
      <c r="GN6" s="321"/>
      <c r="GP6" s="321"/>
      <c r="GR6" s="321"/>
      <c r="GT6" s="321"/>
      <c r="GV6" s="321"/>
      <c r="GX6" s="321"/>
      <c r="GZ6" s="321"/>
      <c r="HB6" s="321"/>
      <c r="HD6" s="321"/>
      <c r="HF6" s="321"/>
      <c r="HH6" s="321"/>
      <c r="HJ6" s="321"/>
      <c r="HL6" s="321"/>
      <c r="HN6" s="321"/>
      <c r="HP6" s="321"/>
      <c r="HR6" s="321"/>
      <c r="HT6" s="321"/>
      <c r="HV6" s="321"/>
      <c r="HX6" s="321"/>
      <c r="HZ6" s="321"/>
      <c r="IB6" s="321"/>
      <c r="ID6" s="321"/>
      <c r="IF6" s="321"/>
      <c r="IH6" s="321"/>
      <c r="IJ6" s="321"/>
      <c r="IL6" s="321"/>
      <c r="IN6" s="321"/>
      <c r="IP6" s="321"/>
      <c r="IR6" s="321"/>
      <c r="IT6" s="321"/>
      <c r="IV6" s="321"/>
    </row>
    <row r="7" s="312" customFormat="true" ht="13.5" hidden="false" customHeight="true" outlineLevel="0" collapsed="false">
      <c r="A7" s="318" t="n">
        <v>5</v>
      </c>
      <c r="B7" s="319" t="s">
        <v>931</v>
      </c>
      <c r="D7" s="321"/>
      <c r="F7" s="321"/>
      <c r="H7" s="321"/>
      <c r="J7" s="321"/>
      <c r="L7" s="321"/>
      <c r="N7" s="321"/>
      <c r="P7" s="321"/>
      <c r="R7" s="321"/>
      <c r="T7" s="321"/>
      <c r="V7" s="321"/>
      <c r="X7" s="321"/>
      <c r="Z7" s="321"/>
      <c r="AB7" s="321"/>
      <c r="AD7" s="321"/>
      <c r="AF7" s="321"/>
      <c r="AH7" s="321"/>
      <c r="AJ7" s="321"/>
      <c r="AL7" s="321"/>
      <c r="AN7" s="321"/>
      <c r="AP7" s="321"/>
      <c r="AR7" s="321"/>
      <c r="AT7" s="321"/>
      <c r="AV7" s="321"/>
      <c r="AX7" s="321"/>
      <c r="AZ7" s="321"/>
      <c r="BB7" s="321"/>
      <c r="BD7" s="321"/>
      <c r="BF7" s="321"/>
      <c r="BH7" s="321"/>
      <c r="BJ7" s="321"/>
      <c r="BL7" s="321"/>
      <c r="BN7" s="321"/>
      <c r="BP7" s="321"/>
      <c r="BR7" s="321"/>
      <c r="BT7" s="321"/>
      <c r="BV7" s="321"/>
      <c r="BX7" s="321"/>
      <c r="BZ7" s="321"/>
      <c r="CB7" s="321"/>
      <c r="CD7" s="321"/>
      <c r="CF7" s="321"/>
      <c r="CH7" s="321"/>
      <c r="CJ7" s="321"/>
      <c r="CL7" s="321"/>
      <c r="CN7" s="321"/>
      <c r="CP7" s="321"/>
      <c r="CR7" s="321"/>
      <c r="CT7" s="321"/>
      <c r="CV7" s="321"/>
      <c r="CX7" s="321"/>
      <c r="CZ7" s="321"/>
      <c r="DB7" s="321"/>
      <c r="DD7" s="321"/>
      <c r="DF7" s="321"/>
      <c r="DH7" s="321"/>
      <c r="DJ7" s="321"/>
      <c r="DL7" s="321"/>
      <c r="DN7" s="321"/>
      <c r="DP7" s="321"/>
      <c r="DR7" s="321"/>
      <c r="DT7" s="321"/>
      <c r="DV7" s="321"/>
      <c r="DX7" s="321"/>
      <c r="DZ7" s="321"/>
      <c r="EB7" s="321"/>
      <c r="ED7" s="321"/>
      <c r="EF7" s="321"/>
      <c r="EH7" s="321"/>
      <c r="EJ7" s="321"/>
      <c r="EL7" s="321"/>
      <c r="EN7" s="321"/>
      <c r="EP7" s="321"/>
      <c r="ER7" s="321"/>
      <c r="ET7" s="321"/>
      <c r="EV7" s="321"/>
      <c r="EX7" s="321"/>
      <c r="EZ7" s="321"/>
      <c r="FB7" s="321"/>
      <c r="FD7" s="321"/>
      <c r="FF7" s="321"/>
      <c r="FH7" s="321"/>
      <c r="FJ7" s="321"/>
      <c r="FL7" s="321"/>
      <c r="FN7" s="321"/>
      <c r="FP7" s="321"/>
      <c r="FR7" s="321"/>
      <c r="FT7" s="321"/>
      <c r="FV7" s="321"/>
      <c r="FX7" s="321"/>
      <c r="FZ7" s="321"/>
      <c r="GB7" s="321"/>
      <c r="GD7" s="321"/>
      <c r="GF7" s="321"/>
      <c r="GH7" s="321"/>
      <c r="GJ7" s="321"/>
      <c r="GL7" s="321"/>
      <c r="GN7" s="321"/>
      <c r="GP7" s="321"/>
      <c r="GR7" s="321"/>
      <c r="GT7" s="321"/>
      <c r="GV7" s="321"/>
      <c r="GX7" s="321"/>
      <c r="GZ7" s="321"/>
      <c r="HB7" s="321"/>
      <c r="HD7" s="321"/>
      <c r="HF7" s="321"/>
      <c r="HH7" s="321"/>
      <c r="HJ7" s="321"/>
      <c r="HL7" s="321"/>
      <c r="HN7" s="321"/>
      <c r="HP7" s="321"/>
      <c r="HR7" s="321"/>
      <c r="HT7" s="321"/>
      <c r="HV7" s="321"/>
      <c r="HX7" s="321"/>
      <c r="HZ7" s="321"/>
      <c r="IB7" s="321"/>
      <c r="ID7" s="321"/>
      <c r="IF7" s="321"/>
      <c r="IH7" s="321"/>
      <c r="IJ7" s="321"/>
      <c r="IL7" s="321"/>
      <c r="IN7" s="321"/>
      <c r="IP7" s="321"/>
      <c r="IR7" s="321"/>
      <c r="IT7" s="321"/>
      <c r="IV7" s="321"/>
    </row>
    <row r="8" s="314" customFormat="true" ht="12" hidden="false" customHeight="true" outlineLevel="0" collapsed="false">
      <c r="A8" s="322" t="n">
        <v>6</v>
      </c>
      <c r="B8" s="323" t="s">
        <v>932</v>
      </c>
      <c r="HW8" s="317"/>
      <c r="HX8" s="317"/>
      <c r="HY8" s="317"/>
      <c r="HZ8" s="317"/>
      <c r="IA8" s="317"/>
      <c r="IB8" s="317"/>
      <c r="IC8" s="317"/>
      <c r="ID8" s="317"/>
      <c r="IE8" s="317"/>
      <c r="IF8" s="317"/>
      <c r="IG8" s="317"/>
      <c r="IH8" s="317"/>
      <c r="II8" s="317"/>
      <c r="IJ8" s="317"/>
    </row>
    <row r="9" s="314" customFormat="true" ht="24.75" hidden="false" customHeight="true" outlineLevel="0" collapsed="false">
      <c r="A9" s="322" t="n">
        <v>7</v>
      </c>
      <c r="B9" s="323" t="s">
        <v>933</v>
      </c>
    </row>
    <row r="10" s="314" customFormat="true" ht="15" hidden="false" customHeight="true" outlineLevel="0" collapsed="false">
      <c r="A10" s="322" t="n">
        <v>8</v>
      </c>
      <c r="B10" s="323" t="s">
        <v>934</v>
      </c>
    </row>
    <row r="11" s="314" customFormat="true" ht="24.75" hidden="false" customHeight="true" outlineLevel="0" collapsed="false">
      <c r="A11" s="322" t="n">
        <v>9</v>
      </c>
      <c r="B11" s="323" t="s">
        <v>935</v>
      </c>
    </row>
    <row r="12" s="314" customFormat="true" ht="88.5" hidden="false" customHeight="true" outlineLevel="0" collapsed="false">
      <c r="A12" s="322" t="n">
        <v>10</v>
      </c>
      <c r="B12" s="323" t="s">
        <v>936</v>
      </c>
    </row>
    <row r="13" customFormat="false" ht="77.25" hidden="false" customHeight="true" outlineLevel="0" collapsed="false">
      <c r="A13" s="322" t="n">
        <v>11</v>
      </c>
      <c r="B13" s="324" t="s">
        <v>937</v>
      </c>
    </row>
    <row r="14" customFormat="false" ht="24" hidden="false" customHeight="true" outlineLevel="0" collapsed="false">
      <c r="A14" s="322" t="n">
        <v>12</v>
      </c>
      <c r="B14" s="324" t="s">
        <v>938</v>
      </c>
    </row>
    <row r="15" customFormat="false" ht="52.5" hidden="false" customHeight="true" outlineLevel="0" collapsed="false">
      <c r="A15" s="322" t="n">
        <v>13</v>
      </c>
      <c r="B15" s="324" t="s">
        <v>939</v>
      </c>
    </row>
    <row r="16" customFormat="false" ht="29.25" hidden="false" customHeight="true" outlineLevel="0" collapsed="false">
      <c r="A16" s="325" t="n">
        <v>14</v>
      </c>
      <c r="B16" s="326" t="s">
        <v>940</v>
      </c>
    </row>
    <row r="17" customFormat="false" ht="15" hidden="false" customHeight="true" outlineLevel="0" collapsed="false">
      <c r="A17" s="327" t="n">
        <v>15</v>
      </c>
      <c r="B17" s="328" t="s">
        <v>941</v>
      </c>
    </row>
    <row r="18" customFormat="false" ht="15" hidden="false" customHeight="false" outlineLevel="0" collapsed="false">
      <c r="A18" s="312"/>
      <c r="B18" s="329"/>
    </row>
    <row r="19" customFormat="false" ht="15" hidden="false" customHeight="false" outlineLevel="0" collapsed="false">
      <c r="A19" s="312"/>
      <c r="B19" s="329"/>
    </row>
    <row r="20" customFormat="false" ht="15" hidden="false" customHeight="false" outlineLevel="0" collapsed="false">
      <c r="A20" s="312"/>
      <c r="B20" s="329"/>
    </row>
    <row r="21" customFormat="false" ht="15" hidden="false" customHeight="false" outlineLevel="0" collapsed="false">
      <c r="A21" s="312"/>
      <c r="B21" s="329"/>
    </row>
    <row r="22" customFormat="false" ht="15" hidden="false" customHeight="false" outlineLevel="0" collapsed="false">
      <c r="A22" s="330"/>
      <c r="B22" s="331"/>
    </row>
    <row r="23" customFormat="false" ht="15" hidden="false" customHeight="false" outlineLevel="0" collapsed="false">
      <c r="A23" s="332"/>
      <c r="B23" s="333"/>
    </row>
    <row r="24" customFormat="false" ht="15" hidden="false" customHeight="false" outlineLevel="0" collapsed="false">
      <c r="B24" s="333"/>
    </row>
    <row r="25" customFormat="false" ht="15" hidden="false" customHeight="false" outlineLevel="0" collapsed="false">
      <c r="B25" s="333"/>
    </row>
    <row r="26" customFormat="false" ht="15" hidden="false" customHeight="false" outlineLevel="0" collapsed="false">
      <c r="B26" s="333"/>
    </row>
    <row r="27" customFormat="false" ht="15" hidden="false" customHeight="false" outlineLevel="0" collapsed="false">
      <c r="B27" s="333"/>
    </row>
    <row r="28" customFormat="false" ht="15" hidden="false" customHeight="false" outlineLevel="0" collapsed="false">
      <c r="B28" s="333"/>
    </row>
    <row r="29" customFormat="false" ht="15" hidden="false" customHeight="false" outlineLevel="0" collapsed="false">
      <c r="B29" s="333"/>
    </row>
    <row r="30" customFormat="false" ht="15" hidden="false" customHeight="false" outlineLevel="0" collapsed="false">
      <c r="B30" s="333"/>
    </row>
    <row r="31" customFormat="false" ht="15" hidden="false" customHeight="false" outlineLevel="0" collapsed="false">
      <c r="B31" s="333"/>
    </row>
    <row r="32" customFormat="false" ht="15" hidden="false" customHeight="false" outlineLevel="0" collapsed="false">
      <c r="B32" s="3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
              <controlPr defaultSize="0" print="false" autoFill="0" autoPict="0">
                <anchor moveWithCells="true" sizeWithCells="false">
                  <from>
                    <xdr:col>1</xdr:col>
                    <xdr:colOff>5570280</xdr:colOff>
                    <xdr:row>0</xdr:row>
                    <xdr:rowOff>57240</xdr:rowOff>
                  </from>
                  <to>
                    <xdr:col>2</xdr:col>
                    <xdr:colOff>-2217960</xdr:colOff>
                    <xdr:row>1</xdr:row>
                    <xdr:rowOff>9360</xdr:rowOff>
                  </to>
                </anchor>
              </controlPr>
            </control>
          </mc:Choice>
        </mc:AlternateContent>
        <mc:AlternateContent xmlns:mc="http://schemas.openxmlformats.org/markup-compatibility/2006">
          <mc:Choice Requires="x14">
            <control shapeId="1002" r:id="rId4" name="CommandButton">
              <controlPr defaultSize="0" print="false" autoFill="0" autoPict="0">
                <anchor moveWithCells="true" sizeWithCells="false">
                  <from>
                    <xdr:col>1</xdr:col>
                    <xdr:colOff>5570280</xdr:colOff>
                    <xdr:row>0</xdr:row>
                    <xdr:rowOff>57240</xdr:rowOff>
                  </from>
                  <to>
                    <xdr:col>2</xdr:col>
                    <xdr:colOff>-2207880</xdr:colOff>
                    <xdr:row>1</xdr:row>
                    <xdr:rowOff>-46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4"/>
  <sheetViews>
    <sheetView showFormulas="false" showGridLines="true" showRowColHeaders="true" showZeros="true" rightToLeft="false" tabSelected="false" showOutlineSymbols="true" defaultGridColor="true" view="pageBreakPreview" topLeftCell="A1" colorId="64" zoomScale="200" zoomScaleNormal="100" zoomScalePageLayoutView="200" workbookViewId="0">
      <selection pane="topLeft" activeCell="A50" activeCellId="0" sqref="A50"/>
    </sheetView>
  </sheetViews>
  <sheetFormatPr defaultColWidth="9.13671875" defaultRowHeight="12.75" zeroHeight="false" outlineLevelRow="0" outlineLevelCol="0"/>
  <cols>
    <col collapsed="false" customWidth="true" hidden="false" outlineLevel="0" max="1" min="1" style="334" width="5.28"/>
    <col collapsed="false" customWidth="true" hidden="false" outlineLevel="0" max="2" min="2" style="334" width="31.7"/>
    <col collapsed="false" customWidth="true" hidden="false" outlineLevel="0" max="3" min="3" style="334" width="13.56"/>
    <col collapsed="false" customWidth="true" hidden="false" outlineLevel="0" max="4" min="4" style="334" width="6.85"/>
    <col collapsed="false" customWidth="true" hidden="false" outlineLevel="0" max="6" min="5" style="334" width="8.41"/>
    <col collapsed="false" customWidth="true" hidden="false" outlineLevel="0" max="7" min="7" style="334" width="6.7"/>
    <col collapsed="false" customWidth="true" hidden="false" outlineLevel="0" max="9" min="8" style="334" width="8.41"/>
    <col collapsed="false" customWidth="true" hidden="false" outlineLevel="0" max="10" min="10" style="334" width="6.7"/>
    <col collapsed="false" customWidth="true" hidden="false" outlineLevel="0" max="22" min="11" style="334" width="5.99"/>
    <col collapsed="false" customWidth="true" hidden="false" outlineLevel="0" max="23" min="23" style="334" width="7.14"/>
    <col collapsed="false" customWidth="false" hidden="false" outlineLevel="0" max="257" min="24" style="334" width="9.14"/>
  </cols>
  <sheetData>
    <row r="1" customFormat="false" ht="12.75" hidden="false" customHeight="true" outlineLevel="0" collapsed="false">
      <c r="A1" s="335"/>
      <c r="B1" s="335"/>
      <c r="I1" s="336"/>
      <c r="J1" s="336"/>
    </row>
    <row r="2" customFormat="false" ht="12.75" hidden="false" customHeight="false" outlineLevel="0" collapsed="false">
      <c r="A2" s="337"/>
      <c r="B2" s="337"/>
      <c r="I2" s="338"/>
      <c r="J2" s="338"/>
    </row>
    <row r="3" customFormat="false" ht="13.5" hidden="false" customHeight="true" outlineLevel="0" collapsed="false"/>
    <row r="4" customFormat="false" ht="36" hidden="false" customHeight="true" outlineLevel="0" collapsed="false">
      <c r="A4" s="339" t="s">
        <v>942</v>
      </c>
      <c r="B4" s="339"/>
      <c r="C4" s="339"/>
      <c r="D4" s="339"/>
      <c r="E4" s="339"/>
      <c r="F4" s="339"/>
      <c r="G4" s="339"/>
      <c r="H4" s="339"/>
      <c r="I4" s="339"/>
      <c r="J4" s="339"/>
      <c r="K4" s="340"/>
      <c r="L4" s="340"/>
      <c r="M4" s="340"/>
      <c r="N4" s="340"/>
      <c r="O4" s="340"/>
      <c r="P4" s="340"/>
      <c r="Q4" s="340"/>
      <c r="R4" s="340"/>
      <c r="S4" s="340"/>
      <c r="T4" s="340"/>
      <c r="U4" s="340"/>
      <c r="V4" s="340"/>
      <c r="W4" s="340"/>
    </row>
    <row r="5" customFormat="false" ht="12" hidden="false" customHeight="true" outlineLevel="0" collapsed="false">
      <c r="A5" s="341"/>
      <c r="B5" s="341"/>
      <c r="C5" s="342" t="s">
        <v>943</v>
      </c>
      <c r="D5" s="343" t="s">
        <v>944</v>
      </c>
      <c r="E5" s="344" t="s">
        <v>945</v>
      </c>
      <c r="F5" s="343"/>
      <c r="G5" s="345"/>
      <c r="H5" s="345"/>
      <c r="I5" s="345"/>
      <c r="J5" s="345"/>
      <c r="K5" s="340"/>
      <c r="L5" s="340"/>
      <c r="M5" s="340"/>
      <c r="N5" s="340"/>
      <c r="O5" s="340"/>
      <c r="P5" s="340"/>
      <c r="Q5" s="340"/>
      <c r="R5" s="340"/>
      <c r="S5" s="340"/>
      <c r="T5" s="340"/>
      <c r="U5" s="340"/>
      <c r="V5" s="340"/>
      <c r="W5" s="340"/>
    </row>
    <row r="6" s="337" customFormat="true" ht="11.1" hidden="false" customHeight="true" outlineLevel="0" collapsed="false"/>
    <row r="7" s="337" customFormat="true" ht="12" hidden="false" customHeight="true" outlineLevel="0" collapsed="false">
      <c r="A7" s="346" t="s">
        <v>946</v>
      </c>
      <c r="B7" s="346"/>
      <c r="C7" s="347" t="n">
        <v>2008</v>
      </c>
      <c r="D7" s="336"/>
      <c r="E7" s="336"/>
      <c r="F7" s="336"/>
      <c r="G7" s="338"/>
    </row>
    <row r="8" customFormat="false" ht="12" hidden="false" customHeight="true" outlineLevel="0" collapsed="false">
      <c r="A8" s="337"/>
      <c r="B8" s="337"/>
      <c r="C8" s="337"/>
      <c r="D8" s="337"/>
      <c r="E8" s="337"/>
      <c r="F8" s="337"/>
      <c r="G8" s="337"/>
      <c r="H8" s="337"/>
      <c r="I8" s="337"/>
      <c r="J8" s="337"/>
    </row>
    <row r="9" s="337" customFormat="true" ht="12" hidden="false" customHeight="true" outlineLevel="0" collapsed="false">
      <c r="A9" s="346" t="s">
        <v>947</v>
      </c>
      <c r="B9" s="346"/>
      <c r="C9" s="346"/>
      <c r="D9" s="348" t="s">
        <v>948</v>
      </c>
      <c r="E9" s="348"/>
      <c r="F9" s="348"/>
      <c r="G9" s="348"/>
      <c r="H9" s="348"/>
      <c r="I9" s="348"/>
      <c r="J9" s="348"/>
    </row>
    <row r="11" s="337" customFormat="true" ht="12" hidden="false" customHeight="true" outlineLevel="0" collapsed="false">
      <c r="A11" s="346" t="s">
        <v>949</v>
      </c>
      <c r="B11" s="346"/>
      <c r="C11" s="346"/>
      <c r="D11" s="348" t="s">
        <v>76</v>
      </c>
      <c r="E11" s="348"/>
      <c r="F11" s="348"/>
      <c r="G11" s="348"/>
      <c r="H11" s="348"/>
      <c r="I11" s="348"/>
      <c r="J11" s="348"/>
    </row>
    <row r="13" s="337" customFormat="true" ht="12" hidden="false" customHeight="true" outlineLevel="0" collapsed="false">
      <c r="A13" s="346" t="s">
        <v>950</v>
      </c>
      <c r="B13" s="346"/>
      <c r="C13" s="343" t="n">
        <v>10</v>
      </c>
      <c r="D13" s="343"/>
    </row>
    <row r="14" customFormat="false" ht="13.5" hidden="false" customHeight="true" outlineLevel="0" collapsed="false">
      <c r="F14" s="349"/>
      <c r="G14" s="349"/>
      <c r="H14" s="350"/>
      <c r="I14" s="351"/>
      <c r="J14" s="350"/>
    </row>
    <row r="15" s="337" customFormat="true" ht="12" hidden="false" customHeight="true" outlineLevel="0" collapsed="false">
      <c r="A15" s="346" t="s">
        <v>951</v>
      </c>
      <c r="B15" s="346"/>
      <c r="C15" s="343" t="s">
        <v>952</v>
      </c>
      <c r="D15" s="343"/>
    </row>
    <row r="17" s="337" customFormat="true" ht="12" hidden="false" customHeight="true" outlineLevel="0" collapsed="false">
      <c r="A17" s="352" t="s">
        <v>953</v>
      </c>
      <c r="B17" s="352"/>
      <c r="C17" s="352"/>
      <c r="D17" s="352"/>
      <c r="E17" s="352"/>
      <c r="F17" s="352"/>
      <c r="G17" s="352"/>
      <c r="H17" s="352"/>
      <c r="I17" s="353"/>
      <c r="J17" s="353"/>
    </row>
    <row r="18" s="357" customFormat="true" ht="11.1" hidden="false" customHeight="true" outlineLevel="0" collapsed="false">
      <c r="A18" s="354" t="s">
        <v>954</v>
      </c>
      <c r="B18" s="354" t="s">
        <v>955</v>
      </c>
      <c r="C18" s="354"/>
      <c r="D18" s="354"/>
      <c r="E18" s="355" t="s">
        <v>956</v>
      </c>
      <c r="F18" s="355"/>
      <c r="G18" s="355"/>
      <c r="H18" s="355" t="s">
        <v>957</v>
      </c>
      <c r="I18" s="355"/>
      <c r="J18" s="355"/>
      <c r="K18" s="356"/>
      <c r="L18" s="356"/>
      <c r="M18" s="356"/>
      <c r="N18" s="356"/>
      <c r="O18" s="356"/>
      <c r="T18" s="356"/>
      <c r="U18" s="356"/>
      <c r="V18" s="356"/>
      <c r="W18" s="356"/>
    </row>
    <row r="19" s="357" customFormat="true" ht="11.1" hidden="false" customHeight="true" outlineLevel="0" collapsed="false">
      <c r="A19" s="354"/>
      <c r="B19" s="354"/>
      <c r="C19" s="354"/>
      <c r="D19" s="354"/>
      <c r="E19" s="355"/>
      <c r="F19" s="355"/>
      <c r="G19" s="355"/>
      <c r="H19" s="355"/>
      <c r="I19" s="355"/>
      <c r="J19" s="355"/>
      <c r="K19" s="356"/>
      <c r="L19" s="356"/>
      <c r="M19" s="356"/>
      <c r="N19" s="356"/>
      <c r="O19" s="356"/>
      <c r="P19" s="356"/>
      <c r="Q19" s="356"/>
      <c r="R19" s="356"/>
      <c r="S19" s="356"/>
      <c r="T19" s="356"/>
      <c r="U19" s="356"/>
      <c r="V19" s="356"/>
      <c r="W19" s="356"/>
    </row>
    <row r="20" s="360" customFormat="true" ht="16.5" hidden="false" customHeight="true" outlineLevel="0" collapsed="false">
      <c r="A20" s="358" t="s">
        <v>133</v>
      </c>
      <c r="B20" s="359" t="s">
        <v>958</v>
      </c>
      <c r="C20" s="359"/>
      <c r="D20" s="359"/>
      <c r="E20" s="354" t="s">
        <v>959</v>
      </c>
      <c r="F20" s="354"/>
      <c r="G20" s="354"/>
      <c r="H20" s="354" t="s">
        <v>959</v>
      </c>
      <c r="I20" s="354"/>
      <c r="J20" s="354"/>
    </row>
    <row r="21" s="360" customFormat="true" ht="14.25" hidden="false" customHeight="true" outlineLevel="0" collapsed="false">
      <c r="A21" s="358" t="s">
        <v>161</v>
      </c>
      <c r="B21" s="359" t="s">
        <v>960</v>
      </c>
      <c r="C21" s="359"/>
      <c r="D21" s="359"/>
      <c r="E21" s="354" t="s">
        <v>959</v>
      </c>
      <c r="F21" s="354"/>
      <c r="G21" s="354"/>
      <c r="H21" s="354" t="s">
        <v>959</v>
      </c>
      <c r="I21" s="354"/>
      <c r="J21" s="354"/>
    </row>
    <row r="22" s="360" customFormat="true" ht="12.75" hidden="false" customHeight="true" outlineLevel="0" collapsed="false">
      <c r="A22" s="358" t="s">
        <v>961</v>
      </c>
      <c r="B22" s="361" t="s">
        <v>962</v>
      </c>
      <c r="C22" s="361"/>
      <c r="D22" s="361"/>
      <c r="E22" s="362" t="s">
        <v>959</v>
      </c>
      <c r="F22" s="362"/>
      <c r="G22" s="362"/>
      <c r="H22" s="362" t="s">
        <v>959</v>
      </c>
      <c r="I22" s="362"/>
      <c r="J22" s="362"/>
    </row>
    <row r="23" s="360" customFormat="true" ht="11.1" hidden="false" customHeight="true" outlineLevel="0" collapsed="false">
      <c r="A23" s="358" t="s">
        <v>963</v>
      </c>
      <c r="B23" s="359" t="s">
        <v>964</v>
      </c>
      <c r="C23" s="359"/>
      <c r="D23" s="359"/>
      <c r="E23" s="362" t="s">
        <v>959</v>
      </c>
      <c r="F23" s="362"/>
      <c r="G23" s="362"/>
      <c r="H23" s="362" t="s">
        <v>959</v>
      </c>
      <c r="I23" s="362"/>
      <c r="J23" s="362"/>
    </row>
    <row r="24" s="360" customFormat="true" ht="26.25" hidden="false" customHeight="true" outlineLevel="0" collapsed="false">
      <c r="A24" s="358" t="s">
        <v>965</v>
      </c>
      <c r="B24" s="363" t="s">
        <v>966</v>
      </c>
      <c r="C24" s="363"/>
      <c r="D24" s="363"/>
      <c r="E24" s="354" t="s">
        <v>959</v>
      </c>
      <c r="F24" s="354"/>
      <c r="G24" s="354"/>
      <c r="H24" s="354" t="s">
        <v>959</v>
      </c>
      <c r="I24" s="354"/>
      <c r="J24" s="354"/>
    </row>
    <row r="25" s="360" customFormat="true" ht="11.1" hidden="false" customHeight="true" outlineLevel="0" collapsed="false">
      <c r="A25" s="364" t="s">
        <v>967</v>
      </c>
      <c r="B25" s="365" t="s">
        <v>968</v>
      </c>
      <c r="C25" s="365"/>
      <c r="D25" s="365"/>
      <c r="E25" s="362" t="s">
        <v>959</v>
      </c>
      <c r="F25" s="362"/>
      <c r="G25" s="362"/>
      <c r="H25" s="362" t="s">
        <v>959</v>
      </c>
      <c r="I25" s="362"/>
      <c r="J25" s="362"/>
    </row>
    <row r="26" s="360" customFormat="true" ht="21.95" hidden="false" customHeight="true" outlineLevel="0" collapsed="false">
      <c r="A26" s="366" t="s">
        <v>952</v>
      </c>
      <c r="B26" s="361" t="s">
        <v>969</v>
      </c>
      <c r="C26" s="361"/>
      <c r="D26" s="361"/>
      <c r="E26" s="362" t="s">
        <v>959</v>
      </c>
      <c r="F26" s="362"/>
      <c r="G26" s="362"/>
      <c r="H26" s="362" t="s">
        <v>959</v>
      </c>
      <c r="I26" s="362"/>
      <c r="J26" s="362"/>
    </row>
    <row r="27" s="360" customFormat="true" ht="11.1" hidden="false" customHeight="true" outlineLevel="0" collapsed="false">
      <c r="A27" s="358" t="s">
        <v>970</v>
      </c>
      <c r="B27" s="359" t="s">
        <v>971</v>
      </c>
      <c r="C27" s="359"/>
      <c r="D27" s="359"/>
      <c r="E27" s="354" t="s">
        <v>959</v>
      </c>
      <c r="F27" s="354"/>
      <c r="G27" s="354"/>
      <c r="H27" s="354" t="s">
        <v>959</v>
      </c>
      <c r="I27" s="354"/>
      <c r="J27" s="354"/>
    </row>
    <row r="28" s="360" customFormat="true" ht="23.25" hidden="false" customHeight="true" outlineLevel="0" collapsed="false">
      <c r="A28" s="364" t="s">
        <v>972</v>
      </c>
      <c r="B28" s="365" t="s">
        <v>973</v>
      </c>
      <c r="C28" s="365"/>
      <c r="D28" s="365"/>
      <c r="E28" s="362" t="s">
        <v>959</v>
      </c>
      <c r="F28" s="362"/>
      <c r="G28" s="362"/>
      <c r="H28" s="362" t="s">
        <v>959</v>
      </c>
      <c r="I28" s="362"/>
      <c r="J28" s="362"/>
    </row>
    <row r="29" s="360" customFormat="true" ht="11.1" hidden="false" customHeight="true" outlineLevel="0" collapsed="false">
      <c r="A29" s="358" t="s">
        <v>974</v>
      </c>
      <c r="B29" s="359" t="s">
        <v>975</v>
      </c>
      <c r="C29" s="359"/>
      <c r="D29" s="359"/>
      <c r="E29" s="354" t="s">
        <v>959</v>
      </c>
      <c r="F29" s="354"/>
      <c r="G29" s="354"/>
      <c r="H29" s="354" t="s">
        <v>959</v>
      </c>
      <c r="I29" s="354"/>
      <c r="J29" s="354"/>
    </row>
    <row r="30" s="360" customFormat="true" ht="21.95" hidden="false" customHeight="true" outlineLevel="0" collapsed="false">
      <c r="A30" s="358" t="s">
        <v>976</v>
      </c>
      <c r="B30" s="359" t="s">
        <v>977</v>
      </c>
      <c r="C30" s="359"/>
      <c r="D30" s="359"/>
      <c r="E30" s="354" t="s">
        <v>959</v>
      </c>
      <c r="F30" s="354"/>
      <c r="G30" s="354"/>
      <c r="H30" s="354" t="s">
        <v>959</v>
      </c>
      <c r="I30" s="354"/>
      <c r="J30" s="354"/>
    </row>
    <row r="31" s="360" customFormat="true" ht="21.95" hidden="false" customHeight="true" outlineLevel="0" collapsed="false">
      <c r="A31" s="358" t="s">
        <v>978</v>
      </c>
      <c r="B31" s="359" t="s">
        <v>979</v>
      </c>
      <c r="C31" s="359"/>
      <c r="D31" s="359"/>
      <c r="E31" s="354" t="s">
        <v>959</v>
      </c>
      <c r="F31" s="354"/>
      <c r="G31" s="354"/>
      <c r="H31" s="354" t="s">
        <v>959</v>
      </c>
      <c r="I31" s="354"/>
      <c r="J31" s="354"/>
    </row>
    <row r="32" s="360" customFormat="true" ht="11.1" hidden="false" customHeight="true" outlineLevel="0" collapsed="false">
      <c r="A32" s="358" t="s">
        <v>980</v>
      </c>
      <c r="B32" s="359" t="s">
        <v>981</v>
      </c>
      <c r="C32" s="359"/>
      <c r="D32" s="359"/>
      <c r="E32" s="354" t="s">
        <v>959</v>
      </c>
      <c r="F32" s="354"/>
      <c r="G32" s="354"/>
      <c r="H32" s="354" t="s">
        <v>959</v>
      </c>
      <c r="I32" s="354"/>
      <c r="J32" s="354"/>
    </row>
    <row r="33" s="360" customFormat="true" ht="24" hidden="false" customHeight="true" outlineLevel="0" collapsed="false">
      <c r="A33" s="358" t="s">
        <v>982</v>
      </c>
      <c r="B33" s="359" t="s">
        <v>983</v>
      </c>
      <c r="C33" s="359"/>
      <c r="D33" s="359"/>
      <c r="E33" s="354" t="s">
        <v>959</v>
      </c>
      <c r="F33" s="354"/>
      <c r="G33" s="354"/>
      <c r="H33" s="354" t="s">
        <v>959</v>
      </c>
      <c r="I33" s="354"/>
      <c r="J33" s="354"/>
    </row>
    <row r="34" s="360" customFormat="true" ht="21.95" hidden="false" customHeight="true" outlineLevel="0" collapsed="false">
      <c r="A34" s="358" t="s">
        <v>984</v>
      </c>
      <c r="B34" s="359" t="s">
        <v>985</v>
      </c>
      <c r="C34" s="359"/>
      <c r="D34" s="359"/>
      <c r="E34" s="354" t="s">
        <v>959</v>
      </c>
      <c r="F34" s="354"/>
      <c r="G34" s="354"/>
      <c r="H34" s="354" t="s">
        <v>959</v>
      </c>
      <c r="I34" s="354"/>
      <c r="J34" s="354"/>
    </row>
    <row r="35" s="360" customFormat="true" ht="11.1" hidden="false" customHeight="true" outlineLevel="0" collapsed="false">
      <c r="A35" s="358" t="s">
        <v>986</v>
      </c>
      <c r="B35" s="359" t="s">
        <v>987</v>
      </c>
      <c r="C35" s="359"/>
      <c r="D35" s="359"/>
      <c r="E35" s="354" t="s">
        <v>959</v>
      </c>
      <c r="F35" s="354"/>
      <c r="G35" s="354"/>
      <c r="H35" s="354" t="s">
        <v>959</v>
      </c>
      <c r="I35" s="354"/>
      <c r="J35" s="354"/>
    </row>
    <row r="36" s="360" customFormat="true" ht="11.1" hidden="false" customHeight="true" outlineLevel="0" collapsed="false">
      <c r="A36" s="358" t="s">
        <v>988</v>
      </c>
      <c r="B36" s="359" t="s">
        <v>989</v>
      </c>
      <c r="C36" s="359"/>
      <c r="D36" s="359"/>
      <c r="E36" s="354" t="s">
        <v>959</v>
      </c>
      <c r="F36" s="354"/>
      <c r="G36" s="354"/>
      <c r="H36" s="354" t="s">
        <v>959</v>
      </c>
      <c r="I36" s="354"/>
      <c r="J36" s="354"/>
    </row>
    <row r="37" s="360" customFormat="true" ht="11.1" hidden="false" customHeight="true" outlineLevel="0" collapsed="false">
      <c r="A37" s="358" t="s">
        <v>990</v>
      </c>
      <c r="B37" s="359" t="s">
        <v>991</v>
      </c>
      <c r="C37" s="359"/>
      <c r="D37" s="359"/>
      <c r="E37" s="367" t="s">
        <v>959</v>
      </c>
      <c r="F37" s="367"/>
      <c r="G37" s="367"/>
      <c r="H37" s="354" t="s">
        <v>959</v>
      </c>
      <c r="I37" s="354"/>
      <c r="J37" s="354"/>
    </row>
    <row r="38" s="360" customFormat="true" ht="11.1" hidden="false" customHeight="true" outlineLevel="0" collapsed="false">
      <c r="A38" s="358" t="s">
        <v>992</v>
      </c>
      <c r="B38" s="359" t="s">
        <v>993</v>
      </c>
      <c r="C38" s="359"/>
      <c r="D38" s="359"/>
      <c r="E38" s="367" t="s">
        <v>959</v>
      </c>
      <c r="F38" s="367"/>
      <c r="G38" s="367"/>
      <c r="H38" s="354" t="s">
        <v>959</v>
      </c>
      <c r="I38" s="354"/>
      <c r="J38" s="354"/>
    </row>
    <row r="39" s="360" customFormat="true" ht="33.75" hidden="false" customHeight="true" outlineLevel="0" collapsed="false">
      <c r="A39" s="354" t="s">
        <v>994</v>
      </c>
      <c r="B39" s="368" t="s">
        <v>995</v>
      </c>
      <c r="C39" s="368"/>
      <c r="D39" s="368"/>
      <c r="E39" s="367" t="s">
        <v>959</v>
      </c>
      <c r="F39" s="367"/>
      <c r="G39" s="367"/>
      <c r="H39" s="354" t="s">
        <v>959</v>
      </c>
      <c r="I39" s="354"/>
      <c r="J39" s="354"/>
    </row>
    <row r="40" s="360" customFormat="true" ht="11.1" hidden="false" customHeight="true" outlineLevel="0" collapsed="false">
      <c r="A40" s="358" t="s">
        <v>996</v>
      </c>
      <c r="B40" s="359" t="s">
        <v>997</v>
      </c>
      <c r="C40" s="359"/>
      <c r="D40" s="359"/>
      <c r="E40" s="367" t="s">
        <v>959</v>
      </c>
      <c r="F40" s="367"/>
      <c r="G40" s="367"/>
      <c r="H40" s="354" t="s">
        <v>959</v>
      </c>
      <c r="I40" s="354"/>
      <c r="J40" s="354"/>
    </row>
    <row r="41" s="360" customFormat="true" ht="11.1" hidden="false" customHeight="true" outlineLevel="0" collapsed="false">
      <c r="A41" s="358"/>
      <c r="B41" s="359" t="s">
        <v>998</v>
      </c>
      <c r="C41" s="359"/>
      <c r="D41" s="359"/>
      <c r="E41" s="354" t="s">
        <v>959</v>
      </c>
      <c r="F41" s="354"/>
      <c r="G41" s="354"/>
      <c r="H41" s="354" t="s">
        <v>959</v>
      </c>
      <c r="I41" s="354"/>
      <c r="J41" s="354"/>
    </row>
    <row r="42" s="360" customFormat="true" ht="11.1" hidden="false" customHeight="true" outlineLevel="0" collapsed="false">
      <c r="A42" s="369" t="s">
        <v>999</v>
      </c>
      <c r="B42" s="369"/>
      <c r="C42" s="369"/>
      <c r="D42" s="369"/>
      <c r="E42" s="369"/>
      <c r="F42" s="369"/>
      <c r="G42" s="369"/>
      <c r="H42" s="369"/>
      <c r="I42" s="369"/>
      <c r="J42" s="369"/>
      <c r="K42" s="356"/>
      <c r="L42" s="356"/>
      <c r="M42" s="356"/>
      <c r="N42" s="356"/>
      <c r="O42" s="356"/>
      <c r="P42" s="356"/>
      <c r="Q42" s="356"/>
      <c r="R42" s="356"/>
      <c r="S42" s="356"/>
      <c r="T42" s="356"/>
      <c r="U42" s="356"/>
      <c r="V42" s="356"/>
      <c r="W42" s="356"/>
    </row>
    <row r="43" s="360" customFormat="true" ht="11.1" hidden="false" customHeight="true" outlineLevel="0" collapsed="false">
      <c r="A43" s="369"/>
      <c r="B43" s="369"/>
      <c r="C43" s="369"/>
      <c r="D43" s="369"/>
      <c r="E43" s="369"/>
      <c r="F43" s="369"/>
      <c r="G43" s="369"/>
      <c r="H43" s="369"/>
      <c r="I43" s="369"/>
      <c r="J43" s="369"/>
    </row>
    <row r="44" s="372" customFormat="true" ht="9.95" hidden="false" customHeight="true" outlineLevel="0" collapsed="false">
      <c r="A44" s="370" t="s">
        <v>1000</v>
      </c>
      <c r="B44" s="370"/>
      <c r="C44" s="370"/>
      <c r="D44" s="370"/>
      <c r="E44" s="370"/>
      <c r="F44" s="370"/>
      <c r="G44" s="371"/>
      <c r="H44" s="371"/>
      <c r="I44" s="371"/>
      <c r="J44" s="371"/>
    </row>
    <row r="45" s="372" customFormat="true" ht="9.95" hidden="false" customHeight="true" outlineLevel="0" collapsed="false">
      <c r="A45" s="373" t="s">
        <v>890</v>
      </c>
      <c r="B45" s="373"/>
      <c r="C45" s="373" t="s">
        <v>891</v>
      </c>
      <c r="D45" s="373"/>
      <c r="E45" s="374"/>
      <c r="F45" s="373" t="s">
        <v>885</v>
      </c>
      <c r="G45" s="375"/>
    </row>
    <row r="46" s="372" customFormat="true" ht="9.95" hidden="false" customHeight="true" outlineLevel="0" collapsed="false">
      <c r="A46" s="376" t="s">
        <v>1001</v>
      </c>
      <c r="B46" s="376"/>
      <c r="C46" s="376" t="s">
        <v>1002</v>
      </c>
      <c r="D46" s="376"/>
      <c r="E46" s="374"/>
      <c r="F46" s="374" t="s">
        <v>1003</v>
      </c>
    </row>
    <row r="47" s="372" customFormat="true" ht="9.95" hidden="false" customHeight="true" outlineLevel="0" collapsed="false">
      <c r="A47" s="375"/>
      <c r="B47" s="375"/>
      <c r="C47" s="375"/>
      <c r="D47" s="375"/>
      <c r="E47" s="374"/>
      <c r="F47" s="374"/>
    </row>
    <row r="48" s="372" customFormat="true" ht="9.95" hidden="false" customHeight="true" outlineLevel="0" collapsed="false">
      <c r="A48" s="377" t="s">
        <v>1004</v>
      </c>
      <c r="B48" s="377"/>
      <c r="C48" s="375"/>
      <c r="D48" s="375"/>
      <c r="E48" s="374"/>
      <c r="F48" s="374"/>
    </row>
    <row r="49" s="372" customFormat="true" ht="9.95" hidden="false" customHeight="true" outlineLevel="0" collapsed="false">
      <c r="A49" s="378" t="s">
        <v>1005</v>
      </c>
      <c r="B49" s="378"/>
      <c r="C49" s="378"/>
      <c r="D49" s="378"/>
      <c r="E49" s="374"/>
      <c r="F49" s="374"/>
    </row>
    <row r="50" s="372" customFormat="true" ht="9.95" hidden="false" customHeight="true" outlineLevel="0" collapsed="false">
      <c r="C50" s="375"/>
      <c r="D50" s="375"/>
      <c r="E50" s="374"/>
      <c r="F50" s="374"/>
    </row>
    <row r="51" s="372" customFormat="true" ht="9.95" hidden="false" customHeight="true" outlineLevel="0" collapsed="false">
      <c r="A51" s="371"/>
      <c r="B51" s="371"/>
      <c r="C51" s="371"/>
      <c r="D51" s="371"/>
      <c r="E51" s="371"/>
      <c r="F51" s="371"/>
      <c r="G51" s="371"/>
    </row>
    <row r="52" s="372" customFormat="true" ht="9.95" hidden="false" customHeight="true" outlineLevel="0" collapsed="false">
      <c r="A52" s="377" t="s">
        <v>1006</v>
      </c>
      <c r="B52" s="377"/>
      <c r="C52" s="377"/>
      <c r="D52" s="377"/>
      <c r="E52" s="377"/>
      <c r="F52" s="377"/>
      <c r="G52" s="379" t="s">
        <v>1007</v>
      </c>
      <c r="H52" s="380" t="s">
        <v>1008</v>
      </c>
      <c r="I52" s="380"/>
      <c r="J52" s="380"/>
    </row>
    <row r="53" s="372" customFormat="true" ht="9.95" hidden="false" customHeight="true" outlineLevel="0" collapsed="false">
      <c r="A53" s="373" t="s">
        <v>883</v>
      </c>
      <c r="B53" s="373"/>
      <c r="C53" s="381" t="s">
        <v>1009</v>
      </c>
      <c r="D53" s="382"/>
      <c r="E53" s="383"/>
      <c r="F53" s="384"/>
      <c r="G53" s="379" t="s">
        <v>1010</v>
      </c>
      <c r="H53" s="380" t="s">
        <v>1011</v>
      </c>
      <c r="I53" s="380"/>
      <c r="J53" s="380"/>
    </row>
    <row r="54" s="372" customFormat="true" ht="9.95" hidden="false" customHeight="true" outlineLevel="0" collapsed="false">
      <c r="A54" s="376" t="s">
        <v>1001</v>
      </c>
      <c r="B54" s="376"/>
      <c r="C54" s="375" t="s">
        <v>1002</v>
      </c>
      <c r="D54" s="375"/>
      <c r="E54" s="385"/>
      <c r="G54" s="379" t="s">
        <v>1012</v>
      </c>
      <c r="H54" s="386" t="s">
        <v>1013</v>
      </c>
      <c r="I54" s="386"/>
      <c r="J54" s="386"/>
    </row>
    <row r="55" s="374" customFormat="true" ht="9.95" hidden="false" customHeight="true" outlineLevel="0" collapsed="false">
      <c r="A55" s="387"/>
      <c r="B55" s="387"/>
      <c r="C55" s="387"/>
      <c r="D55" s="388"/>
      <c r="G55" s="389"/>
      <c r="H55" s="390"/>
      <c r="I55" s="338"/>
      <c r="J55" s="338"/>
    </row>
    <row r="56" customFormat="false" ht="9" hidden="false" customHeight="true" outlineLevel="0" collapsed="false">
      <c r="A56" s="337"/>
      <c r="B56" s="337"/>
      <c r="C56" s="337"/>
      <c r="D56" s="375"/>
      <c r="G56" s="338"/>
      <c r="H56" s="337"/>
      <c r="I56" s="337"/>
      <c r="J56" s="337"/>
    </row>
    <row r="57" customFormat="false" ht="12.75" hidden="false" customHeight="false" outlineLevel="0" collapsed="false">
      <c r="A57" s="391"/>
      <c r="B57" s="391"/>
      <c r="C57" s="391"/>
      <c r="D57" s="337"/>
      <c r="E57" s="337"/>
      <c r="F57" s="337"/>
      <c r="G57" s="337"/>
      <c r="H57" s="337"/>
      <c r="I57" s="337"/>
      <c r="J57" s="337"/>
    </row>
    <row r="58" customFormat="false" ht="12.75" hidden="false" customHeight="false" outlineLevel="0" collapsed="false">
      <c r="A58" s="337"/>
      <c r="B58" s="337"/>
      <c r="C58" s="337"/>
      <c r="D58" s="337"/>
      <c r="E58" s="337"/>
      <c r="F58" s="337"/>
      <c r="G58" s="337"/>
      <c r="H58" s="337"/>
      <c r="I58" s="337"/>
      <c r="J58" s="337"/>
    </row>
    <row r="59" customFormat="false" ht="12.75" hidden="false" customHeight="false" outlineLevel="0" collapsed="false">
      <c r="A59" s="387"/>
      <c r="B59" s="387"/>
      <c r="C59" s="387"/>
      <c r="D59" s="337"/>
      <c r="E59" s="337"/>
      <c r="F59" s="337"/>
      <c r="G59" s="337"/>
      <c r="H59" s="337"/>
      <c r="I59" s="337"/>
      <c r="J59" s="337"/>
    </row>
    <row r="60" customFormat="false" ht="12.75" hidden="false" customHeight="false" outlineLevel="0" collapsed="false">
      <c r="A60" s="392"/>
      <c r="B60" s="392"/>
      <c r="C60" s="392"/>
      <c r="D60" s="337"/>
      <c r="E60" s="337"/>
      <c r="F60" s="337"/>
      <c r="G60" s="337"/>
      <c r="H60" s="337"/>
      <c r="I60" s="337"/>
      <c r="J60" s="337"/>
    </row>
    <row r="61" customFormat="false" ht="12.75" hidden="false" customHeight="false" outlineLevel="0" collapsed="false">
      <c r="D61" s="337"/>
      <c r="E61" s="337"/>
      <c r="F61" s="337"/>
      <c r="G61" s="337"/>
    </row>
    <row r="62" customFormat="false" ht="12.75" hidden="false" customHeight="false" outlineLevel="0" collapsed="false">
      <c r="A62" s="392"/>
      <c r="B62" s="392"/>
      <c r="C62" s="392"/>
    </row>
    <row r="64" customFormat="false" ht="12.75" hidden="false" customHeight="false" outlineLevel="0" collapsed="false">
      <c r="A64" s="392"/>
      <c r="B64" s="392"/>
      <c r="C64" s="392"/>
    </row>
    <row r="66" customFormat="false" ht="12.75" hidden="false" customHeight="false" outlineLevel="0" collapsed="false">
      <c r="A66" s="392"/>
      <c r="B66" s="392"/>
      <c r="C66" s="392"/>
    </row>
    <row r="68" customFormat="false" ht="12.75" hidden="false" customHeight="false" outlineLevel="0" collapsed="false">
      <c r="A68" s="392"/>
      <c r="B68" s="392"/>
      <c r="C68" s="392"/>
    </row>
    <row r="70" customFormat="false" ht="15" hidden="false" customHeight="false" outlineLevel="0" collapsed="false">
      <c r="A70" s="393"/>
      <c r="B70" s="393"/>
      <c r="C70" s="393"/>
    </row>
    <row r="72" customFormat="false" ht="15" hidden="false" customHeight="false" outlineLevel="0" collapsed="false">
      <c r="A72" s="393"/>
      <c r="B72" s="393"/>
      <c r="C72" s="393"/>
    </row>
    <row r="74" customFormat="false" ht="12.75" hidden="false" customHeight="false" outlineLevel="0" collapsed="false">
      <c r="A74" s="392"/>
      <c r="B74" s="392"/>
      <c r="C74" s="392"/>
    </row>
  </sheetData>
  <mergeCells count="101">
    <mergeCell ref="A1:B1"/>
    <mergeCell ref="I1:J1"/>
    <mergeCell ref="A4:J4"/>
    <mergeCell ref="A5:B5"/>
    <mergeCell ref="A7:B7"/>
    <mergeCell ref="E7:F7"/>
    <mergeCell ref="A9:C9"/>
    <mergeCell ref="D9:J9"/>
    <mergeCell ref="A11:C11"/>
    <mergeCell ref="D11:J11"/>
    <mergeCell ref="A13:B13"/>
    <mergeCell ref="C13:D13"/>
    <mergeCell ref="A15:B15"/>
    <mergeCell ref="C15:D15"/>
    <mergeCell ref="A17:H17"/>
    <mergeCell ref="I17:J17"/>
    <mergeCell ref="A18:A19"/>
    <mergeCell ref="B18:D19"/>
    <mergeCell ref="E18:G19"/>
    <mergeCell ref="H18:J19"/>
    <mergeCell ref="B20:D20"/>
    <mergeCell ref="E20:G20"/>
    <mergeCell ref="H20:J20"/>
    <mergeCell ref="B21:D21"/>
    <mergeCell ref="E21:G21"/>
    <mergeCell ref="H21:J21"/>
    <mergeCell ref="B22:D22"/>
    <mergeCell ref="E22:G22"/>
    <mergeCell ref="H22:J22"/>
    <mergeCell ref="B23:D23"/>
    <mergeCell ref="E23:G23"/>
    <mergeCell ref="H23:J23"/>
    <mergeCell ref="B24:D24"/>
    <mergeCell ref="E24:G24"/>
    <mergeCell ref="H24:J24"/>
    <mergeCell ref="B25:D25"/>
    <mergeCell ref="E25:G25"/>
    <mergeCell ref="H25:J25"/>
    <mergeCell ref="B26:D26"/>
    <mergeCell ref="E26:G26"/>
    <mergeCell ref="H26:J26"/>
    <mergeCell ref="B27:D27"/>
    <mergeCell ref="E27:G27"/>
    <mergeCell ref="H27:J27"/>
    <mergeCell ref="B28:D28"/>
    <mergeCell ref="E28:G28"/>
    <mergeCell ref="H28:J28"/>
    <mergeCell ref="B29:D29"/>
    <mergeCell ref="E29:G29"/>
    <mergeCell ref="H29:J29"/>
    <mergeCell ref="B30:D30"/>
    <mergeCell ref="E30:G30"/>
    <mergeCell ref="H30:J30"/>
    <mergeCell ref="B31:D31"/>
    <mergeCell ref="E31:G31"/>
    <mergeCell ref="H31:J31"/>
    <mergeCell ref="B32:D32"/>
    <mergeCell ref="E32:G32"/>
    <mergeCell ref="H32:J32"/>
    <mergeCell ref="B33:D33"/>
    <mergeCell ref="E33:G33"/>
    <mergeCell ref="H33:J33"/>
    <mergeCell ref="B34:D34"/>
    <mergeCell ref="E34:G34"/>
    <mergeCell ref="H34:J34"/>
    <mergeCell ref="B35:D35"/>
    <mergeCell ref="E35:G35"/>
    <mergeCell ref="H35:J35"/>
    <mergeCell ref="B36:D36"/>
    <mergeCell ref="E36:G36"/>
    <mergeCell ref="H36:J36"/>
    <mergeCell ref="B37:D37"/>
    <mergeCell ref="E37:G37"/>
    <mergeCell ref="H37:J37"/>
    <mergeCell ref="B38:D38"/>
    <mergeCell ref="E38:G38"/>
    <mergeCell ref="H38:J38"/>
    <mergeCell ref="B39:D39"/>
    <mergeCell ref="E39:G39"/>
    <mergeCell ref="H39:J39"/>
    <mergeCell ref="B40:D40"/>
    <mergeCell ref="E40:G40"/>
    <mergeCell ref="H40:J40"/>
    <mergeCell ref="B41:D41"/>
    <mergeCell ref="E41:G41"/>
    <mergeCell ref="H41:J41"/>
    <mergeCell ref="A42:J43"/>
    <mergeCell ref="A44:F44"/>
    <mergeCell ref="A45:B45"/>
    <mergeCell ref="C45:D45"/>
    <mergeCell ref="A46:B46"/>
    <mergeCell ref="C46:D46"/>
    <mergeCell ref="A48:B48"/>
    <mergeCell ref="A49:D49"/>
    <mergeCell ref="A52:F52"/>
    <mergeCell ref="H52:J52"/>
    <mergeCell ref="A53:B53"/>
    <mergeCell ref="H53:J53"/>
    <mergeCell ref="A54:B54"/>
    <mergeCell ref="C54:D54"/>
    <mergeCell ref="H54:J54"/>
  </mergeCells>
  <hyperlinks>
    <hyperlink ref="H54" r:id="rId1" display="lolo@praca.gov.pl"/>
  </hyperlinks>
  <printOptions headings="false" gridLines="false" gridLinesSet="true" horizontalCentered="false" verticalCentered="fals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2T11:18:20Z</dcterms:created>
  <dc:creator>jedrzejewska</dc:creator>
  <dc:description/>
  <dc:language>en-US</dc:language>
  <cp:lastModifiedBy>DL</cp:lastModifiedBy>
  <cp:lastPrinted>2009-06-04T12:21:15Z</cp:lastPrinted>
  <dcterms:modified xsi:type="dcterms:W3CDTF">2009-06-04T12:31:48Z</dcterms:modified>
  <cp:revision>0</cp:revision>
  <dc:subject/>
  <dc:title/>
</cp:coreProperties>
</file>