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3"/>
  </bookViews>
  <sheets>
    <sheet name="dotacje otrzymane" sheetId="1" state="visible" r:id="rId2"/>
    <sheet name="dotacje udzielone" sheetId="2" state="visible" r:id="rId3"/>
    <sheet name="ulgi, odroczenia, umorzenia" sheetId="3" state="visible" r:id="rId4"/>
    <sheet name="pomoc publiczna"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8"/>
            <color rgb="FF000000"/>
            <rFont val="Tahoma"/>
            <family val="0"/>
            <charset val="238"/>
          </rPr>
          <t xml:space="preserve">Musi być zgodny z listą opublikowaną na stronie </t>
        </r>
        <r>
          <rPr>
            <sz val="8"/>
            <color rgb="FF0000FF"/>
            <rFont val="Tahoma"/>
            <family val="2"/>
            <charset val="238"/>
          </rPr>
          <t xml:space="preserve">www.uokik.gov.pl </t>
        </r>
        <r>
          <rPr>
            <sz val="8"/>
            <color rgb="FF000000"/>
            <rFont val="Tahoma"/>
            <family val="0"/>
            <charset val="238"/>
          </rPr>
          <t xml:space="preserve">, z wyjątkiem dla przezn. pomocy </t>
        </r>
        <r>
          <rPr>
            <b val="true"/>
            <sz val="8"/>
            <color rgb="FFFF0000"/>
            <rFont val="Tahoma"/>
            <family val="2"/>
            <charset val="238"/>
          </rPr>
          <t xml:space="preserve">e1</t>
        </r>
        <r>
          <rPr>
            <sz val="8"/>
            <color rgb="FF000000"/>
            <rFont val="Tahoma"/>
            <family val="0"/>
            <charset val="238"/>
          </rPr>
          <t xml:space="preserve"> ,</t>
        </r>
        <r>
          <rPr>
            <b val="true"/>
            <sz val="8"/>
            <color rgb="FFFF0000"/>
            <rFont val="Tahoma"/>
            <family val="2"/>
            <charset val="238"/>
          </rPr>
          <t xml:space="preserve"> t</t>
        </r>
        <r>
          <rPr>
            <sz val="8"/>
            <color rgb="FF000000"/>
            <rFont val="Tahoma"/>
            <family val="0"/>
            <charset val="238"/>
          </rPr>
          <t xml:space="preserve"> i </t>
        </r>
        <r>
          <rPr>
            <b val="true"/>
            <sz val="8"/>
            <color rgb="FFFF0000"/>
            <rFont val="Tahoma"/>
            <family val="2"/>
            <charset val="238"/>
          </rPr>
          <t xml:space="preserve">c5</t>
        </r>
        <r>
          <rPr>
            <sz val="8"/>
            <color rgb="FF000000"/>
            <rFont val="Tahoma"/>
            <family val="0"/>
            <charset val="238"/>
          </rPr>
          <t xml:space="preserve">, dla których nie wypełniamy.
</t>
        </r>
        <r>
          <rPr>
            <b val="true"/>
            <sz val="8"/>
            <color rgb="FFFF0000"/>
            <rFont val="Tahoma"/>
            <family val="2"/>
            <charset val="238"/>
          </rPr>
          <t xml:space="preserve">Przeczytaj p.10 w "Dodatkowej instrukcji wypełniania"</t>
        </r>
        <r>
          <rPr>
            <b val="true"/>
            <sz val="8"/>
            <color rgb="FF000000"/>
            <rFont val="Tahoma"/>
            <family val="2"/>
            <charset val="238"/>
          </rPr>
          <t xml:space="preserv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9</xdr:col>
                <xdr:colOff>22</xdr:colOff>
                <xdr:row>13</xdr:row>
                <xdr:rowOff>10</xdr:rowOff>
              </xdr:from>
              <xdr:to>
                <xdr:col>12</xdr:col>
                <xdr:colOff>3</xdr:colOff>
                <xdr:row>14</xdr:row>
                <xdr:rowOff>65</xdr:rowOff>
              </xdr:to>
            </anchor>
          </commentPr>
        </mc:Choice>
        <mc:Fallback/>
      </mc:AlternateContent>
    </comment>
    <comment ref="I174" authorId="0">
      <text>
        <r>
          <rPr>
            <b val="true"/>
            <sz val="8"/>
            <color rgb="FF000000"/>
            <rFont val="Tahoma"/>
            <family val="0"/>
            <charset val="238"/>
          </rPr>
          <t xml:space="preserve">uokik:
</t>
        </r>
        <r>
          <rPr>
            <sz val="8"/>
            <color rgb="FF000000"/>
            <rFont val="Tahoma"/>
            <family val="0"/>
            <charset val="238"/>
          </rPr>
          <t xml:space="preserve">także numer kierunkowy</t>
        </r>
      </text>
      <mc:AlternateContent>
        <mc:Choice Requires="v2">
          <commentPr autoFill="true" autoScale="false" colHidden="false" locked="false" rowHidden="false" textHAlign="justify" textVAlign="top">
            <anchor moveWithCells="false" sizeWithCells="false">
              <xdr:from>
                <xdr:col>9</xdr:col>
                <xdr:colOff>22</xdr:colOff>
                <xdr:row>172</xdr:row>
                <xdr:rowOff>7</xdr:rowOff>
              </xdr:from>
              <xdr:to>
                <xdr:col>10</xdr:col>
                <xdr:colOff>72</xdr:colOff>
                <xdr:row>174</xdr:row>
                <xdr:rowOff>7</xdr:rowOff>
              </xdr:to>
            </anchor>
          </commentPr>
        </mc:Choice>
        <mc:Fallback/>
      </mc:AlternateContent>
    </comment>
    <comment ref="J15" authorId="0">
      <text>
        <r>
          <rPr>
            <b val="true"/>
            <sz val="8"/>
            <color rgb="FF000000"/>
            <rFont val="Tahoma"/>
            <family val="0"/>
            <charset val="238"/>
          </rPr>
          <t xml:space="preserve">format    dd.mm.rrrr
</t>
        </r>
        <r>
          <rPr>
            <sz val="8"/>
            <color rgb="FF000000"/>
            <rFont val="Tahoma"/>
            <family val="0"/>
            <charset val="238"/>
          </rPr>
          <t xml:space="preserve">Przeczytaj informację w "Dodatkowej instrukcji wypełniania sprawozdania" - p.11</t>
        </r>
      </text>
      <mc:AlternateContent>
        <mc:Choice Requires="v2">
          <commentPr autoFill="true" autoScale="false" colHidden="false" locked="false" rowHidden="false" textHAlign="justify" textVAlign="top">
            <anchor moveWithCells="false" sizeWithCells="false">
              <xdr:from>
                <xdr:col>10</xdr:col>
                <xdr:colOff>22</xdr:colOff>
                <xdr:row>13</xdr:row>
                <xdr:rowOff>10</xdr:rowOff>
              </xdr:from>
              <xdr:to>
                <xdr:col>13</xdr:col>
                <xdr:colOff>4</xdr:colOff>
                <xdr:row>14</xdr:row>
                <xdr:rowOff>35</xdr:rowOff>
              </xdr:to>
            </anchor>
          </commentPr>
        </mc:Choice>
        <mc:Fallback/>
      </mc:AlternateContent>
    </comment>
    <comment ref="K5" authorId="0">
      <text>
        <r>
          <rPr>
            <b val="true"/>
            <sz val="8"/>
            <color rgb="FF000000"/>
            <rFont val="Tahoma"/>
            <family val="0"/>
            <charset val="238"/>
          </rPr>
          <t xml:space="preserve">uokik:
</t>
        </r>
        <r>
          <rPr>
            <sz val="8"/>
            <color rgb="FF000000"/>
            <rFont val="Tahoma"/>
            <family val="0"/>
            <charset val="238"/>
          </rPr>
          <t xml:space="preserve">Tu ma być PEŁNA nazwa PUP (Podmiotu Udzielającego Pomocy)
W przypadku JST należy podać także miejscowość. Np. Wójt Gminy Ruczaje Wielkie.
</t>
        </r>
        <r>
          <rPr>
            <sz val="8"/>
            <color rgb="FFFF0000"/>
            <rFont val="Tahoma"/>
            <family val="2"/>
            <charset val="238"/>
          </rPr>
          <t xml:space="preserve">UWAGA! Powiatowe Urzędy Pracy nie są podmiotem udzielającym pomocy. Są natomiast, Starosta Powiatu i Prezydent Miasta na prawach powiatu.</t>
        </r>
      </text>
      <mc:AlternateContent>
        <mc:Choice Requires="v2">
          <commentPr autoFill="true" autoScale="false" colHidden="false" locked="false" rowHidden="false" textHAlign="justify" textVAlign="top">
            <anchor moveWithCells="false" sizeWithCells="false">
              <xdr:from>
                <xdr:col>11</xdr:col>
                <xdr:colOff>22</xdr:colOff>
                <xdr:row>3</xdr:row>
                <xdr:rowOff>10</xdr:rowOff>
              </xdr:from>
              <xdr:to>
                <xdr:col>13</xdr:col>
                <xdr:colOff>48</xdr:colOff>
                <xdr:row>11</xdr:row>
                <xdr:rowOff>11</xdr:rowOff>
              </xdr:to>
            </anchor>
          </commentPr>
        </mc:Choice>
        <mc:Fallback/>
      </mc:AlternateContent>
    </comment>
    <comment ref="K7" authorId="0">
      <text>
        <r>
          <rPr>
            <b val="true"/>
            <sz val="8"/>
            <color rgb="FF000000"/>
            <rFont val="Tahoma"/>
            <family val="0"/>
            <charset val="238"/>
          </rPr>
          <t xml:space="preserve">uokik:
</t>
        </r>
        <r>
          <rPr>
            <sz val="8"/>
            <color rgb="FF000000"/>
            <rFont val="Tahoma"/>
            <family val="0"/>
            <charset val="238"/>
          </rPr>
          <t xml:space="preserve">Skopiuj ze słownika
(Start-Słownik kategorii podmiotu udzielającego pomocy)</t>
        </r>
      </text>
      <mc:AlternateContent>
        <mc:Choice Requires="v2">
          <commentPr autoFill="true" autoScale="false" colHidden="false" locked="false" rowHidden="false" textHAlign="justify" textVAlign="top">
            <anchor moveWithCells="false" sizeWithCells="false">
              <xdr:from>
                <xdr:col>11</xdr:col>
                <xdr:colOff>22</xdr:colOff>
                <xdr:row>5</xdr:row>
                <xdr:rowOff>10</xdr:rowOff>
              </xdr:from>
              <xdr:to>
                <xdr:col>13</xdr:col>
                <xdr:colOff>54</xdr:colOff>
                <xdr:row>8</xdr:row>
                <xdr:rowOff>9</xdr:rowOff>
              </xdr:to>
            </anchor>
          </commentPr>
        </mc:Choice>
        <mc:Fallback/>
      </mc:AlternateContent>
    </comment>
    <comment ref="N15" authorId="0">
      <text>
        <r>
          <rPr>
            <sz val="8"/>
            <color rgb="FF000000"/>
            <rFont val="Tahoma"/>
            <family val="0"/>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4</xdr:col>
                <xdr:colOff>22</xdr:colOff>
                <xdr:row>13</xdr:row>
                <xdr:rowOff>10</xdr:rowOff>
              </xdr:from>
              <xdr:to>
                <xdr:col>16</xdr:col>
                <xdr:colOff>40</xdr:colOff>
                <xdr:row>14</xdr:row>
                <xdr:rowOff>51</xdr:rowOff>
              </xdr:to>
            </anchor>
          </commentPr>
        </mc:Choice>
        <mc:Fallback/>
      </mc:AlternateContent>
    </comment>
    <comment ref="O15" authorId="0">
      <text>
        <r>
          <rPr>
            <sz val="8"/>
            <color rgb="FF000000"/>
            <rFont val="Tahoma"/>
            <family val="0"/>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5</xdr:col>
                <xdr:colOff>22</xdr:colOff>
                <xdr:row>13</xdr:row>
                <xdr:rowOff>10</xdr:rowOff>
              </xdr:from>
              <xdr:to>
                <xdr:col>17</xdr:col>
                <xdr:colOff>47</xdr:colOff>
                <xdr:row>14</xdr:row>
                <xdr:rowOff>53</xdr:rowOff>
              </xdr:to>
            </anchor>
          </commentPr>
        </mc:Choice>
        <mc:Fallback/>
      </mc:AlternateContent>
    </comment>
    <comment ref="P15" authorId="0">
      <text>
        <r>
          <rPr>
            <sz val="8"/>
            <color rgb="FF000000"/>
            <rFont val="Tahoma"/>
            <family val="0"/>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6</xdr:col>
                <xdr:colOff>22</xdr:colOff>
                <xdr:row>13</xdr:row>
                <xdr:rowOff>10</xdr:rowOff>
              </xdr:from>
              <xdr:to>
                <xdr:col>18</xdr:col>
                <xdr:colOff>14</xdr:colOff>
                <xdr:row>14</xdr:row>
                <xdr:rowOff>50</xdr:rowOff>
              </xdr:to>
            </anchor>
          </commentPr>
        </mc:Choice>
        <mc:Fallback/>
      </mc:AlternateContent>
    </comment>
    <comment ref="T15" authorId="0">
      <text>
        <r>
          <rPr>
            <b val="true"/>
            <sz val="8"/>
            <color rgb="FF000000"/>
            <rFont val="Tahoma"/>
            <family val="0"/>
            <charset val="238"/>
          </rPr>
          <t xml:space="preserve">uokik:
</t>
        </r>
        <r>
          <rPr>
            <sz val="8"/>
            <color rgb="FF000000"/>
            <rFont val="Tahoma"/>
            <family val="0"/>
            <charset val="238"/>
          </rPr>
          <t xml:space="preserve">Zobacz wyjątki </t>
        </r>
        <r>
          <rPr>
            <b val="true"/>
            <sz val="8"/>
            <color rgb="FFFF0000"/>
            <rFont val="Tahoma"/>
            <family val="2"/>
            <charset val="238"/>
          </rPr>
          <t xml:space="preserve">c6</t>
        </r>
        <r>
          <rPr>
            <sz val="8"/>
            <color rgb="FF000000"/>
            <rFont val="Tahoma"/>
            <family val="0"/>
            <charset val="238"/>
          </rPr>
          <t xml:space="preserve"> i</t>
        </r>
        <r>
          <rPr>
            <b val="true"/>
            <sz val="8"/>
            <color rgb="FFFF0000"/>
            <rFont val="Tahoma"/>
            <family val="2"/>
            <charset val="238"/>
          </rPr>
          <t xml:space="preserve"> t </t>
        </r>
        <r>
          <rPr>
            <sz val="8"/>
            <color rgb="FF000000"/>
            <rFont val="Tahoma"/>
            <family val="0"/>
            <charset val="238"/>
          </rPr>
          <t xml:space="preserve">opisane w "Dodatkowej instrukcji wypełniania …"</t>
        </r>
      </text>
      <mc:AlternateContent>
        <mc:Choice Requires="v2">
          <commentPr autoFill="true" autoScale="false" colHidden="false" locked="false" rowHidden="false" textHAlign="justify" textVAlign="top">
            <anchor moveWithCells="false" sizeWithCells="false">
              <xdr:from>
                <xdr:col>20</xdr:col>
                <xdr:colOff>22</xdr:colOff>
                <xdr:row>13</xdr:row>
                <xdr:rowOff>10</xdr:rowOff>
              </xdr:from>
              <xdr:to>
                <xdr:col>22</xdr:col>
                <xdr:colOff>4</xdr:colOff>
                <xdr:row>14</xdr:row>
                <xdr:rowOff>52</xdr:rowOff>
              </xdr:to>
            </anchor>
          </commentPr>
        </mc:Choice>
        <mc:Fallback/>
      </mc:AlternateContent>
    </comment>
    <comment ref="U15" authorId="0">
      <text>
        <r>
          <rPr>
            <b val="true"/>
            <sz val="8"/>
            <color rgb="FF000000"/>
            <rFont val="Tahoma"/>
            <family val="0"/>
            <charset val="238"/>
          </rPr>
          <t xml:space="preserve">uokik:
</t>
        </r>
        <r>
          <rPr>
            <sz val="8"/>
            <color rgb="FF000000"/>
            <rFont val="Tahoma"/>
            <family val="0"/>
            <charset val="238"/>
          </rPr>
          <t xml:space="preserve">W przypadku 2 źródeł pomocy, przeczytaj "Dodatkową instrukcję wypełniania sprawozdania" - p.3</t>
        </r>
      </text>
      <mc:AlternateContent>
        <mc:Choice Requires="v2">
          <commentPr autoFill="true" autoScale="false" colHidden="false" locked="false" rowHidden="false" textHAlign="justify" textVAlign="top">
            <anchor moveWithCells="false" sizeWithCells="false">
              <xdr:from>
                <xdr:col>21</xdr:col>
                <xdr:colOff>37</xdr:colOff>
                <xdr:row>13</xdr:row>
                <xdr:rowOff>10</xdr:rowOff>
              </xdr:from>
              <xdr:to>
                <xdr:col>24</xdr:col>
                <xdr:colOff>4</xdr:colOff>
                <xdr:row>14</xdr:row>
                <xdr:rowOff>51</xdr:rowOff>
              </xdr:to>
            </anchor>
          </commentPr>
        </mc:Choice>
        <mc:Fallback/>
      </mc:AlternateContent>
    </comment>
  </commentList>
</comments>
</file>

<file path=xl/sharedStrings.xml><?xml version="1.0" encoding="utf-8"?>
<sst xmlns="http://schemas.openxmlformats.org/spreadsheetml/2006/main" count="2549" uniqueCount="775">
  <si>
    <t xml:space="preserve">DOTACJE OTRZYMANE Z BUDŻETU INNYCH JEDNOSTEK SAMORZĄDU TERYTORIALNEGO</t>
  </si>
  <si>
    <t xml:space="preserve">W 2007r.</t>
  </si>
  <si>
    <t xml:space="preserve">Dz.</t>
  </si>
  <si>
    <t xml:space="preserve">Rozdz.</t>
  </si>
  <si>
    <t xml:space="preserve">§ </t>
  </si>
  <si>
    <t xml:space="preserve">Treść</t>
  </si>
  <si>
    <t xml:space="preserve">Plan po zmianach                   na dzień                31 grudnia 2007r.</t>
  </si>
  <si>
    <t xml:space="preserve">Wykonanie          na dzień                   31 grudnia 2007r.</t>
  </si>
  <si>
    <t xml:space="preserve">Wsk. %</t>
  </si>
  <si>
    <t xml:space="preserve">Administracja publiczna</t>
  </si>
  <si>
    <t xml:space="preserve">Starostwa powiatowe</t>
  </si>
  <si>
    <t xml:space="preserve">Wpływy z tytułu pomocy finansowej udzielanej między             jst na dofinansowanie własnych zadań bieżących</t>
  </si>
  <si>
    <t xml:space="preserve">6300</t>
  </si>
  <si>
    <t xml:space="preserve">Wpływy z tytułu pomocy finansowej udzielanej między        jst na dofinansowanie własnych zadań inwestycyjnych                        i zakupów inwestycyjnych</t>
  </si>
  <si>
    <t xml:space="preserve">852</t>
  </si>
  <si>
    <t xml:space="preserve">Pomoc społeczna</t>
  </si>
  <si>
    <t xml:space="preserve">Placówki opiekuńczo-wychowawcze</t>
  </si>
  <si>
    <t xml:space="preserve">2320</t>
  </si>
  <si>
    <t xml:space="preserve">Dotacje celowe otrzymane z powiatu na zadania bieżące realizowane na podstawie porozumień (umów) między jednostkami samorządu terytorialnego</t>
  </si>
  <si>
    <t xml:space="preserve">Rodziny zastępcze</t>
  </si>
  <si>
    <t xml:space="preserve">Jednostki specjalistycznego poradnictwa, mieszkania chronione i ośrodki interwencji kryzysowej</t>
  </si>
  <si>
    <t xml:space="preserve">2310</t>
  </si>
  <si>
    <t xml:space="preserve">Dotacje celowe otrzymane z gmin na zadania bieżące realizowane na podstawie porozumień (umów) między jednostkami samorządu terytorialnego</t>
  </si>
  <si>
    <t xml:space="preserve">Pozostała działalność</t>
  </si>
  <si>
    <t xml:space="preserve">Nowa szansa dla Żaka</t>
  </si>
  <si>
    <t xml:space="preserve">2328</t>
  </si>
  <si>
    <t xml:space="preserve">2329</t>
  </si>
  <si>
    <t xml:space="preserve">853</t>
  </si>
  <si>
    <t xml:space="preserve">Pozostałe zadania w zakresie polityki społecznej</t>
  </si>
  <si>
    <t xml:space="preserve">Rehabilitacja zawodowa i społeczna osób niepełnosprawnych</t>
  </si>
  <si>
    <t xml:space="preserve">Edukacyjna opieka wychowawcza</t>
  </si>
  <si>
    <t xml:space="preserve">Pomoc materialna dla uczniów</t>
  </si>
  <si>
    <t xml:space="preserve">Matura z Unią Europejską- edycja II</t>
  </si>
  <si>
    <t xml:space="preserve">Dotacja celowa otrzymana przez jednostkę samorządu terytorialnego od innej jednostki samorządu terytorialnego będącej instytucją wdrażającą na zadania bieżące realizowane na podstawie porozumień (umów)</t>
  </si>
  <si>
    <t xml:space="preserve">OGÓŁEM</t>
  </si>
  <si>
    <t xml:space="preserve">DOTACJE UDZIELONE Z BUDŻETU POWIATU ŁÓDZKIEGO WSCHODNIEGO </t>
  </si>
  <si>
    <t xml:space="preserve">INNYM JEDNOSTKOM SAMORZĄDU TERYTORIALNEGO</t>
  </si>
  <si>
    <t xml:space="preserve">Dział</t>
  </si>
  <si>
    <t xml:space="preserve">Rozdział</t>
  </si>
  <si>
    <t xml:space="preserve">Wsk. % </t>
  </si>
  <si>
    <t xml:space="preserve">Transport i łączność</t>
  </si>
  <si>
    <t xml:space="preserve">Drogi publiczne powiatowe</t>
  </si>
  <si>
    <t xml:space="preserve">Dotacje celowe przekazane gminie na zadania bieżące realizowane na podstawie porozumień (umów) między jednostkami samorządu terytorialnego</t>
  </si>
  <si>
    <t xml:space="preserve">Dotacje celowe przekazane gminie na inwestycje i zakupy inwestycyjne realizowane na podstawie porozumień (umów) między jednostkami samorządu terytorialnego</t>
  </si>
  <si>
    <t xml:space="preserve">801</t>
  </si>
  <si>
    <t xml:space="preserve">Oświata i wychowanie</t>
  </si>
  <si>
    <t xml:space="preserve">Dotacje celowe przekazane dla powiatu                               na zadania bieżące realizowane na podstawie porozumień (umów) między jednostkami samorządu terytorialnego</t>
  </si>
  <si>
    <t xml:space="preserve">Dotacje celowe przekazane dla powiatu                         na zadania bieżące realizowane na podstawie porozumień (umów) między jednostkami samorządu terytorialnego</t>
  </si>
  <si>
    <t xml:space="preserve">Dotacje celowe przekazane dla powiatu na zadania bieżące realizowane na podstawie porozumień (umów) między jednostkami samorządu terytorialnego</t>
  </si>
  <si>
    <t xml:space="preserve">Poradnie psychologiczno-pedagogiczne oraz inne poradnie specjalistyczne</t>
  </si>
  <si>
    <t xml:space="preserve">Kultura i ochrona dziedzictwa narodowego</t>
  </si>
  <si>
    <t xml:space="preserve">Biblioteki</t>
  </si>
  <si>
    <t xml:space="preserve">SPRAWOZDANIE</t>
  </si>
  <si>
    <t xml:space="preserve">Z DOKONANYCH UMORZEŃ NALEŻNOŚCI JEDNOSTEK ORGANIZACYJNYCH</t>
  </si>
  <si>
    <t xml:space="preserve">POWIATU ŁÓDZKIEGO WSCHODNIEGO ORAZ PRZYZNANYCH ULG</t>
  </si>
  <si>
    <t xml:space="preserve">Lp.</t>
  </si>
  <si>
    <t xml:space="preserve">Nazwa symbol dłużnika </t>
  </si>
  <si>
    <t xml:space="preserve">Liczba dłużników</t>
  </si>
  <si>
    <t xml:space="preserve">Kwota należności</t>
  </si>
  <si>
    <t xml:space="preserve">Kwota umorzenia, odroczenia, rozłożenia                                             na raty</t>
  </si>
  <si>
    <t xml:space="preserve">Liczba rat</t>
  </si>
  <si>
    <t xml:space="preserve">Termin odroczenia, rozłożenia na raty (ostatnia rata)</t>
  </si>
  <si>
    <t xml:space="preserve">Podstawa prawna powstałej należności</t>
  </si>
  <si>
    <t xml:space="preserve">Uwagi</t>
  </si>
  <si>
    <t xml:space="preserve">należność główna</t>
  </si>
  <si>
    <t xml:space="preserve">odsetki                              i należności uboczne</t>
  </si>
  <si>
    <t xml:space="preserve">odsetki                            i należności uboczne</t>
  </si>
  <si>
    <t xml:space="preserve">5a</t>
  </si>
  <si>
    <t xml:space="preserve">5b</t>
  </si>
  <si>
    <t xml:space="preserve">6a</t>
  </si>
  <si>
    <t xml:space="preserve">6b</t>
  </si>
  <si>
    <t xml:space="preserve">1.</t>
  </si>
  <si>
    <t xml:space="preserve">UMORZENIE</t>
  </si>
  <si>
    <t xml:space="preserve">-</t>
  </si>
  <si>
    <t xml:space="preserve">2.</t>
  </si>
  <si>
    <t xml:space="preserve">ODROCZENIE</t>
  </si>
  <si>
    <t xml:space="preserve">bez rozłożenia na raty</t>
  </si>
  <si>
    <t xml:space="preserve">z rozłożeniem na raty</t>
  </si>
  <si>
    <t xml:space="preserve">3.</t>
  </si>
  <si>
    <t xml:space="preserve">ROZŁOŻENIE NA RATY </t>
  </si>
  <si>
    <t xml:space="preserve">Razem</t>
  </si>
  <si>
    <t xml:space="preserve">W 2007r. powiat łódzki wschodni nie udzielił ulg, odroczeń, umorzeń w kwocie przewyższającej 500,00 zł (art. 14 pkt 2 lit. e ustawy o finansach publicznych).</t>
  </si>
  <si>
    <t xml:space="preserve">Załączniki do rozporządzenia Rady Ministrów z dnia 12 lipca 2007 r. (poz.923)</t>
  </si>
  <si>
    <t xml:space="preserve">Załącznik nr 1</t>
  </si>
  <si>
    <t xml:space="preserve">SPRAWOZDANIE O UDZIELONEJ POMOCY PUBLICZNEJ</t>
  </si>
  <si>
    <r>
      <rPr>
        <sz val="10"/>
        <rFont val="Times New Roman"/>
        <family val="1"/>
        <charset val="238"/>
      </rPr>
      <t xml:space="preserve">I.</t>
    </r>
    <r>
      <rPr>
        <sz val="7"/>
        <rFont val="Times New Roman"/>
        <family val="1"/>
        <charset val="238"/>
      </rPr>
      <t xml:space="preserve">           </t>
    </r>
    <r>
      <rPr>
        <sz val="10"/>
        <rFont val="Times New Roman"/>
        <family val="1"/>
        <charset val="238"/>
      </rPr>
      <t xml:space="preserve"> Pełna nazwa Podmiotu Udzielającego Pomocy (PUP)</t>
    </r>
  </si>
  <si>
    <t xml:space="preserve">PUP:</t>
  </si>
  <si>
    <t xml:space="preserve">Starostwo Powiatowe w Łodzi</t>
  </si>
  <si>
    <r>
      <rPr>
        <sz val="10"/>
        <rFont val="Times New Roman"/>
        <family val="1"/>
        <charset val="238"/>
      </rPr>
      <t xml:space="preserve">II.</t>
    </r>
    <r>
      <rPr>
        <sz val="7"/>
        <rFont val="Times New Roman"/>
        <family val="1"/>
        <charset val="238"/>
      </rPr>
      <t xml:space="preserve">          </t>
    </r>
    <r>
      <rPr>
        <sz val="10"/>
        <rFont val="Times New Roman"/>
        <family val="1"/>
        <charset val="238"/>
      </rPr>
      <t xml:space="preserve">Numer Identyfikacji Podatkowej (NIP) podmiotu udzielającego pomocy</t>
    </r>
  </si>
  <si>
    <t xml:space="preserve">NIP:</t>
  </si>
  <si>
    <t xml:space="preserve">725-17-17-093</t>
  </si>
  <si>
    <r>
      <rPr>
        <sz val="10"/>
        <rFont val="Times New Roman"/>
        <family val="1"/>
        <charset val="238"/>
      </rPr>
      <t xml:space="preserve">III.</t>
    </r>
    <r>
      <rPr>
        <sz val="7"/>
        <rFont val="Times New Roman"/>
        <family val="1"/>
        <charset val="238"/>
      </rPr>
      <t xml:space="preserve">         </t>
    </r>
    <r>
      <rPr>
        <sz val="10"/>
        <rFont val="Times New Roman"/>
        <family val="1"/>
        <charset val="238"/>
      </rPr>
      <t xml:space="preserve">Kategoria podmiotu udzielającego pomocy  (skopiuj ze słownika)</t>
    </r>
  </si>
  <si>
    <t xml:space="preserve">KATEGORIA:</t>
  </si>
  <si>
    <t xml:space="preserve">SP</t>
  </si>
  <si>
    <r>
      <rPr>
        <sz val="10"/>
        <rFont val="Times New Roman"/>
        <family val="1"/>
        <charset val="238"/>
      </rPr>
      <t xml:space="preserve">IV.</t>
    </r>
    <r>
      <rPr>
        <sz val="7"/>
        <rFont val="Times New Roman"/>
        <family val="1"/>
        <charset val="238"/>
      </rPr>
      <t xml:space="preserve">        </t>
    </r>
    <r>
      <rPr>
        <sz val="10"/>
        <rFont val="Times New Roman"/>
        <family val="1"/>
        <charset val="238"/>
      </rPr>
      <t xml:space="preserve">Siedziba podmiotu udzielającego pomocy</t>
    </r>
  </si>
  <si>
    <t xml:space="preserve">Łódź, ul. Sienkiewicza 3</t>
  </si>
  <si>
    <r>
      <rPr>
        <sz val="10"/>
        <rFont val="Times New Roman"/>
        <family val="1"/>
        <charset val="238"/>
      </rPr>
      <t xml:space="preserve">V.</t>
    </r>
    <r>
      <rPr>
        <sz val="7"/>
        <rFont val="Times New Roman"/>
        <family val="1"/>
        <charset val="238"/>
      </rPr>
      <t xml:space="preserve">        </t>
    </r>
    <r>
      <rPr>
        <sz val="10"/>
        <rFont val="Times New Roman"/>
        <family val="1"/>
        <charset val="238"/>
      </rPr>
      <t xml:space="preserve">Sprawozdanie za okres:</t>
    </r>
    <r>
      <rPr>
        <vertAlign val="superscript"/>
        <sz val="10"/>
        <rFont val="Times New Roman"/>
        <family val="1"/>
        <charset val="238"/>
      </rPr>
      <t xml:space="preserve"> </t>
    </r>
    <r>
      <rPr>
        <vertAlign val="superscript"/>
        <sz val="12"/>
        <rFont val="Times New Roman"/>
        <family val="1"/>
        <charset val="238"/>
      </rPr>
      <t xml:space="preserve">1)</t>
    </r>
  </si>
  <si>
    <t xml:space="preserve">a)</t>
  </si>
  <si>
    <t xml:space="preserve">I kwartał</t>
  </si>
  <si>
    <t xml:space="preserve">roku,</t>
  </si>
  <si>
    <t xml:space="preserve">b)</t>
  </si>
  <si>
    <t xml:space="preserve">II kwartał</t>
  </si>
  <si>
    <t xml:space="preserve">c)</t>
  </si>
  <si>
    <t xml:space="preserve">III kwartał</t>
  </si>
  <si>
    <t xml:space="preserve">d)</t>
  </si>
  <si>
    <t xml:space="preserve">IV kwartał</t>
  </si>
  <si>
    <t xml:space="preserve">e)</t>
  </si>
  <si>
    <t xml:space="preserve">za</t>
  </si>
  <si>
    <t xml:space="preserve">rok.</t>
  </si>
  <si>
    <t xml:space="preserve">      Tabela</t>
  </si>
  <si>
    <t xml:space="preserve">Podstawa prawna - informacje podstawowe</t>
  </si>
  <si>
    <t xml:space="preserve">Podstawa prawna - informacje szczegółowe</t>
  </si>
  <si>
    <t xml:space="preserve">Program pomocowy / pomoc indywidualna</t>
  </si>
  <si>
    <t xml:space="preserve">Dzień udzielenia pomocy</t>
  </si>
  <si>
    <t xml:space="preserve">Firma beneficjenta pomocy</t>
  </si>
  <si>
    <t xml:space="preserve">Forma prawna beneficjenta</t>
  </si>
  <si>
    <t xml:space="preserve">Wielkość beneficjenta</t>
  </si>
  <si>
    <t xml:space="preserve">NIP beneficjenta</t>
  </si>
  <si>
    <t xml:space="preserve">Identyfikator gminy</t>
  </si>
  <si>
    <t xml:space="preserve">Klasa PKD</t>
  </si>
  <si>
    <t xml:space="preserve">Wartość nominalna pomocy [PLN]</t>
  </si>
  <si>
    <t xml:space="preserve">Wartość pomocy brutto [PLN]</t>
  </si>
  <si>
    <t xml:space="preserve">Forma pomocy</t>
  </si>
  <si>
    <t xml:space="preserve">Przezna-czenie pomocy</t>
  </si>
  <si>
    <t xml:space="preserve">Źródło pochodzenia pomocy</t>
  </si>
  <si>
    <t xml:space="preserve">2a</t>
  </si>
  <si>
    <t xml:space="preserve">2b</t>
  </si>
  <si>
    <t xml:space="preserve">2c</t>
  </si>
  <si>
    <t xml:space="preserve">3a</t>
  </si>
  <si>
    <t xml:space="preserve">3b</t>
  </si>
  <si>
    <t xml:space="preserve">3c</t>
  </si>
  <si>
    <t xml:space="preserve">1</t>
  </si>
  <si>
    <t xml:space="preserve">1.54</t>
  </si>
  <si>
    <t xml:space="preserve">art.51 ust.1</t>
  </si>
  <si>
    <t xml:space="preserve">   Rozporządzenie Ministra Gospodarki i Pracy z dnia 13 lipca 2004 roku w sprawie szczegółowego sposobu i trybu organizowania prac interwencyjnych i robót publicznych oraz jednorazowej refundacji kosztów z tytułu opłaconych  składek na ubezpieczenia społeczne                           ( Dz. U. Nr 161 poz. 1683 )</t>
  </si>
  <si>
    <r>
      <rPr>
        <sz val="8"/>
        <rFont val="Arial"/>
        <family val="0"/>
        <charset val="238"/>
      </rPr>
      <t xml:space="preserve">§</t>
    </r>
    <r>
      <rPr>
        <sz val="8"/>
        <rFont val="Times New Roman"/>
        <family val="1"/>
        <charset val="238"/>
      </rPr>
      <t xml:space="preserve"> 9              </t>
    </r>
  </si>
  <si>
    <t xml:space="preserve">XE15/04</t>
  </si>
  <si>
    <t xml:space="preserve">28.02.2007</t>
  </si>
  <si>
    <t xml:space="preserve">BUD - INŻ. Sp. z o.o.</t>
  </si>
  <si>
    <t xml:space="preserve">1.D</t>
  </si>
  <si>
    <t xml:space="preserve">2</t>
  </si>
  <si>
    <t xml:space="preserve">7320000548</t>
  </si>
  <si>
    <t xml:space="preserve">102003 1</t>
  </si>
  <si>
    <t xml:space="preserve">45.21</t>
  </si>
  <si>
    <t xml:space="preserve">A1.4</t>
  </si>
  <si>
    <t xml:space="preserve">a10</t>
  </si>
  <si>
    <t xml:space="preserve">A</t>
  </si>
  <si>
    <t xml:space="preserve">art.46 ust.1 pkt 2</t>
  </si>
  <si>
    <t xml:space="preserve">Rozporządzenie Ministra Pracy i Polityki Społecznej z dnia 21.11. 2005 r. w sprawie szczegółowych warunków i trybu dokonywania refundacji ze środków Funduszu Pracy kosztów wyposażenia lub wyposażenia stanowiska pracy dla skierowanego bezrobotnego, przyznawania bezrobotnemu środków na podjęcie działalności gospodarczej oraz form zabezpieczenia zwrotu otrzymanych środków (Dz. U. Nr 236, poz. 2002)</t>
  </si>
  <si>
    <r>
      <rPr>
        <sz val="8"/>
        <rFont val="Arial"/>
        <family val="0"/>
        <charset val="238"/>
      </rPr>
      <t xml:space="preserve">§</t>
    </r>
    <r>
      <rPr>
        <sz val="8"/>
        <rFont val="Times New Roman"/>
        <family val="1"/>
        <charset val="238"/>
      </rPr>
      <t xml:space="preserve"> 1               ust. 3</t>
    </r>
  </si>
  <si>
    <t xml:space="preserve">DA9432/1/2007/EFS</t>
  </si>
  <si>
    <t xml:space="preserve">29.03.2007</t>
  </si>
  <si>
    <t xml:space="preserve">Paweł Surowiec</t>
  </si>
  <si>
    <t xml:space="preserve">0</t>
  </si>
  <si>
    <t xml:space="preserve">7282465221</t>
  </si>
  <si>
    <t xml:space="preserve">100602 2</t>
  </si>
  <si>
    <t xml:space="preserve">A1.1</t>
  </si>
  <si>
    <t xml:space="preserve">e1</t>
  </si>
  <si>
    <t xml:space="preserve">B</t>
  </si>
  <si>
    <t xml:space="preserve">3</t>
  </si>
  <si>
    <t xml:space="preserve">4</t>
  </si>
  <si>
    <t xml:space="preserve">Rozporządzenie Ministra Gospodarki i Pracy z dnia 13 lipca 2004 roku w sprawie szczegółowego sposobu i trybu organizowania prac interwencyjnych i robót publicznych oraz jednorazowej refundacji kosztów z tytułu opłaconych  składek na ubezpieczenia społeczne( Dz. U. Nr 161 poz. 1683 )</t>
  </si>
  <si>
    <t xml:space="preserve">§ 1ust.1,2</t>
  </si>
  <si>
    <t xml:space="preserve">12.04.2007</t>
  </si>
  <si>
    <t xml:space="preserve">HANMAR P.P.H.U</t>
  </si>
  <si>
    <t xml:space="preserve">7261220135</t>
  </si>
  <si>
    <t xml:space="preserve">106101 1</t>
  </si>
  <si>
    <t xml:space="preserve">17.72</t>
  </si>
  <si>
    <t xml:space="preserve">5</t>
  </si>
  <si>
    <t xml:space="preserve">18.04.2007</t>
  </si>
  <si>
    <t xml:space="preserve">BIURO ORGANIZACJI I USŁUG</t>
  </si>
  <si>
    <t xml:space="preserve">7251014813</t>
  </si>
  <si>
    <t xml:space="preserve">74.12</t>
  </si>
  <si>
    <t xml:space="preserve">6</t>
  </si>
  <si>
    <t xml:space="preserve">DA9432/2/2007/EFS</t>
  </si>
  <si>
    <t xml:space="preserve">23.04.2007</t>
  </si>
  <si>
    <t xml:space="preserve">Paweł Comporek</t>
  </si>
  <si>
    <t xml:space="preserve">7281878205</t>
  </si>
  <si>
    <t xml:space="preserve">100603 2</t>
  </si>
  <si>
    <t xml:space="preserve">7</t>
  </si>
  <si>
    <t xml:space="preserve">8</t>
  </si>
  <si>
    <t xml:space="preserve">DA9432/3/2007/EFS</t>
  </si>
  <si>
    <t xml:space="preserve">25.04.2007</t>
  </si>
  <si>
    <t xml:space="preserve">Ewa Szyja</t>
  </si>
  <si>
    <t xml:space="preserve">7251829662</t>
  </si>
  <si>
    <t xml:space="preserve">100611 5</t>
  </si>
  <si>
    <t xml:space="preserve">67.20</t>
  </si>
  <si>
    <t xml:space="preserve">9</t>
  </si>
  <si>
    <t xml:space="preserve">10</t>
  </si>
  <si>
    <t xml:space="preserve">DA9432/4/2007/EFS</t>
  </si>
  <si>
    <t xml:space="preserve">Rafał Pinar</t>
  </si>
  <si>
    <t xml:space="preserve">7292366578</t>
  </si>
  <si>
    <t xml:space="preserve">100611 4</t>
  </si>
  <si>
    <t xml:space="preserve">11</t>
  </si>
  <si>
    <t xml:space="preserve">12</t>
  </si>
  <si>
    <t xml:space="preserve">DA9432/5/2007/EFS</t>
  </si>
  <si>
    <t xml:space="preserve">Piotr Fijałkowski</t>
  </si>
  <si>
    <t xml:space="preserve">7281826088</t>
  </si>
  <si>
    <t xml:space="preserve">100608 2</t>
  </si>
  <si>
    <t xml:space="preserve">28.11</t>
  </si>
  <si>
    <t xml:space="preserve">13</t>
  </si>
  <si>
    <t xml:space="preserve">14</t>
  </si>
  <si>
    <t xml:space="preserve">DA9432/6/2007/EFS</t>
  </si>
  <si>
    <t xml:space="preserve">26.04.2007</t>
  </si>
  <si>
    <t xml:space="preserve">Dariusz Frankowski</t>
  </si>
  <si>
    <t xml:space="preserve">7281712841</t>
  </si>
  <si>
    <t xml:space="preserve">50.20</t>
  </si>
  <si>
    <t xml:space="preserve">15</t>
  </si>
  <si>
    <t xml:space="preserve">16</t>
  </si>
  <si>
    <t xml:space="preserve">DA9432/7/2007/EFS</t>
  </si>
  <si>
    <t xml:space="preserve">27.04.2007</t>
  </si>
  <si>
    <t xml:space="preserve">Konrad Ciosek</t>
  </si>
  <si>
    <t xml:space="preserve">7262172533</t>
  </si>
  <si>
    <t xml:space="preserve">33.10</t>
  </si>
  <si>
    <t xml:space="preserve">17</t>
  </si>
  <si>
    <t xml:space="preserve">18</t>
  </si>
  <si>
    <t xml:space="preserve">DA9432/8/2007/EFS</t>
  </si>
  <si>
    <t xml:space="preserve">Michał Najder</t>
  </si>
  <si>
    <t xml:space="preserve">8331270795</t>
  </si>
  <si>
    <t xml:space="preserve">100607 5</t>
  </si>
  <si>
    <t xml:space="preserve">28.51</t>
  </si>
  <si>
    <t xml:space="preserve">19</t>
  </si>
  <si>
    <t xml:space="preserve">20</t>
  </si>
  <si>
    <t xml:space="preserve">DA9432/9/2007/EFS</t>
  </si>
  <si>
    <t xml:space="preserve">Jacek Bilarus</t>
  </si>
  <si>
    <t xml:space="preserve">7291195850</t>
  </si>
  <si>
    <t xml:space="preserve">100610 5</t>
  </si>
  <si>
    <t xml:space="preserve">21</t>
  </si>
  <si>
    <t xml:space="preserve">22</t>
  </si>
  <si>
    <t xml:space="preserve">DA9432/10/2007/EFS</t>
  </si>
  <si>
    <t xml:space="preserve">30.04.2007</t>
  </si>
  <si>
    <t xml:space="preserve">Agnieszka Adamczyk</t>
  </si>
  <si>
    <t xml:space="preserve">7291523722</t>
  </si>
  <si>
    <t xml:space="preserve">100607 4</t>
  </si>
  <si>
    <t xml:space="preserve">80.42</t>
  </si>
  <si>
    <t xml:space="preserve">23</t>
  </si>
  <si>
    <t xml:space="preserve">24</t>
  </si>
  <si>
    <t xml:space="preserve">art.46 ust.1 pkt 1,2</t>
  </si>
  <si>
    <t xml:space="preserve">DA9432/11/2007/EFS</t>
  </si>
  <si>
    <t xml:space="preserve">07.05.2007</t>
  </si>
  <si>
    <t xml:space="preserve">Grzegorz Kordyl</t>
  </si>
  <si>
    <t xml:space="preserve">7281594809</t>
  </si>
  <si>
    <t xml:space="preserve">25</t>
  </si>
  <si>
    <t xml:space="preserve">26</t>
  </si>
  <si>
    <t xml:space="preserve">art.46 ust.1 pkt. 2</t>
  </si>
  <si>
    <t xml:space="preserve">DA-9432/1/2007</t>
  </si>
  <si>
    <t xml:space="preserve">11.05.2007</t>
  </si>
  <si>
    <t xml:space="preserve">Jacek Kowlaski</t>
  </si>
  <si>
    <t xml:space="preserve">7281315169</t>
  </si>
  <si>
    <t xml:space="preserve">52.11</t>
  </si>
  <si>
    <t xml:space="preserve">27</t>
  </si>
  <si>
    <t xml:space="preserve">DA-9432/2/2007</t>
  </si>
  <si>
    <t xml:space="preserve">17.05.2007</t>
  </si>
  <si>
    <t xml:space="preserve">Waldemar Cieplucha</t>
  </si>
  <si>
    <t xml:space="preserve">7281391319</t>
  </si>
  <si>
    <t xml:space="preserve">26.70</t>
  </si>
  <si>
    <t xml:space="preserve">28</t>
  </si>
  <si>
    <t xml:space="preserve">DA-9432/3/2007</t>
  </si>
  <si>
    <t xml:space="preserve">21.05.2007</t>
  </si>
  <si>
    <t xml:space="preserve">Marcin Marczyk</t>
  </si>
  <si>
    <t xml:space="preserve">7731746798</t>
  </si>
  <si>
    <t xml:space="preserve">52.42</t>
  </si>
  <si>
    <t xml:space="preserve">29</t>
  </si>
  <si>
    <t xml:space="preserve">DA-9432/4/2007</t>
  </si>
  <si>
    <t xml:space="preserve">22.05.2007</t>
  </si>
  <si>
    <t xml:space="preserve">Zdzisława Wlazło</t>
  </si>
  <si>
    <t xml:space="preserve">7281192353</t>
  </si>
  <si>
    <t xml:space="preserve">18.22</t>
  </si>
  <si>
    <t xml:space="preserve">30</t>
  </si>
  <si>
    <t xml:space="preserve">DA-9432/5/2007</t>
  </si>
  <si>
    <t xml:space="preserve">23.05.2007</t>
  </si>
  <si>
    <t xml:space="preserve">Paweł Gradowski</t>
  </si>
  <si>
    <t xml:space="preserve">7731156393</t>
  </si>
  <si>
    <t xml:space="preserve">45.45</t>
  </si>
  <si>
    <t xml:space="preserve">31</t>
  </si>
  <si>
    <t xml:space="preserve">DA-9432/6/2007</t>
  </si>
  <si>
    <t xml:space="preserve">24.05.2007</t>
  </si>
  <si>
    <t xml:space="preserve">Monika Pewniak</t>
  </si>
  <si>
    <t xml:space="preserve">7731595916</t>
  </si>
  <si>
    <t xml:space="preserve">32</t>
  </si>
  <si>
    <t xml:space="preserve">DA-9432/7/2007</t>
  </si>
  <si>
    <t xml:space="preserve">29.05.2007</t>
  </si>
  <si>
    <t xml:space="preserve">Rafał Kowalczyk</t>
  </si>
  <si>
    <t xml:space="preserve">8331338033</t>
  </si>
  <si>
    <t xml:space="preserve">52.27</t>
  </si>
  <si>
    <t xml:space="preserve">33</t>
  </si>
  <si>
    <t xml:space="preserve">DA-9432/12/2007/EFS</t>
  </si>
  <si>
    <t xml:space="preserve">21.06.2007</t>
  </si>
  <si>
    <t xml:space="preserve">Jakub Pawłowski</t>
  </si>
  <si>
    <t xml:space="preserve">7282539617</t>
  </si>
  <si>
    <t xml:space="preserve">34</t>
  </si>
  <si>
    <t xml:space="preserve">35</t>
  </si>
  <si>
    <t xml:space="preserve">art.51 ust. 1</t>
  </si>
  <si>
    <t xml:space="preserve">Rozporządzenie Ministra Gospodarki i Pracy z dnia 19 kwietnia 2007 r. w sprawie organizowania prac interwencyjnych i robót publicznych oraz jednorazowej refundacji kosztów z tytułu opłaconych składek na ubezpieczenia społeczne (Dz. U. Nr 76 poz.510).    </t>
  </si>
  <si>
    <t xml:space="preserve">§ 10               ust. 1</t>
  </si>
  <si>
    <t xml:space="preserve">DA-9406/17/2007</t>
  </si>
  <si>
    <t xml:space="preserve">04.07.2007</t>
  </si>
  <si>
    <t xml:space="preserve">KATAMARAN - Robert i Sławomir Mucha Spóka Jawna  </t>
  </si>
  <si>
    <t xml:space="preserve">7282484299</t>
  </si>
  <si>
    <t xml:space="preserve">50.30</t>
  </si>
  <si>
    <t xml:space="preserve">36</t>
  </si>
  <si>
    <t xml:space="preserve">DA-9406/19/2007</t>
  </si>
  <si>
    <t xml:space="preserve">25.07.2007</t>
  </si>
  <si>
    <t xml:space="preserve">DACHRON            Jarosław Deredas</t>
  </si>
  <si>
    <t xml:space="preserve">7732014241</t>
  </si>
  <si>
    <t xml:space="preserve">45.22</t>
  </si>
  <si>
    <t xml:space="preserve">37</t>
  </si>
  <si>
    <t xml:space="preserve">DA-9406/21/2007</t>
  </si>
  <si>
    <t xml:space="preserve">01.10.2007</t>
  </si>
  <si>
    <t xml:space="preserve">PIOMAX P.H.U Piotr Szmiel</t>
  </si>
  <si>
    <t xml:space="preserve">7711036473</t>
  </si>
  <si>
    <t xml:space="preserve">38</t>
  </si>
  <si>
    <t xml:space="preserve">art.46 ust.1 pkt. 1</t>
  </si>
  <si>
    <r>
      <rPr>
        <sz val="8"/>
        <rFont val="Arial"/>
        <family val="0"/>
        <charset val="238"/>
      </rPr>
      <t xml:space="preserve">§</t>
    </r>
    <r>
      <rPr>
        <sz val="8"/>
        <rFont val="Times New Roman"/>
        <family val="1"/>
        <charset val="238"/>
      </rPr>
      <t xml:space="preserve"> 1               ust. 2</t>
    </r>
  </si>
  <si>
    <t xml:space="preserve">DA-9436/1/RSP/2007</t>
  </si>
  <si>
    <t xml:space="preserve">XE8/06</t>
  </si>
  <si>
    <t xml:space="preserve">KOTLINY Zakład Mięsny Jacek Sapała</t>
  </si>
  <si>
    <t xml:space="preserve">7730009023</t>
  </si>
  <si>
    <t xml:space="preserve">15.13</t>
  </si>
  <si>
    <t xml:space="preserve">39</t>
  </si>
  <si>
    <t xml:space="preserve">DA-9436/2/RSP/2007</t>
  </si>
  <si>
    <t xml:space="preserve">24.07.2007</t>
  </si>
  <si>
    <t xml:space="preserve">40</t>
  </si>
  <si>
    <t xml:space="preserve">DA-9436/3/RSP/2007</t>
  </si>
  <si>
    <t xml:space="preserve">26.07.2007</t>
  </si>
  <si>
    <t xml:space="preserve">FIESTA II Emilia Salata</t>
  </si>
  <si>
    <t xml:space="preserve">7282599128</t>
  </si>
  <si>
    <t xml:space="preserve">100610 4</t>
  </si>
  <si>
    <t xml:space="preserve">18.24</t>
  </si>
  <si>
    <t xml:space="preserve">41</t>
  </si>
  <si>
    <t xml:space="preserve">DA-9436/4/RSP/2007</t>
  </si>
  <si>
    <t xml:space="preserve">27.07.2007</t>
  </si>
  <si>
    <t xml:space="preserve">Salon Fryzjerski U WIOLETY Wioletta Przybylska</t>
  </si>
  <si>
    <t xml:space="preserve">7731173428</t>
  </si>
  <si>
    <t xml:space="preserve">93.02</t>
  </si>
  <si>
    <t xml:space="preserve">42</t>
  </si>
  <si>
    <t xml:space="preserve">DA-9436/5/RSP/2007</t>
  </si>
  <si>
    <t xml:space="preserve">30.07.2007</t>
  </si>
  <si>
    <t xml:space="preserve">WENUS                Uroda i Styl                       Łukasz Szymański</t>
  </si>
  <si>
    <t xml:space="preserve">7731789218</t>
  </si>
  <si>
    <t xml:space="preserve">52.33</t>
  </si>
  <si>
    <t xml:space="preserve">43</t>
  </si>
  <si>
    <t xml:space="preserve">DA-9436/6/RSP/2007</t>
  </si>
  <si>
    <t xml:space="preserve">Fryzjerstwo Ktarzyna Gierach</t>
  </si>
  <si>
    <t xml:space="preserve">7281043423</t>
  </si>
  <si>
    <t xml:space="preserve">44</t>
  </si>
  <si>
    <t xml:space="preserve">DA-9436/7/RSP/2007</t>
  </si>
  <si>
    <t xml:space="preserve">03.08.2007</t>
  </si>
  <si>
    <t xml:space="preserve">PHU ANDREX Andrzej Łagoński</t>
  </si>
  <si>
    <t xml:space="preserve">7730005887</t>
  </si>
  <si>
    <t xml:space="preserve">52.46</t>
  </si>
  <si>
    <t xml:space="preserve">45</t>
  </si>
  <si>
    <t xml:space="preserve">DA-9436/8/RSP/2007</t>
  </si>
  <si>
    <t xml:space="preserve">PHU MARK Marek Kucharski</t>
  </si>
  <si>
    <t xml:space="preserve">8331070286</t>
  </si>
  <si>
    <t xml:space="preserve">46</t>
  </si>
  <si>
    <t xml:space="preserve">DA-9436/9/RSP/2007</t>
  </si>
  <si>
    <t xml:space="preserve">MONTE                  Sp. z o.o.</t>
  </si>
  <si>
    <t xml:space="preserve">5262547920</t>
  </si>
  <si>
    <t xml:space="preserve">106104 9</t>
  </si>
  <si>
    <t xml:space="preserve">70.20</t>
  </si>
  <si>
    <t xml:space="preserve">47</t>
  </si>
  <si>
    <t xml:space="preserve">DA-9436/10/RSP/2007</t>
  </si>
  <si>
    <t xml:space="preserve">08.08.2007</t>
  </si>
  <si>
    <t xml:space="preserve">Przedsiębiorstwo Wielobranżowe JAWOR  Grzegorz Jaworski</t>
  </si>
  <si>
    <t xml:space="preserve">7250036758</t>
  </si>
  <si>
    <t xml:space="preserve">52.22</t>
  </si>
  <si>
    <t xml:space="preserve">48</t>
  </si>
  <si>
    <t xml:space="preserve">DA-9436/11/RSP/2007</t>
  </si>
  <si>
    <t xml:space="preserve">13.08.2007</t>
  </si>
  <si>
    <t xml:space="preserve">SAWICKI Monika Sawickwa</t>
  </si>
  <si>
    <t xml:space="preserve">7281348559</t>
  </si>
  <si>
    <t xml:space="preserve">45.25</t>
  </si>
  <si>
    <t xml:space="preserve">49</t>
  </si>
  <si>
    <t xml:space="preserve">DA-9436/12/RSP/2007</t>
  </si>
  <si>
    <t xml:space="preserve">14.08.2007</t>
  </si>
  <si>
    <t xml:space="preserve">Sklep Spożywczo-Przemysłowy MINI- LEWIATAN Zenon Latek</t>
  </si>
  <si>
    <t xml:space="preserve">7731003494</t>
  </si>
  <si>
    <t xml:space="preserve">50</t>
  </si>
  <si>
    <t xml:space="preserve">DA-9436/13/RSP/2007</t>
  </si>
  <si>
    <t xml:space="preserve">22.08.2007</t>
  </si>
  <si>
    <t xml:space="preserve">NZOZ MED-KOL S.C.                        Zenon Suwalski, Anna Wach-Suwalska</t>
  </si>
  <si>
    <t xml:space="preserve">8331273753</t>
  </si>
  <si>
    <t xml:space="preserve">85.12</t>
  </si>
  <si>
    <t xml:space="preserve">51</t>
  </si>
  <si>
    <t xml:space="preserve">DA-9436/14/RSP/2007</t>
  </si>
  <si>
    <t xml:space="preserve">23.08.2007</t>
  </si>
  <si>
    <t xml:space="preserve">REMONTEX Stanisław Marchewczyński</t>
  </si>
  <si>
    <t xml:space="preserve">7291047397</t>
  </si>
  <si>
    <t xml:space="preserve">45.43</t>
  </si>
  <si>
    <t xml:space="preserve">52</t>
  </si>
  <si>
    <t xml:space="preserve">DA-9436/15/RSP/2007</t>
  </si>
  <si>
    <t xml:space="preserve">27.08.2007</t>
  </si>
  <si>
    <t xml:space="preserve">PH DREWBUK Halina Grochowska</t>
  </si>
  <si>
    <t xml:space="preserve">7282599252</t>
  </si>
  <si>
    <t xml:space="preserve">53</t>
  </si>
  <si>
    <t xml:space="preserve">DA-9432/15/2007/EFS</t>
  </si>
  <si>
    <t xml:space="preserve">Łukasz Kostrzewa</t>
  </si>
  <si>
    <t xml:space="preserve">7282571377</t>
  </si>
  <si>
    <t xml:space="preserve">45.50</t>
  </si>
  <si>
    <t xml:space="preserve">54</t>
  </si>
  <si>
    <t xml:space="preserve">55</t>
  </si>
  <si>
    <t xml:space="preserve">DA-9432/14/2007/EFS</t>
  </si>
  <si>
    <t xml:space="preserve">Mariusz Andrzejczak</t>
  </si>
  <si>
    <t xml:space="preserve">7282286151</t>
  </si>
  <si>
    <t xml:space="preserve">56</t>
  </si>
  <si>
    <t xml:space="preserve">57</t>
  </si>
  <si>
    <t xml:space="preserve">DA-9432/16/2007/EFS</t>
  </si>
  <si>
    <t xml:space="preserve">Przemysław Maślankiewicz</t>
  </si>
  <si>
    <t xml:space="preserve">7282413862</t>
  </si>
  <si>
    <t xml:space="preserve">01.41</t>
  </si>
  <si>
    <t xml:space="preserve">58</t>
  </si>
  <si>
    <t xml:space="preserve">59</t>
  </si>
  <si>
    <t xml:space="preserve">DA-9432/13/2007/EFS</t>
  </si>
  <si>
    <t xml:space="preserve">Dawid Kurzawa</t>
  </si>
  <si>
    <t xml:space="preserve">7282453790</t>
  </si>
  <si>
    <t xml:space="preserve">28.52</t>
  </si>
  <si>
    <t xml:space="preserve">60</t>
  </si>
  <si>
    <t xml:space="preserve">61</t>
  </si>
  <si>
    <t xml:space="preserve">DA-9432/8/2007</t>
  </si>
  <si>
    <t xml:space="preserve">Sławomir Ekert</t>
  </si>
  <si>
    <t xml:space="preserve">8331270157</t>
  </si>
  <si>
    <t xml:space="preserve">62</t>
  </si>
  <si>
    <t xml:space="preserve">DA-9432/9/2007</t>
  </si>
  <si>
    <t xml:space="preserve">Bogumił Skorupski</t>
  </si>
  <si>
    <t xml:space="preserve">7282368802</t>
  </si>
  <si>
    <t xml:space="preserve">63</t>
  </si>
  <si>
    <t xml:space="preserve">DA-9432/11/2007</t>
  </si>
  <si>
    <t xml:space="preserve">Wioletta Wójciak</t>
  </si>
  <si>
    <t xml:space="preserve">7732029774</t>
  </si>
  <si>
    <t xml:space="preserve">64</t>
  </si>
  <si>
    <t xml:space="preserve">DA-9432/12/2007</t>
  </si>
  <si>
    <t xml:space="preserve">Michał Kolankiewicz</t>
  </si>
  <si>
    <t xml:space="preserve">7281067174</t>
  </si>
  <si>
    <t xml:space="preserve">22.22</t>
  </si>
  <si>
    <t xml:space="preserve">65</t>
  </si>
  <si>
    <t xml:space="preserve">DA-9432/10/2007</t>
  </si>
  <si>
    <t xml:space="preserve">Mariusz Deka</t>
  </si>
  <si>
    <t xml:space="preserve">7712519096</t>
  </si>
  <si>
    <t xml:space="preserve">45.44</t>
  </si>
  <si>
    <t xml:space="preserve">66</t>
  </si>
  <si>
    <t xml:space="preserve">DA-9432/14/2007</t>
  </si>
  <si>
    <t xml:space="preserve">Antoni Swacyna</t>
  </si>
  <si>
    <t xml:space="preserve">7291918455</t>
  </si>
  <si>
    <t xml:space="preserve">45.41</t>
  </si>
  <si>
    <t xml:space="preserve">67</t>
  </si>
  <si>
    <t xml:space="preserve">DA-9432/13/2007</t>
  </si>
  <si>
    <t xml:space="preserve">Wojciech Bogacki</t>
  </si>
  <si>
    <t xml:space="preserve">7282483294</t>
  </si>
  <si>
    <t xml:space="preserve">74.30</t>
  </si>
  <si>
    <t xml:space="preserve">68</t>
  </si>
  <si>
    <t xml:space="preserve">DA-9432/15/2007</t>
  </si>
  <si>
    <t xml:space="preserve">Iwona Kulik</t>
  </si>
  <si>
    <t xml:space="preserve">7731035471</t>
  </si>
  <si>
    <t xml:space="preserve">69</t>
  </si>
  <si>
    <t xml:space="preserve">DA-9432/16/2007</t>
  </si>
  <si>
    <t xml:space="preserve">09.08.2007</t>
  </si>
  <si>
    <t xml:space="preserve">Małgorzata Koprowska</t>
  </si>
  <si>
    <t xml:space="preserve">8331334265</t>
  </si>
  <si>
    <t xml:space="preserve">52.43</t>
  </si>
  <si>
    <t xml:space="preserve">70</t>
  </si>
  <si>
    <t xml:space="preserve">DA-9432/17/2007</t>
  </si>
  <si>
    <t xml:space="preserve">10.08.2007</t>
  </si>
  <si>
    <t xml:space="preserve">Monika Maciejewska</t>
  </si>
  <si>
    <t xml:space="preserve">7731650822</t>
  </si>
  <si>
    <t xml:space="preserve">71</t>
  </si>
  <si>
    <t xml:space="preserve">DA-9432/18/2007</t>
  </si>
  <si>
    <t xml:space="preserve">30.08.2007</t>
  </si>
  <si>
    <t xml:space="preserve">Grzegorz Rzeźnik</t>
  </si>
  <si>
    <t xml:space="preserve">7281392106</t>
  </si>
  <si>
    <t xml:space="preserve">72</t>
  </si>
  <si>
    <t xml:space="preserve">DA-9432/19/2007</t>
  </si>
  <si>
    <t xml:space="preserve">25.09.2007</t>
  </si>
  <si>
    <t xml:space="preserve">Jolanta Krzyżaniak</t>
  </si>
  <si>
    <t xml:space="preserve">7251024622</t>
  </si>
  <si>
    <t xml:space="preserve">73</t>
  </si>
  <si>
    <t xml:space="preserve">DA-9432/20/2007</t>
  </si>
  <si>
    <t xml:space="preserve">26.09.2007</t>
  </si>
  <si>
    <t xml:space="preserve">Beata Tosiak</t>
  </si>
  <si>
    <t xml:space="preserve">6721039171</t>
  </si>
  <si>
    <t xml:space="preserve">52.44</t>
  </si>
  <si>
    <t xml:space="preserve">74</t>
  </si>
  <si>
    <t xml:space="preserve">DA-9432/21/2007</t>
  </si>
  <si>
    <t xml:space="preserve">27.09.2007</t>
  </si>
  <si>
    <t xml:space="preserve">Wojciech Sajduda</t>
  </si>
  <si>
    <t xml:space="preserve">7282283276</t>
  </si>
  <si>
    <t xml:space="preserve">75</t>
  </si>
  <si>
    <t xml:space="preserve">DA-9406/24/2007</t>
  </si>
  <si>
    <t xml:space="preserve">15.11.2007</t>
  </si>
  <si>
    <t xml:space="preserve">Gminny Zakład Wodociągów i Kanalizacji w Rzgowie</t>
  </si>
  <si>
    <t xml:space="preserve">7282421778</t>
  </si>
  <si>
    <t xml:space="preserve">41.00</t>
  </si>
  <si>
    <t xml:space="preserve">76</t>
  </si>
  <si>
    <t xml:space="preserve">DA-9436/16/RSP/2007</t>
  </si>
  <si>
    <t xml:space="preserve">MAR-BUD Malinowska Maria</t>
  </si>
  <si>
    <t xml:space="preserve">7731487084</t>
  </si>
  <si>
    <t xml:space="preserve">77</t>
  </si>
  <si>
    <t xml:space="preserve">DA-9436/17/RSP/2007</t>
  </si>
  <si>
    <t xml:space="preserve">23.10.2007</t>
  </si>
  <si>
    <t xml:space="preserve">ANPOL Drożdżewicz Zdzisław</t>
  </si>
  <si>
    <t xml:space="preserve">7280254336</t>
  </si>
  <si>
    <t xml:space="preserve">15.61</t>
  </si>
  <si>
    <t xml:space="preserve">78</t>
  </si>
  <si>
    <t xml:space="preserve">DA-9436/18/RSP/2007</t>
  </si>
  <si>
    <t xml:space="preserve">26.10.2007</t>
  </si>
  <si>
    <t xml:space="preserve">P.G.  Wojewódzka Składnica Kasacji Pojazdów              Ryszrd Hadała</t>
  </si>
  <si>
    <t xml:space="preserve">7730016081</t>
  </si>
  <si>
    <t xml:space="preserve">37.10</t>
  </si>
  <si>
    <t xml:space="preserve">79</t>
  </si>
  <si>
    <t xml:space="preserve">DA-9436/19/RSP/2007</t>
  </si>
  <si>
    <t xml:space="preserve">31.10.2007</t>
  </si>
  <si>
    <t xml:space="preserve">JOLANDA Mariola Cieplucha</t>
  </si>
  <si>
    <t xml:space="preserve">7281641041</t>
  </si>
  <si>
    <t xml:space="preserve">55.30</t>
  </si>
  <si>
    <t xml:space="preserve">80</t>
  </si>
  <si>
    <t xml:space="preserve">DA-9436/20/RSP/2007</t>
  </si>
  <si>
    <t xml:space="preserve">05.11.2007</t>
  </si>
  <si>
    <t xml:space="preserve">PPHU POLARIS Ryszard Marciniak</t>
  </si>
  <si>
    <t xml:space="preserve">7280255382</t>
  </si>
  <si>
    <t xml:space="preserve">81</t>
  </si>
  <si>
    <t xml:space="preserve">DA-9436/21/RSP/2007</t>
  </si>
  <si>
    <t xml:space="preserve">22.11.2007</t>
  </si>
  <si>
    <t xml:space="preserve">KATAMARAN Sp. Jawna            Robert i Sławomi Mucha</t>
  </si>
  <si>
    <t xml:space="preserve">106106 9</t>
  </si>
  <si>
    <t xml:space="preserve">82</t>
  </si>
  <si>
    <t xml:space="preserve">DA-9436/22/RSP/2007</t>
  </si>
  <si>
    <t xml:space="preserve">10.12.2007</t>
  </si>
  <si>
    <t xml:space="preserve">LUGANO Agnieszxka Rzepnikowska, Monika Simon</t>
  </si>
  <si>
    <t xml:space="preserve">7280003692</t>
  </si>
  <si>
    <t xml:space="preserve">17.40</t>
  </si>
  <si>
    <t xml:space="preserve">83</t>
  </si>
  <si>
    <t xml:space="preserve">DA-9436/23/RSP/2007</t>
  </si>
  <si>
    <t xml:space="preserve">18.12.2007</t>
  </si>
  <si>
    <t xml:space="preserve">PPHU MIREXPOL Stanisław Major</t>
  </si>
  <si>
    <t xml:space="preserve">7730015265</t>
  </si>
  <si>
    <t xml:space="preserve">51.70</t>
  </si>
  <si>
    <t xml:space="preserve">84</t>
  </si>
  <si>
    <t xml:space="preserve">DA-9436/24/RSP/2007</t>
  </si>
  <si>
    <t xml:space="preserve">20.12.2007</t>
  </si>
  <si>
    <t xml:space="preserve">PPU ELEKTROMEX Wiesław Stępień</t>
  </si>
  <si>
    <t xml:space="preserve">7281011216</t>
  </si>
  <si>
    <t xml:space="preserve">106103 9</t>
  </si>
  <si>
    <t xml:space="preserve">51.87</t>
  </si>
  <si>
    <t xml:space="preserve">85</t>
  </si>
  <si>
    <t xml:space="preserve">DA-9436/25/RSP/2007</t>
  </si>
  <si>
    <t xml:space="preserve">24.12.2007</t>
  </si>
  <si>
    <t xml:space="preserve">PASSAGE COSMETICS LABORATORY Paweł Gwardys</t>
  </si>
  <si>
    <t xml:space="preserve">7280128459</t>
  </si>
  <si>
    <t xml:space="preserve">24.52</t>
  </si>
  <si>
    <t xml:space="preserve">86</t>
  </si>
  <si>
    <t xml:space="preserve">DA-9436/26/RSP/2007</t>
  </si>
  <si>
    <t xml:space="preserve">87</t>
  </si>
  <si>
    <t xml:space="preserve">DA-9432/22/2007</t>
  </si>
  <si>
    <t xml:space="preserve">08.10.2007</t>
  </si>
  <si>
    <t xml:space="preserve">Majewski Kazimierz</t>
  </si>
  <si>
    <t xml:space="preserve">7711028019</t>
  </si>
  <si>
    <t xml:space="preserve">45.31</t>
  </si>
  <si>
    <t xml:space="preserve">88</t>
  </si>
  <si>
    <t xml:space="preserve">DA-9432/23/2007</t>
  </si>
  <si>
    <t xml:space="preserve">Monika Kuźniak</t>
  </si>
  <si>
    <t xml:space="preserve">7282309366</t>
  </si>
  <si>
    <t xml:space="preserve">52.48</t>
  </si>
  <si>
    <t xml:space="preserve">89</t>
  </si>
  <si>
    <t xml:space="preserve">DA-9432/24/2007</t>
  </si>
  <si>
    <t xml:space="preserve">Matyjek Sylwia</t>
  </si>
  <si>
    <t xml:space="preserve">8331266026</t>
  </si>
  <si>
    <t xml:space="preserve">90</t>
  </si>
  <si>
    <t xml:space="preserve">DA-9432/25/2007</t>
  </si>
  <si>
    <t xml:space="preserve">15.10.2007</t>
  </si>
  <si>
    <t xml:space="preserve">Wyroda Stefan</t>
  </si>
  <si>
    <t xml:space="preserve">8331262620</t>
  </si>
  <si>
    <t xml:space="preserve">45.42</t>
  </si>
  <si>
    <t xml:space="preserve">91</t>
  </si>
  <si>
    <t xml:space="preserve">DA-9432/26/2007</t>
  </si>
  <si>
    <t xml:space="preserve">24.10.2007</t>
  </si>
  <si>
    <t xml:space="preserve">Kandela Sabina</t>
  </si>
  <si>
    <t xml:space="preserve">7261024612</t>
  </si>
  <si>
    <t xml:space="preserve">92.33</t>
  </si>
  <si>
    <t xml:space="preserve">92</t>
  </si>
  <si>
    <t xml:space="preserve">DA-9432/27/2007</t>
  </si>
  <si>
    <t xml:space="preserve">25.10.2007</t>
  </si>
  <si>
    <t xml:space="preserve">Kanicki Krzysztof</t>
  </si>
  <si>
    <t xml:space="preserve">7291117778</t>
  </si>
  <si>
    <t xml:space="preserve">20.51</t>
  </si>
  <si>
    <t xml:space="preserve">93</t>
  </si>
  <si>
    <t xml:space="preserve">DA-9432/28/2007</t>
  </si>
  <si>
    <t xml:space="preserve">14.12.2007</t>
  </si>
  <si>
    <t xml:space="preserve">Wysokińska Marzena</t>
  </si>
  <si>
    <t xml:space="preserve">7731387744</t>
  </si>
  <si>
    <t xml:space="preserve">94</t>
  </si>
  <si>
    <t xml:space="preserve">DA-9432/29/2007</t>
  </si>
  <si>
    <t xml:space="preserve">17.12.2007</t>
  </si>
  <si>
    <t xml:space="preserve">Harasymczuk Aneta</t>
  </si>
  <si>
    <t xml:space="preserve">8571308675</t>
  </si>
  <si>
    <t xml:space="preserve">92.31</t>
  </si>
  <si>
    <t xml:space="preserve">95</t>
  </si>
  <si>
    <t xml:space="preserve">DA-9432/30/2007</t>
  </si>
  <si>
    <t xml:space="preserve">Wójcik Dariusz</t>
  </si>
  <si>
    <t xml:space="preserve">7731609357</t>
  </si>
  <si>
    <t xml:space="preserve">96</t>
  </si>
  <si>
    <t xml:space="preserve">DA-9432/31/2007</t>
  </si>
  <si>
    <t xml:space="preserve">19.12.2007</t>
  </si>
  <si>
    <t xml:space="preserve">Majchrzak Czesław</t>
  </si>
  <si>
    <t xml:space="preserve">9820013207</t>
  </si>
  <si>
    <t xml:space="preserve">14.13</t>
  </si>
  <si>
    <t xml:space="preserve">97</t>
  </si>
  <si>
    <t xml:space="preserve">DA-9432/32/2007</t>
  </si>
  <si>
    <t xml:space="preserve">Żłobińska Jolanta</t>
  </si>
  <si>
    <t xml:space="preserve">7271037800</t>
  </si>
  <si>
    <t xml:space="preserve">85.14</t>
  </si>
  <si>
    <t xml:space="preserve">98</t>
  </si>
  <si>
    <t xml:space="preserve">DA-9432/33/2007</t>
  </si>
  <si>
    <t xml:space="preserve">Wójciak Bogusława</t>
  </si>
  <si>
    <t xml:space="preserve">7731027997</t>
  </si>
  <si>
    <t xml:space="preserve">63.30</t>
  </si>
  <si>
    <t xml:space="preserve">99</t>
  </si>
  <si>
    <t xml:space="preserve">DA-9432/34/2007</t>
  </si>
  <si>
    <t xml:space="preserve">27.12.2007</t>
  </si>
  <si>
    <t xml:space="preserve">Ziemak Emanuel</t>
  </si>
  <si>
    <t xml:space="preserve">7282658701</t>
  </si>
  <si>
    <t xml:space="preserve">100</t>
  </si>
  <si>
    <t xml:space="preserve">DA-9432/35/2007</t>
  </si>
  <si>
    <t xml:space="preserve">Nowak Łukasz</t>
  </si>
  <si>
    <t xml:space="preserve">8331319490</t>
  </si>
  <si>
    <t xml:space="preserve">52.63</t>
  </si>
  <si>
    <t xml:space="preserve">101</t>
  </si>
  <si>
    <t xml:space="preserve">DA-9432/36/2007</t>
  </si>
  <si>
    <t xml:space="preserve">Gorzkiewicz Andrzej</t>
  </si>
  <si>
    <t xml:space="preserve">7731059879</t>
  </si>
  <si>
    <t xml:space="preserve">45.33</t>
  </si>
  <si>
    <t xml:space="preserve">102</t>
  </si>
  <si>
    <t xml:space="preserve">DA-9432/37/2007</t>
  </si>
  <si>
    <t xml:space="preserve">28.12.2007</t>
  </si>
  <si>
    <t xml:space="preserve">Kłosiński Łukasz</t>
  </si>
  <si>
    <t xml:space="preserve">7282552730</t>
  </si>
  <si>
    <t xml:space="preserve">72.50</t>
  </si>
  <si>
    <t xml:space="preserve">103</t>
  </si>
  <si>
    <t xml:space="preserve">DA-9432/38/2007</t>
  </si>
  <si>
    <t xml:space="preserve">Izabela Wojdal</t>
  </si>
  <si>
    <t xml:space="preserve">7282492815</t>
  </si>
  <si>
    <t xml:space="preserve">104</t>
  </si>
  <si>
    <t xml:space="preserve">DA-9432/18/2007/EFS</t>
  </si>
  <si>
    <t xml:space="preserve">Kopacz Marcin</t>
  </si>
  <si>
    <t xml:space="preserve">7732148591</t>
  </si>
  <si>
    <t xml:space="preserve">105</t>
  </si>
  <si>
    <t xml:space="preserve">106</t>
  </si>
  <si>
    <t xml:space="preserve">DA-9432/17/2007/EFS</t>
  </si>
  <si>
    <t xml:space="preserve">12.10.2007</t>
  </si>
  <si>
    <t xml:space="preserve">Królak Dorota</t>
  </si>
  <si>
    <t xml:space="preserve">7281493706</t>
  </si>
  <si>
    <t xml:space="preserve">107</t>
  </si>
  <si>
    <t xml:space="preserve">108</t>
  </si>
  <si>
    <t xml:space="preserve">DA-9432/19/2007/EFS</t>
  </si>
  <si>
    <t xml:space="preserve">22.10.2007</t>
  </si>
  <si>
    <t xml:space="preserve">Kaczmarek Sławomir</t>
  </si>
  <si>
    <t xml:space="preserve">7282410964</t>
  </si>
  <si>
    <t xml:space="preserve">45.32</t>
  </si>
  <si>
    <t xml:space="preserve">109</t>
  </si>
  <si>
    <t xml:space="preserve">110</t>
  </si>
  <si>
    <t xml:space="preserve">DA-9432/20/2007/EFS</t>
  </si>
  <si>
    <t xml:space="preserve">Rajski Artur</t>
  </si>
  <si>
    <t xml:space="preserve">8331274959</t>
  </si>
  <si>
    <t xml:space="preserve">51.41</t>
  </si>
  <si>
    <t xml:space="preserve">111</t>
  </si>
  <si>
    <t xml:space="preserve">112</t>
  </si>
  <si>
    <t xml:space="preserve">DA-9432/21/2007/EFS</t>
  </si>
  <si>
    <t xml:space="preserve">Stępiński Piotr</t>
  </si>
  <si>
    <t xml:space="preserve">7291158889</t>
  </si>
  <si>
    <t xml:space="preserve">113</t>
  </si>
  <si>
    <t xml:space="preserve">114</t>
  </si>
  <si>
    <t xml:space="preserve">DA-9432/22/2007/EFS</t>
  </si>
  <si>
    <t xml:space="preserve">Krawczyk Bożena</t>
  </si>
  <si>
    <t xml:space="preserve">7281854185</t>
  </si>
  <si>
    <t xml:space="preserve">115</t>
  </si>
  <si>
    <t xml:space="preserve">116</t>
  </si>
  <si>
    <t xml:space="preserve">DA-9432/23/2007/EFS</t>
  </si>
  <si>
    <t xml:space="preserve">Włodarczyk Aneta</t>
  </si>
  <si>
    <t xml:space="preserve">7331054766</t>
  </si>
  <si>
    <t xml:space="preserve">71.21</t>
  </si>
  <si>
    <t xml:space="preserve">117</t>
  </si>
  <si>
    <t xml:space="preserve">118</t>
  </si>
  <si>
    <t xml:space="preserve">DA-9432/24/2007/EFS</t>
  </si>
  <si>
    <t xml:space="preserve">Prusińska-Kaniewska Magdalena</t>
  </si>
  <si>
    <t xml:space="preserve">7291558063</t>
  </si>
  <si>
    <t xml:space="preserve">74.11</t>
  </si>
  <si>
    <t xml:space="preserve">119</t>
  </si>
  <si>
    <t xml:space="preserve">120</t>
  </si>
  <si>
    <t xml:space="preserve">DA-9432/25/2007/EFS</t>
  </si>
  <si>
    <t xml:space="preserve">12.12.2007</t>
  </si>
  <si>
    <t xml:space="preserve">Pierzchałka Rafał</t>
  </si>
  <si>
    <t xml:space="preserve">7732085436</t>
  </si>
  <si>
    <t xml:space="preserve">121</t>
  </si>
  <si>
    <t xml:space="preserve">122</t>
  </si>
  <si>
    <t xml:space="preserve">DA-9432/26/2007/EFS</t>
  </si>
  <si>
    <t xml:space="preserve">Tuchewicz Łukasz</t>
  </si>
  <si>
    <t xml:space="preserve">7282666296</t>
  </si>
  <si>
    <t xml:space="preserve">45.11</t>
  </si>
  <si>
    <t xml:space="preserve">123</t>
  </si>
  <si>
    <t xml:space="preserve">124</t>
  </si>
  <si>
    <t xml:space="preserve">DA-9432/27/2007/EFS</t>
  </si>
  <si>
    <t xml:space="preserve">Robakowski Piotr</t>
  </si>
  <si>
    <t xml:space="preserve">7282516935</t>
  </si>
  <si>
    <t xml:space="preserve">125</t>
  </si>
  <si>
    <t xml:space="preserve">126</t>
  </si>
  <si>
    <t xml:space="preserve">DA-9432/28/2007/EFS</t>
  </si>
  <si>
    <t xml:space="preserve">Szymor Wiktor</t>
  </si>
  <si>
    <t xml:space="preserve">7282361409</t>
  </si>
  <si>
    <t xml:space="preserve">127</t>
  </si>
  <si>
    <t xml:space="preserve">128</t>
  </si>
  <si>
    <t xml:space="preserve">DA-9432/29/2007/EFS</t>
  </si>
  <si>
    <t xml:space="preserve">21.12.2007</t>
  </si>
  <si>
    <t xml:space="preserve">Piątkowska Irena</t>
  </si>
  <si>
    <t xml:space="preserve">7331266646</t>
  </si>
  <si>
    <t xml:space="preserve">129</t>
  </si>
  <si>
    <t xml:space="preserve">130</t>
  </si>
  <si>
    <t xml:space="preserve">DA-9432/30/2007/EFS</t>
  </si>
  <si>
    <t xml:space="preserve">Pietraszczyk Monika</t>
  </si>
  <si>
    <t xml:space="preserve">7282206910</t>
  </si>
  <si>
    <t xml:space="preserve">74.87</t>
  </si>
  <si>
    <t xml:space="preserve">131</t>
  </si>
  <si>
    <t xml:space="preserve">132</t>
  </si>
  <si>
    <t xml:space="preserve">DA-9432/31/2007/EFS</t>
  </si>
  <si>
    <t xml:space="preserve">Garnys Monika</t>
  </si>
  <si>
    <t xml:space="preserve">7331116533</t>
  </si>
  <si>
    <t xml:space="preserve">51.55</t>
  </si>
  <si>
    <t xml:space="preserve">133</t>
  </si>
  <si>
    <t xml:space="preserve">134</t>
  </si>
  <si>
    <t xml:space="preserve">DA-9432/32/2007/EFS</t>
  </si>
  <si>
    <t xml:space="preserve">Wygoda Bogdan</t>
  </si>
  <si>
    <t xml:space="preserve">7271150459</t>
  </si>
  <si>
    <t xml:space="preserve">135</t>
  </si>
  <si>
    <t xml:space="preserve">136</t>
  </si>
  <si>
    <t xml:space="preserve">DA-9432/33/2007/EFS</t>
  </si>
  <si>
    <t xml:space="preserve">Cieślińska Aneta</t>
  </si>
  <si>
    <t xml:space="preserve">7711419978</t>
  </si>
  <si>
    <t xml:space="preserve">51.42</t>
  </si>
  <si>
    <t xml:space="preserve">137</t>
  </si>
  <si>
    <t xml:space="preserve">138</t>
  </si>
  <si>
    <t xml:space="preserve">DA-9432/34/2007/EFS</t>
  </si>
  <si>
    <t xml:space="preserve">Jatczak Arkadiusz</t>
  </si>
  <si>
    <t xml:space="preserve">8331282226</t>
  </si>
  <si>
    <t xml:space="preserve">139</t>
  </si>
  <si>
    <t xml:space="preserve">140</t>
  </si>
  <si>
    <t xml:space="preserve">DA-9432/35/2007/EFS</t>
  </si>
  <si>
    <t xml:space="preserve">Biernacki Tomasz</t>
  </si>
  <si>
    <t xml:space="preserve">7712237570</t>
  </si>
  <si>
    <t xml:space="preserve">141</t>
  </si>
  <si>
    <t xml:space="preserve">142</t>
  </si>
  <si>
    <t xml:space="preserve">DA-9432/36/2007/EFS</t>
  </si>
  <si>
    <t xml:space="preserve">Dąbrowski Leszek</t>
  </si>
  <si>
    <t xml:space="preserve">7271854396</t>
  </si>
  <si>
    <t xml:space="preserve">143</t>
  </si>
  <si>
    <t xml:space="preserve">144</t>
  </si>
  <si>
    <t xml:space="preserve">DA-9432/37/2007/EFS</t>
  </si>
  <si>
    <t xml:space="preserve">Przygodzka Anna</t>
  </si>
  <si>
    <t xml:space="preserve">7281066016</t>
  </si>
  <si>
    <t xml:space="preserve">145</t>
  </si>
  <si>
    <t xml:space="preserve">146</t>
  </si>
  <si>
    <t xml:space="preserve">Dane osoby upoważnionej do przekazywania informacji:</t>
  </si>
  <si>
    <t xml:space="preserve">    Krzysztof Błaszczyk</t>
  </si>
  <si>
    <t xml:space="preserve">Dyrektor Powiatowego Urzędu Pracy Łódź-Wschód</t>
  </si>
  <si>
    <t xml:space="preserve">04.02.2008</t>
  </si>
  <si>
    <t xml:space="preserve">Imię i nazwisko</t>
  </si>
  <si>
    <t xml:space="preserve">Stanowisko służbowe</t>
  </si>
  <si>
    <t xml:space="preserve">Data</t>
  </si>
  <si>
    <t xml:space="preserve">Dane osoby upoważnionej do roboczych kontaktów z Urzędem Ochrony Konkurencji i Konsumentów i Ministerstwem Finansów w sprawie informacji i danych zawartych w sprawozdaniu:</t>
  </si>
  <si>
    <t xml:space="preserve">     Monika Skrzypczyk</t>
  </si>
  <si>
    <t xml:space="preserve">Kierownik Działu  Rynku Pracy </t>
  </si>
  <si>
    <t xml:space="preserve">_____    _           042 253-15-03_________</t>
  </si>
  <si>
    <t xml:space="preserve">042 676-29-45</t>
  </si>
  <si>
    <t xml:space="preserve">lolo@prac.gov.pl</t>
  </si>
  <si>
    <t xml:space="preserve">        Telefon</t>
  </si>
  <si>
    <t xml:space="preserve">Fax</t>
  </si>
  <si>
    <t xml:space="preserve">e-mail</t>
  </si>
  <si>
    <t xml:space="preserve">1) wypełnić właściwą pozycję</t>
  </si>
</sst>
</file>

<file path=xl/styles.xml><?xml version="1.0" encoding="utf-8"?>
<styleSheet xmlns="http://schemas.openxmlformats.org/spreadsheetml/2006/main">
  <numFmts count="8">
    <numFmt numFmtId="164" formatCode="General"/>
    <numFmt numFmtId="165" formatCode="@"/>
    <numFmt numFmtId="166" formatCode="#,##0.00\ _z_ł"/>
    <numFmt numFmtId="167" formatCode="#,##0\ _z_ł"/>
    <numFmt numFmtId="168" formatCode="0.00%"/>
    <numFmt numFmtId="169" formatCode="#,##0"/>
    <numFmt numFmtId="170" formatCode="#,##0.00"/>
    <numFmt numFmtId="171" formatCode="0.00"/>
  </numFmts>
  <fonts count="32">
    <font>
      <sz val="10"/>
      <name val="Arial"/>
      <family val="0"/>
      <charset val="238"/>
    </font>
    <font>
      <sz val="10"/>
      <name val="Arial"/>
      <family val="0"/>
    </font>
    <font>
      <sz val="10"/>
      <name val="Arial"/>
      <family val="0"/>
    </font>
    <font>
      <sz val="10"/>
      <name val="Arial"/>
      <family val="0"/>
    </font>
    <font>
      <sz val="10"/>
      <name val="Times New Roman CE"/>
      <family val="1"/>
      <charset val="238"/>
    </font>
    <font>
      <b val="true"/>
      <sz val="10"/>
      <name val="Times New Roman CE"/>
      <family val="1"/>
      <charset val="238"/>
    </font>
    <font>
      <b val="true"/>
      <sz val="10"/>
      <name val="Times New Roman CE"/>
      <family val="0"/>
      <charset val="238"/>
    </font>
    <font>
      <sz val="10"/>
      <name val="Times New Roman CE"/>
      <family val="0"/>
      <charset val="238"/>
    </font>
    <font>
      <i val="true"/>
      <sz val="10"/>
      <name val="Times New Roman CE"/>
      <family val="0"/>
      <charset val="238"/>
    </font>
    <font>
      <b val="true"/>
      <sz val="12"/>
      <name val="Times New Roman CE"/>
      <family val="1"/>
      <charset val="238"/>
    </font>
    <font>
      <b val="true"/>
      <sz val="11"/>
      <name val="Times New Roman CE"/>
      <family val="1"/>
      <charset val="238"/>
    </font>
    <font>
      <sz val="10"/>
      <name val="Times New Roman"/>
      <family val="1"/>
      <charset val="238"/>
    </font>
    <font>
      <b val="true"/>
      <sz val="10"/>
      <name val="Times New Roman"/>
      <family val="1"/>
      <charset val="238"/>
    </font>
    <font>
      <sz val="11"/>
      <name val="Times New Roman"/>
      <family val="1"/>
      <charset val="238"/>
    </font>
    <font>
      <sz val="8"/>
      <name val="Times New Roman"/>
      <family val="1"/>
      <charset val="238"/>
    </font>
    <font>
      <b val="true"/>
      <sz val="11"/>
      <name val="Times New Roman"/>
      <family val="1"/>
      <charset val="238"/>
    </font>
    <font>
      <sz val="7"/>
      <name val="Times New Roman"/>
      <family val="1"/>
      <charset val="238"/>
    </font>
    <font>
      <b val="true"/>
      <i val="true"/>
      <sz val="10"/>
      <name val="Times New Roman"/>
      <family val="1"/>
      <charset val="238"/>
    </font>
    <font>
      <vertAlign val="superscript"/>
      <sz val="10"/>
      <name val="Times New Roman"/>
      <family val="1"/>
      <charset val="238"/>
    </font>
    <font>
      <vertAlign val="superscript"/>
      <sz val="12"/>
      <name val="Times New Roman"/>
      <family val="1"/>
      <charset val="238"/>
    </font>
    <font>
      <b val="true"/>
      <sz val="8"/>
      <name val="Times New Roman"/>
      <family val="1"/>
      <charset val="238"/>
    </font>
    <font>
      <sz val="8"/>
      <name val="Arial"/>
      <family val="0"/>
      <charset val="238"/>
    </font>
    <font>
      <sz val="8"/>
      <name val="Arial"/>
      <family val="2"/>
      <charset val="238"/>
    </font>
    <font>
      <sz val="8"/>
      <color rgb="FF000000"/>
      <name val="Times New Roman"/>
      <family val="1"/>
      <charset val="238"/>
    </font>
    <font>
      <sz val="8"/>
      <color rgb="FF000000"/>
      <name val="Arial"/>
      <family val="2"/>
      <charset val="238"/>
    </font>
    <font>
      <sz val="8"/>
      <name val="Times New Roman"/>
      <family val="1"/>
    </font>
    <font>
      <sz val="8"/>
      <color rgb="FF000000"/>
      <name val="Tahoma"/>
      <family val="0"/>
      <charset val="238"/>
    </font>
    <font>
      <sz val="8"/>
      <color rgb="FF0000FF"/>
      <name val="Tahoma"/>
      <family val="2"/>
      <charset val="238"/>
    </font>
    <font>
      <b val="true"/>
      <sz val="8"/>
      <color rgb="FFFF0000"/>
      <name val="Tahoma"/>
      <family val="2"/>
      <charset val="238"/>
    </font>
    <font>
      <b val="true"/>
      <sz val="8"/>
      <color rgb="FF000000"/>
      <name val="Tahoma"/>
      <family val="2"/>
      <charset val="238"/>
    </font>
    <font>
      <b val="true"/>
      <sz val="8"/>
      <color rgb="FF000000"/>
      <name val="Tahoma"/>
      <family val="0"/>
      <charset val="238"/>
    </font>
    <font>
      <sz val="8"/>
      <color rgb="FFFF0000"/>
      <name val="Tahoma"/>
      <family val="2"/>
      <charset val="23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0" fontId="4" fillId="0" borderId="2"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1"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70" fontId="11" fillId="0" borderId="4" xfId="0" applyFont="true" applyBorder="true" applyAlignment="true" applyProtection="false">
      <alignment horizontal="center" vertical="top" textRotation="0" wrapText="true" indent="0" shrinkToFit="false"/>
      <protection locked="true" hidden="false"/>
    </xf>
    <xf numFmtId="170" fontId="11"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1" fontId="11" fillId="0" borderId="4"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2"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5" fontId="20" fillId="0" borderId="10"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true" indent="0" shrinkToFit="false"/>
      <protection locked="true" hidden="false"/>
    </xf>
    <xf numFmtId="164" fontId="20" fillId="0" borderId="15"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5"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center" vertical="bottom"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71" fontId="22" fillId="0" borderId="1" xfId="2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bottom"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71" fontId="22" fillId="0" borderId="3" xfId="2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bottom"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2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1" fontId="22" fillId="0" borderId="22" xfId="20" applyFont="true" applyBorder="true" applyAlignment="true" applyProtection="false">
      <alignment horizontal="center" vertical="center" textRotation="0" wrapText="true" indent="0" shrinkToFit="false"/>
      <protection locked="true" hidden="false"/>
    </xf>
    <xf numFmtId="171" fontId="22" fillId="0" borderId="3" xfId="2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1" fontId="22" fillId="0" borderId="8"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71" fontId="22" fillId="0" borderId="24" xfId="20" applyFont="true" applyBorder="true" applyAlignment="true" applyProtection="false">
      <alignment horizontal="center" vertical="center" textRotation="0" wrapText="true" indent="0" shrinkToFit="false"/>
      <protection locked="true" hidden="false"/>
    </xf>
    <xf numFmtId="171" fontId="22" fillId="0" borderId="4" xfId="20" applyFont="true" applyBorder="true" applyAlignment="true" applyProtection="false">
      <alignment horizontal="center"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71" fontId="22" fillId="0" borderId="26" xfId="20" applyFont="true" applyBorder="true" applyAlignment="true" applyProtection="false">
      <alignment horizontal="center" vertical="center" textRotation="0" wrapText="true" indent="0" shrinkToFit="false"/>
      <protection locked="true" hidden="false"/>
    </xf>
    <xf numFmtId="171" fontId="22" fillId="0" borderId="2" xfId="2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71" fontId="22" fillId="0" borderId="22" xfId="20" applyFont="true" applyBorder="true" applyAlignment="true" applyProtection="false">
      <alignment horizontal="center" vertical="center" textRotation="0" wrapText="false" indent="0" shrinkToFit="false"/>
      <protection locked="true" hidden="false"/>
    </xf>
    <xf numFmtId="171" fontId="22" fillId="0" borderId="8" xfId="2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71" fontId="22" fillId="0" borderId="26" xfId="2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71" fontId="11" fillId="0" borderId="28" xfId="20" applyFont="true" applyBorder="true" applyAlignment="true" applyProtection="false">
      <alignment horizontal="center" vertical="center" textRotation="0" wrapText="false" indent="0" shrinkToFit="false"/>
      <protection locked="true" hidden="false"/>
    </xf>
    <xf numFmtId="171" fontId="11" fillId="0" borderId="7" xfId="2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Sprawozdanie roczne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6.85"/>
    <col collapsed="false" customWidth="true" hidden="false" outlineLevel="0" max="3" min="3" style="2" width="5.13"/>
    <col collapsed="false" customWidth="true" hidden="false" outlineLevel="0" max="4" min="4" style="3" width="44.28"/>
    <col collapsed="false" customWidth="true" hidden="false" outlineLevel="0" max="5" min="5" style="3" width="14.85"/>
    <col collapsed="false" customWidth="true" hidden="false" outlineLevel="0" max="6" min="6" style="4" width="13.56"/>
    <col collapsed="false" customWidth="true" hidden="false" outlineLevel="0" max="7" min="7" style="3" width="8.85"/>
    <col collapsed="false" customWidth="true" hidden="false" outlineLevel="0" max="8" min="8" style="3" width="11.28"/>
    <col collapsed="false" customWidth="false" hidden="false" outlineLevel="0" max="257" min="9" style="3" width="9.14"/>
  </cols>
  <sheetData>
    <row r="2" customFormat="false" ht="12.75" hidden="false" customHeight="false" outlineLevel="0" collapsed="false">
      <c r="A2" s="5"/>
      <c r="B2" s="5"/>
      <c r="C2" s="5"/>
      <c r="D2" s="5"/>
      <c r="E2" s="5"/>
      <c r="F2" s="5"/>
      <c r="G2" s="5"/>
    </row>
    <row r="3" customFormat="false" ht="12.75" hidden="false" customHeight="false" outlineLevel="0" collapsed="false">
      <c r="A3" s="5" t="s">
        <v>0</v>
      </c>
      <c r="B3" s="5"/>
      <c r="C3" s="5"/>
      <c r="D3" s="5"/>
      <c r="E3" s="5"/>
      <c r="F3" s="5"/>
      <c r="G3" s="5"/>
    </row>
    <row r="4" customFormat="false" ht="15" hidden="false" customHeight="true" outlineLevel="0" collapsed="false">
      <c r="A4" s="6" t="s">
        <v>1</v>
      </c>
      <c r="B4" s="6"/>
      <c r="C4" s="6"/>
      <c r="D4" s="6"/>
      <c r="E4" s="6"/>
      <c r="F4" s="6"/>
      <c r="G4" s="6"/>
    </row>
    <row r="5" customFormat="false" ht="6" hidden="false" customHeight="true" outlineLevel="0" collapsed="false"/>
    <row r="6" customFormat="false" ht="57.75" hidden="false" customHeight="true" outlineLevel="0" collapsed="false">
      <c r="A6" s="7" t="s">
        <v>2</v>
      </c>
      <c r="B6" s="8" t="s">
        <v>3</v>
      </c>
      <c r="C6" s="8" t="s">
        <v>4</v>
      </c>
      <c r="D6" s="8" t="s">
        <v>5</v>
      </c>
      <c r="E6" s="8" t="s">
        <v>6</v>
      </c>
      <c r="F6" s="8" t="s">
        <v>7</v>
      </c>
      <c r="G6" s="8" t="s">
        <v>8</v>
      </c>
    </row>
    <row r="7" customFormat="false" ht="12.75" hidden="false" customHeight="false" outlineLevel="0" collapsed="false">
      <c r="A7" s="9" t="n">
        <v>750</v>
      </c>
      <c r="B7" s="10"/>
      <c r="C7" s="10"/>
      <c r="D7" s="11" t="s">
        <v>9</v>
      </c>
      <c r="E7" s="12" t="n">
        <f aca="false">SUM(E8)</f>
        <v>1391585</v>
      </c>
      <c r="F7" s="13" t="n">
        <f aca="false">SUM(F8)</f>
        <v>1371232.9</v>
      </c>
      <c r="G7" s="14" t="n">
        <f aca="false">F7/E7</f>
        <v>0.985374878286271</v>
      </c>
    </row>
    <row r="8" customFormat="false" ht="12.75" hidden="false" customHeight="false" outlineLevel="0" collapsed="false">
      <c r="A8" s="15"/>
      <c r="B8" s="10" t="n">
        <v>75020</v>
      </c>
      <c r="C8" s="10"/>
      <c r="D8" s="11" t="s">
        <v>10</v>
      </c>
      <c r="E8" s="12" t="n">
        <f aca="false">SUM(E9:E10)</f>
        <v>1391585</v>
      </c>
      <c r="F8" s="13" t="n">
        <f aca="false">SUM(F9:F10)</f>
        <v>1371232.9</v>
      </c>
      <c r="G8" s="14" t="n">
        <f aca="false">F8/E8</f>
        <v>0.985374878286271</v>
      </c>
    </row>
    <row r="9" customFormat="false" ht="27" hidden="false" customHeight="true" outlineLevel="0" collapsed="false">
      <c r="A9" s="15"/>
      <c r="B9" s="16"/>
      <c r="C9" s="16" t="n">
        <v>2710</v>
      </c>
      <c r="D9" s="17" t="s">
        <v>11</v>
      </c>
      <c r="E9" s="18" t="n">
        <v>441585</v>
      </c>
      <c r="F9" s="19" t="n">
        <v>421232.9</v>
      </c>
      <c r="G9" s="20" t="n">
        <f aca="false">F9/E9</f>
        <v>0.953911251514431</v>
      </c>
    </row>
    <row r="10" customFormat="false" ht="39.75" hidden="false" customHeight="true" outlineLevel="0" collapsed="false">
      <c r="A10" s="15"/>
      <c r="B10" s="16"/>
      <c r="C10" s="15" t="s">
        <v>12</v>
      </c>
      <c r="D10" s="17" t="s">
        <v>13</v>
      </c>
      <c r="E10" s="18" t="n">
        <v>950000</v>
      </c>
      <c r="F10" s="19" t="n">
        <v>950000</v>
      </c>
      <c r="G10" s="20" t="n">
        <f aca="false">F10/E10</f>
        <v>1</v>
      </c>
    </row>
    <row r="11" customFormat="false" ht="12.75" hidden="false" customHeight="false" outlineLevel="0" collapsed="false">
      <c r="A11" s="9" t="s">
        <v>14</v>
      </c>
      <c r="B11" s="10"/>
      <c r="C11" s="10"/>
      <c r="D11" s="11" t="s">
        <v>15</v>
      </c>
      <c r="E11" s="12" t="n">
        <f aca="false">SUM(E12+E15+E18+E21)</f>
        <v>367812</v>
      </c>
      <c r="F11" s="13" t="n">
        <f aca="false">SUM(F12+F15+F18+F21)</f>
        <v>380492.32</v>
      </c>
      <c r="G11" s="14" t="n">
        <f aca="false">F11/E11</f>
        <v>1.03447500353441</v>
      </c>
    </row>
    <row r="12" customFormat="false" ht="12.75" hidden="false" customHeight="false" outlineLevel="0" collapsed="false">
      <c r="A12" s="15"/>
      <c r="B12" s="10" t="n">
        <v>85201</v>
      </c>
      <c r="C12" s="10"/>
      <c r="D12" s="11" t="s">
        <v>16</v>
      </c>
      <c r="E12" s="12" t="n">
        <f aca="false">SUM(E13)</f>
        <v>64780</v>
      </c>
      <c r="F12" s="13" t="n">
        <f aca="false">SUM(F13)</f>
        <v>66489</v>
      </c>
      <c r="G12" s="14" t="n">
        <f aca="false">F12/E12</f>
        <v>1.02638159925903</v>
      </c>
    </row>
    <row r="13" customFormat="false" ht="38.25" hidden="false" customHeight="false" outlineLevel="0" collapsed="false">
      <c r="A13" s="15"/>
      <c r="B13" s="16"/>
      <c r="C13" s="15" t="s">
        <v>17</v>
      </c>
      <c r="D13" s="17" t="s">
        <v>18</v>
      </c>
      <c r="E13" s="18" t="n">
        <v>64780</v>
      </c>
      <c r="F13" s="19" t="n">
        <v>66489</v>
      </c>
      <c r="G13" s="20" t="n">
        <f aca="false">F13/E13</f>
        <v>1.02638159925903</v>
      </c>
    </row>
    <row r="14" customFormat="false" ht="4.5" hidden="false" customHeight="true" outlineLevel="0" collapsed="false">
      <c r="A14" s="15"/>
      <c r="B14" s="16"/>
      <c r="C14" s="15"/>
      <c r="D14" s="17"/>
      <c r="E14" s="18"/>
      <c r="F14" s="19"/>
      <c r="G14" s="20"/>
    </row>
    <row r="15" customFormat="false" ht="12.75" hidden="false" customHeight="false" outlineLevel="0" collapsed="false">
      <c r="A15" s="15"/>
      <c r="B15" s="10" t="n">
        <v>85204</v>
      </c>
      <c r="C15" s="10"/>
      <c r="D15" s="11" t="s">
        <v>19</v>
      </c>
      <c r="E15" s="12" t="n">
        <f aca="false">SUM(E16)</f>
        <v>256232</v>
      </c>
      <c r="F15" s="13" t="n">
        <f aca="false">SUM(F16)</f>
        <v>267203.32</v>
      </c>
      <c r="G15" s="14" t="n">
        <f aca="false">F15/E15</f>
        <v>1.04281791501452</v>
      </c>
    </row>
    <row r="16" customFormat="false" ht="38.25" hidden="false" customHeight="false" outlineLevel="0" collapsed="false">
      <c r="A16" s="15"/>
      <c r="B16" s="16"/>
      <c r="C16" s="15" t="s">
        <v>17</v>
      </c>
      <c r="D16" s="17" t="s">
        <v>18</v>
      </c>
      <c r="E16" s="18" t="n">
        <v>256232</v>
      </c>
      <c r="F16" s="19" t="n">
        <v>267203.32</v>
      </c>
      <c r="G16" s="20" t="n">
        <f aca="false">F16/E16</f>
        <v>1.04281791501452</v>
      </c>
    </row>
    <row r="17" customFormat="false" ht="5.25" hidden="false" customHeight="true" outlineLevel="0" collapsed="false">
      <c r="A17" s="15"/>
      <c r="B17" s="16"/>
      <c r="C17" s="15"/>
      <c r="D17" s="17"/>
      <c r="E17" s="18"/>
      <c r="F17" s="19"/>
      <c r="G17" s="20"/>
    </row>
    <row r="18" customFormat="false" ht="25.5" hidden="false" customHeight="false" outlineLevel="0" collapsed="false">
      <c r="A18" s="15"/>
      <c r="B18" s="21" t="n">
        <v>85220</v>
      </c>
      <c r="C18" s="22"/>
      <c r="D18" s="23" t="s">
        <v>20</v>
      </c>
      <c r="E18" s="24" t="n">
        <f aca="false">SUM(E19)</f>
        <v>3960</v>
      </c>
      <c r="F18" s="25" t="n">
        <f aca="false">SUM(F19)</f>
        <v>3960</v>
      </c>
      <c r="G18" s="14" t="n">
        <f aca="false">F18/E18</f>
        <v>1</v>
      </c>
    </row>
    <row r="19" customFormat="false" ht="38.25" hidden="false" customHeight="false" outlineLevel="0" collapsed="false">
      <c r="A19" s="15"/>
      <c r="B19" s="26"/>
      <c r="C19" s="27" t="s">
        <v>21</v>
      </c>
      <c r="D19" s="17" t="s">
        <v>22</v>
      </c>
      <c r="E19" s="18" t="n">
        <v>3960</v>
      </c>
      <c r="F19" s="19" t="n">
        <v>3960</v>
      </c>
      <c r="G19" s="20" t="n">
        <f aca="false">F19/E19</f>
        <v>1</v>
      </c>
    </row>
    <row r="20" customFormat="false" ht="6" hidden="false" customHeight="true" outlineLevel="0" collapsed="false">
      <c r="A20" s="15"/>
      <c r="B20" s="26"/>
      <c r="C20" s="27"/>
      <c r="D20" s="17"/>
      <c r="E20" s="18"/>
      <c r="F20" s="19"/>
      <c r="G20" s="20"/>
    </row>
    <row r="21" customFormat="false" ht="12.75" hidden="false" customHeight="false" outlineLevel="0" collapsed="false">
      <c r="A21" s="15"/>
      <c r="B21" s="21" t="n">
        <v>85295</v>
      </c>
      <c r="C21" s="22"/>
      <c r="D21" s="23" t="s">
        <v>23</v>
      </c>
      <c r="E21" s="24" t="n">
        <f aca="false">SUM(E23:E24)</f>
        <v>42840</v>
      </c>
      <c r="F21" s="25" t="n">
        <f aca="false">SUM(F23:F24)</f>
        <v>42840</v>
      </c>
      <c r="G21" s="14" t="n">
        <f aca="false">F21/E21</f>
        <v>1</v>
      </c>
    </row>
    <row r="22" customFormat="false" ht="12.75" hidden="false" customHeight="false" outlineLevel="0" collapsed="false">
      <c r="A22" s="15"/>
      <c r="B22" s="26"/>
      <c r="C22" s="28"/>
      <c r="D22" s="29" t="s">
        <v>24</v>
      </c>
      <c r="E22" s="18"/>
      <c r="F22" s="19"/>
      <c r="G22" s="20"/>
    </row>
    <row r="23" customFormat="false" ht="38.25" hidden="false" customHeight="false" outlineLevel="0" collapsed="false">
      <c r="A23" s="15"/>
      <c r="B23" s="26"/>
      <c r="C23" s="15" t="s">
        <v>25</v>
      </c>
      <c r="D23" s="17" t="s">
        <v>18</v>
      </c>
      <c r="E23" s="18" t="n">
        <v>32130</v>
      </c>
      <c r="F23" s="19" t="n">
        <v>32130</v>
      </c>
      <c r="G23" s="20" t="n">
        <f aca="false">F23/E23</f>
        <v>1</v>
      </c>
    </row>
    <row r="24" customFormat="false" ht="38.25" hidden="false" customHeight="false" outlineLevel="0" collapsed="false">
      <c r="A24" s="15"/>
      <c r="B24" s="26"/>
      <c r="C24" s="15" t="s">
        <v>26</v>
      </c>
      <c r="D24" s="17" t="s">
        <v>18</v>
      </c>
      <c r="E24" s="18" t="n">
        <v>10710</v>
      </c>
      <c r="F24" s="19" t="n">
        <v>10710</v>
      </c>
      <c r="G24" s="20" t="n">
        <f aca="false">F24/E24</f>
        <v>1</v>
      </c>
    </row>
    <row r="25" customFormat="false" ht="12.75" hidden="false" customHeight="false" outlineLevel="0" collapsed="false">
      <c r="A25" s="15"/>
      <c r="B25" s="26"/>
      <c r="C25" s="15"/>
      <c r="D25" s="17"/>
      <c r="E25" s="18"/>
      <c r="F25" s="19"/>
      <c r="G25" s="20"/>
    </row>
    <row r="26" customFormat="false" ht="12.75" hidden="false" customHeight="false" outlineLevel="0" collapsed="false">
      <c r="A26" s="9" t="s">
        <v>27</v>
      </c>
      <c r="B26" s="10"/>
      <c r="C26" s="10"/>
      <c r="D26" s="11" t="s">
        <v>28</v>
      </c>
      <c r="E26" s="12" t="n">
        <f aca="false">SUM(E27)</f>
        <v>5760</v>
      </c>
      <c r="F26" s="13" t="n">
        <f aca="false">SUM(F27)</f>
        <v>5760</v>
      </c>
      <c r="G26" s="14" t="n">
        <f aca="false">F26/E26</f>
        <v>1</v>
      </c>
    </row>
    <row r="27" customFormat="false" ht="25.5" hidden="false" customHeight="false" outlineLevel="0" collapsed="false">
      <c r="A27" s="30"/>
      <c r="B27" s="31" t="n">
        <v>85311</v>
      </c>
      <c r="C27" s="22"/>
      <c r="D27" s="23" t="s">
        <v>29</v>
      </c>
      <c r="E27" s="12" t="n">
        <f aca="false">SUM(E28)</f>
        <v>5760</v>
      </c>
      <c r="F27" s="13" t="n">
        <f aca="false">SUM(F28)</f>
        <v>5760</v>
      </c>
      <c r="G27" s="14" t="n">
        <f aca="false">F27/E27</f>
        <v>1</v>
      </c>
    </row>
    <row r="28" customFormat="false" ht="38.25" hidden="false" customHeight="false" outlineLevel="0" collapsed="false">
      <c r="A28" s="30"/>
      <c r="B28" s="32"/>
      <c r="C28" s="15" t="n">
        <v>2320</v>
      </c>
      <c r="D28" s="17" t="s">
        <v>18</v>
      </c>
      <c r="E28" s="33" t="n">
        <v>5760</v>
      </c>
      <c r="F28" s="34" t="n">
        <v>5760</v>
      </c>
      <c r="G28" s="20" t="n">
        <f aca="false">F28/E28</f>
        <v>1</v>
      </c>
    </row>
    <row r="29" customFormat="false" ht="5.25" hidden="false" customHeight="true" outlineLevel="0" collapsed="false">
      <c r="A29" s="15"/>
      <c r="B29" s="26"/>
      <c r="C29" s="15"/>
      <c r="D29" s="35"/>
      <c r="E29" s="18"/>
      <c r="F29" s="19"/>
      <c r="G29" s="20"/>
    </row>
    <row r="30" customFormat="false" ht="12.75" hidden="false" customHeight="false" outlineLevel="0" collapsed="false">
      <c r="A30" s="9" t="n">
        <v>854</v>
      </c>
      <c r="B30" s="10"/>
      <c r="C30" s="10"/>
      <c r="D30" s="11" t="s">
        <v>30</v>
      </c>
      <c r="E30" s="12" t="n">
        <f aca="false">SUM(E31)</f>
        <v>396970</v>
      </c>
      <c r="F30" s="13" t="n">
        <f aca="false">SUM(F31)</f>
        <v>396853.39</v>
      </c>
      <c r="G30" s="14" t="n">
        <f aca="false">F30/E30</f>
        <v>0.999706249842557</v>
      </c>
    </row>
    <row r="31" customFormat="false" ht="12.75" hidden="false" customHeight="false" outlineLevel="0" collapsed="false">
      <c r="A31" s="15"/>
      <c r="B31" s="10" t="n">
        <v>85415</v>
      </c>
      <c r="C31" s="9"/>
      <c r="D31" s="11" t="s">
        <v>31</v>
      </c>
      <c r="E31" s="12" t="n">
        <f aca="false">SUM(E33:E34)</f>
        <v>396970</v>
      </c>
      <c r="F31" s="13" t="n">
        <f aca="false">SUM(F33:F34)</f>
        <v>396853.39</v>
      </c>
      <c r="G31" s="14" t="n">
        <f aca="false">F31/E31</f>
        <v>0.999706249842557</v>
      </c>
    </row>
    <row r="32" customFormat="false" ht="15" hidden="false" customHeight="true" outlineLevel="0" collapsed="false">
      <c r="A32" s="15"/>
      <c r="B32" s="16"/>
      <c r="C32" s="16"/>
      <c r="D32" s="29" t="s">
        <v>32</v>
      </c>
      <c r="E32" s="36"/>
      <c r="F32" s="37"/>
      <c r="G32" s="20"/>
    </row>
    <row r="33" customFormat="false" ht="53.25" hidden="false" customHeight="true" outlineLevel="0" collapsed="false">
      <c r="A33" s="15"/>
      <c r="B33" s="16"/>
      <c r="C33" s="16" t="n">
        <v>2888</v>
      </c>
      <c r="D33" s="17" t="s">
        <v>33</v>
      </c>
      <c r="E33" s="18" t="n">
        <v>270138</v>
      </c>
      <c r="F33" s="19" t="n">
        <v>270058.73</v>
      </c>
      <c r="G33" s="20" t="n">
        <f aca="false">F33/E33</f>
        <v>0.999706557389186</v>
      </c>
    </row>
    <row r="34" customFormat="false" ht="53.25" hidden="false" customHeight="true" outlineLevel="0" collapsed="false">
      <c r="A34" s="15"/>
      <c r="B34" s="16"/>
      <c r="C34" s="16" t="n">
        <v>2889</v>
      </c>
      <c r="D34" s="17" t="s">
        <v>33</v>
      </c>
      <c r="E34" s="18" t="n">
        <v>126832</v>
      </c>
      <c r="F34" s="19" t="n">
        <v>126794.66</v>
      </c>
      <c r="G34" s="20" t="n">
        <f aca="false">F34/E34</f>
        <v>0.999705594802574</v>
      </c>
    </row>
    <row r="35" customFormat="false" ht="6" hidden="false" customHeight="true" outlineLevel="0" collapsed="false">
      <c r="A35" s="15"/>
      <c r="B35" s="16"/>
      <c r="C35" s="16"/>
      <c r="D35" s="17"/>
      <c r="E35" s="18"/>
      <c r="F35" s="19"/>
      <c r="G35" s="20"/>
    </row>
    <row r="36" s="44" customFormat="true" ht="17.25" hidden="false" customHeight="true" outlineLevel="0" collapsed="false">
      <c r="A36" s="38"/>
      <c r="B36" s="39"/>
      <c r="C36" s="39"/>
      <c r="D36" s="40" t="s">
        <v>34</v>
      </c>
      <c r="E36" s="41" t="n">
        <f aca="false">SUM(E7+E11+E26+E30)</f>
        <v>2162127</v>
      </c>
      <c r="F36" s="42" t="n">
        <f aca="false">SUM(F7+F11+F26+F30)</f>
        <v>2154338.61</v>
      </c>
      <c r="G36" s="43" t="n">
        <f aca="false">F36/E36</f>
        <v>0.996397811044402</v>
      </c>
    </row>
  </sheetData>
  <mergeCells count="3">
    <mergeCell ref="A2:G2"/>
    <mergeCell ref="A3:G3"/>
    <mergeCell ref="A4:G4"/>
  </mergeCells>
  <printOptions headings="false" gridLines="false" gridLinesSet="true" horizontalCentered="true" verticalCentered="false"/>
  <pageMargins left="0.196527777777778" right="0.157638888888889"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7.28"/>
    <col collapsed="false" customWidth="true" hidden="false" outlineLevel="0" max="3" min="3" style="0" width="6.28"/>
    <col collapsed="false" customWidth="true" hidden="false" outlineLevel="0" max="4" min="4" style="0" width="36.56"/>
    <col collapsed="false" customWidth="true" hidden="false" outlineLevel="0" max="5" min="5" style="0" width="15.85"/>
    <col collapsed="false" customWidth="true" hidden="false" outlineLevel="0" max="6" min="6" style="0" width="15.41"/>
    <col collapsed="false" customWidth="true" hidden="false" outlineLevel="0" max="7" min="7" style="0" width="10.41"/>
    <col collapsed="false" customWidth="true" hidden="false" outlineLevel="0" max="8" min="8" style="0" width="11.13"/>
    <col collapsed="false" customWidth="true" hidden="false" outlineLevel="0" max="9" min="9" style="0" width="13.85"/>
  </cols>
  <sheetData>
    <row r="1" customFormat="false" ht="14.25" hidden="false" customHeight="true" outlineLevel="0" collapsed="false">
      <c r="A1" s="45"/>
      <c r="B1" s="45"/>
      <c r="C1" s="45"/>
      <c r="D1" s="45"/>
      <c r="E1" s="45"/>
      <c r="F1" s="46"/>
      <c r="G1" s="47"/>
    </row>
    <row r="2" customFormat="false" ht="8.25" hidden="false" customHeight="true" outlineLevel="0" collapsed="false">
      <c r="A2" s="48"/>
      <c r="B2" s="48"/>
      <c r="C2" s="48"/>
      <c r="D2" s="48"/>
      <c r="E2" s="48"/>
      <c r="F2" s="48"/>
      <c r="G2" s="48"/>
    </row>
    <row r="3" customFormat="false" ht="13.5" hidden="false" customHeight="true" outlineLevel="0" collapsed="false">
      <c r="A3" s="5" t="s">
        <v>35</v>
      </c>
      <c r="B3" s="5"/>
      <c r="C3" s="5"/>
      <c r="D3" s="5"/>
      <c r="E3" s="5"/>
      <c r="F3" s="5"/>
      <c r="G3" s="5"/>
    </row>
    <row r="4" customFormat="false" ht="12.75" hidden="false" customHeight="true" outlineLevel="0" collapsed="false">
      <c r="A4" s="6" t="s">
        <v>36</v>
      </c>
      <c r="B4" s="6"/>
      <c r="C4" s="6"/>
      <c r="D4" s="6"/>
      <c r="E4" s="6"/>
      <c r="F4" s="6"/>
      <c r="G4" s="6"/>
    </row>
    <row r="5" customFormat="false" ht="12.75" hidden="false" customHeight="true" outlineLevel="0" collapsed="false">
      <c r="A5" s="49" t="s">
        <v>1</v>
      </c>
      <c r="B5" s="49"/>
      <c r="C5" s="49"/>
      <c r="D5" s="49"/>
      <c r="E5" s="49"/>
      <c r="F5" s="49"/>
      <c r="G5" s="49"/>
    </row>
    <row r="6" customFormat="false" ht="5.25" hidden="false" customHeight="true" outlineLevel="0" collapsed="false">
      <c r="F6" s="50"/>
    </row>
    <row r="7" customFormat="false" ht="42.75" hidden="false" customHeight="true" outlineLevel="0" collapsed="false">
      <c r="A7" s="51" t="s">
        <v>37</v>
      </c>
      <c r="B7" s="52" t="s">
        <v>38</v>
      </c>
      <c r="C7" s="8" t="s">
        <v>4</v>
      </c>
      <c r="D7" s="8" t="s">
        <v>5</v>
      </c>
      <c r="E7" s="8" t="s">
        <v>6</v>
      </c>
      <c r="F7" s="8" t="s">
        <v>7</v>
      </c>
      <c r="G7" s="8" t="s">
        <v>39</v>
      </c>
    </row>
    <row r="8" customFormat="false" ht="12.75" hidden="false" customHeight="false" outlineLevel="0" collapsed="false">
      <c r="A8" s="9" t="n">
        <v>600</v>
      </c>
      <c r="B8" s="10"/>
      <c r="C8" s="10"/>
      <c r="D8" s="11" t="s">
        <v>40</v>
      </c>
      <c r="E8" s="12" t="n">
        <f aca="false">SUM(E9)</f>
        <v>1118901</v>
      </c>
      <c r="F8" s="13" t="n">
        <f aca="false">SUM(F9)</f>
        <v>1118901</v>
      </c>
      <c r="G8" s="14" t="n">
        <f aca="false">F8/E8</f>
        <v>1</v>
      </c>
    </row>
    <row r="9" customFormat="false" ht="12.75" hidden="false" customHeight="false" outlineLevel="0" collapsed="false">
      <c r="A9" s="15"/>
      <c r="B9" s="10" t="n">
        <v>60014</v>
      </c>
      <c r="C9" s="10"/>
      <c r="D9" s="11" t="s">
        <v>41</v>
      </c>
      <c r="E9" s="12" t="n">
        <f aca="false">SUM(E10:E11)</f>
        <v>1118901</v>
      </c>
      <c r="F9" s="13" t="n">
        <f aca="false">SUM(F10:F11)</f>
        <v>1118901</v>
      </c>
      <c r="G9" s="14" t="n">
        <f aca="false">F9/E9</f>
        <v>1</v>
      </c>
    </row>
    <row r="10" customFormat="false" ht="51.75" hidden="false" customHeight="true" outlineLevel="0" collapsed="false">
      <c r="A10" s="15"/>
      <c r="B10" s="53"/>
      <c r="C10" s="16" t="n">
        <v>2310</v>
      </c>
      <c r="D10" s="17" t="s">
        <v>42</v>
      </c>
      <c r="E10" s="18" t="n">
        <v>713901</v>
      </c>
      <c r="F10" s="19" t="n">
        <v>713901</v>
      </c>
      <c r="G10" s="20" t="n">
        <f aca="false">F10/E10</f>
        <v>1</v>
      </c>
    </row>
    <row r="11" customFormat="false" ht="51.75" hidden="false" customHeight="true" outlineLevel="0" collapsed="false">
      <c r="A11" s="15"/>
      <c r="B11" s="16"/>
      <c r="C11" s="16" t="n">
        <v>6610</v>
      </c>
      <c r="D11" s="17" t="s">
        <v>43</v>
      </c>
      <c r="E11" s="18" t="n">
        <v>405000</v>
      </c>
      <c r="F11" s="54" t="n">
        <v>405000</v>
      </c>
      <c r="G11" s="20" t="n">
        <f aca="false">F11/E11</f>
        <v>1</v>
      </c>
    </row>
    <row r="12" customFormat="false" ht="5.25" hidden="false" customHeight="true" outlineLevel="0" collapsed="false">
      <c r="A12" s="55"/>
      <c r="B12" s="56"/>
      <c r="C12" s="56"/>
      <c r="D12" s="57"/>
      <c r="E12" s="58"/>
      <c r="F12" s="54"/>
      <c r="G12" s="17"/>
    </row>
    <row r="13" customFormat="false" ht="12.75" hidden="false" customHeight="false" outlineLevel="0" collapsed="false">
      <c r="A13" s="9" t="n">
        <v>750</v>
      </c>
      <c r="B13" s="10"/>
      <c r="C13" s="10"/>
      <c r="D13" s="11" t="s">
        <v>9</v>
      </c>
      <c r="E13" s="12" t="n">
        <f aca="false">SUM(E14)</f>
        <v>60818</v>
      </c>
      <c r="F13" s="13" t="n">
        <f aca="false">SUM(F14)</f>
        <v>60818</v>
      </c>
      <c r="G13" s="14" t="n">
        <f aca="false">F13/E13</f>
        <v>1</v>
      </c>
    </row>
    <row r="14" customFormat="false" ht="12.75" hidden="false" customHeight="false" outlineLevel="0" collapsed="false">
      <c r="A14" s="15"/>
      <c r="B14" s="10" t="n">
        <v>75020</v>
      </c>
      <c r="C14" s="10"/>
      <c r="D14" s="11" t="s">
        <v>10</v>
      </c>
      <c r="E14" s="12" t="n">
        <f aca="false">SUM(E15:E15)</f>
        <v>60818</v>
      </c>
      <c r="F14" s="13" t="n">
        <f aca="false">SUM(F15:F15)</f>
        <v>60818</v>
      </c>
      <c r="G14" s="14" t="n">
        <f aca="false">F14/E14</f>
        <v>1</v>
      </c>
    </row>
    <row r="15" customFormat="false" ht="52.5" hidden="false" customHeight="true" outlineLevel="0" collapsed="false">
      <c r="A15" s="15"/>
      <c r="B15" s="53"/>
      <c r="C15" s="16" t="n">
        <v>2310</v>
      </c>
      <c r="D15" s="17" t="s">
        <v>42</v>
      </c>
      <c r="E15" s="18" t="n">
        <v>60818</v>
      </c>
      <c r="F15" s="19" t="n">
        <v>60818</v>
      </c>
      <c r="G15" s="20" t="n">
        <f aca="false">F15/E15</f>
        <v>1</v>
      </c>
    </row>
    <row r="16" customFormat="false" ht="6" hidden="false" customHeight="true" outlineLevel="0" collapsed="false">
      <c r="A16" s="15"/>
      <c r="B16" s="53"/>
      <c r="C16" s="16"/>
      <c r="D16" s="17"/>
      <c r="E16" s="18"/>
      <c r="F16" s="19"/>
      <c r="G16" s="20"/>
    </row>
    <row r="17" customFormat="false" ht="12.75" hidden="false" customHeight="true" outlineLevel="0" collapsed="false">
      <c r="A17" s="22" t="s">
        <v>44</v>
      </c>
      <c r="B17" s="21"/>
      <c r="C17" s="21"/>
      <c r="D17" s="23" t="s">
        <v>45</v>
      </c>
      <c r="E17" s="59" t="n">
        <f aca="false">SUM(E18)</f>
        <v>720</v>
      </c>
      <c r="F17" s="60" t="n">
        <f aca="false">SUM(F18)</f>
        <v>720</v>
      </c>
      <c r="G17" s="14" t="n">
        <f aca="false">F17/E17</f>
        <v>1</v>
      </c>
    </row>
    <row r="18" customFormat="false" ht="12.75" hidden="false" customHeight="true" outlineLevel="0" collapsed="false">
      <c r="A18" s="15"/>
      <c r="B18" s="21" t="n">
        <v>80195</v>
      </c>
      <c r="C18" s="21"/>
      <c r="D18" s="23" t="s">
        <v>23</v>
      </c>
      <c r="E18" s="59" t="n">
        <f aca="false">SUM(E19)</f>
        <v>720</v>
      </c>
      <c r="F18" s="60" t="n">
        <f aca="false">SUM(F19)</f>
        <v>720</v>
      </c>
      <c r="G18" s="14" t="n">
        <f aca="false">F18/E18</f>
        <v>1</v>
      </c>
    </row>
    <row r="19" customFormat="false" ht="54.75" hidden="false" customHeight="true" outlineLevel="0" collapsed="false">
      <c r="A19" s="15"/>
      <c r="B19" s="53"/>
      <c r="C19" s="15" t="n">
        <v>2320</v>
      </c>
      <c r="D19" s="17" t="s">
        <v>46</v>
      </c>
      <c r="E19" s="18" t="n">
        <v>720</v>
      </c>
      <c r="F19" s="19" t="n">
        <v>720</v>
      </c>
      <c r="G19" s="20" t="n">
        <f aca="false">F19/E19</f>
        <v>1</v>
      </c>
    </row>
    <row r="20" customFormat="false" ht="6" hidden="false" customHeight="true" outlineLevel="0" collapsed="false">
      <c r="A20" s="15"/>
      <c r="B20" s="53"/>
      <c r="C20" s="16"/>
      <c r="D20" s="17"/>
      <c r="E20" s="18"/>
      <c r="F20" s="19"/>
      <c r="G20" s="20"/>
    </row>
    <row r="21" customFormat="false" ht="12.75" hidden="false" customHeight="false" outlineLevel="0" collapsed="false">
      <c r="A21" s="9" t="s">
        <v>14</v>
      </c>
      <c r="B21" s="10"/>
      <c r="C21" s="10"/>
      <c r="D21" s="11" t="s">
        <v>15</v>
      </c>
      <c r="E21" s="12" t="n">
        <f aca="false">SUM(E22+E25)</f>
        <v>533478</v>
      </c>
      <c r="F21" s="13" t="n">
        <f aca="false">SUM(F22+F25)</f>
        <v>530639.05</v>
      </c>
      <c r="G21" s="14" t="n">
        <f aca="false">F21/E21</f>
        <v>0.994678412230683</v>
      </c>
    </row>
    <row r="22" customFormat="false" ht="14.25" hidden="false" customHeight="true" outlineLevel="0" collapsed="false">
      <c r="A22" s="15"/>
      <c r="B22" s="10" t="n">
        <v>85201</v>
      </c>
      <c r="C22" s="10"/>
      <c r="D22" s="11" t="s">
        <v>16</v>
      </c>
      <c r="E22" s="12" t="n">
        <f aca="false">SUM(E23)</f>
        <v>446755</v>
      </c>
      <c r="F22" s="13" t="n">
        <f aca="false">SUM(F23)</f>
        <v>445081.81</v>
      </c>
      <c r="G22" s="14" t="n">
        <f aca="false">F22/E22</f>
        <v>0.996254792895435</v>
      </c>
    </row>
    <row r="23" customFormat="false" ht="51" hidden="false" customHeight="false" outlineLevel="0" collapsed="false">
      <c r="A23" s="15"/>
      <c r="B23" s="16"/>
      <c r="C23" s="15" t="n">
        <v>2320</v>
      </c>
      <c r="D23" s="17" t="s">
        <v>46</v>
      </c>
      <c r="E23" s="18" t="n">
        <v>446755</v>
      </c>
      <c r="F23" s="54" t="n">
        <v>445081.81</v>
      </c>
      <c r="G23" s="20" t="n">
        <f aca="false">F23/E23</f>
        <v>0.996254792895435</v>
      </c>
    </row>
    <row r="24" customFormat="false" ht="5.25" hidden="false" customHeight="true" outlineLevel="0" collapsed="false">
      <c r="A24" s="15"/>
      <c r="B24" s="16"/>
      <c r="C24" s="15"/>
      <c r="D24" s="17"/>
      <c r="E24" s="18"/>
      <c r="F24" s="54"/>
      <c r="G24" s="20"/>
    </row>
    <row r="25" customFormat="false" ht="12.75" hidden="false" customHeight="false" outlineLevel="0" collapsed="false">
      <c r="A25" s="15"/>
      <c r="B25" s="10" t="n">
        <v>85204</v>
      </c>
      <c r="C25" s="10"/>
      <c r="D25" s="11" t="s">
        <v>19</v>
      </c>
      <c r="E25" s="12" t="n">
        <f aca="false">SUM(E26:E26)</f>
        <v>86723</v>
      </c>
      <c r="F25" s="13" t="n">
        <f aca="false">SUM(F26:F26)</f>
        <v>85557.24</v>
      </c>
      <c r="G25" s="14" t="n">
        <f aca="false">F25/E25</f>
        <v>0.986557660597535</v>
      </c>
    </row>
    <row r="26" customFormat="false" ht="51" hidden="false" customHeight="false" outlineLevel="0" collapsed="false">
      <c r="A26" s="15"/>
      <c r="B26" s="53"/>
      <c r="C26" s="15" t="n">
        <v>2320</v>
      </c>
      <c r="D26" s="17" t="s">
        <v>47</v>
      </c>
      <c r="E26" s="61" t="n">
        <v>86723</v>
      </c>
      <c r="F26" s="62" t="n">
        <v>85557.24</v>
      </c>
      <c r="G26" s="20" t="n">
        <f aca="false">F26/E26</f>
        <v>0.986557660597535</v>
      </c>
    </row>
    <row r="27" customFormat="false" ht="12.75" hidden="false" customHeight="false" outlineLevel="0" collapsed="false">
      <c r="A27" s="15"/>
      <c r="B27" s="53"/>
      <c r="C27" s="15"/>
      <c r="D27" s="17"/>
      <c r="E27" s="61"/>
      <c r="F27" s="62"/>
      <c r="G27" s="20"/>
    </row>
    <row r="28" customFormat="false" ht="25.5" hidden="false" customHeight="false" outlineLevel="0" collapsed="false">
      <c r="A28" s="9" t="s">
        <v>27</v>
      </c>
      <c r="B28" s="10"/>
      <c r="C28" s="10"/>
      <c r="D28" s="11" t="s">
        <v>28</v>
      </c>
      <c r="E28" s="59" t="n">
        <f aca="false">SUM(E29)</f>
        <v>5271</v>
      </c>
      <c r="F28" s="60" t="n">
        <f aca="false">SUM(F29)</f>
        <v>5270.67</v>
      </c>
      <c r="G28" s="14" t="n">
        <f aca="false">F28/E28</f>
        <v>0.999937393284007</v>
      </c>
    </row>
    <row r="29" customFormat="false" ht="25.5" hidden="false" customHeight="false" outlineLevel="0" collapsed="false">
      <c r="A29" s="30"/>
      <c r="B29" s="10" t="n">
        <v>85311</v>
      </c>
      <c r="C29" s="10"/>
      <c r="D29" s="11" t="s">
        <v>29</v>
      </c>
      <c r="E29" s="59" t="n">
        <f aca="false">SUM(E30)</f>
        <v>5271</v>
      </c>
      <c r="F29" s="60" t="n">
        <f aca="false">SUM(F30)</f>
        <v>5270.67</v>
      </c>
      <c r="G29" s="14" t="n">
        <f aca="false">F29/E29</f>
        <v>0.999937393284007</v>
      </c>
    </row>
    <row r="30" customFormat="false" ht="51" hidden="false" customHeight="false" outlineLevel="0" collapsed="false">
      <c r="A30" s="30"/>
      <c r="B30" s="63"/>
      <c r="C30" s="15" t="n">
        <v>2320</v>
      </c>
      <c r="D30" s="17" t="s">
        <v>48</v>
      </c>
      <c r="E30" s="61" t="n">
        <v>5271</v>
      </c>
      <c r="F30" s="62" t="n">
        <v>5270.67</v>
      </c>
      <c r="G30" s="20" t="n">
        <f aca="false">F30/E30</f>
        <v>0.999937393284007</v>
      </c>
    </row>
    <row r="31" customFormat="false" ht="12.75" hidden="false" customHeight="false" outlineLevel="0" collapsed="false">
      <c r="A31" s="30"/>
      <c r="B31" s="53"/>
      <c r="C31" s="15"/>
      <c r="D31" s="17"/>
      <c r="E31" s="61"/>
      <c r="F31" s="62"/>
      <c r="G31" s="20"/>
    </row>
    <row r="32" customFormat="false" ht="12.75" hidden="false" customHeight="false" outlineLevel="0" collapsed="false">
      <c r="A32" s="64"/>
      <c r="B32" s="65"/>
      <c r="C32" s="66"/>
      <c r="D32" s="67"/>
      <c r="E32" s="68"/>
      <c r="F32" s="69"/>
      <c r="G32" s="70"/>
    </row>
    <row r="33" customFormat="false" ht="12.75" hidden="false" customHeight="false" outlineLevel="0" collapsed="false">
      <c r="A33" s="71"/>
      <c r="B33" s="72"/>
      <c r="C33" s="73"/>
      <c r="D33" s="74"/>
      <c r="E33" s="75"/>
      <c r="F33" s="76"/>
      <c r="G33" s="77"/>
    </row>
    <row r="34" customFormat="false" ht="12.75" hidden="false" customHeight="false" outlineLevel="0" collapsed="false">
      <c r="A34" s="71"/>
      <c r="B34" s="72"/>
      <c r="C34" s="73"/>
      <c r="D34" s="74"/>
      <c r="E34" s="75"/>
      <c r="F34" s="76"/>
      <c r="G34" s="77"/>
    </row>
    <row r="35" customFormat="false" ht="38.25" hidden="false" customHeight="false" outlineLevel="0" collapsed="false">
      <c r="A35" s="51" t="s">
        <v>37</v>
      </c>
      <c r="B35" s="52" t="s">
        <v>38</v>
      </c>
      <c r="C35" s="8" t="s">
        <v>4</v>
      </c>
      <c r="D35" s="8" t="s">
        <v>5</v>
      </c>
      <c r="E35" s="8" t="s">
        <v>6</v>
      </c>
      <c r="F35" s="8" t="s">
        <v>7</v>
      </c>
      <c r="G35" s="8" t="s">
        <v>39</v>
      </c>
    </row>
    <row r="36" customFormat="false" ht="6" hidden="false" customHeight="true" outlineLevel="0" collapsed="false">
      <c r="A36" s="15"/>
      <c r="B36" s="53"/>
      <c r="C36" s="15"/>
      <c r="D36" s="17"/>
      <c r="E36" s="61"/>
      <c r="F36" s="62"/>
      <c r="G36" s="20"/>
    </row>
    <row r="37" customFormat="false" ht="13.5" hidden="false" customHeight="true" outlineLevel="0" collapsed="false">
      <c r="A37" s="9" t="n">
        <v>854</v>
      </c>
      <c r="B37" s="10"/>
      <c r="C37" s="10"/>
      <c r="D37" s="11" t="s">
        <v>30</v>
      </c>
      <c r="E37" s="12" t="n">
        <f aca="false">SUM(E38)</f>
        <v>3000</v>
      </c>
      <c r="F37" s="13" t="n">
        <f aca="false">SUM(F38)</f>
        <v>2140</v>
      </c>
      <c r="G37" s="14" t="n">
        <f aca="false">F37/E37</f>
        <v>0.713333333333333</v>
      </c>
    </row>
    <row r="38" customFormat="false" ht="27.75" hidden="false" customHeight="true" outlineLevel="0" collapsed="false">
      <c r="A38" s="15"/>
      <c r="B38" s="10" t="n">
        <v>85406</v>
      </c>
      <c r="C38" s="10"/>
      <c r="D38" s="11" t="s">
        <v>49</v>
      </c>
      <c r="E38" s="12" t="n">
        <f aca="false">SUM(E39)</f>
        <v>3000</v>
      </c>
      <c r="F38" s="13" t="n">
        <f aca="false">SUM(F39)</f>
        <v>2140</v>
      </c>
      <c r="G38" s="14" t="n">
        <f aca="false">F38/E38</f>
        <v>0.713333333333333</v>
      </c>
    </row>
    <row r="39" customFormat="false" ht="51.75" hidden="false" customHeight="true" outlineLevel="0" collapsed="false">
      <c r="A39" s="15"/>
      <c r="B39" s="16"/>
      <c r="C39" s="15" t="s">
        <v>21</v>
      </c>
      <c r="D39" s="17" t="s">
        <v>42</v>
      </c>
      <c r="E39" s="18" t="n">
        <v>3000</v>
      </c>
      <c r="F39" s="54" t="n">
        <v>2140</v>
      </c>
      <c r="G39" s="20" t="n">
        <f aca="false">F39/E39</f>
        <v>0.713333333333333</v>
      </c>
    </row>
    <row r="40" customFormat="false" ht="5.25" hidden="false" customHeight="true" outlineLevel="0" collapsed="false">
      <c r="A40" s="15"/>
      <c r="B40" s="16"/>
      <c r="C40" s="16"/>
      <c r="D40" s="17"/>
      <c r="E40" s="18"/>
      <c r="F40" s="54"/>
      <c r="G40" s="20"/>
    </row>
    <row r="41" customFormat="false" ht="14.25" hidden="false" customHeight="true" outlineLevel="0" collapsed="false">
      <c r="A41" s="9" t="n">
        <v>921</v>
      </c>
      <c r="B41" s="10"/>
      <c r="C41" s="10"/>
      <c r="D41" s="11" t="s">
        <v>50</v>
      </c>
      <c r="E41" s="12" t="n">
        <f aca="false">SUM(E42)</f>
        <v>22800</v>
      </c>
      <c r="F41" s="13" t="n">
        <f aca="false">SUM(F42)</f>
        <v>22800</v>
      </c>
      <c r="G41" s="14" t="n">
        <f aca="false">F41/E41</f>
        <v>1</v>
      </c>
    </row>
    <row r="42" customFormat="false" ht="12.75" hidden="false" customHeight="false" outlineLevel="0" collapsed="false">
      <c r="A42" s="15"/>
      <c r="B42" s="10" t="n">
        <v>92116</v>
      </c>
      <c r="C42" s="10"/>
      <c r="D42" s="11" t="s">
        <v>51</v>
      </c>
      <c r="E42" s="12" t="n">
        <f aca="false">SUM(E43)</f>
        <v>22800</v>
      </c>
      <c r="F42" s="13" t="n">
        <f aca="false">SUM(F43)</f>
        <v>22800</v>
      </c>
      <c r="G42" s="14" t="n">
        <f aca="false">F42/E42</f>
        <v>1</v>
      </c>
    </row>
    <row r="43" customFormat="false" ht="53.25" hidden="false" customHeight="true" outlineLevel="0" collapsed="false">
      <c r="A43" s="55"/>
      <c r="B43" s="56"/>
      <c r="C43" s="56" t="n">
        <v>2310</v>
      </c>
      <c r="D43" s="57" t="s">
        <v>42</v>
      </c>
      <c r="E43" s="58" t="n">
        <v>22800</v>
      </c>
      <c r="F43" s="78" t="n">
        <v>22800</v>
      </c>
      <c r="G43" s="79" t="n">
        <f aca="false">F43/E43</f>
        <v>1</v>
      </c>
    </row>
    <row r="44" s="80" customFormat="true" ht="17.25" hidden="false" customHeight="true" outlineLevel="0" collapsed="false">
      <c r="A44" s="38"/>
      <c r="B44" s="39"/>
      <c r="C44" s="39"/>
      <c r="D44" s="40" t="s">
        <v>34</v>
      </c>
      <c r="E44" s="41" t="n">
        <f aca="false">SUM(E8+E13+E17+E21+E28+E37+E41)</f>
        <v>1744988</v>
      </c>
      <c r="F44" s="42" t="n">
        <f aca="false">SUM(F8+F13+F17+F21+F28+F37+F41)</f>
        <v>1741288.72</v>
      </c>
      <c r="G44" s="43" t="n">
        <f aca="false">F44/E44</f>
        <v>0.997880054189484</v>
      </c>
    </row>
    <row r="45" customFormat="false" ht="12.75" hidden="false" customHeight="false" outlineLevel="0" collapsed="false">
      <c r="A45" s="81"/>
      <c r="B45" s="81"/>
      <c r="C45" s="81"/>
      <c r="D45" s="81"/>
      <c r="E45" s="81"/>
      <c r="F45" s="82"/>
      <c r="G45" s="83"/>
    </row>
    <row r="46" customFormat="false" ht="12.75" hidden="false" customHeight="false" outlineLevel="0" collapsed="false">
      <c r="A46" s="83"/>
      <c r="B46" s="83"/>
      <c r="C46" s="83"/>
      <c r="D46" s="83"/>
      <c r="E46" s="83"/>
      <c r="F46" s="84"/>
      <c r="G46" s="83"/>
    </row>
    <row r="47" customFormat="false" ht="12.75" hidden="false" customHeight="false" outlineLevel="0" collapsed="false">
      <c r="A47" s="83"/>
      <c r="B47" s="83"/>
      <c r="C47" s="83"/>
      <c r="D47" s="83"/>
      <c r="E47" s="83"/>
      <c r="F47" s="84"/>
      <c r="G47" s="83"/>
    </row>
    <row r="48" customFormat="false" ht="12.75" hidden="false" customHeight="false" outlineLevel="0" collapsed="false">
      <c r="A48" s="83"/>
      <c r="B48" s="83"/>
      <c r="C48" s="83"/>
      <c r="D48" s="83"/>
      <c r="E48" s="83"/>
      <c r="F48" s="84"/>
      <c r="G48" s="83"/>
    </row>
    <row r="49" customFormat="false" ht="12.75" hidden="false" customHeight="false" outlineLevel="0" collapsed="false">
      <c r="A49" s="83"/>
      <c r="B49" s="83"/>
      <c r="C49" s="83"/>
      <c r="D49" s="83"/>
      <c r="E49" s="83"/>
      <c r="F49" s="84"/>
      <c r="G49" s="83"/>
    </row>
    <row r="50" customFormat="false" ht="12.75" hidden="false" customHeight="false" outlineLevel="0" collapsed="false">
      <c r="A50" s="83"/>
      <c r="B50" s="83"/>
      <c r="C50" s="83"/>
      <c r="D50" s="83"/>
      <c r="E50" s="83"/>
      <c r="F50" s="84"/>
      <c r="G50" s="83"/>
    </row>
    <row r="51" customFormat="false" ht="12.75" hidden="false" customHeight="false" outlineLevel="0" collapsed="false">
      <c r="A51" s="83"/>
      <c r="B51" s="83"/>
      <c r="C51" s="83"/>
      <c r="D51" s="83"/>
      <c r="E51" s="83"/>
      <c r="F51" s="84"/>
      <c r="G51" s="83"/>
    </row>
    <row r="52" customFormat="false" ht="12.75" hidden="false" customHeight="false" outlineLevel="0" collapsed="false">
      <c r="A52" s="83"/>
      <c r="B52" s="83"/>
      <c r="C52" s="83"/>
      <c r="D52" s="83"/>
      <c r="E52" s="83"/>
      <c r="F52" s="84"/>
      <c r="G52" s="83"/>
    </row>
    <row r="53" customFormat="false" ht="12.75" hidden="false" customHeight="false" outlineLevel="0" collapsed="false">
      <c r="A53" s="83"/>
      <c r="B53" s="83"/>
      <c r="C53" s="83"/>
      <c r="D53" s="83"/>
      <c r="E53" s="83"/>
      <c r="F53" s="84"/>
      <c r="G53" s="83"/>
    </row>
    <row r="54" customFormat="false" ht="12.75" hidden="false" customHeight="false" outlineLevel="0" collapsed="false">
      <c r="A54" s="83"/>
      <c r="B54" s="83"/>
      <c r="C54" s="83"/>
      <c r="D54" s="83"/>
      <c r="E54" s="83"/>
      <c r="F54" s="84"/>
      <c r="G54" s="83"/>
    </row>
    <row r="55" customFormat="false" ht="12.75" hidden="false" customHeight="false" outlineLevel="0" collapsed="false">
      <c r="A55" s="83"/>
      <c r="B55" s="83"/>
      <c r="C55" s="83"/>
      <c r="D55" s="83"/>
      <c r="E55" s="83"/>
      <c r="F55" s="84"/>
      <c r="G55" s="83"/>
    </row>
    <row r="56" customFormat="false" ht="12.75" hidden="false" customHeight="false" outlineLevel="0" collapsed="false">
      <c r="A56" s="83"/>
      <c r="B56" s="83"/>
      <c r="C56" s="83"/>
      <c r="D56" s="83"/>
      <c r="E56" s="83"/>
      <c r="F56" s="84"/>
      <c r="G56" s="83"/>
    </row>
    <row r="57" customFormat="false" ht="12.75" hidden="false" customHeight="false" outlineLevel="0" collapsed="false">
      <c r="A57" s="83"/>
      <c r="B57" s="83"/>
      <c r="C57" s="83"/>
      <c r="D57" s="83"/>
      <c r="E57" s="83"/>
      <c r="F57" s="84"/>
      <c r="G57" s="83"/>
    </row>
    <row r="58" customFormat="false" ht="12.75" hidden="false" customHeight="false" outlineLevel="0" collapsed="false">
      <c r="A58" s="83"/>
      <c r="B58" s="83"/>
      <c r="C58" s="83"/>
      <c r="D58" s="83"/>
      <c r="E58" s="83"/>
      <c r="F58" s="84"/>
      <c r="G58" s="83"/>
    </row>
    <row r="59" customFormat="false" ht="12.75" hidden="false" customHeight="false" outlineLevel="0" collapsed="false">
      <c r="A59" s="83"/>
      <c r="B59" s="83"/>
      <c r="C59" s="83"/>
      <c r="D59" s="83"/>
      <c r="E59" s="83"/>
      <c r="F59" s="84"/>
      <c r="G59" s="83"/>
    </row>
    <row r="60" customFormat="false" ht="12.75" hidden="false" customHeight="false" outlineLevel="0" collapsed="false">
      <c r="A60" s="83"/>
      <c r="B60" s="83"/>
      <c r="C60" s="83"/>
      <c r="D60" s="83"/>
      <c r="E60" s="83"/>
      <c r="F60" s="84"/>
      <c r="G60" s="83"/>
    </row>
    <row r="61" customFormat="false" ht="12.75" hidden="false" customHeight="false" outlineLevel="0" collapsed="false">
      <c r="A61" s="83"/>
      <c r="B61" s="83"/>
      <c r="C61" s="83"/>
      <c r="D61" s="83"/>
      <c r="E61" s="83"/>
      <c r="F61" s="84"/>
      <c r="G61" s="83"/>
    </row>
    <row r="62" customFormat="false" ht="12.75" hidden="false" customHeight="false" outlineLevel="0" collapsed="false">
      <c r="A62" s="83"/>
      <c r="B62" s="83"/>
      <c r="C62" s="83"/>
      <c r="D62" s="83"/>
      <c r="E62" s="83"/>
      <c r="F62" s="84"/>
      <c r="G62" s="83"/>
    </row>
    <row r="63" customFormat="false" ht="12.75" hidden="false" customHeight="false" outlineLevel="0" collapsed="false">
      <c r="A63" s="83"/>
      <c r="B63" s="83"/>
      <c r="C63" s="83"/>
      <c r="D63" s="83"/>
      <c r="E63" s="83"/>
      <c r="F63" s="84"/>
      <c r="G63" s="83"/>
    </row>
    <row r="64" customFormat="false" ht="12.75" hidden="false" customHeight="false" outlineLevel="0" collapsed="false">
      <c r="A64" s="83"/>
      <c r="B64" s="83"/>
      <c r="C64" s="83"/>
      <c r="D64" s="83"/>
      <c r="E64" s="83"/>
      <c r="F64" s="84"/>
      <c r="G64" s="83"/>
    </row>
    <row r="65" customFormat="false" ht="12.75" hidden="false" customHeight="false" outlineLevel="0" collapsed="false">
      <c r="A65" s="83"/>
      <c r="B65" s="83"/>
      <c r="C65" s="83"/>
      <c r="D65" s="83"/>
      <c r="E65" s="83"/>
      <c r="F65" s="84"/>
      <c r="G65" s="83"/>
    </row>
    <row r="66" customFormat="false" ht="12.75" hidden="false" customHeight="false" outlineLevel="0" collapsed="false">
      <c r="A66" s="83"/>
      <c r="B66" s="83"/>
      <c r="C66" s="83"/>
      <c r="D66" s="83"/>
      <c r="E66" s="83"/>
      <c r="F66" s="84"/>
      <c r="G66" s="83"/>
    </row>
    <row r="67" customFormat="false" ht="12.75" hidden="false" customHeight="false" outlineLevel="0" collapsed="false">
      <c r="A67" s="83"/>
      <c r="B67" s="83"/>
      <c r="C67" s="83"/>
      <c r="D67" s="83"/>
      <c r="E67" s="83"/>
      <c r="F67" s="84"/>
      <c r="G67" s="83"/>
    </row>
    <row r="68" customFormat="false" ht="12.75" hidden="false" customHeight="false" outlineLevel="0" collapsed="false">
      <c r="A68" s="83"/>
      <c r="B68" s="83"/>
      <c r="C68" s="83"/>
      <c r="D68" s="83"/>
      <c r="E68" s="83"/>
      <c r="F68" s="84"/>
      <c r="G68" s="83"/>
    </row>
    <row r="69" customFormat="false" ht="12.75" hidden="false" customHeight="false" outlineLevel="0" collapsed="false">
      <c r="A69" s="83"/>
      <c r="B69" s="83"/>
      <c r="C69" s="83"/>
      <c r="D69" s="83"/>
      <c r="E69" s="83"/>
      <c r="F69" s="84"/>
      <c r="G69" s="83"/>
    </row>
    <row r="70" customFormat="false" ht="12.75" hidden="false" customHeight="false" outlineLevel="0" collapsed="false">
      <c r="A70" s="83"/>
      <c r="B70" s="83"/>
      <c r="C70" s="83"/>
      <c r="D70" s="83"/>
      <c r="E70" s="83"/>
      <c r="F70" s="84"/>
      <c r="G70" s="83"/>
    </row>
    <row r="71" customFormat="false" ht="12.75" hidden="false" customHeight="false" outlineLevel="0" collapsed="false">
      <c r="A71" s="83"/>
      <c r="B71" s="83"/>
      <c r="C71" s="83"/>
      <c r="D71" s="83"/>
      <c r="E71" s="83"/>
      <c r="F71" s="84"/>
      <c r="G71" s="83"/>
    </row>
    <row r="72" customFormat="false" ht="12.75" hidden="false" customHeight="false" outlineLevel="0" collapsed="false">
      <c r="A72" s="83"/>
      <c r="B72" s="83"/>
      <c r="C72" s="83"/>
      <c r="D72" s="83"/>
      <c r="E72" s="83"/>
      <c r="F72" s="83"/>
      <c r="G72" s="83"/>
    </row>
    <row r="73" customFormat="false" ht="12.75" hidden="false" customHeight="false" outlineLevel="0" collapsed="false">
      <c r="A73" s="83"/>
      <c r="B73" s="83"/>
      <c r="C73" s="83"/>
      <c r="D73" s="83"/>
      <c r="E73" s="83"/>
      <c r="F73" s="83"/>
      <c r="G73" s="83"/>
    </row>
    <row r="74" customFormat="false" ht="12.75" hidden="false" customHeight="false" outlineLevel="0" collapsed="false">
      <c r="A74" s="83"/>
      <c r="B74" s="83"/>
      <c r="C74" s="83"/>
      <c r="D74" s="83"/>
      <c r="E74" s="83"/>
      <c r="F74" s="83"/>
      <c r="G74" s="83"/>
    </row>
  </sheetData>
  <mergeCells count="4">
    <mergeCell ref="A2:G2"/>
    <mergeCell ref="A3:G3"/>
    <mergeCell ref="A4:G4"/>
    <mergeCell ref="A5:G5"/>
  </mergeCells>
  <printOptions headings="false" gridLines="false" gridLinesSet="true" horizontalCentered="true" verticalCentered="false"/>
  <pageMargins left="0.275694444444444"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85" width="3.99"/>
    <col collapsed="false" customWidth="true" hidden="false" outlineLevel="0" max="2" min="2" style="85" width="14.28"/>
    <col collapsed="false" customWidth="true" hidden="false" outlineLevel="0" max="3" min="3" style="85" width="11.56"/>
    <col collapsed="false" customWidth="true" hidden="false" outlineLevel="0" max="4" min="4" style="85" width="9.41"/>
    <col collapsed="false" customWidth="true" hidden="false" outlineLevel="0" max="5" min="5" style="85" width="9.28"/>
    <col collapsed="false" customWidth="true" hidden="false" outlineLevel="0" max="7" min="6" style="85" width="10.85"/>
    <col collapsed="false" customWidth="true" hidden="false" outlineLevel="0" max="8" min="8" style="85" width="10.56"/>
    <col collapsed="false" customWidth="true" hidden="false" outlineLevel="0" max="9" min="9" style="85" width="11.85"/>
    <col collapsed="false" customWidth="true" hidden="false" outlineLevel="0" max="10" min="10" style="85" width="7.14"/>
    <col collapsed="false" customWidth="true" hidden="false" outlineLevel="0" max="11" min="11" style="85" width="14.7"/>
    <col collapsed="false" customWidth="true" hidden="false" outlineLevel="0" max="12" min="12" style="85" width="16.7"/>
    <col collapsed="false" customWidth="true" hidden="false" outlineLevel="0" max="13" min="13" style="85" width="7.85"/>
    <col collapsed="false" customWidth="false" hidden="false" outlineLevel="0" max="257" min="14" style="85" width="9.14"/>
  </cols>
  <sheetData>
    <row r="2" customFormat="false" ht="12.75" hidden="false" customHeight="false" outlineLevel="0" collapsed="false">
      <c r="A2" s="86" t="s">
        <v>52</v>
      </c>
      <c r="B2" s="86"/>
      <c r="C2" s="86"/>
      <c r="D2" s="86"/>
      <c r="E2" s="86"/>
      <c r="F2" s="86"/>
      <c r="G2" s="86"/>
      <c r="H2" s="86"/>
      <c r="I2" s="86"/>
      <c r="J2" s="86"/>
      <c r="K2" s="86"/>
      <c r="L2" s="86"/>
      <c r="M2" s="86"/>
    </row>
    <row r="3" customFormat="false" ht="12.75" hidden="false" customHeight="false" outlineLevel="0" collapsed="false">
      <c r="A3" s="86" t="s">
        <v>53</v>
      </c>
      <c r="B3" s="86"/>
      <c r="C3" s="86"/>
      <c r="D3" s="86"/>
      <c r="E3" s="86"/>
      <c r="F3" s="86"/>
      <c r="G3" s="86"/>
      <c r="H3" s="86"/>
      <c r="I3" s="86"/>
      <c r="J3" s="86"/>
      <c r="K3" s="86"/>
      <c r="L3" s="86"/>
      <c r="M3" s="86"/>
    </row>
    <row r="4" customFormat="false" ht="12.75" hidden="false" customHeight="true" outlineLevel="0" collapsed="false">
      <c r="A4" s="86" t="s">
        <v>54</v>
      </c>
      <c r="B4" s="86"/>
      <c r="C4" s="86"/>
      <c r="D4" s="86"/>
      <c r="E4" s="86"/>
      <c r="F4" s="86"/>
      <c r="G4" s="86"/>
      <c r="H4" s="86"/>
      <c r="I4" s="86"/>
      <c r="J4" s="86"/>
      <c r="K4" s="86"/>
      <c r="L4" s="86"/>
      <c r="M4" s="86"/>
    </row>
    <row r="5" customFormat="false" ht="12.75" hidden="false" customHeight="true" outlineLevel="0" collapsed="false">
      <c r="A5" s="86" t="s">
        <v>1</v>
      </c>
      <c r="B5" s="86"/>
      <c r="C5" s="86"/>
      <c r="D5" s="86"/>
      <c r="E5" s="86"/>
      <c r="F5" s="86"/>
      <c r="G5" s="86"/>
      <c r="H5" s="86"/>
      <c r="I5" s="86"/>
      <c r="J5" s="86"/>
      <c r="K5" s="86"/>
      <c r="L5" s="86"/>
      <c r="M5" s="86"/>
    </row>
    <row r="7" s="88" customFormat="true" ht="45" hidden="false" customHeight="true" outlineLevel="0" collapsed="false">
      <c r="A7" s="87" t="s">
        <v>55</v>
      </c>
      <c r="B7" s="87" t="s">
        <v>5</v>
      </c>
      <c r="C7" s="87"/>
      <c r="D7" s="87" t="s">
        <v>56</v>
      </c>
      <c r="E7" s="87" t="s">
        <v>57</v>
      </c>
      <c r="F7" s="87" t="s">
        <v>58</v>
      </c>
      <c r="G7" s="87"/>
      <c r="H7" s="87" t="s">
        <v>59</v>
      </c>
      <c r="I7" s="87"/>
      <c r="J7" s="87" t="s">
        <v>60</v>
      </c>
      <c r="K7" s="87" t="s">
        <v>61</v>
      </c>
      <c r="L7" s="87" t="s">
        <v>62</v>
      </c>
      <c r="M7" s="87" t="s">
        <v>63</v>
      </c>
    </row>
    <row r="8" s="88" customFormat="true" ht="38.25" hidden="false" customHeight="false" outlineLevel="0" collapsed="false">
      <c r="A8" s="87"/>
      <c r="B8" s="87"/>
      <c r="C8" s="87"/>
      <c r="D8" s="87"/>
      <c r="E8" s="87"/>
      <c r="F8" s="87" t="s">
        <v>64</v>
      </c>
      <c r="G8" s="87" t="s">
        <v>65</v>
      </c>
      <c r="H8" s="87" t="s">
        <v>64</v>
      </c>
      <c r="I8" s="87" t="s">
        <v>66</v>
      </c>
      <c r="J8" s="87"/>
      <c r="K8" s="87"/>
      <c r="L8" s="87"/>
      <c r="M8" s="87"/>
    </row>
    <row r="9" s="90" customFormat="true" ht="12.75" hidden="false" customHeight="true" outlineLevel="0" collapsed="false">
      <c r="A9" s="89" t="n">
        <v>1</v>
      </c>
      <c r="B9" s="89" t="n">
        <v>2</v>
      </c>
      <c r="C9" s="89"/>
      <c r="D9" s="89" t="n">
        <v>3</v>
      </c>
      <c r="E9" s="89" t="n">
        <v>4</v>
      </c>
      <c r="F9" s="89" t="s">
        <v>67</v>
      </c>
      <c r="G9" s="89" t="s">
        <v>68</v>
      </c>
      <c r="H9" s="89" t="s">
        <v>69</v>
      </c>
      <c r="I9" s="89" t="s">
        <v>70</v>
      </c>
      <c r="J9" s="89" t="n">
        <v>7</v>
      </c>
      <c r="K9" s="89" t="n">
        <v>8</v>
      </c>
      <c r="L9" s="89" t="n">
        <v>9</v>
      </c>
      <c r="M9" s="89" t="n">
        <v>10</v>
      </c>
    </row>
    <row r="10" s="97" customFormat="true" ht="15" hidden="false" customHeight="true" outlineLevel="0" collapsed="false">
      <c r="A10" s="91" t="s">
        <v>71</v>
      </c>
      <c r="B10" s="92" t="s">
        <v>72</v>
      </c>
      <c r="C10" s="92"/>
      <c r="D10" s="93"/>
      <c r="E10" s="93"/>
      <c r="F10" s="94"/>
      <c r="G10" s="94"/>
      <c r="H10" s="94"/>
      <c r="I10" s="94"/>
      <c r="J10" s="93"/>
      <c r="K10" s="93"/>
      <c r="L10" s="95"/>
      <c r="M10" s="96"/>
    </row>
    <row r="11" s="97" customFormat="true" ht="15" hidden="false" customHeight="true" outlineLevel="0" collapsed="false">
      <c r="A11" s="91"/>
      <c r="B11" s="92"/>
      <c r="C11" s="92"/>
      <c r="D11" s="98"/>
      <c r="E11" s="98"/>
      <c r="F11" s="99"/>
      <c r="G11" s="100"/>
      <c r="H11" s="99"/>
      <c r="I11" s="100"/>
      <c r="J11" s="98"/>
      <c r="K11" s="98"/>
      <c r="L11" s="101"/>
      <c r="M11" s="102"/>
    </row>
    <row r="12" s="97" customFormat="true" ht="18.75" hidden="false" customHeight="true" outlineLevel="0" collapsed="false">
      <c r="A12" s="91"/>
      <c r="B12" s="92"/>
      <c r="C12" s="92"/>
      <c r="D12" s="91"/>
      <c r="E12" s="91"/>
      <c r="F12" s="103"/>
      <c r="G12" s="104"/>
      <c r="H12" s="103"/>
      <c r="I12" s="104"/>
      <c r="J12" s="91"/>
      <c r="K12" s="91"/>
      <c r="L12" s="92"/>
      <c r="M12" s="91" t="s">
        <v>73</v>
      </c>
    </row>
    <row r="13" s="97" customFormat="true" ht="26.25" hidden="false" customHeight="true" outlineLevel="0" collapsed="false">
      <c r="A13" s="91" t="s">
        <v>74</v>
      </c>
      <c r="B13" s="92" t="s">
        <v>75</v>
      </c>
      <c r="C13" s="92" t="s">
        <v>76</v>
      </c>
      <c r="D13" s="91"/>
      <c r="E13" s="91"/>
      <c r="F13" s="104"/>
      <c r="G13" s="104"/>
      <c r="H13" s="104"/>
      <c r="I13" s="104"/>
      <c r="J13" s="91"/>
      <c r="K13" s="91"/>
      <c r="L13" s="91"/>
      <c r="M13" s="91" t="s">
        <v>73</v>
      </c>
    </row>
    <row r="14" s="97" customFormat="true" ht="26.25" hidden="false" customHeight="true" outlineLevel="0" collapsed="false">
      <c r="A14" s="91"/>
      <c r="B14" s="92"/>
      <c r="C14" s="92" t="s">
        <v>77</v>
      </c>
      <c r="D14" s="91"/>
      <c r="E14" s="91"/>
      <c r="F14" s="104"/>
      <c r="G14" s="104"/>
      <c r="H14" s="104"/>
      <c r="I14" s="104"/>
      <c r="J14" s="91"/>
      <c r="K14" s="91"/>
      <c r="L14" s="91"/>
      <c r="M14" s="91" t="s">
        <v>73</v>
      </c>
    </row>
    <row r="15" s="97" customFormat="true" ht="21" hidden="false" customHeight="true" outlineLevel="0" collapsed="false">
      <c r="A15" s="91" t="s">
        <v>78</v>
      </c>
      <c r="B15" s="92" t="s">
        <v>79</v>
      </c>
      <c r="C15" s="92"/>
      <c r="D15" s="91"/>
      <c r="E15" s="91"/>
      <c r="F15" s="104"/>
      <c r="G15" s="104"/>
      <c r="H15" s="104"/>
      <c r="I15" s="104"/>
      <c r="J15" s="91"/>
      <c r="K15" s="91"/>
      <c r="L15" s="91"/>
      <c r="M15" s="91" t="s">
        <v>73</v>
      </c>
    </row>
    <row r="16" s="108" customFormat="true" ht="12.75" hidden="false" customHeight="false" outlineLevel="0" collapsed="false">
      <c r="A16" s="105"/>
      <c r="B16" s="105" t="s">
        <v>80</v>
      </c>
      <c r="C16" s="105"/>
      <c r="D16" s="106"/>
      <c r="E16" s="106" t="n">
        <f aca="false">SUM(E10:E15)</f>
        <v>0</v>
      </c>
      <c r="F16" s="107" t="n">
        <f aca="false">SUM(F10:F15)</f>
        <v>0</v>
      </c>
      <c r="G16" s="107" t="n">
        <f aca="false">SUM(G10:G15)</f>
        <v>0</v>
      </c>
      <c r="H16" s="107" t="n">
        <f aca="false">SUM(H10:H15)</f>
        <v>0</v>
      </c>
      <c r="I16" s="107" t="n">
        <f aca="false">SUM(I10:I15)</f>
        <v>0</v>
      </c>
      <c r="J16" s="107" t="n">
        <f aca="false">SUM(J10:J15)</f>
        <v>0</v>
      </c>
      <c r="K16" s="106" t="s">
        <v>73</v>
      </c>
      <c r="L16" s="106" t="s">
        <v>73</v>
      </c>
      <c r="M16" s="106" t="s">
        <v>73</v>
      </c>
    </row>
    <row r="17" s="97" customFormat="true" ht="12.75" hidden="false" customHeight="false" outlineLevel="0" collapsed="false">
      <c r="D17" s="109"/>
      <c r="E17" s="109"/>
      <c r="F17" s="110"/>
      <c r="G17" s="110"/>
      <c r="H17" s="110"/>
      <c r="I17" s="110"/>
    </row>
    <row r="18" s="111" customFormat="true" ht="12.75" hidden="false" customHeight="false" outlineLevel="0" collapsed="false">
      <c r="D18" s="112"/>
      <c r="E18" s="112"/>
    </row>
    <row r="19" s="111" customFormat="true" ht="15" hidden="false" customHeight="false" outlineLevel="0" collapsed="false">
      <c r="A19" s="113" t="s">
        <v>81</v>
      </c>
    </row>
    <row r="20" s="111" customFormat="true" ht="12.75" hidden="false" customHeight="false" outlineLevel="0" collapsed="false"/>
    <row r="21" s="111" customFormat="true" ht="12.75" hidden="false" customHeight="false" outlineLevel="0" collapsed="false"/>
    <row r="22" s="111" customFormat="true" ht="12.75" hidden="false" customHeight="false" outlineLevel="0" collapsed="false"/>
    <row r="23" s="111" customFormat="true" ht="12.75" hidden="false" customHeight="false" outlineLevel="0" collapsed="false"/>
    <row r="24" s="114" customFormat="true" ht="12.75" hidden="false" customHeight="false" outlineLevel="0" collapsed="false"/>
    <row r="25" s="114" customFormat="true" ht="12.75" hidden="false" customHeight="false" outlineLevel="0" collapsed="false"/>
    <row r="26" s="114" customFormat="true" ht="12.75" hidden="false" customHeight="false" outlineLevel="0" collapsed="false"/>
    <row r="27" s="114" customFormat="true" ht="12.75" hidden="false" customHeight="false" outlineLevel="0" collapsed="false"/>
    <row r="28" s="114" customFormat="true" ht="12.75" hidden="false" customHeight="false" outlineLevel="0" collapsed="false"/>
    <row r="29" s="114" customFormat="true" ht="12.75" hidden="false" customHeight="false" outlineLevel="0" collapsed="false"/>
    <row r="30" s="114" customFormat="true" ht="12.75" hidden="false" customHeight="false" outlineLevel="0" collapsed="false"/>
    <row r="31" s="114" customFormat="true" ht="12.75" hidden="false" customHeight="false" outlineLevel="0" collapsed="false"/>
    <row r="32" s="114" customFormat="true" ht="12.75" hidden="false" customHeight="false" outlineLevel="0" collapsed="false"/>
    <row r="33" s="114" customFormat="true" ht="12.75" hidden="false" customHeight="false" outlineLevel="0" collapsed="false"/>
    <row r="34" s="114" customFormat="true" ht="12.75" hidden="false" customHeight="false" outlineLevel="0" collapsed="false"/>
    <row r="35" s="114" customFormat="true" ht="12.75" hidden="false" customHeight="false" outlineLevel="0" collapsed="false"/>
    <row r="36" s="114" customFormat="true" ht="12.75" hidden="false" customHeight="false" outlineLevel="0" collapsed="false"/>
    <row r="37" s="114" customFormat="true" ht="12.75" hidden="false" customHeight="false" outlineLevel="0" collapsed="false"/>
    <row r="38" s="114" customFormat="true" ht="12.75" hidden="false" customHeight="false" outlineLevel="0" collapsed="false"/>
    <row r="39" s="114" customFormat="true" ht="12.75" hidden="false" customHeight="false" outlineLevel="0" collapsed="false"/>
    <row r="40" s="114" customFormat="true" ht="12.75" hidden="false" customHeight="false" outlineLevel="0" collapsed="false"/>
    <row r="41" s="114" customFormat="true" ht="12.75" hidden="false" customHeight="false" outlineLevel="0" collapsed="false"/>
    <row r="42" s="114" customFormat="true" ht="12.75" hidden="false" customHeight="false" outlineLevel="0" collapsed="false"/>
    <row r="43" s="114" customFormat="true" ht="12.75" hidden="false" customHeight="false" outlineLevel="0" collapsed="false"/>
    <row r="44" s="114" customFormat="true" ht="12.75" hidden="false" customHeight="false" outlineLevel="0" collapsed="false"/>
  </sheetData>
  <mergeCells count="20">
    <mergeCell ref="A2:M2"/>
    <mergeCell ref="A3:M3"/>
    <mergeCell ref="A4:M4"/>
    <mergeCell ref="A5:M5"/>
    <mergeCell ref="A7:A8"/>
    <mergeCell ref="B7:C8"/>
    <mergeCell ref="D7:D8"/>
    <mergeCell ref="E7:E8"/>
    <mergeCell ref="F7:G7"/>
    <mergeCell ref="H7:I7"/>
    <mergeCell ref="J7:J8"/>
    <mergeCell ref="K7:K8"/>
    <mergeCell ref="L7:L8"/>
    <mergeCell ref="M7:M8"/>
    <mergeCell ref="B9:C9"/>
    <mergeCell ref="A10:A12"/>
    <mergeCell ref="B10:C12"/>
    <mergeCell ref="A13:A14"/>
    <mergeCell ref="B13:B14"/>
    <mergeCell ref="B15:C15"/>
  </mergeCells>
  <printOptions headings="false" gridLines="false" gridLinesSet="true" horizontalCentered="true" verticalCentered="false"/>
  <pageMargins left="0.429861111111111"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
  <sheetViews>
    <sheetView showFormulas="false" showGridLines="true" showRowColHeaders="true" showZeros="true" rightToLeft="false" tabSelected="true" showOutlineSymbols="true" defaultGridColor="true" view="normal" topLeftCell="AI1" colorId="64" zoomScale="100" zoomScaleNormal="100" zoomScalePageLayoutView="100" workbookViewId="0">
      <selection pane="topLeft" activeCell="AW15" activeCellId="0" sqref="AW15"/>
    </sheetView>
  </sheetViews>
  <sheetFormatPr defaultColWidth="9.13671875" defaultRowHeight="12.75" zeroHeight="false" outlineLevelRow="0" outlineLevelCol="0"/>
  <cols>
    <col collapsed="false" customWidth="true" hidden="false" outlineLevel="0" max="1" min="1" style="115" width="2.13"/>
    <col collapsed="false" customWidth="true" hidden="false" outlineLevel="0" max="2" min="2" style="115" width="3.7"/>
    <col collapsed="false" customWidth="true" hidden="false" outlineLevel="0" max="3" min="3" style="115" width="9.56"/>
    <col collapsed="false" customWidth="true" hidden="false" outlineLevel="0" max="4" min="4" style="115" width="6.99"/>
    <col collapsed="false" customWidth="true" hidden="false" outlineLevel="0" max="5" min="5" style="115" width="8.85"/>
    <col collapsed="false" customWidth="true" hidden="false" outlineLevel="0" max="6" min="6" style="115" width="26.13"/>
    <col collapsed="false" customWidth="true" hidden="false" outlineLevel="0" max="7" min="7" style="115" width="7.56"/>
    <col collapsed="false" customWidth="true" hidden="false" outlineLevel="0" max="8" min="8" style="115" width="16.42"/>
    <col collapsed="false" customWidth="true" hidden="false" outlineLevel="0" max="9" min="9" style="115" width="10.99"/>
    <col collapsed="false" customWidth="true" hidden="false" outlineLevel="0" max="10" min="10" style="115" width="11.56"/>
    <col collapsed="false" customWidth="true" hidden="false" outlineLevel="0" max="11" min="11" style="115" width="14.28"/>
    <col collapsed="false" customWidth="true" hidden="false" outlineLevel="0" max="12" min="12" style="115" width="10.71"/>
    <col collapsed="false" customWidth="true" hidden="false" outlineLevel="0" max="13" min="13" style="115" width="10.41"/>
    <col collapsed="false" customWidth="true" hidden="false" outlineLevel="0" max="14" min="14" style="116" width="9.99"/>
    <col collapsed="false" customWidth="true" hidden="false" outlineLevel="0" max="15" min="15" style="115" width="10.56"/>
    <col collapsed="false" customWidth="true" hidden="false" outlineLevel="0" max="16" min="16" style="115" width="5.28"/>
    <col collapsed="false" customWidth="true" hidden="false" outlineLevel="0" max="18" min="17" style="117" width="9.7"/>
    <col collapsed="false" customWidth="true" hidden="false" outlineLevel="0" max="19" min="19" style="115" width="6.41"/>
    <col collapsed="false" customWidth="true" hidden="false" outlineLevel="0" max="20" min="20" style="115" width="7.42"/>
    <col collapsed="false" customWidth="true" hidden="false" outlineLevel="0" max="21" min="21" style="115" width="10.56"/>
    <col collapsed="false" customWidth="true" hidden="false" outlineLevel="0" max="22" min="22" style="115" width="9.7"/>
    <col collapsed="false" customWidth="false" hidden="false" outlineLevel="0" max="257" min="23" style="115" width="9.14"/>
  </cols>
  <sheetData>
    <row r="1" customFormat="false" ht="14.25" hidden="false" customHeight="true" outlineLevel="0" collapsed="false">
      <c r="O1" s="118" t="s">
        <v>82</v>
      </c>
      <c r="Q1" s="119"/>
      <c r="R1" s="119"/>
      <c r="S1" s="120"/>
      <c r="T1" s="121"/>
      <c r="U1" s="122"/>
      <c r="V1" s="123"/>
    </row>
    <row r="2" customFormat="false" ht="14.25" hidden="false" customHeight="false" outlineLevel="0" collapsed="false">
      <c r="Q2" s="119"/>
      <c r="R2" s="119"/>
      <c r="U2" s="124" t="s">
        <v>83</v>
      </c>
      <c r="V2" s="125"/>
    </row>
    <row r="3" customFormat="false" ht="15" hidden="false" customHeight="true" outlineLevel="0" collapsed="false">
      <c r="B3" s="126" t="s">
        <v>84</v>
      </c>
      <c r="C3" s="118"/>
      <c r="D3" s="118"/>
      <c r="E3" s="118"/>
      <c r="F3" s="118"/>
      <c r="G3" s="118"/>
      <c r="H3" s="118"/>
      <c r="I3" s="118"/>
      <c r="J3" s="118"/>
      <c r="K3" s="118"/>
      <c r="L3" s="118"/>
      <c r="M3" s="118"/>
      <c r="O3" s="118"/>
      <c r="P3" s="118"/>
      <c r="Q3" s="127"/>
      <c r="R3" s="127"/>
      <c r="S3" s="118"/>
      <c r="T3" s="118"/>
      <c r="U3" s="118"/>
      <c r="V3" s="118"/>
    </row>
    <row r="4" customFormat="false" ht="15" hidden="false" customHeight="true" outlineLevel="0" collapsed="false">
      <c r="B4" s="128"/>
      <c r="C4" s="118"/>
      <c r="D4" s="118"/>
      <c r="E4" s="118"/>
      <c r="F4" s="118"/>
      <c r="G4" s="118"/>
      <c r="H4" s="118"/>
      <c r="I4" s="118"/>
      <c r="J4" s="118"/>
      <c r="K4" s="118"/>
      <c r="L4" s="118"/>
      <c r="M4" s="118"/>
      <c r="O4" s="118"/>
      <c r="P4" s="118"/>
      <c r="Q4" s="127"/>
      <c r="R4" s="127"/>
      <c r="S4" s="118"/>
      <c r="T4" s="118"/>
      <c r="U4" s="118"/>
      <c r="V4" s="118"/>
    </row>
    <row r="5" customFormat="false" ht="15" hidden="false" customHeight="true" outlineLevel="0" collapsed="false">
      <c r="B5" s="129" t="s">
        <v>85</v>
      </c>
      <c r="J5" s="130" t="s">
        <v>86</v>
      </c>
      <c r="K5" s="131" t="s">
        <v>87</v>
      </c>
      <c r="L5" s="118"/>
      <c r="M5" s="118"/>
      <c r="Q5" s="119"/>
      <c r="R5" s="119"/>
    </row>
    <row r="6" customFormat="false" ht="15" hidden="false" customHeight="true" outlineLevel="0" collapsed="false">
      <c r="B6" s="129" t="s">
        <v>88</v>
      </c>
      <c r="J6" s="130" t="s">
        <v>89</v>
      </c>
      <c r="K6" s="132" t="s">
        <v>90</v>
      </c>
      <c r="L6" s="118"/>
      <c r="M6" s="118"/>
      <c r="Q6" s="119"/>
      <c r="R6" s="119"/>
    </row>
    <row r="7" customFormat="false" ht="15" hidden="false" customHeight="true" outlineLevel="0" collapsed="false">
      <c r="B7" s="129" t="s">
        <v>91</v>
      </c>
      <c r="J7" s="133" t="s">
        <v>92</v>
      </c>
      <c r="K7" s="134" t="s">
        <v>93</v>
      </c>
      <c r="L7" s="118"/>
      <c r="M7" s="118"/>
      <c r="Q7" s="119"/>
      <c r="R7" s="119"/>
    </row>
    <row r="8" customFormat="false" ht="15" hidden="false" customHeight="true" outlineLevel="0" collapsed="false">
      <c r="B8" s="129" t="s">
        <v>94</v>
      </c>
      <c r="H8" s="115" t="s">
        <v>95</v>
      </c>
      <c r="J8" s="135"/>
      <c r="K8" s="136"/>
      <c r="L8" s="118"/>
      <c r="M8" s="118"/>
      <c r="Q8" s="119"/>
      <c r="R8" s="119"/>
    </row>
    <row r="9" customFormat="false" ht="15" hidden="false" customHeight="true" outlineLevel="0" collapsed="false">
      <c r="B9" s="129" t="s">
        <v>96</v>
      </c>
      <c r="Q9" s="119"/>
      <c r="R9" s="119"/>
    </row>
    <row r="10" customFormat="false" ht="15" hidden="false" customHeight="true" outlineLevel="0" collapsed="false">
      <c r="B10" s="137" t="s">
        <v>97</v>
      </c>
      <c r="C10" s="115" t="s">
        <v>98</v>
      </c>
      <c r="D10" s="138"/>
      <c r="E10" s="137" t="s">
        <v>99</v>
      </c>
      <c r="Q10" s="119"/>
      <c r="R10" s="119"/>
    </row>
    <row r="11" customFormat="false" ht="15" hidden="false" customHeight="true" outlineLevel="0" collapsed="false">
      <c r="B11" s="137" t="s">
        <v>100</v>
      </c>
      <c r="C11" s="115" t="s">
        <v>101</v>
      </c>
      <c r="D11" s="138"/>
      <c r="E11" s="137" t="s">
        <v>99</v>
      </c>
      <c r="Q11" s="119"/>
      <c r="R11" s="119"/>
    </row>
    <row r="12" customFormat="false" ht="15" hidden="false" customHeight="true" outlineLevel="0" collapsed="false">
      <c r="B12" s="137" t="s">
        <v>102</v>
      </c>
      <c r="C12" s="115" t="s">
        <v>103</v>
      </c>
      <c r="D12" s="138"/>
      <c r="E12" s="137" t="s">
        <v>99</v>
      </c>
      <c r="Q12" s="119"/>
      <c r="R12" s="119"/>
    </row>
    <row r="13" customFormat="false" ht="15" hidden="false" customHeight="true" outlineLevel="0" collapsed="false">
      <c r="B13" s="137" t="s">
        <v>104</v>
      </c>
      <c r="C13" s="139" t="s">
        <v>105</v>
      </c>
      <c r="D13" s="140"/>
      <c r="E13" s="141" t="s">
        <v>99</v>
      </c>
      <c r="Q13" s="119"/>
      <c r="R13" s="119"/>
    </row>
    <row r="14" customFormat="false" ht="15" hidden="false" customHeight="true" outlineLevel="0" collapsed="false">
      <c r="B14" s="142" t="s">
        <v>106</v>
      </c>
      <c r="C14" s="143" t="s">
        <v>107</v>
      </c>
      <c r="D14" s="144" t="n">
        <v>2007</v>
      </c>
      <c r="E14" s="142" t="s">
        <v>108</v>
      </c>
      <c r="Q14" s="119"/>
      <c r="R14" s="119"/>
      <c r="T14" s="139" t="s">
        <v>109</v>
      </c>
    </row>
    <row r="15" customFormat="false" ht="49.5" hidden="false" customHeight="true" outlineLevel="0" collapsed="false">
      <c r="A15" s="145"/>
      <c r="B15" s="146" t="s">
        <v>55</v>
      </c>
      <c r="C15" s="147" t="s">
        <v>110</v>
      </c>
      <c r="D15" s="148"/>
      <c r="E15" s="148"/>
      <c r="F15" s="149" t="s">
        <v>111</v>
      </c>
      <c r="G15" s="150"/>
      <c r="H15" s="151"/>
      <c r="I15" s="147" t="s">
        <v>112</v>
      </c>
      <c r="J15" s="152" t="s">
        <v>113</v>
      </c>
      <c r="K15" s="147" t="s">
        <v>114</v>
      </c>
      <c r="L15" s="147" t="s">
        <v>115</v>
      </c>
      <c r="M15" s="147" t="s">
        <v>116</v>
      </c>
      <c r="N15" s="153" t="s">
        <v>117</v>
      </c>
      <c r="O15" s="147" t="s">
        <v>118</v>
      </c>
      <c r="P15" s="147" t="s">
        <v>119</v>
      </c>
      <c r="Q15" s="154" t="s">
        <v>120</v>
      </c>
      <c r="R15" s="154" t="s">
        <v>121</v>
      </c>
      <c r="S15" s="147" t="s">
        <v>122</v>
      </c>
      <c r="T15" s="147" t="s">
        <v>123</v>
      </c>
      <c r="U15" s="155" t="s">
        <v>124</v>
      </c>
    </row>
    <row r="16" customFormat="false" ht="11.25" hidden="false" customHeight="true" outlineLevel="0" collapsed="false">
      <c r="B16" s="156" t="n">
        <v>1</v>
      </c>
      <c r="C16" s="157" t="s">
        <v>125</v>
      </c>
      <c r="D16" s="157" t="s">
        <v>126</v>
      </c>
      <c r="E16" s="157" t="s">
        <v>127</v>
      </c>
      <c r="F16" s="157" t="s">
        <v>128</v>
      </c>
      <c r="G16" s="157" t="s">
        <v>129</v>
      </c>
      <c r="H16" s="157" t="s">
        <v>130</v>
      </c>
      <c r="I16" s="158" t="n">
        <v>4</v>
      </c>
      <c r="J16" s="157" t="n">
        <v>5</v>
      </c>
      <c r="K16" s="157" t="n">
        <v>6</v>
      </c>
      <c r="L16" s="157" t="n">
        <v>7</v>
      </c>
      <c r="M16" s="157" t="n">
        <v>8</v>
      </c>
      <c r="N16" s="159" t="n">
        <v>9</v>
      </c>
      <c r="O16" s="157" t="n">
        <v>10</v>
      </c>
      <c r="P16" s="157" t="n">
        <v>11</v>
      </c>
      <c r="Q16" s="160" t="n">
        <v>12</v>
      </c>
      <c r="R16" s="160" t="n">
        <v>13</v>
      </c>
      <c r="S16" s="157" t="n">
        <v>14</v>
      </c>
      <c r="T16" s="157" t="n">
        <v>15</v>
      </c>
      <c r="U16" s="161" t="n">
        <v>16</v>
      </c>
    </row>
    <row r="17" customFormat="false" ht="99.75" hidden="false" customHeight="true" outlineLevel="0" collapsed="false">
      <c r="B17" s="162" t="s">
        <v>131</v>
      </c>
      <c r="C17" s="163" t="s">
        <v>132</v>
      </c>
      <c r="D17" s="163"/>
      <c r="E17" s="163" t="s">
        <v>133</v>
      </c>
      <c r="F17" s="164" t="s">
        <v>134</v>
      </c>
      <c r="G17" s="165" t="s">
        <v>135</v>
      </c>
      <c r="H17" s="166"/>
      <c r="I17" s="166" t="s">
        <v>136</v>
      </c>
      <c r="J17" s="166" t="s">
        <v>137</v>
      </c>
      <c r="K17" s="166" t="s">
        <v>138</v>
      </c>
      <c r="L17" s="166" t="s">
        <v>139</v>
      </c>
      <c r="M17" s="166" t="s">
        <v>140</v>
      </c>
      <c r="N17" s="166" t="s">
        <v>141</v>
      </c>
      <c r="O17" s="166" t="s">
        <v>142</v>
      </c>
      <c r="P17" s="166" t="s">
        <v>143</v>
      </c>
      <c r="Q17" s="167" t="n">
        <v>2652.76</v>
      </c>
      <c r="R17" s="167" t="n">
        <v>2652.76</v>
      </c>
      <c r="S17" s="166" t="s">
        <v>144</v>
      </c>
      <c r="T17" s="166" t="s">
        <v>145</v>
      </c>
      <c r="U17" s="168" t="s">
        <v>146</v>
      </c>
    </row>
    <row r="18" customFormat="false" ht="137.25" hidden="false" customHeight="true" outlineLevel="0" collapsed="false">
      <c r="B18" s="162" t="s">
        <v>140</v>
      </c>
      <c r="C18" s="163" t="s">
        <v>132</v>
      </c>
      <c r="D18" s="163"/>
      <c r="E18" s="163" t="s">
        <v>147</v>
      </c>
      <c r="F18" s="169" t="s">
        <v>148</v>
      </c>
      <c r="G18" s="165" t="s">
        <v>149</v>
      </c>
      <c r="H18" s="166" t="s">
        <v>150</v>
      </c>
      <c r="I18" s="170"/>
      <c r="J18" s="166" t="s">
        <v>151</v>
      </c>
      <c r="K18" s="166" t="s">
        <v>152</v>
      </c>
      <c r="L18" s="166" t="s">
        <v>140</v>
      </c>
      <c r="M18" s="166" t="s">
        <v>153</v>
      </c>
      <c r="N18" s="166" t="s">
        <v>154</v>
      </c>
      <c r="O18" s="166" t="s">
        <v>155</v>
      </c>
      <c r="P18" s="166" t="s">
        <v>143</v>
      </c>
      <c r="Q18" s="171" t="n">
        <v>8708.4</v>
      </c>
      <c r="R18" s="171" t="n">
        <v>8708.4</v>
      </c>
      <c r="S18" s="166" t="s">
        <v>156</v>
      </c>
      <c r="T18" s="166" t="s">
        <v>157</v>
      </c>
      <c r="U18" s="172" t="s">
        <v>158</v>
      </c>
    </row>
    <row r="19" customFormat="false" ht="137.25" hidden="false" customHeight="true" outlineLevel="0" collapsed="false">
      <c r="B19" s="162" t="s">
        <v>159</v>
      </c>
      <c r="C19" s="163" t="s">
        <v>132</v>
      </c>
      <c r="D19" s="163"/>
      <c r="E19" s="163" t="s">
        <v>147</v>
      </c>
      <c r="F19" s="169" t="s">
        <v>148</v>
      </c>
      <c r="G19" s="165" t="s">
        <v>149</v>
      </c>
      <c r="H19" s="166" t="s">
        <v>150</v>
      </c>
      <c r="I19" s="170"/>
      <c r="J19" s="166" t="s">
        <v>151</v>
      </c>
      <c r="K19" s="166" t="s">
        <v>152</v>
      </c>
      <c r="L19" s="166" t="s">
        <v>140</v>
      </c>
      <c r="M19" s="166" t="s">
        <v>153</v>
      </c>
      <c r="N19" s="166" t="s">
        <v>154</v>
      </c>
      <c r="O19" s="166" t="s">
        <v>155</v>
      </c>
      <c r="P19" s="166" t="s">
        <v>143</v>
      </c>
      <c r="Q19" s="171" t="n">
        <v>3291.6</v>
      </c>
      <c r="R19" s="171" t="n">
        <v>3291.6</v>
      </c>
      <c r="S19" s="166" t="s">
        <v>156</v>
      </c>
      <c r="T19" s="166" t="s">
        <v>157</v>
      </c>
      <c r="U19" s="172" t="s">
        <v>146</v>
      </c>
    </row>
    <row r="20" customFormat="false" ht="100.5" hidden="false" customHeight="true" outlineLevel="0" collapsed="false">
      <c r="B20" s="173" t="s">
        <v>160</v>
      </c>
      <c r="C20" s="163" t="s">
        <v>132</v>
      </c>
      <c r="D20" s="163"/>
      <c r="E20" s="163" t="s">
        <v>133</v>
      </c>
      <c r="F20" s="164" t="s">
        <v>161</v>
      </c>
      <c r="G20" s="174" t="s">
        <v>162</v>
      </c>
      <c r="H20" s="166"/>
      <c r="I20" s="166" t="s">
        <v>136</v>
      </c>
      <c r="J20" s="166" t="s">
        <v>163</v>
      </c>
      <c r="K20" s="166" t="s">
        <v>164</v>
      </c>
      <c r="L20" s="166" t="s">
        <v>140</v>
      </c>
      <c r="M20" s="166" t="s">
        <v>131</v>
      </c>
      <c r="N20" s="166" t="s">
        <v>165</v>
      </c>
      <c r="O20" s="166" t="s">
        <v>166</v>
      </c>
      <c r="P20" s="166" t="s">
        <v>167</v>
      </c>
      <c r="Q20" s="167" t="n">
        <v>3111.8</v>
      </c>
      <c r="R20" s="167" t="n">
        <v>3111.8</v>
      </c>
      <c r="S20" s="166" t="s">
        <v>144</v>
      </c>
      <c r="T20" s="166" t="s">
        <v>145</v>
      </c>
      <c r="U20" s="168" t="s">
        <v>146</v>
      </c>
    </row>
    <row r="21" customFormat="false" ht="100.5" hidden="false" customHeight="true" outlineLevel="0" collapsed="false">
      <c r="B21" s="173" t="s">
        <v>168</v>
      </c>
      <c r="C21" s="163" t="s">
        <v>132</v>
      </c>
      <c r="D21" s="163"/>
      <c r="E21" s="163" t="s">
        <v>133</v>
      </c>
      <c r="F21" s="164" t="s">
        <v>161</v>
      </c>
      <c r="G21" s="174" t="s">
        <v>162</v>
      </c>
      <c r="H21" s="166"/>
      <c r="I21" s="166" t="s">
        <v>136</v>
      </c>
      <c r="J21" s="166" t="s">
        <v>169</v>
      </c>
      <c r="K21" s="166" t="s">
        <v>170</v>
      </c>
      <c r="L21" s="166" t="s">
        <v>140</v>
      </c>
      <c r="M21" s="166" t="s">
        <v>153</v>
      </c>
      <c r="N21" s="166" t="s">
        <v>171</v>
      </c>
      <c r="O21" s="166" t="s">
        <v>166</v>
      </c>
      <c r="P21" s="166" t="s">
        <v>172</v>
      </c>
      <c r="Q21" s="171" t="n">
        <v>3123.72</v>
      </c>
      <c r="R21" s="171" t="n">
        <v>3123.72</v>
      </c>
      <c r="S21" s="166" t="s">
        <v>144</v>
      </c>
      <c r="T21" s="166" t="s">
        <v>145</v>
      </c>
      <c r="U21" s="168" t="s">
        <v>146</v>
      </c>
    </row>
    <row r="22" customFormat="false" ht="134.25" hidden="false" customHeight="true" outlineLevel="0" collapsed="false">
      <c r="B22" s="173" t="s">
        <v>173</v>
      </c>
      <c r="C22" s="175" t="s">
        <v>132</v>
      </c>
      <c r="D22" s="175"/>
      <c r="E22" s="175" t="s">
        <v>147</v>
      </c>
      <c r="F22" s="169" t="s">
        <v>148</v>
      </c>
      <c r="G22" s="165" t="s">
        <v>149</v>
      </c>
      <c r="H22" s="166" t="s">
        <v>174</v>
      </c>
      <c r="I22" s="176"/>
      <c r="J22" s="166" t="s">
        <v>175</v>
      </c>
      <c r="K22" s="177" t="s">
        <v>176</v>
      </c>
      <c r="L22" s="176" t="s">
        <v>140</v>
      </c>
      <c r="M22" s="176" t="s">
        <v>153</v>
      </c>
      <c r="N22" s="166" t="s">
        <v>177</v>
      </c>
      <c r="O22" s="176" t="s">
        <v>178</v>
      </c>
      <c r="P22" s="176" t="s">
        <v>143</v>
      </c>
      <c r="Q22" s="171" t="n">
        <v>8595.13</v>
      </c>
      <c r="R22" s="171" t="n">
        <v>8595.13</v>
      </c>
      <c r="S22" s="178" t="s">
        <v>156</v>
      </c>
      <c r="T22" s="178" t="s">
        <v>157</v>
      </c>
      <c r="U22" s="179" t="s">
        <v>158</v>
      </c>
    </row>
    <row r="23" customFormat="false" ht="139.5" hidden="false" customHeight="true" outlineLevel="0" collapsed="false">
      <c r="B23" s="173" t="s">
        <v>179</v>
      </c>
      <c r="C23" s="175" t="s">
        <v>132</v>
      </c>
      <c r="D23" s="175"/>
      <c r="E23" s="175" t="s">
        <v>147</v>
      </c>
      <c r="F23" s="169" t="s">
        <v>148</v>
      </c>
      <c r="G23" s="165" t="s">
        <v>149</v>
      </c>
      <c r="H23" s="166" t="s">
        <v>174</v>
      </c>
      <c r="I23" s="176"/>
      <c r="J23" s="166" t="s">
        <v>175</v>
      </c>
      <c r="K23" s="166" t="s">
        <v>176</v>
      </c>
      <c r="L23" s="176" t="s">
        <v>140</v>
      </c>
      <c r="M23" s="176" t="s">
        <v>153</v>
      </c>
      <c r="N23" s="166" t="s">
        <v>177</v>
      </c>
      <c r="O23" s="176" t="s">
        <v>178</v>
      </c>
      <c r="P23" s="176" t="s">
        <v>143</v>
      </c>
      <c r="Q23" s="171" t="n">
        <v>3060.87</v>
      </c>
      <c r="R23" s="171" t="n">
        <v>3060.87</v>
      </c>
      <c r="S23" s="178" t="s">
        <v>156</v>
      </c>
      <c r="T23" s="178" t="s">
        <v>157</v>
      </c>
      <c r="U23" s="179" t="s">
        <v>146</v>
      </c>
    </row>
    <row r="24" customFormat="false" ht="146.25" hidden="false" customHeight="false" outlineLevel="0" collapsed="false">
      <c r="B24" s="173" t="s">
        <v>180</v>
      </c>
      <c r="C24" s="175" t="s">
        <v>132</v>
      </c>
      <c r="D24" s="175"/>
      <c r="E24" s="175" t="s">
        <v>147</v>
      </c>
      <c r="F24" s="169" t="s">
        <v>148</v>
      </c>
      <c r="G24" s="165" t="s">
        <v>149</v>
      </c>
      <c r="H24" s="166" t="s">
        <v>181</v>
      </c>
      <c r="I24" s="176"/>
      <c r="J24" s="176" t="s">
        <v>182</v>
      </c>
      <c r="K24" s="166" t="s">
        <v>183</v>
      </c>
      <c r="L24" s="176" t="s">
        <v>140</v>
      </c>
      <c r="M24" s="176" t="s">
        <v>153</v>
      </c>
      <c r="N24" s="166" t="s">
        <v>184</v>
      </c>
      <c r="O24" s="176" t="s">
        <v>185</v>
      </c>
      <c r="P24" s="176" t="s">
        <v>186</v>
      </c>
      <c r="Q24" s="171" t="n">
        <v>8595.13</v>
      </c>
      <c r="R24" s="171" t="n">
        <v>8595.13</v>
      </c>
      <c r="S24" s="178" t="s">
        <v>156</v>
      </c>
      <c r="T24" s="178" t="s">
        <v>157</v>
      </c>
      <c r="U24" s="179" t="s">
        <v>158</v>
      </c>
    </row>
    <row r="25" customFormat="false" ht="141" hidden="false" customHeight="true" outlineLevel="0" collapsed="false">
      <c r="B25" s="173" t="s">
        <v>187</v>
      </c>
      <c r="C25" s="175" t="s">
        <v>132</v>
      </c>
      <c r="D25" s="175"/>
      <c r="E25" s="175" t="s">
        <v>147</v>
      </c>
      <c r="F25" s="169" t="s">
        <v>148</v>
      </c>
      <c r="G25" s="165" t="s">
        <v>149</v>
      </c>
      <c r="H25" s="166" t="s">
        <v>181</v>
      </c>
      <c r="I25" s="176"/>
      <c r="J25" s="176" t="s">
        <v>182</v>
      </c>
      <c r="K25" s="166" t="s">
        <v>183</v>
      </c>
      <c r="L25" s="176" t="s">
        <v>140</v>
      </c>
      <c r="M25" s="176" t="s">
        <v>153</v>
      </c>
      <c r="N25" s="166" t="s">
        <v>184</v>
      </c>
      <c r="O25" s="176" t="s">
        <v>185</v>
      </c>
      <c r="P25" s="176" t="s">
        <v>186</v>
      </c>
      <c r="Q25" s="171" t="n">
        <v>3060.87</v>
      </c>
      <c r="R25" s="171" t="n">
        <v>3060.87</v>
      </c>
      <c r="S25" s="178" t="s">
        <v>156</v>
      </c>
      <c r="T25" s="178" t="s">
        <v>157</v>
      </c>
      <c r="U25" s="179" t="s">
        <v>146</v>
      </c>
    </row>
    <row r="26" customFormat="false" ht="133.5" hidden="false" customHeight="true" outlineLevel="0" collapsed="false">
      <c r="B26" s="173" t="s">
        <v>188</v>
      </c>
      <c r="C26" s="175" t="s">
        <v>132</v>
      </c>
      <c r="D26" s="175"/>
      <c r="E26" s="175" t="s">
        <v>147</v>
      </c>
      <c r="F26" s="169" t="s">
        <v>148</v>
      </c>
      <c r="G26" s="165" t="s">
        <v>149</v>
      </c>
      <c r="H26" s="166" t="s">
        <v>189</v>
      </c>
      <c r="I26" s="176"/>
      <c r="J26" s="176" t="s">
        <v>182</v>
      </c>
      <c r="K26" s="166" t="s">
        <v>190</v>
      </c>
      <c r="L26" s="176" t="s">
        <v>140</v>
      </c>
      <c r="M26" s="176" t="s">
        <v>153</v>
      </c>
      <c r="N26" s="166" t="s">
        <v>191</v>
      </c>
      <c r="O26" s="176" t="s">
        <v>192</v>
      </c>
      <c r="P26" s="176" t="s">
        <v>186</v>
      </c>
      <c r="Q26" s="171" t="n">
        <v>8595.13</v>
      </c>
      <c r="R26" s="171" t="n">
        <v>8595.13</v>
      </c>
      <c r="S26" s="178" t="s">
        <v>156</v>
      </c>
      <c r="T26" s="178" t="s">
        <v>157</v>
      </c>
      <c r="U26" s="179" t="s">
        <v>158</v>
      </c>
    </row>
    <row r="27" customFormat="false" ht="146.25" hidden="false" customHeight="false" outlineLevel="0" collapsed="false">
      <c r="B27" s="173" t="s">
        <v>193</v>
      </c>
      <c r="C27" s="175" t="s">
        <v>132</v>
      </c>
      <c r="D27" s="175"/>
      <c r="E27" s="175" t="s">
        <v>147</v>
      </c>
      <c r="F27" s="169" t="s">
        <v>148</v>
      </c>
      <c r="G27" s="165" t="s">
        <v>149</v>
      </c>
      <c r="H27" s="166" t="s">
        <v>189</v>
      </c>
      <c r="I27" s="176"/>
      <c r="J27" s="176" t="s">
        <v>182</v>
      </c>
      <c r="K27" s="166" t="s">
        <v>190</v>
      </c>
      <c r="L27" s="176" t="s">
        <v>140</v>
      </c>
      <c r="M27" s="176" t="s">
        <v>153</v>
      </c>
      <c r="N27" s="166" t="s">
        <v>191</v>
      </c>
      <c r="O27" s="176" t="s">
        <v>192</v>
      </c>
      <c r="P27" s="176" t="s">
        <v>186</v>
      </c>
      <c r="Q27" s="171" t="n">
        <v>3060.87</v>
      </c>
      <c r="R27" s="171" t="n">
        <v>3060.87</v>
      </c>
      <c r="S27" s="178" t="s">
        <v>156</v>
      </c>
      <c r="T27" s="178" t="s">
        <v>157</v>
      </c>
      <c r="U27" s="179" t="s">
        <v>146</v>
      </c>
    </row>
    <row r="28" customFormat="false" ht="141" hidden="false" customHeight="true" outlineLevel="0" collapsed="false">
      <c r="B28" s="173" t="s">
        <v>194</v>
      </c>
      <c r="C28" s="175" t="s">
        <v>132</v>
      </c>
      <c r="D28" s="175"/>
      <c r="E28" s="175" t="s">
        <v>147</v>
      </c>
      <c r="F28" s="169" t="s">
        <v>148</v>
      </c>
      <c r="G28" s="165" t="s">
        <v>149</v>
      </c>
      <c r="H28" s="166" t="s">
        <v>195</v>
      </c>
      <c r="I28" s="176"/>
      <c r="J28" s="176" t="s">
        <v>182</v>
      </c>
      <c r="K28" s="166" t="s">
        <v>196</v>
      </c>
      <c r="L28" s="176" t="s">
        <v>140</v>
      </c>
      <c r="M28" s="176" t="s">
        <v>153</v>
      </c>
      <c r="N28" s="166" t="s">
        <v>197</v>
      </c>
      <c r="O28" s="176" t="s">
        <v>198</v>
      </c>
      <c r="P28" s="176" t="s">
        <v>199</v>
      </c>
      <c r="Q28" s="171" t="n">
        <v>8595.13</v>
      </c>
      <c r="R28" s="171" t="n">
        <v>8595.13</v>
      </c>
      <c r="S28" s="178" t="s">
        <v>156</v>
      </c>
      <c r="T28" s="178" t="s">
        <v>157</v>
      </c>
      <c r="U28" s="179" t="s">
        <v>158</v>
      </c>
    </row>
    <row r="29" customFormat="false" ht="137.25" hidden="false" customHeight="true" outlineLevel="0" collapsed="false">
      <c r="B29" s="173" t="s">
        <v>200</v>
      </c>
      <c r="C29" s="175" t="s">
        <v>132</v>
      </c>
      <c r="D29" s="175"/>
      <c r="E29" s="175" t="s">
        <v>147</v>
      </c>
      <c r="F29" s="169" t="s">
        <v>148</v>
      </c>
      <c r="G29" s="165" t="s">
        <v>149</v>
      </c>
      <c r="H29" s="166" t="s">
        <v>195</v>
      </c>
      <c r="I29" s="176"/>
      <c r="J29" s="176" t="s">
        <v>182</v>
      </c>
      <c r="K29" s="166" t="s">
        <v>196</v>
      </c>
      <c r="L29" s="176" t="s">
        <v>140</v>
      </c>
      <c r="M29" s="176" t="s">
        <v>153</v>
      </c>
      <c r="N29" s="166" t="s">
        <v>197</v>
      </c>
      <c r="O29" s="176" t="s">
        <v>198</v>
      </c>
      <c r="P29" s="176" t="s">
        <v>199</v>
      </c>
      <c r="Q29" s="171" t="n">
        <v>3060.87</v>
      </c>
      <c r="R29" s="171" t="n">
        <v>3060.87</v>
      </c>
      <c r="S29" s="178" t="s">
        <v>156</v>
      </c>
      <c r="T29" s="178" t="s">
        <v>157</v>
      </c>
      <c r="U29" s="179" t="s">
        <v>146</v>
      </c>
    </row>
    <row r="30" customFormat="false" ht="146.25" hidden="false" customHeight="false" outlineLevel="0" collapsed="false">
      <c r="B30" s="173" t="s">
        <v>201</v>
      </c>
      <c r="C30" s="175" t="s">
        <v>132</v>
      </c>
      <c r="D30" s="175"/>
      <c r="E30" s="175" t="s">
        <v>147</v>
      </c>
      <c r="F30" s="169" t="s">
        <v>148</v>
      </c>
      <c r="G30" s="165" t="s">
        <v>149</v>
      </c>
      <c r="H30" s="166" t="s">
        <v>202</v>
      </c>
      <c r="I30" s="176"/>
      <c r="J30" s="176" t="s">
        <v>203</v>
      </c>
      <c r="K30" s="166" t="s">
        <v>204</v>
      </c>
      <c r="L30" s="176" t="s">
        <v>140</v>
      </c>
      <c r="M30" s="176" t="s">
        <v>153</v>
      </c>
      <c r="N30" s="166" t="s">
        <v>205</v>
      </c>
      <c r="O30" s="176" t="s">
        <v>155</v>
      </c>
      <c r="P30" s="176" t="s">
        <v>206</v>
      </c>
      <c r="Q30" s="171" t="n">
        <v>8595.13</v>
      </c>
      <c r="R30" s="171" t="n">
        <v>8595.13</v>
      </c>
      <c r="S30" s="178" t="s">
        <v>156</v>
      </c>
      <c r="T30" s="178" t="s">
        <v>157</v>
      </c>
      <c r="U30" s="179" t="s">
        <v>158</v>
      </c>
    </row>
    <row r="31" customFormat="false" ht="141" hidden="false" customHeight="true" outlineLevel="0" collapsed="false">
      <c r="B31" s="173" t="s">
        <v>207</v>
      </c>
      <c r="C31" s="175" t="s">
        <v>132</v>
      </c>
      <c r="D31" s="175"/>
      <c r="E31" s="175" t="s">
        <v>147</v>
      </c>
      <c r="F31" s="169" t="s">
        <v>148</v>
      </c>
      <c r="G31" s="165" t="s">
        <v>149</v>
      </c>
      <c r="H31" s="166" t="s">
        <v>202</v>
      </c>
      <c r="I31" s="176"/>
      <c r="J31" s="176" t="s">
        <v>203</v>
      </c>
      <c r="K31" s="166" t="s">
        <v>204</v>
      </c>
      <c r="L31" s="176" t="s">
        <v>140</v>
      </c>
      <c r="M31" s="176" t="s">
        <v>153</v>
      </c>
      <c r="N31" s="166" t="s">
        <v>205</v>
      </c>
      <c r="O31" s="176" t="s">
        <v>155</v>
      </c>
      <c r="P31" s="176" t="s">
        <v>206</v>
      </c>
      <c r="Q31" s="171" t="n">
        <v>3060.87</v>
      </c>
      <c r="R31" s="171" t="n">
        <v>3060.87</v>
      </c>
      <c r="S31" s="178" t="s">
        <v>156</v>
      </c>
      <c r="T31" s="178" t="s">
        <v>157</v>
      </c>
      <c r="U31" s="179" t="s">
        <v>146</v>
      </c>
    </row>
    <row r="32" customFormat="false" ht="132.75" hidden="false" customHeight="true" outlineLevel="0" collapsed="false">
      <c r="B32" s="180" t="s">
        <v>208</v>
      </c>
      <c r="C32" s="181" t="s">
        <v>132</v>
      </c>
      <c r="D32" s="181"/>
      <c r="E32" s="181" t="s">
        <v>147</v>
      </c>
      <c r="F32" s="182" t="s">
        <v>148</v>
      </c>
      <c r="G32" s="183" t="s">
        <v>149</v>
      </c>
      <c r="H32" s="184" t="s">
        <v>209</v>
      </c>
      <c r="I32" s="185"/>
      <c r="J32" s="185" t="s">
        <v>210</v>
      </c>
      <c r="K32" s="184" t="s">
        <v>211</v>
      </c>
      <c r="L32" s="185" t="s">
        <v>140</v>
      </c>
      <c r="M32" s="185" t="s">
        <v>153</v>
      </c>
      <c r="N32" s="184" t="s">
        <v>212</v>
      </c>
      <c r="O32" s="185" t="s">
        <v>198</v>
      </c>
      <c r="P32" s="185" t="s">
        <v>213</v>
      </c>
      <c r="Q32" s="186" t="n">
        <v>8595.13</v>
      </c>
      <c r="R32" s="186" t="n">
        <v>8595.13</v>
      </c>
      <c r="S32" s="187" t="s">
        <v>156</v>
      </c>
      <c r="T32" s="187" t="s">
        <v>157</v>
      </c>
      <c r="U32" s="188" t="s">
        <v>158</v>
      </c>
    </row>
    <row r="33" customFormat="false" ht="146.25" hidden="false" customHeight="false" outlineLevel="0" collapsed="false">
      <c r="B33" s="173" t="s">
        <v>214</v>
      </c>
      <c r="C33" s="175" t="s">
        <v>132</v>
      </c>
      <c r="D33" s="175"/>
      <c r="E33" s="175" t="s">
        <v>147</v>
      </c>
      <c r="F33" s="169" t="s">
        <v>148</v>
      </c>
      <c r="G33" s="165" t="s">
        <v>149</v>
      </c>
      <c r="H33" s="166" t="s">
        <v>209</v>
      </c>
      <c r="I33" s="176"/>
      <c r="J33" s="176" t="s">
        <v>210</v>
      </c>
      <c r="K33" s="166" t="s">
        <v>211</v>
      </c>
      <c r="L33" s="176" t="s">
        <v>140</v>
      </c>
      <c r="M33" s="176" t="s">
        <v>153</v>
      </c>
      <c r="N33" s="166" t="s">
        <v>212</v>
      </c>
      <c r="O33" s="176" t="s">
        <v>198</v>
      </c>
      <c r="P33" s="176" t="s">
        <v>213</v>
      </c>
      <c r="Q33" s="171" t="n">
        <v>3060.87</v>
      </c>
      <c r="R33" s="171" t="n">
        <v>3060.87</v>
      </c>
      <c r="S33" s="178" t="s">
        <v>156</v>
      </c>
      <c r="T33" s="178" t="s">
        <v>157</v>
      </c>
      <c r="U33" s="179" t="s">
        <v>146</v>
      </c>
    </row>
    <row r="34" customFormat="false" ht="140.25" hidden="false" customHeight="true" outlineLevel="0" collapsed="false">
      <c r="B34" s="189" t="s">
        <v>215</v>
      </c>
      <c r="C34" s="190" t="s">
        <v>132</v>
      </c>
      <c r="D34" s="190"/>
      <c r="E34" s="190" t="s">
        <v>147</v>
      </c>
      <c r="F34" s="191" t="s">
        <v>148</v>
      </c>
      <c r="G34" s="192" t="s">
        <v>149</v>
      </c>
      <c r="H34" s="193" t="s">
        <v>216</v>
      </c>
      <c r="I34" s="194"/>
      <c r="J34" s="194" t="s">
        <v>210</v>
      </c>
      <c r="K34" s="193" t="s">
        <v>217</v>
      </c>
      <c r="L34" s="194" t="s">
        <v>140</v>
      </c>
      <c r="M34" s="194" t="s">
        <v>153</v>
      </c>
      <c r="N34" s="193" t="s">
        <v>218</v>
      </c>
      <c r="O34" s="194" t="s">
        <v>219</v>
      </c>
      <c r="P34" s="194" t="s">
        <v>220</v>
      </c>
      <c r="Q34" s="195" t="n">
        <v>8595.13</v>
      </c>
      <c r="R34" s="195" t="n">
        <v>8595.13</v>
      </c>
      <c r="S34" s="196" t="s">
        <v>156</v>
      </c>
      <c r="T34" s="196" t="s">
        <v>157</v>
      </c>
      <c r="U34" s="197" t="s">
        <v>158</v>
      </c>
    </row>
    <row r="35" customFormat="false" ht="138" hidden="false" customHeight="true" outlineLevel="0" collapsed="false">
      <c r="B35" s="173" t="s">
        <v>221</v>
      </c>
      <c r="C35" s="175" t="s">
        <v>132</v>
      </c>
      <c r="D35" s="175"/>
      <c r="E35" s="175" t="s">
        <v>147</v>
      </c>
      <c r="F35" s="169" t="s">
        <v>148</v>
      </c>
      <c r="G35" s="165" t="s">
        <v>149</v>
      </c>
      <c r="H35" s="166" t="s">
        <v>216</v>
      </c>
      <c r="I35" s="176"/>
      <c r="J35" s="176" t="s">
        <v>210</v>
      </c>
      <c r="K35" s="166" t="s">
        <v>217</v>
      </c>
      <c r="L35" s="176" t="s">
        <v>140</v>
      </c>
      <c r="M35" s="176" t="s">
        <v>153</v>
      </c>
      <c r="N35" s="166" t="s">
        <v>218</v>
      </c>
      <c r="O35" s="176" t="s">
        <v>219</v>
      </c>
      <c r="P35" s="176" t="s">
        <v>220</v>
      </c>
      <c r="Q35" s="171" t="n">
        <v>3060.87</v>
      </c>
      <c r="R35" s="171" t="n">
        <v>3060.87</v>
      </c>
      <c r="S35" s="178" t="s">
        <v>156</v>
      </c>
      <c r="T35" s="178" t="s">
        <v>157</v>
      </c>
      <c r="U35" s="179" t="s">
        <v>146</v>
      </c>
    </row>
    <row r="36" customFormat="false" ht="146.25" hidden="false" customHeight="false" outlineLevel="0" collapsed="false">
      <c r="B36" s="173" t="s">
        <v>222</v>
      </c>
      <c r="C36" s="175" t="s">
        <v>132</v>
      </c>
      <c r="D36" s="175"/>
      <c r="E36" s="175" t="s">
        <v>147</v>
      </c>
      <c r="F36" s="169" t="s">
        <v>148</v>
      </c>
      <c r="G36" s="165" t="s">
        <v>149</v>
      </c>
      <c r="H36" s="166" t="s">
        <v>223</v>
      </c>
      <c r="I36" s="176"/>
      <c r="J36" s="176" t="s">
        <v>210</v>
      </c>
      <c r="K36" s="166" t="s">
        <v>224</v>
      </c>
      <c r="L36" s="176" t="s">
        <v>140</v>
      </c>
      <c r="M36" s="176" t="s">
        <v>153</v>
      </c>
      <c r="N36" s="166" t="s">
        <v>225</v>
      </c>
      <c r="O36" s="176" t="s">
        <v>226</v>
      </c>
      <c r="P36" s="176" t="s">
        <v>206</v>
      </c>
      <c r="Q36" s="171" t="n">
        <v>8595.13</v>
      </c>
      <c r="R36" s="171" t="n">
        <v>8595.13</v>
      </c>
      <c r="S36" s="178" t="s">
        <v>156</v>
      </c>
      <c r="T36" s="178" t="s">
        <v>157</v>
      </c>
      <c r="U36" s="179" t="s">
        <v>158</v>
      </c>
    </row>
    <row r="37" customFormat="false" ht="140.25" hidden="false" customHeight="true" outlineLevel="0" collapsed="false">
      <c r="B37" s="173" t="s">
        <v>227</v>
      </c>
      <c r="C37" s="175" t="s">
        <v>132</v>
      </c>
      <c r="D37" s="175"/>
      <c r="E37" s="175" t="s">
        <v>147</v>
      </c>
      <c r="F37" s="169" t="s">
        <v>148</v>
      </c>
      <c r="G37" s="165" t="s">
        <v>149</v>
      </c>
      <c r="H37" s="166" t="s">
        <v>223</v>
      </c>
      <c r="I37" s="176"/>
      <c r="J37" s="176" t="s">
        <v>210</v>
      </c>
      <c r="K37" s="166" t="s">
        <v>224</v>
      </c>
      <c r="L37" s="176" t="s">
        <v>140</v>
      </c>
      <c r="M37" s="176" t="s">
        <v>153</v>
      </c>
      <c r="N37" s="166" t="s">
        <v>225</v>
      </c>
      <c r="O37" s="176" t="s">
        <v>226</v>
      </c>
      <c r="P37" s="176" t="s">
        <v>206</v>
      </c>
      <c r="Q37" s="171" t="n">
        <v>3060.87</v>
      </c>
      <c r="R37" s="171" t="n">
        <v>3060.87</v>
      </c>
      <c r="S37" s="178" t="s">
        <v>156</v>
      </c>
      <c r="T37" s="178" t="s">
        <v>157</v>
      </c>
      <c r="U37" s="179" t="s">
        <v>146</v>
      </c>
    </row>
    <row r="38" customFormat="false" ht="139.5" hidden="false" customHeight="true" outlineLevel="0" collapsed="false">
      <c r="B38" s="173" t="s">
        <v>228</v>
      </c>
      <c r="C38" s="175" t="s">
        <v>132</v>
      </c>
      <c r="D38" s="175"/>
      <c r="E38" s="175" t="s">
        <v>147</v>
      </c>
      <c r="F38" s="169" t="s">
        <v>148</v>
      </c>
      <c r="G38" s="165" t="s">
        <v>149</v>
      </c>
      <c r="H38" s="166" t="s">
        <v>229</v>
      </c>
      <c r="I38" s="176"/>
      <c r="J38" s="176" t="s">
        <v>230</v>
      </c>
      <c r="K38" s="166" t="s">
        <v>231</v>
      </c>
      <c r="L38" s="176" t="s">
        <v>140</v>
      </c>
      <c r="M38" s="176" t="s">
        <v>153</v>
      </c>
      <c r="N38" s="166" t="s">
        <v>232</v>
      </c>
      <c r="O38" s="176" t="s">
        <v>233</v>
      </c>
      <c r="P38" s="176" t="s">
        <v>234</v>
      </c>
      <c r="Q38" s="171" t="n">
        <v>8595.13</v>
      </c>
      <c r="R38" s="171" t="n">
        <v>8595.13</v>
      </c>
      <c r="S38" s="178" t="s">
        <v>156</v>
      </c>
      <c r="T38" s="178" t="s">
        <v>157</v>
      </c>
      <c r="U38" s="179" t="s">
        <v>158</v>
      </c>
    </row>
    <row r="39" customFormat="false" ht="146.25" hidden="false" customHeight="false" outlineLevel="0" collapsed="false">
      <c r="B39" s="173" t="s">
        <v>235</v>
      </c>
      <c r="C39" s="175" t="s">
        <v>132</v>
      </c>
      <c r="D39" s="175"/>
      <c r="E39" s="175" t="s">
        <v>147</v>
      </c>
      <c r="F39" s="169" t="s">
        <v>148</v>
      </c>
      <c r="G39" s="165" t="s">
        <v>149</v>
      </c>
      <c r="H39" s="166" t="s">
        <v>229</v>
      </c>
      <c r="I39" s="176"/>
      <c r="J39" s="176" t="s">
        <v>230</v>
      </c>
      <c r="K39" s="166" t="s">
        <v>231</v>
      </c>
      <c r="L39" s="176" t="s">
        <v>140</v>
      </c>
      <c r="M39" s="176" t="s">
        <v>153</v>
      </c>
      <c r="N39" s="166" t="s">
        <v>232</v>
      </c>
      <c r="O39" s="176" t="s">
        <v>233</v>
      </c>
      <c r="P39" s="176" t="s">
        <v>234</v>
      </c>
      <c r="Q39" s="171" t="n">
        <v>3060.87</v>
      </c>
      <c r="R39" s="171" t="n">
        <v>3060.87</v>
      </c>
      <c r="S39" s="178" t="s">
        <v>156</v>
      </c>
      <c r="T39" s="178" t="s">
        <v>157</v>
      </c>
      <c r="U39" s="179" t="s">
        <v>146</v>
      </c>
    </row>
    <row r="40" customFormat="false" ht="140.25" hidden="false" customHeight="true" outlineLevel="0" collapsed="false">
      <c r="B40" s="173" t="s">
        <v>236</v>
      </c>
      <c r="C40" s="175" t="s">
        <v>132</v>
      </c>
      <c r="D40" s="175"/>
      <c r="E40" s="175" t="s">
        <v>237</v>
      </c>
      <c r="F40" s="169" t="s">
        <v>148</v>
      </c>
      <c r="G40" s="165" t="s">
        <v>149</v>
      </c>
      <c r="H40" s="166" t="s">
        <v>238</v>
      </c>
      <c r="I40" s="176"/>
      <c r="J40" s="176" t="s">
        <v>239</v>
      </c>
      <c r="K40" s="166" t="s">
        <v>240</v>
      </c>
      <c r="L40" s="176" t="s">
        <v>140</v>
      </c>
      <c r="M40" s="176" t="s">
        <v>153</v>
      </c>
      <c r="N40" s="166" t="s">
        <v>241</v>
      </c>
      <c r="O40" s="176" t="s">
        <v>155</v>
      </c>
      <c r="P40" s="176" t="s">
        <v>213</v>
      </c>
      <c r="Q40" s="171" t="n">
        <v>8595.13</v>
      </c>
      <c r="R40" s="171" t="n">
        <v>8595.13</v>
      </c>
      <c r="S40" s="178" t="s">
        <v>156</v>
      </c>
      <c r="T40" s="178" t="s">
        <v>157</v>
      </c>
      <c r="U40" s="179" t="s">
        <v>158</v>
      </c>
    </row>
    <row r="41" customFormat="false" ht="138.75" hidden="false" customHeight="true" outlineLevel="0" collapsed="false">
      <c r="B41" s="180" t="s">
        <v>242</v>
      </c>
      <c r="C41" s="181" t="s">
        <v>132</v>
      </c>
      <c r="D41" s="181"/>
      <c r="E41" s="181" t="s">
        <v>237</v>
      </c>
      <c r="F41" s="169" t="s">
        <v>148</v>
      </c>
      <c r="G41" s="165" t="s">
        <v>149</v>
      </c>
      <c r="H41" s="184" t="s">
        <v>238</v>
      </c>
      <c r="I41" s="198"/>
      <c r="J41" s="185" t="s">
        <v>239</v>
      </c>
      <c r="K41" s="184" t="s">
        <v>240</v>
      </c>
      <c r="L41" s="185" t="s">
        <v>140</v>
      </c>
      <c r="M41" s="185" t="s">
        <v>153</v>
      </c>
      <c r="N41" s="184" t="s">
        <v>241</v>
      </c>
      <c r="O41" s="185" t="s">
        <v>155</v>
      </c>
      <c r="P41" s="185" t="s">
        <v>213</v>
      </c>
      <c r="Q41" s="186" t="n">
        <v>3060.87</v>
      </c>
      <c r="R41" s="186" t="n">
        <v>3060.87</v>
      </c>
      <c r="S41" s="187" t="s">
        <v>156</v>
      </c>
      <c r="T41" s="187" t="s">
        <v>157</v>
      </c>
      <c r="U41" s="188" t="s">
        <v>146</v>
      </c>
    </row>
    <row r="42" customFormat="false" ht="139.5" hidden="false" customHeight="true" outlineLevel="0" collapsed="false">
      <c r="B42" s="173" t="s">
        <v>243</v>
      </c>
      <c r="C42" s="163" t="s">
        <v>132</v>
      </c>
      <c r="D42" s="199"/>
      <c r="E42" s="163" t="s">
        <v>244</v>
      </c>
      <c r="F42" s="169" t="s">
        <v>148</v>
      </c>
      <c r="G42" s="165" t="s">
        <v>149</v>
      </c>
      <c r="H42" s="184" t="s">
        <v>245</v>
      </c>
      <c r="I42" s="184"/>
      <c r="J42" s="184" t="s">
        <v>246</v>
      </c>
      <c r="K42" s="184" t="s">
        <v>247</v>
      </c>
      <c r="L42" s="184" t="s">
        <v>140</v>
      </c>
      <c r="M42" s="184" t="s">
        <v>153</v>
      </c>
      <c r="N42" s="184" t="s">
        <v>248</v>
      </c>
      <c r="O42" s="184" t="s">
        <v>198</v>
      </c>
      <c r="P42" s="184" t="s">
        <v>249</v>
      </c>
      <c r="Q42" s="200" t="n">
        <v>12000</v>
      </c>
      <c r="R42" s="201" t="n">
        <v>12000</v>
      </c>
      <c r="S42" s="184" t="s">
        <v>156</v>
      </c>
      <c r="T42" s="184" t="s">
        <v>157</v>
      </c>
      <c r="U42" s="202" t="s">
        <v>146</v>
      </c>
    </row>
    <row r="43" customFormat="false" ht="140.25" hidden="false" customHeight="true" outlineLevel="0" collapsed="false">
      <c r="B43" s="180" t="s">
        <v>250</v>
      </c>
      <c r="C43" s="203" t="s">
        <v>132</v>
      </c>
      <c r="D43" s="199"/>
      <c r="E43" s="203" t="s">
        <v>244</v>
      </c>
      <c r="F43" s="182" t="s">
        <v>148</v>
      </c>
      <c r="G43" s="183" t="s">
        <v>149</v>
      </c>
      <c r="H43" s="184" t="s">
        <v>251</v>
      </c>
      <c r="I43" s="184"/>
      <c r="J43" s="184" t="s">
        <v>252</v>
      </c>
      <c r="K43" s="184" t="s">
        <v>253</v>
      </c>
      <c r="L43" s="184" t="s">
        <v>140</v>
      </c>
      <c r="M43" s="184" t="s">
        <v>153</v>
      </c>
      <c r="N43" s="184" t="s">
        <v>254</v>
      </c>
      <c r="O43" s="184" t="s">
        <v>178</v>
      </c>
      <c r="P43" s="184" t="s">
        <v>255</v>
      </c>
      <c r="Q43" s="200" t="n">
        <v>12000</v>
      </c>
      <c r="R43" s="201" t="n">
        <v>12000</v>
      </c>
      <c r="S43" s="184" t="s">
        <v>156</v>
      </c>
      <c r="T43" s="184" t="s">
        <v>157</v>
      </c>
      <c r="U43" s="202" t="s">
        <v>146</v>
      </c>
    </row>
    <row r="44" customFormat="false" ht="136.5" hidden="false" customHeight="true" outlineLevel="0" collapsed="false">
      <c r="B44" s="173" t="s">
        <v>256</v>
      </c>
      <c r="C44" s="163" t="s">
        <v>132</v>
      </c>
      <c r="D44" s="204"/>
      <c r="E44" s="163" t="s">
        <v>244</v>
      </c>
      <c r="F44" s="169" t="s">
        <v>148</v>
      </c>
      <c r="G44" s="165" t="s">
        <v>149</v>
      </c>
      <c r="H44" s="166" t="s">
        <v>257</v>
      </c>
      <c r="I44" s="166"/>
      <c r="J44" s="166" t="s">
        <v>258</v>
      </c>
      <c r="K44" s="166" t="s">
        <v>259</v>
      </c>
      <c r="L44" s="166" t="s">
        <v>140</v>
      </c>
      <c r="M44" s="166" t="s">
        <v>153</v>
      </c>
      <c r="N44" s="166" t="s">
        <v>260</v>
      </c>
      <c r="O44" s="166" t="s">
        <v>233</v>
      </c>
      <c r="P44" s="166" t="s">
        <v>261</v>
      </c>
      <c r="Q44" s="205" t="n">
        <v>12000</v>
      </c>
      <c r="R44" s="206" t="n">
        <v>12000</v>
      </c>
      <c r="S44" s="166" t="s">
        <v>156</v>
      </c>
      <c r="T44" s="166" t="s">
        <v>157</v>
      </c>
      <c r="U44" s="168" t="s">
        <v>146</v>
      </c>
    </row>
    <row r="45" customFormat="false" ht="146.25" hidden="false" customHeight="false" outlineLevel="0" collapsed="false">
      <c r="B45" s="189" t="s">
        <v>262</v>
      </c>
      <c r="C45" s="207" t="s">
        <v>132</v>
      </c>
      <c r="D45" s="208"/>
      <c r="E45" s="207" t="s">
        <v>244</v>
      </c>
      <c r="F45" s="191" t="s">
        <v>148</v>
      </c>
      <c r="G45" s="192" t="s">
        <v>149</v>
      </c>
      <c r="H45" s="193" t="s">
        <v>263</v>
      </c>
      <c r="I45" s="193"/>
      <c r="J45" s="193" t="s">
        <v>264</v>
      </c>
      <c r="K45" s="193" t="s">
        <v>265</v>
      </c>
      <c r="L45" s="193" t="s">
        <v>140</v>
      </c>
      <c r="M45" s="193" t="s">
        <v>153</v>
      </c>
      <c r="N45" s="193" t="s">
        <v>266</v>
      </c>
      <c r="O45" s="193" t="s">
        <v>155</v>
      </c>
      <c r="P45" s="193" t="s">
        <v>267</v>
      </c>
      <c r="Q45" s="209" t="n">
        <v>12000</v>
      </c>
      <c r="R45" s="210" t="n">
        <v>12000</v>
      </c>
      <c r="S45" s="193" t="s">
        <v>156</v>
      </c>
      <c r="T45" s="193" t="s">
        <v>157</v>
      </c>
      <c r="U45" s="211" t="s">
        <v>146</v>
      </c>
    </row>
    <row r="46" customFormat="false" ht="140.25" hidden="false" customHeight="true" outlineLevel="0" collapsed="false">
      <c r="B46" s="173" t="s">
        <v>268</v>
      </c>
      <c r="C46" s="163" t="s">
        <v>132</v>
      </c>
      <c r="D46" s="199"/>
      <c r="E46" s="163" t="s">
        <v>244</v>
      </c>
      <c r="F46" s="169" t="s">
        <v>148</v>
      </c>
      <c r="G46" s="165" t="s">
        <v>149</v>
      </c>
      <c r="H46" s="184" t="s">
        <v>269</v>
      </c>
      <c r="I46" s="184"/>
      <c r="J46" s="184" t="s">
        <v>270</v>
      </c>
      <c r="K46" s="184" t="s">
        <v>271</v>
      </c>
      <c r="L46" s="184" t="s">
        <v>140</v>
      </c>
      <c r="M46" s="184" t="s">
        <v>153</v>
      </c>
      <c r="N46" s="184" t="s">
        <v>272</v>
      </c>
      <c r="O46" s="184" t="s">
        <v>219</v>
      </c>
      <c r="P46" s="184" t="s">
        <v>273</v>
      </c>
      <c r="Q46" s="200" t="n">
        <v>12000</v>
      </c>
      <c r="R46" s="201" t="n">
        <v>12000</v>
      </c>
      <c r="S46" s="184" t="s">
        <v>156</v>
      </c>
      <c r="T46" s="184" t="s">
        <v>157</v>
      </c>
      <c r="U46" s="202" t="s">
        <v>146</v>
      </c>
    </row>
    <row r="47" customFormat="false" ht="146.25" hidden="false" customHeight="false" outlineLevel="0" collapsed="false">
      <c r="B47" s="180" t="s">
        <v>274</v>
      </c>
      <c r="C47" s="203" t="s">
        <v>132</v>
      </c>
      <c r="D47" s="199"/>
      <c r="E47" s="203" t="s">
        <v>244</v>
      </c>
      <c r="F47" s="182" t="s">
        <v>148</v>
      </c>
      <c r="G47" s="183" t="s">
        <v>149</v>
      </c>
      <c r="H47" s="184" t="s">
        <v>275</v>
      </c>
      <c r="I47" s="184"/>
      <c r="J47" s="184" t="s">
        <v>276</v>
      </c>
      <c r="K47" s="184" t="s">
        <v>277</v>
      </c>
      <c r="L47" s="184" t="s">
        <v>140</v>
      </c>
      <c r="M47" s="184" t="s">
        <v>153</v>
      </c>
      <c r="N47" s="184" t="s">
        <v>278</v>
      </c>
      <c r="O47" s="184" t="s">
        <v>219</v>
      </c>
      <c r="P47" s="184" t="s">
        <v>267</v>
      </c>
      <c r="Q47" s="200" t="n">
        <v>12000</v>
      </c>
      <c r="R47" s="201" t="n">
        <v>12000</v>
      </c>
      <c r="S47" s="184" t="s">
        <v>156</v>
      </c>
      <c r="T47" s="184" t="s">
        <v>157</v>
      </c>
      <c r="U47" s="202" t="s">
        <v>146</v>
      </c>
    </row>
    <row r="48" customFormat="false" ht="132.75" hidden="false" customHeight="true" outlineLevel="0" collapsed="false">
      <c r="B48" s="173" t="s">
        <v>279</v>
      </c>
      <c r="C48" s="163" t="s">
        <v>132</v>
      </c>
      <c r="D48" s="204"/>
      <c r="E48" s="163" t="s">
        <v>244</v>
      </c>
      <c r="F48" s="169" t="s">
        <v>148</v>
      </c>
      <c r="G48" s="165" t="s">
        <v>149</v>
      </c>
      <c r="H48" s="166" t="s">
        <v>280</v>
      </c>
      <c r="I48" s="166"/>
      <c r="J48" s="166" t="s">
        <v>281</v>
      </c>
      <c r="K48" s="166" t="s">
        <v>282</v>
      </c>
      <c r="L48" s="166" t="s">
        <v>140</v>
      </c>
      <c r="M48" s="166" t="s">
        <v>153</v>
      </c>
      <c r="N48" s="166" t="s">
        <v>283</v>
      </c>
      <c r="O48" s="166" t="s">
        <v>233</v>
      </c>
      <c r="P48" s="166" t="s">
        <v>284</v>
      </c>
      <c r="Q48" s="205" t="n">
        <v>12000</v>
      </c>
      <c r="R48" s="206" t="n">
        <v>12000</v>
      </c>
      <c r="S48" s="166" t="s">
        <v>156</v>
      </c>
      <c r="T48" s="166" t="s">
        <v>157</v>
      </c>
      <c r="U48" s="168" t="s">
        <v>146</v>
      </c>
    </row>
    <row r="49" customFormat="false" ht="132" hidden="false" customHeight="true" outlineLevel="0" collapsed="false">
      <c r="B49" s="189" t="s">
        <v>285</v>
      </c>
      <c r="C49" s="207" t="s">
        <v>132</v>
      </c>
      <c r="D49" s="208"/>
      <c r="E49" s="207" t="s">
        <v>244</v>
      </c>
      <c r="F49" s="191" t="s">
        <v>148</v>
      </c>
      <c r="G49" s="192" t="s">
        <v>149</v>
      </c>
      <c r="H49" s="193" t="s">
        <v>286</v>
      </c>
      <c r="I49" s="193"/>
      <c r="J49" s="193" t="s">
        <v>287</v>
      </c>
      <c r="K49" s="193" t="s">
        <v>288</v>
      </c>
      <c r="L49" s="193" t="s">
        <v>140</v>
      </c>
      <c r="M49" s="193" t="s">
        <v>153</v>
      </c>
      <c r="N49" s="193" t="s">
        <v>289</v>
      </c>
      <c r="O49" s="193" t="s">
        <v>198</v>
      </c>
      <c r="P49" s="193" t="s">
        <v>143</v>
      </c>
      <c r="Q49" s="209" t="n">
        <v>3291.6</v>
      </c>
      <c r="R49" s="209" t="n">
        <v>3291.6</v>
      </c>
      <c r="S49" s="193" t="s">
        <v>156</v>
      </c>
      <c r="T49" s="193" t="s">
        <v>157</v>
      </c>
      <c r="U49" s="211" t="s">
        <v>146</v>
      </c>
    </row>
    <row r="50" customFormat="false" ht="138" hidden="false" customHeight="true" outlineLevel="0" collapsed="false">
      <c r="B50" s="173" t="s">
        <v>290</v>
      </c>
      <c r="C50" s="163" t="s">
        <v>132</v>
      </c>
      <c r="D50" s="204"/>
      <c r="E50" s="163" t="s">
        <v>244</v>
      </c>
      <c r="F50" s="169" t="s">
        <v>148</v>
      </c>
      <c r="G50" s="165" t="s">
        <v>149</v>
      </c>
      <c r="H50" s="166" t="s">
        <v>286</v>
      </c>
      <c r="I50" s="166"/>
      <c r="J50" s="166" t="s">
        <v>287</v>
      </c>
      <c r="K50" s="166" t="s">
        <v>288</v>
      </c>
      <c r="L50" s="166" t="s">
        <v>140</v>
      </c>
      <c r="M50" s="166" t="s">
        <v>153</v>
      </c>
      <c r="N50" s="166" t="s">
        <v>289</v>
      </c>
      <c r="O50" s="166" t="s">
        <v>198</v>
      </c>
      <c r="P50" s="166" t="s">
        <v>143</v>
      </c>
      <c r="Q50" s="205" t="n">
        <v>8708.4</v>
      </c>
      <c r="R50" s="205" t="n">
        <v>8708.4</v>
      </c>
      <c r="S50" s="166" t="s">
        <v>156</v>
      </c>
      <c r="T50" s="166" t="s">
        <v>157</v>
      </c>
      <c r="U50" s="168" t="s">
        <v>158</v>
      </c>
    </row>
    <row r="51" customFormat="false" ht="95.25" hidden="false" customHeight="true" outlineLevel="0" collapsed="false">
      <c r="B51" s="173" t="s">
        <v>291</v>
      </c>
      <c r="C51" s="207" t="s">
        <v>132</v>
      </c>
      <c r="D51" s="207"/>
      <c r="E51" s="207" t="s">
        <v>292</v>
      </c>
      <c r="F51" s="163" t="s">
        <v>293</v>
      </c>
      <c r="G51" s="163" t="s">
        <v>294</v>
      </c>
      <c r="H51" s="193" t="s">
        <v>295</v>
      </c>
      <c r="I51" s="193" t="s">
        <v>136</v>
      </c>
      <c r="J51" s="193" t="s">
        <v>296</v>
      </c>
      <c r="K51" s="193" t="s">
        <v>297</v>
      </c>
      <c r="L51" s="193" t="s">
        <v>140</v>
      </c>
      <c r="M51" s="193" t="s">
        <v>131</v>
      </c>
      <c r="N51" s="193" t="s">
        <v>298</v>
      </c>
      <c r="O51" s="193" t="s">
        <v>233</v>
      </c>
      <c r="P51" s="193" t="s">
        <v>299</v>
      </c>
      <c r="Q51" s="212" t="n">
        <v>5001.41</v>
      </c>
      <c r="R51" s="212" t="n">
        <v>5001.41</v>
      </c>
      <c r="S51" s="193" t="s">
        <v>144</v>
      </c>
      <c r="T51" s="193" t="s">
        <v>145</v>
      </c>
      <c r="U51" s="211" t="s">
        <v>146</v>
      </c>
    </row>
    <row r="52" customFormat="false" ht="95.25" hidden="false" customHeight="true" outlineLevel="0" collapsed="false">
      <c r="B52" s="173" t="s">
        <v>300</v>
      </c>
      <c r="C52" s="163" t="s">
        <v>132</v>
      </c>
      <c r="D52" s="163"/>
      <c r="E52" s="163" t="s">
        <v>292</v>
      </c>
      <c r="F52" s="163" t="s">
        <v>293</v>
      </c>
      <c r="G52" s="163" t="s">
        <v>294</v>
      </c>
      <c r="H52" s="166" t="s">
        <v>301</v>
      </c>
      <c r="I52" s="166" t="s">
        <v>136</v>
      </c>
      <c r="J52" s="166" t="s">
        <v>302</v>
      </c>
      <c r="K52" s="166" t="s">
        <v>303</v>
      </c>
      <c r="L52" s="166" t="s">
        <v>140</v>
      </c>
      <c r="M52" s="166" t="s">
        <v>131</v>
      </c>
      <c r="N52" s="166" t="s">
        <v>304</v>
      </c>
      <c r="O52" s="166" t="s">
        <v>233</v>
      </c>
      <c r="P52" s="166" t="s">
        <v>305</v>
      </c>
      <c r="Q52" s="171" t="n">
        <v>3187.62</v>
      </c>
      <c r="R52" s="171" t="n">
        <v>3187.62</v>
      </c>
      <c r="S52" s="166" t="s">
        <v>144</v>
      </c>
      <c r="T52" s="166" t="s">
        <v>145</v>
      </c>
      <c r="U52" s="168" t="s">
        <v>146</v>
      </c>
    </row>
    <row r="53" customFormat="false" ht="96" hidden="false" customHeight="true" outlineLevel="0" collapsed="false">
      <c r="B53" s="173" t="s">
        <v>306</v>
      </c>
      <c r="C53" s="163" t="s">
        <v>132</v>
      </c>
      <c r="D53" s="163"/>
      <c r="E53" s="163" t="s">
        <v>133</v>
      </c>
      <c r="F53" s="163" t="s">
        <v>293</v>
      </c>
      <c r="G53" s="163" t="s">
        <v>294</v>
      </c>
      <c r="H53" s="166" t="s">
        <v>307</v>
      </c>
      <c r="I53" s="166" t="s">
        <v>136</v>
      </c>
      <c r="J53" s="166" t="s">
        <v>308</v>
      </c>
      <c r="K53" s="166" t="s">
        <v>309</v>
      </c>
      <c r="L53" s="166" t="s">
        <v>140</v>
      </c>
      <c r="M53" s="166" t="s">
        <v>153</v>
      </c>
      <c r="N53" s="166" t="s">
        <v>310</v>
      </c>
      <c r="O53" s="166" t="s">
        <v>192</v>
      </c>
      <c r="P53" s="166" t="s">
        <v>249</v>
      </c>
      <c r="Q53" s="171" t="n">
        <v>2570.66</v>
      </c>
      <c r="R53" s="171" t="n">
        <v>2570.66</v>
      </c>
      <c r="S53" s="166" t="s">
        <v>144</v>
      </c>
      <c r="T53" s="166" t="s">
        <v>145</v>
      </c>
      <c r="U53" s="168" t="s">
        <v>146</v>
      </c>
    </row>
    <row r="54" customFormat="false" ht="138.75" hidden="false" customHeight="true" outlineLevel="0" collapsed="false">
      <c r="B54" s="173" t="s">
        <v>311</v>
      </c>
      <c r="C54" s="163" t="s">
        <v>132</v>
      </c>
      <c r="D54" s="204"/>
      <c r="E54" s="163" t="s">
        <v>312</v>
      </c>
      <c r="F54" s="169" t="s">
        <v>148</v>
      </c>
      <c r="G54" s="165" t="s">
        <v>313</v>
      </c>
      <c r="H54" s="166" t="s">
        <v>314</v>
      </c>
      <c r="I54" s="166" t="s">
        <v>315</v>
      </c>
      <c r="J54" s="166" t="s">
        <v>296</v>
      </c>
      <c r="K54" s="166" t="s">
        <v>316</v>
      </c>
      <c r="L54" s="166" t="s">
        <v>140</v>
      </c>
      <c r="M54" s="166" t="s">
        <v>131</v>
      </c>
      <c r="N54" s="166" t="s">
        <v>317</v>
      </c>
      <c r="O54" s="166" t="s">
        <v>178</v>
      </c>
      <c r="P54" s="166" t="s">
        <v>318</v>
      </c>
      <c r="Q54" s="206" t="n">
        <v>48000</v>
      </c>
      <c r="R54" s="206" t="n">
        <v>48000</v>
      </c>
      <c r="S54" s="166" t="s">
        <v>144</v>
      </c>
      <c r="T54" s="166" t="s">
        <v>145</v>
      </c>
      <c r="U54" s="168" t="s">
        <v>146</v>
      </c>
    </row>
    <row r="55" customFormat="false" ht="137.25" hidden="false" customHeight="true" outlineLevel="0" collapsed="false">
      <c r="B55" s="173" t="s">
        <v>319</v>
      </c>
      <c r="C55" s="163" t="s">
        <v>132</v>
      </c>
      <c r="D55" s="204"/>
      <c r="E55" s="163" t="s">
        <v>312</v>
      </c>
      <c r="F55" s="169" t="s">
        <v>148</v>
      </c>
      <c r="G55" s="165" t="s">
        <v>313</v>
      </c>
      <c r="H55" s="166" t="s">
        <v>320</v>
      </c>
      <c r="I55" s="166" t="s">
        <v>315</v>
      </c>
      <c r="J55" s="166" t="s">
        <v>321</v>
      </c>
      <c r="K55" s="166" t="s">
        <v>297</v>
      </c>
      <c r="L55" s="166" t="s">
        <v>140</v>
      </c>
      <c r="M55" s="166" t="s">
        <v>131</v>
      </c>
      <c r="N55" s="166" t="s">
        <v>298</v>
      </c>
      <c r="O55" s="166" t="s">
        <v>233</v>
      </c>
      <c r="P55" s="166" t="s">
        <v>299</v>
      </c>
      <c r="Q55" s="206" t="n">
        <v>24000</v>
      </c>
      <c r="R55" s="206" t="n">
        <v>24000</v>
      </c>
      <c r="S55" s="166" t="s">
        <v>144</v>
      </c>
      <c r="T55" s="166" t="s">
        <v>145</v>
      </c>
      <c r="U55" s="168" t="s">
        <v>146</v>
      </c>
    </row>
    <row r="56" customFormat="false" ht="136.5" hidden="false" customHeight="true" outlineLevel="0" collapsed="false">
      <c r="B56" s="173" t="s">
        <v>322</v>
      </c>
      <c r="C56" s="163" t="s">
        <v>132</v>
      </c>
      <c r="D56" s="204"/>
      <c r="E56" s="163" t="s">
        <v>312</v>
      </c>
      <c r="F56" s="169" t="s">
        <v>148</v>
      </c>
      <c r="G56" s="165" t="s">
        <v>313</v>
      </c>
      <c r="H56" s="166" t="s">
        <v>323</v>
      </c>
      <c r="I56" s="166" t="s">
        <v>315</v>
      </c>
      <c r="J56" s="166" t="s">
        <v>324</v>
      </c>
      <c r="K56" s="166" t="s">
        <v>325</v>
      </c>
      <c r="L56" s="166" t="s">
        <v>140</v>
      </c>
      <c r="M56" s="166" t="s">
        <v>153</v>
      </c>
      <c r="N56" s="166" t="s">
        <v>326</v>
      </c>
      <c r="O56" s="184" t="s">
        <v>327</v>
      </c>
      <c r="P56" s="166" t="s">
        <v>328</v>
      </c>
      <c r="Q56" s="206" t="n">
        <v>9000</v>
      </c>
      <c r="R56" s="206" t="n">
        <v>9000</v>
      </c>
      <c r="S56" s="166" t="s">
        <v>144</v>
      </c>
      <c r="T56" s="166" t="s">
        <v>145</v>
      </c>
      <c r="U56" s="168" t="s">
        <v>146</v>
      </c>
    </row>
    <row r="57" customFormat="false" ht="146.25" hidden="false" customHeight="false" outlineLevel="0" collapsed="false">
      <c r="B57" s="173" t="s">
        <v>329</v>
      </c>
      <c r="C57" s="163" t="s">
        <v>132</v>
      </c>
      <c r="D57" s="204"/>
      <c r="E57" s="163" t="s">
        <v>312</v>
      </c>
      <c r="F57" s="169" t="s">
        <v>148</v>
      </c>
      <c r="G57" s="165" t="s">
        <v>313</v>
      </c>
      <c r="H57" s="166" t="s">
        <v>330</v>
      </c>
      <c r="I57" s="166" t="s">
        <v>315</v>
      </c>
      <c r="J57" s="166" t="s">
        <v>331</v>
      </c>
      <c r="K57" s="166" t="s">
        <v>332</v>
      </c>
      <c r="L57" s="166" t="s">
        <v>140</v>
      </c>
      <c r="M57" s="166" t="s">
        <v>131</v>
      </c>
      <c r="N57" s="166" t="s">
        <v>333</v>
      </c>
      <c r="O57" s="166" t="s">
        <v>233</v>
      </c>
      <c r="P57" s="166" t="s">
        <v>334</v>
      </c>
      <c r="Q57" s="206" t="n">
        <v>12000</v>
      </c>
      <c r="R57" s="206" t="n">
        <v>12000</v>
      </c>
      <c r="S57" s="166" t="s">
        <v>144</v>
      </c>
      <c r="T57" s="166" t="s">
        <v>145</v>
      </c>
      <c r="U57" s="168" t="s">
        <v>146</v>
      </c>
    </row>
    <row r="58" customFormat="false" ht="135.75" hidden="false" customHeight="true" outlineLevel="0" collapsed="false">
      <c r="B58" s="173" t="s">
        <v>335</v>
      </c>
      <c r="C58" s="163" t="s">
        <v>132</v>
      </c>
      <c r="D58" s="204"/>
      <c r="E58" s="163" t="s">
        <v>312</v>
      </c>
      <c r="F58" s="169" t="s">
        <v>148</v>
      </c>
      <c r="G58" s="165" t="s">
        <v>313</v>
      </c>
      <c r="H58" s="166" t="s">
        <v>336</v>
      </c>
      <c r="I58" s="166" t="s">
        <v>315</v>
      </c>
      <c r="J58" s="166" t="s">
        <v>337</v>
      </c>
      <c r="K58" s="166" t="s">
        <v>338</v>
      </c>
      <c r="L58" s="166" t="s">
        <v>140</v>
      </c>
      <c r="M58" s="166" t="s">
        <v>153</v>
      </c>
      <c r="N58" s="166" t="s">
        <v>339</v>
      </c>
      <c r="O58" s="166" t="s">
        <v>233</v>
      </c>
      <c r="P58" s="166" t="s">
        <v>340</v>
      </c>
      <c r="Q58" s="206" t="n">
        <v>12000</v>
      </c>
      <c r="R58" s="206" t="n">
        <v>12000</v>
      </c>
      <c r="S58" s="166" t="s">
        <v>144</v>
      </c>
      <c r="T58" s="166" t="s">
        <v>145</v>
      </c>
      <c r="U58" s="168" t="s">
        <v>146</v>
      </c>
    </row>
    <row r="59" customFormat="false" ht="138.75" hidden="false" customHeight="true" outlineLevel="0" collapsed="false">
      <c r="B59" s="173" t="s">
        <v>341</v>
      </c>
      <c r="C59" s="163" t="s">
        <v>132</v>
      </c>
      <c r="D59" s="199"/>
      <c r="E59" s="163" t="s">
        <v>312</v>
      </c>
      <c r="F59" s="169" t="s">
        <v>148</v>
      </c>
      <c r="G59" s="165" t="s">
        <v>313</v>
      </c>
      <c r="H59" s="166" t="s">
        <v>342</v>
      </c>
      <c r="I59" s="166" t="s">
        <v>315</v>
      </c>
      <c r="J59" s="184" t="s">
        <v>337</v>
      </c>
      <c r="K59" s="184" t="s">
        <v>343</v>
      </c>
      <c r="L59" s="184" t="s">
        <v>140</v>
      </c>
      <c r="M59" s="184" t="s">
        <v>153</v>
      </c>
      <c r="N59" s="184" t="s">
        <v>344</v>
      </c>
      <c r="O59" s="184" t="s">
        <v>155</v>
      </c>
      <c r="P59" s="184" t="s">
        <v>334</v>
      </c>
      <c r="Q59" s="200" t="n">
        <v>11740</v>
      </c>
      <c r="R59" s="200" t="n">
        <v>11740</v>
      </c>
      <c r="S59" s="166" t="s">
        <v>144</v>
      </c>
      <c r="T59" s="166" t="s">
        <v>145</v>
      </c>
      <c r="U59" s="168" t="s">
        <v>146</v>
      </c>
    </row>
    <row r="60" customFormat="false" ht="146.25" hidden="false" customHeight="false" outlineLevel="0" collapsed="false">
      <c r="B60" s="180" t="s">
        <v>345</v>
      </c>
      <c r="C60" s="203" t="s">
        <v>132</v>
      </c>
      <c r="D60" s="199"/>
      <c r="E60" s="203" t="s">
        <v>312</v>
      </c>
      <c r="F60" s="182" t="s">
        <v>148</v>
      </c>
      <c r="G60" s="183" t="s">
        <v>313</v>
      </c>
      <c r="H60" s="184" t="s">
        <v>346</v>
      </c>
      <c r="I60" s="184" t="s">
        <v>315</v>
      </c>
      <c r="J60" s="184" t="s">
        <v>347</v>
      </c>
      <c r="K60" s="184" t="s">
        <v>348</v>
      </c>
      <c r="L60" s="184" t="s">
        <v>140</v>
      </c>
      <c r="M60" s="184" t="s">
        <v>153</v>
      </c>
      <c r="N60" s="184" t="s">
        <v>349</v>
      </c>
      <c r="O60" s="184" t="s">
        <v>233</v>
      </c>
      <c r="P60" s="184" t="s">
        <v>350</v>
      </c>
      <c r="Q60" s="200" t="n">
        <v>12000</v>
      </c>
      <c r="R60" s="201" t="n">
        <v>12000</v>
      </c>
      <c r="S60" s="184" t="s">
        <v>144</v>
      </c>
      <c r="T60" s="184" t="s">
        <v>145</v>
      </c>
      <c r="U60" s="202" t="s">
        <v>146</v>
      </c>
    </row>
    <row r="61" customFormat="false" ht="139.5" hidden="false" customHeight="true" outlineLevel="0" collapsed="false">
      <c r="B61" s="173" t="s">
        <v>351</v>
      </c>
      <c r="C61" s="163" t="s">
        <v>132</v>
      </c>
      <c r="D61" s="204"/>
      <c r="E61" s="163" t="s">
        <v>312</v>
      </c>
      <c r="F61" s="169" t="s">
        <v>148</v>
      </c>
      <c r="G61" s="165" t="s">
        <v>313</v>
      </c>
      <c r="H61" s="166" t="s">
        <v>352</v>
      </c>
      <c r="I61" s="166" t="s">
        <v>315</v>
      </c>
      <c r="J61" s="166" t="s">
        <v>347</v>
      </c>
      <c r="K61" s="166" t="s">
        <v>353</v>
      </c>
      <c r="L61" s="166" t="s">
        <v>140</v>
      </c>
      <c r="M61" s="166" t="s">
        <v>153</v>
      </c>
      <c r="N61" s="166" t="s">
        <v>354</v>
      </c>
      <c r="O61" s="166" t="s">
        <v>233</v>
      </c>
      <c r="P61" s="166" t="s">
        <v>299</v>
      </c>
      <c r="Q61" s="205" t="n">
        <v>12000</v>
      </c>
      <c r="R61" s="206" t="n">
        <v>12000</v>
      </c>
      <c r="S61" s="166" t="s">
        <v>144</v>
      </c>
      <c r="T61" s="166" t="s">
        <v>145</v>
      </c>
      <c r="U61" s="168" t="s">
        <v>146</v>
      </c>
    </row>
    <row r="62" customFormat="false" ht="138.75" hidden="false" customHeight="true" outlineLevel="0" collapsed="false">
      <c r="B62" s="173" t="s">
        <v>355</v>
      </c>
      <c r="C62" s="163" t="s">
        <v>132</v>
      </c>
      <c r="D62" s="204"/>
      <c r="E62" s="163" t="s">
        <v>312</v>
      </c>
      <c r="F62" s="169" t="s">
        <v>148</v>
      </c>
      <c r="G62" s="165" t="s">
        <v>313</v>
      </c>
      <c r="H62" s="166" t="s">
        <v>356</v>
      </c>
      <c r="I62" s="166" t="s">
        <v>315</v>
      </c>
      <c r="J62" s="166" t="s">
        <v>347</v>
      </c>
      <c r="K62" s="166" t="s">
        <v>357</v>
      </c>
      <c r="L62" s="166" t="s">
        <v>140</v>
      </c>
      <c r="M62" s="166" t="s">
        <v>153</v>
      </c>
      <c r="N62" s="166" t="s">
        <v>358</v>
      </c>
      <c r="O62" s="166" t="s">
        <v>359</v>
      </c>
      <c r="P62" s="166" t="s">
        <v>360</v>
      </c>
      <c r="Q62" s="205" t="n">
        <v>60000</v>
      </c>
      <c r="R62" s="205" t="n">
        <v>60000</v>
      </c>
      <c r="S62" s="166" t="s">
        <v>144</v>
      </c>
      <c r="T62" s="166" t="s">
        <v>145</v>
      </c>
      <c r="U62" s="168" t="s">
        <v>146</v>
      </c>
    </row>
    <row r="63" customFormat="false" ht="146.25" hidden="false" customHeight="false" outlineLevel="0" collapsed="false">
      <c r="B63" s="189" t="s">
        <v>361</v>
      </c>
      <c r="C63" s="207" t="s">
        <v>132</v>
      </c>
      <c r="D63" s="213"/>
      <c r="E63" s="207" t="s">
        <v>312</v>
      </c>
      <c r="F63" s="191" t="s">
        <v>148</v>
      </c>
      <c r="G63" s="192" t="s">
        <v>313</v>
      </c>
      <c r="H63" s="193" t="s">
        <v>362</v>
      </c>
      <c r="I63" s="193" t="s">
        <v>315</v>
      </c>
      <c r="J63" s="214" t="s">
        <v>363</v>
      </c>
      <c r="K63" s="214" t="s">
        <v>364</v>
      </c>
      <c r="L63" s="214" t="s">
        <v>140</v>
      </c>
      <c r="M63" s="214" t="s">
        <v>153</v>
      </c>
      <c r="N63" s="214" t="s">
        <v>365</v>
      </c>
      <c r="O63" s="214" t="s">
        <v>178</v>
      </c>
      <c r="P63" s="214" t="s">
        <v>366</v>
      </c>
      <c r="Q63" s="215" t="n">
        <v>12000</v>
      </c>
      <c r="R63" s="216" t="n">
        <v>12000</v>
      </c>
      <c r="S63" s="193" t="s">
        <v>144</v>
      </c>
      <c r="T63" s="193" t="s">
        <v>145</v>
      </c>
      <c r="U63" s="211" t="s">
        <v>146</v>
      </c>
    </row>
    <row r="64" customFormat="false" ht="137.25" hidden="false" customHeight="true" outlineLevel="0" collapsed="false">
      <c r="B64" s="180" t="s">
        <v>367</v>
      </c>
      <c r="C64" s="203" t="s">
        <v>132</v>
      </c>
      <c r="D64" s="199"/>
      <c r="E64" s="203" t="s">
        <v>312</v>
      </c>
      <c r="F64" s="182" t="s">
        <v>148</v>
      </c>
      <c r="G64" s="183" t="s">
        <v>313</v>
      </c>
      <c r="H64" s="184" t="s">
        <v>368</v>
      </c>
      <c r="I64" s="184" t="s">
        <v>315</v>
      </c>
      <c r="J64" s="184" t="s">
        <v>369</v>
      </c>
      <c r="K64" s="184" t="s">
        <v>370</v>
      </c>
      <c r="L64" s="184" t="s">
        <v>140</v>
      </c>
      <c r="M64" s="184" t="s">
        <v>153</v>
      </c>
      <c r="N64" s="184" t="s">
        <v>371</v>
      </c>
      <c r="O64" s="184" t="s">
        <v>198</v>
      </c>
      <c r="P64" s="184" t="s">
        <v>372</v>
      </c>
      <c r="Q64" s="200" t="n">
        <v>12000</v>
      </c>
      <c r="R64" s="201" t="n">
        <v>12000</v>
      </c>
      <c r="S64" s="184" t="s">
        <v>144</v>
      </c>
      <c r="T64" s="184" t="s">
        <v>145</v>
      </c>
      <c r="U64" s="202" t="s">
        <v>146</v>
      </c>
    </row>
    <row r="65" customFormat="false" ht="138.75" hidden="false" customHeight="true" outlineLevel="0" collapsed="false">
      <c r="B65" s="173" t="s">
        <v>373</v>
      </c>
      <c r="C65" s="163" t="s">
        <v>132</v>
      </c>
      <c r="D65" s="204"/>
      <c r="E65" s="163" t="s">
        <v>312</v>
      </c>
      <c r="F65" s="169" t="s">
        <v>148</v>
      </c>
      <c r="G65" s="165" t="s">
        <v>313</v>
      </c>
      <c r="H65" s="166" t="s">
        <v>374</v>
      </c>
      <c r="I65" s="166" t="s">
        <v>315</v>
      </c>
      <c r="J65" s="166" t="s">
        <v>375</v>
      </c>
      <c r="K65" s="166" t="s">
        <v>376</v>
      </c>
      <c r="L65" s="166" t="s">
        <v>140</v>
      </c>
      <c r="M65" s="166" t="s">
        <v>131</v>
      </c>
      <c r="N65" s="166" t="s">
        <v>377</v>
      </c>
      <c r="O65" s="166" t="s">
        <v>233</v>
      </c>
      <c r="P65" s="166" t="s">
        <v>305</v>
      </c>
      <c r="Q65" s="205" t="n">
        <v>12000</v>
      </c>
      <c r="R65" s="206" t="n">
        <v>12000</v>
      </c>
      <c r="S65" s="166" t="s">
        <v>144</v>
      </c>
      <c r="T65" s="166" t="s">
        <v>145</v>
      </c>
      <c r="U65" s="168" t="s">
        <v>146</v>
      </c>
    </row>
    <row r="66" customFormat="false" ht="146.25" hidden="false" customHeight="false" outlineLevel="0" collapsed="false">
      <c r="B66" s="173" t="s">
        <v>378</v>
      </c>
      <c r="C66" s="163" t="s">
        <v>132</v>
      </c>
      <c r="D66" s="204"/>
      <c r="E66" s="163" t="s">
        <v>312</v>
      </c>
      <c r="F66" s="169" t="s">
        <v>148</v>
      </c>
      <c r="G66" s="165" t="s">
        <v>313</v>
      </c>
      <c r="H66" s="166" t="s">
        <v>379</v>
      </c>
      <c r="I66" s="166" t="s">
        <v>315</v>
      </c>
      <c r="J66" s="166" t="s">
        <v>380</v>
      </c>
      <c r="K66" s="166" t="s">
        <v>381</v>
      </c>
      <c r="L66" s="166" t="s">
        <v>140</v>
      </c>
      <c r="M66" s="166" t="s">
        <v>131</v>
      </c>
      <c r="N66" s="166" t="s">
        <v>382</v>
      </c>
      <c r="O66" s="166" t="s">
        <v>233</v>
      </c>
      <c r="P66" s="166" t="s">
        <v>383</v>
      </c>
      <c r="Q66" s="205" t="n">
        <v>12000</v>
      </c>
      <c r="R66" s="206" t="n">
        <v>12000</v>
      </c>
      <c r="S66" s="166" t="s">
        <v>144</v>
      </c>
      <c r="T66" s="166" t="s">
        <v>145</v>
      </c>
      <c r="U66" s="168" t="s">
        <v>146</v>
      </c>
    </row>
    <row r="67" customFormat="false" ht="138" hidden="false" customHeight="true" outlineLevel="0" collapsed="false">
      <c r="B67" s="189" t="s">
        <v>384</v>
      </c>
      <c r="C67" s="207" t="s">
        <v>132</v>
      </c>
      <c r="D67" s="213"/>
      <c r="E67" s="207" t="s">
        <v>312</v>
      </c>
      <c r="F67" s="191" t="s">
        <v>148</v>
      </c>
      <c r="G67" s="192" t="s">
        <v>313</v>
      </c>
      <c r="H67" s="193" t="s">
        <v>385</v>
      </c>
      <c r="I67" s="193" t="s">
        <v>315</v>
      </c>
      <c r="J67" s="214" t="s">
        <v>386</v>
      </c>
      <c r="K67" s="214" t="s">
        <v>387</v>
      </c>
      <c r="L67" s="214" t="s">
        <v>140</v>
      </c>
      <c r="M67" s="214" t="s">
        <v>153</v>
      </c>
      <c r="N67" s="214" t="s">
        <v>388</v>
      </c>
      <c r="O67" s="214" t="s">
        <v>327</v>
      </c>
      <c r="P67" s="214" t="s">
        <v>389</v>
      </c>
      <c r="Q67" s="215" t="n">
        <v>12000</v>
      </c>
      <c r="R67" s="216" t="n">
        <v>12000</v>
      </c>
      <c r="S67" s="193" t="s">
        <v>144</v>
      </c>
      <c r="T67" s="193" t="s">
        <v>145</v>
      </c>
      <c r="U67" s="211" t="s">
        <v>146</v>
      </c>
    </row>
    <row r="68" customFormat="false" ht="135.75" hidden="false" customHeight="true" outlineLevel="0" collapsed="false">
      <c r="B68" s="180" t="s">
        <v>390</v>
      </c>
      <c r="C68" s="203" t="s">
        <v>132</v>
      </c>
      <c r="D68" s="199"/>
      <c r="E68" s="203" t="s">
        <v>312</v>
      </c>
      <c r="F68" s="182" t="s">
        <v>148</v>
      </c>
      <c r="G68" s="183" t="s">
        <v>313</v>
      </c>
      <c r="H68" s="184" t="s">
        <v>391</v>
      </c>
      <c r="I68" s="184" t="s">
        <v>315</v>
      </c>
      <c r="J68" s="184" t="s">
        <v>392</v>
      </c>
      <c r="K68" s="184" t="s">
        <v>393</v>
      </c>
      <c r="L68" s="184" t="s">
        <v>140</v>
      </c>
      <c r="M68" s="184" t="s">
        <v>153</v>
      </c>
      <c r="N68" s="184" t="s">
        <v>394</v>
      </c>
      <c r="O68" s="184" t="s">
        <v>178</v>
      </c>
      <c r="P68" s="184" t="s">
        <v>350</v>
      </c>
      <c r="Q68" s="200" t="n">
        <v>24000</v>
      </c>
      <c r="R68" s="201" t="n">
        <v>24000</v>
      </c>
      <c r="S68" s="184" t="s">
        <v>144</v>
      </c>
      <c r="T68" s="184" t="s">
        <v>145</v>
      </c>
      <c r="U68" s="202" t="s">
        <v>146</v>
      </c>
    </row>
    <row r="69" customFormat="false" ht="138" hidden="false" customHeight="true" outlineLevel="0" collapsed="false">
      <c r="B69" s="173" t="s">
        <v>395</v>
      </c>
      <c r="C69" s="163" t="s">
        <v>132</v>
      </c>
      <c r="D69" s="204"/>
      <c r="E69" s="163" t="s">
        <v>244</v>
      </c>
      <c r="F69" s="169" t="s">
        <v>148</v>
      </c>
      <c r="G69" s="165" t="s">
        <v>149</v>
      </c>
      <c r="H69" s="166" t="s">
        <v>396</v>
      </c>
      <c r="I69" s="166"/>
      <c r="J69" s="166" t="s">
        <v>331</v>
      </c>
      <c r="K69" s="166" t="s">
        <v>397</v>
      </c>
      <c r="L69" s="166" t="s">
        <v>140</v>
      </c>
      <c r="M69" s="166" t="s">
        <v>153</v>
      </c>
      <c r="N69" s="166" t="s">
        <v>398</v>
      </c>
      <c r="O69" s="166" t="s">
        <v>233</v>
      </c>
      <c r="P69" s="166" t="s">
        <v>399</v>
      </c>
      <c r="Q69" s="205" t="n">
        <v>3291.6</v>
      </c>
      <c r="R69" s="205" t="n">
        <v>3291.6</v>
      </c>
      <c r="S69" s="166" t="s">
        <v>156</v>
      </c>
      <c r="T69" s="166" t="s">
        <v>157</v>
      </c>
      <c r="U69" s="168" t="s">
        <v>146</v>
      </c>
    </row>
    <row r="70" customFormat="false" ht="146.25" hidden="false" customHeight="false" outlineLevel="0" collapsed="false">
      <c r="B70" s="173" t="s">
        <v>400</v>
      </c>
      <c r="C70" s="163" t="s">
        <v>132</v>
      </c>
      <c r="D70" s="204"/>
      <c r="E70" s="163" t="s">
        <v>244</v>
      </c>
      <c r="F70" s="169" t="s">
        <v>148</v>
      </c>
      <c r="G70" s="165" t="s">
        <v>149</v>
      </c>
      <c r="H70" s="166" t="s">
        <v>396</v>
      </c>
      <c r="I70" s="166"/>
      <c r="J70" s="166" t="s">
        <v>331</v>
      </c>
      <c r="K70" s="166" t="s">
        <v>397</v>
      </c>
      <c r="L70" s="166" t="s">
        <v>140</v>
      </c>
      <c r="M70" s="166" t="s">
        <v>153</v>
      </c>
      <c r="N70" s="166" t="s">
        <v>398</v>
      </c>
      <c r="O70" s="166" t="s">
        <v>233</v>
      </c>
      <c r="P70" s="166" t="s">
        <v>399</v>
      </c>
      <c r="Q70" s="205" t="n">
        <v>8708.4</v>
      </c>
      <c r="R70" s="205" t="n">
        <v>8708.4</v>
      </c>
      <c r="S70" s="166" t="s">
        <v>156</v>
      </c>
      <c r="T70" s="166" t="s">
        <v>157</v>
      </c>
      <c r="U70" s="168" t="s">
        <v>158</v>
      </c>
    </row>
    <row r="71" customFormat="false" ht="137.25" hidden="false" customHeight="true" outlineLevel="0" collapsed="false">
      <c r="B71" s="189" t="s">
        <v>401</v>
      </c>
      <c r="C71" s="207" t="s">
        <v>132</v>
      </c>
      <c r="D71" s="213"/>
      <c r="E71" s="207" t="s">
        <v>244</v>
      </c>
      <c r="F71" s="191" t="s">
        <v>148</v>
      </c>
      <c r="G71" s="192" t="s">
        <v>149</v>
      </c>
      <c r="H71" s="214" t="s">
        <v>402</v>
      </c>
      <c r="I71" s="214"/>
      <c r="J71" s="214" t="s">
        <v>331</v>
      </c>
      <c r="K71" s="214" t="s">
        <v>403</v>
      </c>
      <c r="L71" s="214" t="s">
        <v>140</v>
      </c>
      <c r="M71" s="214" t="s">
        <v>153</v>
      </c>
      <c r="N71" s="214" t="s">
        <v>404</v>
      </c>
      <c r="O71" s="214" t="s">
        <v>192</v>
      </c>
      <c r="P71" s="214" t="s">
        <v>206</v>
      </c>
      <c r="Q71" s="215" t="n">
        <v>3291.6</v>
      </c>
      <c r="R71" s="215" t="n">
        <v>3291.6</v>
      </c>
      <c r="S71" s="214" t="s">
        <v>156</v>
      </c>
      <c r="T71" s="214" t="s">
        <v>157</v>
      </c>
      <c r="U71" s="217" t="s">
        <v>146</v>
      </c>
    </row>
    <row r="72" customFormat="false" ht="136.5" hidden="false" customHeight="true" outlineLevel="0" collapsed="false">
      <c r="B72" s="180" t="s">
        <v>405</v>
      </c>
      <c r="C72" s="203" t="s">
        <v>132</v>
      </c>
      <c r="D72" s="199"/>
      <c r="E72" s="203" t="s">
        <v>244</v>
      </c>
      <c r="F72" s="182" t="s">
        <v>148</v>
      </c>
      <c r="G72" s="183" t="s">
        <v>149</v>
      </c>
      <c r="H72" s="184" t="s">
        <v>402</v>
      </c>
      <c r="I72" s="184"/>
      <c r="J72" s="184" t="s">
        <v>331</v>
      </c>
      <c r="K72" s="184" t="s">
        <v>403</v>
      </c>
      <c r="L72" s="184" t="s">
        <v>140</v>
      </c>
      <c r="M72" s="184" t="s">
        <v>153</v>
      </c>
      <c r="N72" s="184" t="s">
        <v>404</v>
      </c>
      <c r="O72" s="184" t="s">
        <v>192</v>
      </c>
      <c r="P72" s="184" t="s">
        <v>206</v>
      </c>
      <c r="Q72" s="200" t="n">
        <v>8708.4</v>
      </c>
      <c r="R72" s="200" t="n">
        <v>8708.4</v>
      </c>
      <c r="S72" s="184" t="s">
        <v>156</v>
      </c>
      <c r="T72" s="184" t="s">
        <v>157</v>
      </c>
      <c r="U72" s="202" t="s">
        <v>158</v>
      </c>
    </row>
    <row r="73" customFormat="false" ht="139.5" hidden="false" customHeight="true" outlineLevel="0" collapsed="false">
      <c r="B73" s="173" t="s">
        <v>406</v>
      </c>
      <c r="C73" s="163" t="s">
        <v>132</v>
      </c>
      <c r="D73" s="204"/>
      <c r="E73" s="163" t="s">
        <v>244</v>
      </c>
      <c r="F73" s="169" t="s">
        <v>148</v>
      </c>
      <c r="G73" s="165" t="s">
        <v>149</v>
      </c>
      <c r="H73" s="166" t="s">
        <v>407</v>
      </c>
      <c r="I73" s="166"/>
      <c r="J73" s="166" t="s">
        <v>337</v>
      </c>
      <c r="K73" s="166" t="s">
        <v>408</v>
      </c>
      <c r="L73" s="166" t="s">
        <v>140</v>
      </c>
      <c r="M73" s="166" t="s">
        <v>153</v>
      </c>
      <c r="N73" s="166" t="s">
        <v>409</v>
      </c>
      <c r="O73" s="166" t="s">
        <v>192</v>
      </c>
      <c r="P73" s="166" t="s">
        <v>410</v>
      </c>
      <c r="Q73" s="205" t="n">
        <v>3291.6</v>
      </c>
      <c r="R73" s="205" t="n">
        <v>3291.6</v>
      </c>
      <c r="S73" s="166" t="s">
        <v>156</v>
      </c>
      <c r="T73" s="166" t="s">
        <v>157</v>
      </c>
      <c r="U73" s="168" t="s">
        <v>146</v>
      </c>
    </row>
    <row r="74" customFormat="false" ht="146.25" hidden="false" customHeight="false" outlineLevel="0" collapsed="false">
      <c r="B74" s="189" t="s">
        <v>411</v>
      </c>
      <c r="C74" s="207" t="s">
        <v>132</v>
      </c>
      <c r="D74" s="213"/>
      <c r="E74" s="207" t="s">
        <v>244</v>
      </c>
      <c r="F74" s="191" t="s">
        <v>148</v>
      </c>
      <c r="G74" s="192" t="s">
        <v>149</v>
      </c>
      <c r="H74" s="214" t="s">
        <v>407</v>
      </c>
      <c r="I74" s="214"/>
      <c r="J74" s="214" t="s">
        <v>337</v>
      </c>
      <c r="K74" s="214" t="s">
        <v>408</v>
      </c>
      <c r="L74" s="214" t="s">
        <v>140</v>
      </c>
      <c r="M74" s="214" t="s">
        <v>153</v>
      </c>
      <c r="N74" s="214" t="s">
        <v>409</v>
      </c>
      <c r="O74" s="214" t="s">
        <v>192</v>
      </c>
      <c r="P74" s="214" t="s">
        <v>410</v>
      </c>
      <c r="Q74" s="215" t="n">
        <v>8708.4</v>
      </c>
      <c r="R74" s="215" t="n">
        <v>8708.4</v>
      </c>
      <c r="S74" s="214" t="s">
        <v>156</v>
      </c>
      <c r="T74" s="214" t="s">
        <v>157</v>
      </c>
      <c r="U74" s="217" t="s">
        <v>158</v>
      </c>
    </row>
    <row r="75" customFormat="false" ht="135.75" hidden="false" customHeight="true" outlineLevel="0" collapsed="false">
      <c r="B75" s="173" t="s">
        <v>412</v>
      </c>
      <c r="C75" s="163" t="s">
        <v>132</v>
      </c>
      <c r="D75" s="199"/>
      <c r="E75" s="163" t="s">
        <v>244</v>
      </c>
      <c r="F75" s="169" t="s">
        <v>148</v>
      </c>
      <c r="G75" s="165" t="s">
        <v>149</v>
      </c>
      <c r="H75" s="184" t="s">
        <v>413</v>
      </c>
      <c r="I75" s="184"/>
      <c r="J75" s="184" t="s">
        <v>324</v>
      </c>
      <c r="K75" s="184" t="s">
        <v>414</v>
      </c>
      <c r="L75" s="184" t="s">
        <v>140</v>
      </c>
      <c r="M75" s="184" t="s">
        <v>153</v>
      </c>
      <c r="N75" s="184" t="s">
        <v>415</v>
      </c>
      <c r="O75" s="184" t="s">
        <v>192</v>
      </c>
      <c r="P75" s="184" t="s">
        <v>416</v>
      </c>
      <c r="Q75" s="200" t="n">
        <v>3291.6</v>
      </c>
      <c r="R75" s="200" t="n">
        <v>3291.6</v>
      </c>
      <c r="S75" s="184" t="s">
        <v>156</v>
      </c>
      <c r="T75" s="184" t="s">
        <v>157</v>
      </c>
      <c r="U75" s="202" t="s">
        <v>146</v>
      </c>
    </row>
    <row r="76" customFormat="false" ht="139.5" hidden="false" customHeight="true" outlineLevel="0" collapsed="false">
      <c r="B76" s="180" t="s">
        <v>417</v>
      </c>
      <c r="C76" s="203" t="s">
        <v>132</v>
      </c>
      <c r="D76" s="199"/>
      <c r="E76" s="203" t="s">
        <v>244</v>
      </c>
      <c r="F76" s="182" t="s">
        <v>148</v>
      </c>
      <c r="G76" s="183" t="s">
        <v>149</v>
      </c>
      <c r="H76" s="184" t="s">
        <v>413</v>
      </c>
      <c r="I76" s="184"/>
      <c r="J76" s="184" t="s">
        <v>324</v>
      </c>
      <c r="K76" s="184" t="s">
        <v>414</v>
      </c>
      <c r="L76" s="184" t="s">
        <v>140</v>
      </c>
      <c r="M76" s="184" t="s">
        <v>153</v>
      </c>
      <c r="N76" s="184" t="s">
        <v>415</v>
      </c>
      <c r="O76" s="184" t="s">
        <v>192</v>
      </c>
      <c r="P76" s="184" t="s">
        <v>416</v>
      </c>
      <c r="Q76" s="200" t="n">
        <v>8708.4</v>
      </c>
      <c r="R76" s="200" t="n">
        <v>8708.4</v>
      </c>
      <c r="S76" s="184" t="s">
        <v>156</v>
      </c>
      <c r="T76" s="184" t="s">
        <v>157</v>
      </c>
      <c r="U76" s="202" t="s">
        <v>158</v>
      </c>
    </row>
    <row r="77" customFormat="false" ht="135.75" hidden="false" customHeight="true" outlineLevel="0" collapsed="false">
      <c r="B77" s="173" t="s">
        <v>418</v>
      </c>
      <c r="C77" s="163" t="s">
        <v>132</v>
      </c>
      <c r="D77" s="204"/>
      <c r="E77" s="163" t="s">
        <v>244</v>
      </c>
      <c r="F77" s="169" t="s">
        <v>148</v>
      </c>
      <c r="G77" s="165" t="s">
        <v>149</v>
      </c>
      <c r="H77" s="166" t="s">
        <v>419</v>
      </c>
      <c r="I77" s="166"/>
      <c r="J77" s="166" t="s">
        <v>302</v>
      </c>
      <c r="K77" s="166" t="s">
        <v>420</v>
      </c>
      <c r="L77" s="166" t="s">
        <v>140</v>
      </c>
      <c r="M77" s="166" t="s">
        <v>153</v>
      </c>
      <c r="N77" s="166" t="s">
        <v>421</v>
      </c>
      <c r="O77" s="166" t="s">
        <v>233</v>
      </c>
      <c r="P77" s="166" t="s">
        <v>206</v>
      </c>
      <c r="Q77" s="205" t="n">
        <v>12000</v>
      </c>
      <c r="R77" s="206" t="n">
        <v>12000</v>
      </c>
      <c r="S77" s="166" t="s">
        <v>156</v>
      </c>
      <c r="T77" s="166" t="s">
        <v>157</v>
      </c>
      <c r="U77" s="168" t="s">
        <v>146</v>
      </c>
    </row>
    <row r="78" customFormat="false" ht="139.5" hidden="false" customHeight="true" outlineLevel="0" collapsed="false">
      <c r="B78" s="189" t="s">
        <v>422</v>
      </c>
      <c r="C78" s="207" t="s">
        <v>132</v>
      </c>
      <c r="D78" s="213"/>
      <c r="E78" s="207" t="s">
        <v>244</v>
      </c>
      <c r="F78" s="191" t="s">
        <v>148</v>
      </c>
      <c r="G78" s="192" t="s">
        <v>149</v>
      </c>
      <c r="H78" s="214" t="s">
        <v>423</v>
      </c>
      <c r="I78" s="214"/>
      <c r="J78" s="214" t="s">
        <v>302</v>
      </c>
      <c r="K78" s="214" t="s">
        <v>424</v>
      </c>
      <c r="L78" s="214" t="s">
        <v>140</v>
      </c>
      <c r="M78" s="214" t="s">
        <v>153</v>
      </c>
      <c r="N78" s="214" t="s">
        <v>425</v>
      </c>
      <c r="O78" s="214" t="s">
        <v>192</v>
      </c>
      <c r="P78" s="214" t="s">
        <v>143</v>
      </c>
      <c r="Q78" s="215" t="n">
        <v>12000</v>
      </c>
      <c r="R78" s="216" t="n">
        <v>12000</v>
      </c>
      <c r="S78" s="214" t="s">
        <v>156</v>
      </c>
      <c r="T78" s="214" t="s">
        <v>157</v>
      </c>
      <c r="U78" s="217" t="s">
        <v>146</v>
      </c>
    </row>
    <row r="79" customFormat="false" ht="138" hidden="false" customHeight="true" outlineLevel="0" collapsed="false">
      <c r="B79" s="173" t="s">
        <v>426</v>
      </c>
      <c r="C79" s="163" t="s">
        <v>132</v>
      </c>
      <c r="D79" s="199"/>
      <c r="E79" s="163" t="s">
        <v>244</v>
      </c>
      <c r="F79" s="169" t="s">
        <v>148</v>
      </c>
      <c r="G79" s="165" t="s">
        <v>149</v>
      </c>
      <c r="H79" s="184" t="s">
        <v>427</v>
      </c>
      <c r="I79" s="184"/>
      <c r="J79" s="184" t="s">
        <v>324</v>
      </c>
      <c r="K79" s="184" t="s">
        <v>428</v>
      </c>
      <c r="L79" s="184" t="s">
        <v>140</v>
      </c>
      <c r="M79" s="184" t="s">
        <v>153</v>
      </c>
      <c r="N79" s="184" t="s">
        <v>429</v>
      </c>
      <c r="O79" s="184" t="s">
        <v>233</v>
      </c>
      <c r="P79" s="184" t="s">
        <v>267</v>
      </c>
      <c r="Q79" s="200" t="n">
        <v>12000</v>
      </c>
      <c r="R79" s="201" t="n">
        <v>12000</v>
      </c>
      <c r="S79" s="184" t="s">
        <v>156</v>
      </c>
      <c r="T79" s="184" t="s">
        <v>157</v>
      </c>
      <c r="U79" s="202" t="s">
        <v>146</v>
      </c>
    </row>
    <row r="80" customFormat="false" ht="137.25" hidden="false" customHeight="true" outlineLevel="0" collapsed="false">
      <c r="B80" s="180" t="s">
        <v>430</v>
      </c>
      <c r="C80" s="203" t="s">
        <v>132</v>
      </c>
      <c r="D80" s="199"/>
      <c r="E80" s="203" t="s">
        <v>244</v>
      </c>
      <c r="F80" s="182" t="s">
        <v>148</v>
      </c>
      <c r="G80" s="183" t="s">
        <v>149</v>
      </c>
      <c r="H80" s="184" t="s">
        <v>431</v>
      </c>
      <c r="I80" s="184"/>
      <c r="J80" s="184" t="s">
        <v>331</v>
      </c>
      <c r="K80" s="184" t="s">
        <v>432</v>
      </c>
      <c r="L80" s="184" t="s">
        <v>140</v>
      </c>
      <c r="M80" s="184" t="s">
        <v>153</v>
      </c>
      <c r="N80" s="184" t="s">
        <v>433</v>
      </c>
      <c r="O80" s="184" t="s">
        <v>155</v>
      </c>
      <c r="P80" s="184" t="s">
        <v>434</v>
      </c>
      <c r="Q80" s="200" t="n">
        <v>12000</v>
      </c>
      <c r="R80" s="201" t="n">
        <v>12000</v>
      </c>
      <c r="S80" s="184" t="s">
        <v>156</v>
      </c>
      <c r="T80" s="184" t="s">
        <v>157</v>
      </c>
      <c r="U80" s="202" t="s">
        <v>146</v>
      </c>
    </row>
    <row r="81" customFormat="false" ht="138" hidden="false" customHeight="true" outlineLevel="0" collapsed="false">
      <c r="B81" s="173" t="s">
        <v>435</v>
      </c>
      <c r="C81" s="163" t="s">
        <v>132</v>
      </c>
      <c r="D81" s="204"/>
      <c r="E81" s="163" t="s">
        <v>244</v>
      </c>
      <c r="F81" s="169" t="s">
        <v>148</v>
      </c>
      <c r="G81" s="165" t="s">
        <v>149</v>
      </c>
      <c r="H81" s="166" t="s">
        <v>436</v>
      </c>
      <c r="I81" s="166"/>
      <c r="J81" s="166" t="s">
        <v>324</v>
      </c>
      <c r="K81" s="166" t="s">
        <v>437</v>
      </c>
      <c r="L81" s="166" t="s">
        <v>140</v>
      </c>
      <c r="M81" s="166" t="s">
        <v>153</v>
      </c>
      <c r="N81" s="166" t="s">
        <v>438</v>
      </c>
      <c r="O81" s="166" t="s">
        <v>233</v>
      </c>
      <c r="P81" s="166" t="s">
        <v>439</v>
      </c>
      <c r="Q81" s="205" t="n">
        <v>12000</v>
      </c>
      <c r="R81" s="206" t="n">
        <v>12000</v>
      </c>
      <c r="S81" s="166" t="s">
        <v>156</v>
      </c>
      <c r="T81" s="166" t="s">
        <v>157</v>
      </c>
      <c r="U81" s="168" t="s">
        <v>146</v>
      </c>
    </row>
    <row r="82" customFormat="false" ht="136.5" hidden="false" customHeight="true" outlineLevel="0" collapsed="false">
      <c r="B82" s="189" t="s">
        <v>440</v>
      </c>
      <c r="C82" s="207" t="s">
        <v>132</v>
      </c>
      <c r="D82" s="213"/>
      <c r="E82" s="207" t="s">
        <v>244</v>
      </c>
      <c r="F82" s="191" t="s">
        <v>148</v>
      </c>
      <c r="G82" s="192" t="s">
        <v>149</v>
      </c>
      <c r="H82" s="214" t="s">
        <v>441</v>
      </c>
      <c r="I82" s="214"/>
      <c r="J82" s="214" t="s">
        <v>337</v>
      </c>
      <c r="K82" s="214" t="s">
        <v>442</v>
      </c>
      <c r="L82" s="214" t="s">
        <v>140</v>
      </c>
      <c r="M82" s="214" t="s">
        <v>153</v>
      </c>
      <c r="N82" s="214" t="s">
        <v>443</v>
      </c>
      <c r="O82" s="214" t="s">
        <v>155</v>
      </c>
      <c r="P82" s="214" t="s">
        <v>444</v>
      </c>
      <c r="Q82" s="215" t="n">
        <v>12000</v>
      </c>
      <c r="R82" s="216" t="n">
        <v>12000</v>
      </c>
      <c r="S82" s="214" t="s">
        <v>156</v>
      </c>
      <c r="T82" s="214" t="s">
        <v>157</v>
      </c>
      <c r="U82" s="217" t="s">
        <v>146</v>
      </c>
    </row>
    <row r="83" customFormat="false" ht="135.75" hidden="false" customHeight="true" outlineLevel="0" collapsed="false">
      <c r="B83" s="173" t="s">
        <v>445</v>
      </c>
      <c r="C83" s="163" t="s">
        <v>132</v>
      </c>
      <c r="D83" s="199"/>
      <c r="E83" s="163" t="s">
        <v>244</v>
      </c>
      <c r="F83" s="169" t="s">
        <v>148</v>
      </c>
      <c r="G83" s="165" t="s">
        <v>149</v>
      </c>
      <c r="H83" s="184" t="s">
        <v>446</v>
      </c>
      <c r="I83" s="184"/>
      <c r="J83" s="184" t="s">
        <v>337</v>
      </c>
      <c r="K83" s="184" t="s">
        <v>447</v>
      </c>
      <c r="L83" s="184" t="s">
        <v>140</v>
      </c>
      <c r="M83" s="184" t="s">
        <v>153</v>
      </c>
      <c r="N83" s="184" t="s">
        <v>448</v>
      </c>
      <c r="O83" s="184" t="s">
        <v>192</v>
      </c>
      <c r="P83" s="184" t="s">
        <v>449</v>
      </c>
      <c r="Q83" s="200" t="n">
        <v>12000</v>
      </c>
      <c r="R83" s="201" t="n">
        <v>12000</v>
      </c>
      <c r="S83" s="184" t="s">
        <v>156</v>
      </c>
      <c r="T83" s="184" t="s">
        <v>157</v>
      </c>
      <c r="U83" s="202" t="s">
        <v>146</v>
      </c>
    </row>
    <row r="84" customFormat="false" ht="136.5" hidden="false" customHeight="true" outlineLevel="0" collapsed="false">
      <c r="B84" s="180" t="s">
        <v>450</v>
      </c>
      <c r="C84" s="203" t="s">
        <v>132</v>
      </c>
      <c r="D84" s="199"/>
      <c r="E84" s="203" t="s">
        <v>244</v>
      </c>
      <c r="F84" s="182" t="s">
        <v>148</v>
      </c>
      <c r="G84" s="183" t="s">
        <v>149</v>
      </c>
      <c r="H84" s="184" t="s">
        <v>451</v>
      </c>
      <c r="I84" s="184"/>
      <c r="J84" s="184" t="s">
        <v>363</v>
      </c>
      <c r="K84" s="184" t="s">
        <v>452</v>
      </c>
      <c r="L84" s="184" t="s">
        <v>140</v>
      </c>
      <c r="M84" s="184" t="s">
        <v>153</v>
      </c>
      <c r="N84" s="184" t="s">
        <v>453</v>
      </c>
      <c r="O84" s="184" t="s">
        <v>233</v>
      </c>
      <c r="P84" s="184" t="s">
        <v>267</v>
      </c>
      <c r="Q84" s="200" t="n">
        <v>12000</v>
      </c>
      <c r="R84" s="201" t="n">
        <v>12000</v>
      </c>
      <c r="S84" s="184" t="s">
        <v>156</v>
      </c>
      <c r="T84" s="184" t="s">
        <v>157</v>
      </c>
      <c r="U84" s="202" t="s">
        <v>146</v>
      </c>
    </row>
    <row r="85" customFormat="false" ht="138.75" hidden="false" customHeight="true" outlineLevel="0" collapsed="false">
      <c r="B85" s="173" t="s">
        <v>454</v>
      </c>
      <c r="C85" s="163" t="s">
        <v>132</v>
      </c>
      <c r="D85" s="204"/>
      <c r="E85" s="163" t="s">
        <v>244</v>
      </c>
      <c r="F85" s="169" t="s">
        <v>148</v>
      </c>
      <c r="G85" s="165" t="s">
        <v>149</v>
      </c>
      <c r="H85" s="166" t="s">
        <v>455</v>
      </c>
      <c r="I85" s="166"/>
      <c r="J85" s="166" t="s">
        <v>456</v>
      </c>
      <c r="K85" s="166" t="s">
        <v>457</v>
      </c>
      <c r="L85" s="166" t="s">
        <v>140</v>
      </c>
      <c r="M85" s="166" t="s">
        <v>153</v>
      </c>
      <c r="N85" s="166" t="s">
        <v>458</v>
      </c>
      <c r="O85" s="166" t="s">
        <v>233</v>
      </c>
      <c r="P85" s="166" t="s">
        <v>459</v>
      </c>
      <c r="Q85" s="205" t="n">
        <v>12000</v>
      </c>
      <c r="R85" s="206" t="n">
        <v>12000</v>
      </c>
      <c r="S85" s="166" t="s">
        <v>156</v>
      </c>
      <c r="T85" s="166" t="s">
        <v>157</v>
      </c>
      <c r="U85" s="168" t="s">
        <v>146</v>
      </c>
    </row>
    <row r="86" customFormat="false" ht="138" hidden="false" customHeight="true" outlineLevel="0" collapsed="false">
      <c r="B86" s="189" t="s">
        <v>460</v>
      </c>
      <c r="C86" s="207" t="s">
        <v>132</v>
      </c>
      <c r="D86" s="213"/>
      <c r="E86" s="207" t="s">
        <v>244</v>
      </c>
      <c r="F86" s="191" t="s">
        <v>148</v>
      </c>
      <c r="G86" s="192" t="s">
        <v>149</v>
      </c>
      <c r="H86" s="214" t="s">
        <v>461</v>
      </c>
      <c r="I86" s="214"/>
      <c r="J86" s="214" t="s">
        <v>462</v>
      </c>
      <c r="K86" s="214" t="s">
        <v>463</v>
      </c>
      <c r="L86" s="214" t="s">
        <v>140</v>
      </c>
      <c r="M86" s="214" t="s">
        <v>153</v>
      </c>
      <c r="N86" s="214" t="s">
        <v>464</v>
      </c>
      <c r="O86" s="214" t="s">
        <v>155</v>
      </c>
      <c r="P86" s="214" t="s">
        <v>206</v>
      </c>
      <c r="Q86" s="215" t="n">
        <v>12000</v>
      </c>
      <c r="R86" s="216" t="n">
        <v>12000</v>
      </c>
      <c r="S86" s="214" t="s">
        <v>156</v>
      </c>
      <c r="T86" s="214" t="s">
        <v>157</v>
      </c>
      <c r="U86" s="217" t="s">
        <v>146</v>
      </c>
    </row>
    <row r="87" customFormat="false" ht="139.5" hidden="false" customHeight="true" outlineLevel="0" collapsed="false">
      <c r="B87" s="173" t="s">
        <v>465</v>
      </c>
      <c r="C87" s="163" t="s">
        <v>132</v>
      </c>
      <c r="D87" s="199"/>
      <c r="E87" s="163" t="s">
        <v>244</v>
      </c>
      <c r="F87" s="169" t="s">
        <v>148</v>
      </c>
      <c r="G87" s="165" t="s">
        <v>149</v>
      </c>
      <c r="H87" s="184" t="s">
        <v>466</v>
      </c>
      <c r="I87" s="184"/>
      <c r="J87" s="184" t="s">
        <v>467</v>
      </c>
      <c r="K87" s="184" t="s">
        <v>468</v>
      </c>
      <c r="L87" s="184" t="s">
        <v>140</v>
      </c>
      <c r="M87" s="184" t="s">
        <v>153</v>
      </c>
      <c r="N87" s="184" t="s">
        <v>469</v>
      </c>
      <c r="O87" s="184" t="s">
        <v>155</v>
      </c>
      <c r="P87" s="184" t="s">
        <v>273</v>
      </c>
      <c r="Q87" s="200" t="n">
        <v>12000</v>
      </c>
      <c r="R87" s="201" t="n">
        <v>12000</v>
      </c>
      <c r="S87" s="184" t="s">
        <v>156</v>
      </c>
      <c r="T87" s="184" t="s">
        <v>157</v>
      </c>
      <c r="U87" s="202" t="s">
        <v>146</v>
      </c>
    </row>
    <row r="88" customFormat="false" ht="137.25" hidden="false" customHeight="true" outlineLevel="0" collapsed="false">
      <c r="B88" s="180" t="s">
        <v>470</v>
      </c>
      <c r="C88" s="203" t="s">
        <v>132</v>
      </c>
      <c r="D88" s="199"/>
      <c r="E88" s="203" t="s">
        <v>244</v>
      </c>
      <c r="F88" s="182" t="s">
        <v>148</v>
      </c>
      <c r="G88" s="183" t="s">
        <v>149</v>
      </c>
      <c r="H88" s="184" t="s">
        <v>471</v>
      </c>
      <c r="I88" s="184"/>
      <c r="J88" s="184" t="s">
        <v>472</v>
      </c>
      <c r="K88" s="184" t="s">
        <v>473</v>
      </c>
      <c r="L88" s="184" t="s">
        <v>140</v>
      </c>
      <c r="M88" s="184" t="s">
        <v>153</v>
      </c>
      <c r="N88" s="184" t="s">
        <v>474</v>
      </c>
      <c r="O88" s="184" t="s">
        <v>155</v>
      </c>
      <c r="P88" s="184" t="s">
        <v>249</v>
      </c>
      <c r="Q88" s="200" t="n">
        <v>13000</v>
      </c>
      <c r="R88" s="201" t="n">
        <v>13000</v>
      </c>
      <c r="S88" s="184" t="s">
        <v>156</v>
      </c>
      <c r="T88" s="184" t="s">
        <v>157</v>
      </c>
      <c r="U88" s="202" t="s">
        <v>146</v>
      </c>
    </row>
    <row r="89" customFormat="false" ht="137.25" hidden="false" customHeight="true" outlineLevel="0" collapsed="false">
      <c r="B89" s="173" t="s">
        <v>475</v>
      </c>
      <c r="C89" s="163" t="s">
        <v>132</v>
      </c>
      <c r="D89" s="204"/>
      <c r="E89" s="163" t="s">
        <v>244</v>
      </c>
      <c r="F89" s="169" t="s">
        <v>148</v>
      </c>
      <c r="G89" s="165" t="s">
        <v>149</v>
      </c>
      <c r="H89" s="166" t="s">
        <v>476</v>
      </c>
      <c r="I89" s="166"/>
      <c r="J89" s="166" t="s">
        <v>477</v>
      </c>
      <c r="K89" s="166" t="s">
        <v>478</v>
      </c>
      <c r="L89" s="166" t="s">
        <v>140</v>
      </c>
      <c r="M89" s="166" t="s">
        <v>153</v>
      </c>
      <c r="N89" s="166" t="s">
        <v>479</v>
      </c>
      <c r="O89" s="166" t="s">
        <v>233</v>
      </c>
      <c r="P89" s="166" t="s">
        <v>480</v>
      </c>
      <c r="Q89" s="205" t="n">
        <v>13000</v>
      </c>
      <c r="R89" s="206" t="n">
        <v>13000</v>
      </c>
      <c r="S89" s="166" t="s">
        <v>156</v>
      </c>
      <c r="T89" s="166" t="s">
        <v>157</v>
      </c>
      <c r="U89" s="168" t="s">
        <v>146</v>
      </c>
    </row>
    <row r="90" customFormat="false" ht="133.5" hidden="false" customHeight="true" outlineLevel="0" collapsed="false">
      <c r="B90" s="189" t="s">
        <v>481</v>
      </c>
      <c r="C90" s="207" t="s">
        <v>132</v>
      </c>
      <c r="D90" s="208"/>
      <c r="E90" s="207" t="s">
        <v>244</v>
      </c>
      <c r="F90" s="191" t="s">
        <v>148</v>
      </c>
      <c r="G90" s="192" t="s">
        <v>149</v>
      </c>
      <c r="H90" s="193" t="s">
        <v>482</v>
      </c>
      <c r="I90" s="193"/>
      <c r="J90" s="193" t="s">
        <v>483</v>
      </c>
      <c r="K90" s="193" t="s">
        <v>484</v>
      </c>
      <c r="L90" s="193" t="s">
        <v>140</v>
      </c>
      <c r="M90" s="193" t="s">
        <v>153</v>
      </c>
      <c r="N90" s="193" t="s">
        <v>485</v>
      </c>
      <c r="O90" s="193" t="s">
        <v>155</v>
      </c>
      <c r="P90" s="193" t="s">
        <v>410</v>
      </c>
      <c r="Q90" s="209" t="n">
        <v>13000</v>
      </c>
      <c r="R90" s="210" t="n">
        <v>13000</v>
      </c>
      <c r="S90" s="214" t="s">
        <v>156</v>
      </c>
      <c r="T90" s="214" t="s">
        <v>157</v>
      </c>
      <c r="U90" s="217" t="s">
        <v>146</v>
      </c>
    </row>
    <row r="91" s="85" customFormat="true" ht="90" hidden="false" customHeight="false" outlineLevel="0" collapsed="false">
      <c r="B91" s="173" t="s">
        <v>486</v>
      </c>
      <c r="C91" s="163" t="s">
        <v>132</v>
      </c>
      <c r="D91" s="163"/>
      <c r="E91" s="163" t="s">
        <v>292</v>
      </c>
      <c r="F91" s="163" t="s">
        <v>293</v>
      </c>
      <c r="G91" s="163" t="s">
        <v>294</v>
      </c>
      <c r="H91" s="166" t="s">
        <v>487</v>
      </c>
      <c r="I91" s="166" t="s">
        <v>136</v>
      </c>
      <c r="J91" s="166" t="s">
        <v>488</v>
      </c>
      <c r="K91" s="166" t="s">
        <v>489</v>
      </c>
      <c r="L91" s="166" t="s">
        <v>140</v>
      </c>
      <c r="M91" s="166" t="s">
        <v>159</v>
      </c>
      <c r="N91" s="166" t="s">
        <v>490</v>
      </c>
      <c r="O91" s="166" t="s">
        <v>327</v>
      </c>
      <c r="P91" s="166" t="s">
        <v>491</v>
      </c>
      <c r="Q91" s="167" t="n">
        <v>3158.63</v>
      </c>
      <c r="R91" s="167" t="n">
        <v>3158.63</v>
      </c>
      <c r="S91" s="166" t="s">
        <v>144</v>
      </c>
      <c r="T91" s="166" t="s">
        <v>145</v>
      </c>
      <c r="U91" s="168" t="s">
        <v>146</v>
      </c>
    </row>
    <row r="92" s="85" customFormat="true" ht="136.5" hidden="false" customHeight="true" outlineLevel="0" collapsed="false">
      <c r="B92" s="173" t="s">
        <v>492</v>
      </c>
      <c r="C92" s="163" t="s">
        <v>132</v>
      </c>
      <c r="D92" s="204"/>
      <c r="E92" s="163" t="s">
        <v>312</v>
      </c>
      <c r="F92" s="169" t="s">
        <v>148</v>
      </c>
      <c r="G92" s="165" t="s">
        <v>313</v>
      </c>
      <c r="H92" s="166" t="s">
        <v>493</v>
      </c>
      <c r="I92" s="166" t="s">
        <v>315</v>
      </c>
      <c r="J92" s="166" t="s">
        <v>308</v>
      </c>
      <c r="K92" s="166" t="s">
        <v>494</v>
      </c>
      <c r="L92" s="166" t="s">
        <v>140</v>
      </c>
      <c r="M92" s="166" t="s">
        <v>153</v>
      </c>
      <c r="N92" s="166" t="s">
        <v>495</v>
      </c>
      <c r="O92" s="166" t="s">
        <v>233</v>
      </c>
      <c r="P92" s="166" t="s">
        <v>372</v>
      </c>
      <c r="Q92" s="206" t="n">
        <v>12000</v>
      </c>
      <c r="R92" s="206" t="n">
        <v>12000</v>
      </c>
      <c r="S92" s="166" t="s">
        <v>144</v>
      </c>
      <c r="T92" s="166" t="s">
        <v>145</v>
      </c>
      <c r="U92" s="168" t="s">
        <v>146</v>
      </c>
    </row>
    <row r="93" s="85" customFormat="true" ht="136.5" hidden="false" customHeight="true" outlineLevel="0" collapsed="false">
      <c r="B93" s="173" t="s">
        <v>496</v>
      </c>
      <c r="C93" s="163" t="s">
        <v>132</v>
      </c>
      <c r="D93" s="204"/>
      <c r="E93" s="163" t="s">
        <v>312</v>
      </c>
      <c r="F93" s="169" t="s">
        <v>148</v>
      </c>
      <c r="G93" s="165" t="s">
        <v>313</v>
      </c>
      <c r="H93" s="166" t="s">
        <v>497</v>
      </c>
      <c r="I93" s="166" t="s">
        <v>315</v>
      </c>
      <c r="J93" s="166" t="s">
        <v>498</v>
      </c>
      <c r="K93" s="166" t="s">
        <v>499</v>
      </c>
      <c r="L93" s="166" t="s">
        <v>140</v>
      </c>
      <c r="M93" s="166" t="s">
        <v>153</v>
      </c>
      <c r="N93" s="166" t="s">
        <v>500</v>
      </c>
      <c r="O93" s="166" t="s">
        <v>155</v>
      </c>
      <c r="P93" s="166" t="s">
        <v>501</v>
      </c>
      <c r="Q93" s="171" t="n">
        <v>13000</v>
      </c>
      <c r="R93" s="171" t="n">
        <v>13000</v>
      </c>
      <c r="S93" s="166" t="s">
        <v>144</v>
      </c>
      <c r="T93" s="166" t="s">
        <v>145</v>
      </c>
      <c r="U93" s="168" t="s">
        <v>146</v>
      </c>
    </row>
    <row r="94" s="85" customFormat="true" ht="132.75" hidden="false" customHeight="true" outlineLevel="0" collapsed="false">
      <c r="B94" s="173" t="s">
        <v>502</v>
      </c>
      <c r="C94" s="163" t="s">
        <v>132</v>
      </c>
      <c r="D94" s="204"/>
      <c r="E94" s="163" t="s">
        <v>312</v>
      </c>
      <c r="F94" s="169" t="s">
        <v>148</v>
      </c>
      <c r="G94" s="165" t="s">
        <v>313</v>
      </c>
      <c r="H94" s="166" t="s">
        <v>503</v>
      </c>
      <c r="I94" s="166" t="s">
        <v>315</v>
      </c>
      <c r="J94" s="166" t="s">
        <v>504</v>
      </c>
      <c r="K94" s="166" t="s">
        <v>505</v>
      </c>
      <c r="L94" s="176" t="s">
        <v>140</v>
      </c>
      <c r="M94" s="176" t="s">
        <v>131</v>
      </c>
      <c r="N94" s="166" t="s">
        <v>506</v>
      </c>
      <c r="O94" s="176" t="s">
        <v>233</v>
      </c>
      <c r="P94" s="176" t="s">
        <v>507</v>
      </c>
      <c r="Q94" s="171" t="n">
        <v>26000</v>
      </c>
      <c r="R94" s="171" t="n">
        <v>26000</v>
      </c>
      <c r="S94" s="166" t="s">
        <v>144</v>
      </c>
      <c r="T94" s="166" t="s">
        <v>145</v>
      </c>
      <c r="U94" s="168" t="s">
        <v>146</v>
      </c>
    </row>
    <row r="95" s="85" customFormat="true" ht="146.25" hidden="false" customHeight="false" outlineLevel="0" collapsed="false">
      <c r="B95" s="173" t="s">
        <v>508</v>
      </c>
      <c r="C95" s="163" t="s">
        <v>132</v>
      </c>
      <c r="D95" s="204"/>
      <c r="E95" s="163" t="s">
        <v>312</v>
      </c>
      <c r="F95" s="169" t="s">
        <v>148</v>
      </c>
      <c r="G95" s="165" t="s">
        <v>313</v>
      </c>
      <c r="H95" s="166" t="s">
        <v>509</v>
      </c>
      <c r="I95" s="166" t="s">
        <v>315</v>
      </c>
      <c r="J95" s="166" t="s">
        <v>510</v>
      </c>
      <c r="K95" s="166" t="s">
        <v>511</v>
      </c>
      <c r="L95" s="176" t="s">
        <v>140</v>
      </c>
      <c r="M95" s="176" t="s">
        <v>153</v>
      </c>
      <c r="N95" s="166" t="s">
        <v>512</v>
      </c>
      <c r="O95" s="176" t="s">
        <v>192</v>
      </c>
      <c r="P95" s="176" t="s">
        <v>513</v>
      </c>
      <c r="Q95" s="171" t="n">
        <v>13000</v>
      </c>
      <c r="R95" s="171" t="n">
        <v>13000</v>
      </c>
      <c r="S95" s="166" t="s">
        <v>144</v>
      </c>
      <c r="T95" s="166" t="s">
        <v>145</v>
      </c>
      <c r="U95" s="168" t="s">
        <v>146</v>
      </c>
    </row>
    <row r="96" s="85" customFormat="true" ht="135.75" hidden="false" customHeight="true" outlineLevel="0" collapsed="false">
      <c r="B96" s="173" t="s">
        <v>514</v>
      </c>
      <c r="C96" s="163" t="s">
        <v>132</v>
      </c>
      <c r="D96" s="204"/>
      <c r="E96" s="163" t="s">
        <v>312</v>
      </c>
      <c r="F96" s="169" t="s">
        <v>148</v>
      </c>
      <c r="G96" s="165" t="s">
        <v>313</v>
      </c>
      <c r="H96" s="166" t="s">
        <v>515</v>
      </c>
      <c r="I96" s="166" t="s">
        <v>315</v>
      </c>
      <c r="J96" s="176" t="s">
        <v>516</v>
      </c>
      <c r="K96" s="166" t="s">
        <v>517</v>
      </c>
      <c r="L96" s="176" t="s">
        <v>140</v>
      </c>
      <c r="M96" s="176" t="s">
        <v>153</v>
      </c>
      <c r="N96" s="166" t="s">
        <v>518</v>
      </c>
      <c r="O96" s="176" t="s">
        <v>155</v>
      </c>
      <c r="P96" s="176" t="s">
        <v>350</v>
      </c>
      <c r="Q96" s="171" t="n">
        <v>13000</v>
      </c>
      <c r="R96" s="171" t="n">
        <v>13000</v>
      </c>
      <c r="S96" s="166" t="s">
        <v>144</v>
      </c>
      <c r="T96" s="166" t="s">
        <v>145</v>
      </c>
      <c r="U96" s="168" t="s">
        <v>146</v>
      </c>
    </row>
    <row r="97" s="85" customFormat="true" ht="133.5" hidden="false" customHeight="true" outlineLevel="0" collapsed="false">
      <c r="B97" s="173" t="s">
        <v>519</v>
      </c>
      <c r="C97" s="163" t="s">
        <v>132</v>
      </c>
      <c r="D97" s="204"/>
      <c r="E97" s="163" t="s">
        <v>312</v>
      </c>
      <c r="F97" s="169" t="s">
        <v>148</v>
      </c>
      <c r="G97" s="165" t="s">
        <v>313</v>
      </c>
      <c r="H97" s="166" t="s">
        <v>520</v>
      </c>
      <c r="I97" s="166" t="s">
        <v>315</v>
      </c>
      <c r="J97" s="176" t="s">
        <v>521</v>
      </c>
      <c r="K97" s="166" t="s">
        <v>522</v>
      </c>
      <c r="L97" s="176" t="s">
        <v>140</v>
      </c>
      <c r="M97" s="176" t="s">
        <v>131</v>
      </c>
      <c r="N97" s="166" t="s">
        <v>298</v>
      </c>
      <c r="O97" s="176" t="s">
        <v>523</v>
      </c>
      <c r="P97" s="176" t="s">
        <v>299</v>
      </c>
      <c r="Q97" s="171" t="n">
        <v>12000</v>
      </c>
      <c r="R97" s="171" t="n">
        <v>12000</v>
      </c>
      <c r="S97" s="166" t="s">
        <v>144</v>
      </c>
      <c r="T97" s="166" t="s">
        <v>145</v>
      </c>
      <c r="U97" s="168" t="s">
        <v>146</v>
      </c>
    </row>
    <row r="98" s="85" customFormat="true" ht="146.25" hidden="false" customHeight="false" outlineLevel="0" collapsed="false">
      <c r="B98" s="173" t="s">
        <v>524</v>
      </c>
      <c r="C98" s="163" t="s">
        <v>132</v>
      </c>
      <c r="D98" s="204"/>
      <c r="E98" s="163" t="s">
        <v>312</v>
      </c>
      <c r="F98" s="169" t="s">
        <v>148</v>
      </c>
      <c r="G98" s="165" t="s">
        <v>313</v>
      </c>
      <c r="H98" s="166" t="s">
        <v>525</v>
      </c>
      <c r="I98" s="166" t="s">
        <v>315</v>
      </c>
      <c r="J98" s="176" t="s">
        <v>526</v>
      </c>
      <c r="K98" s="166" t="s">
        <v>527</v>
      </c>
      <c r="L98" s="176" t="s">
        <v>140</v>
      </c>
      <c r="M98" s="176" t="s">
        <v>153</v>
      </c>
      <c r="N98" s="166" t="s">
        <v>528</v>
      </c>
      <c r="O98" s="176" t="s">
        <v>219</v>
      </c>
      <c r="P98" s="176" t="s">
        <v>529</v>
      </c>
      <c r="Q98" s="171" t="n">
        <v>13000</v>
      </c>
      <c r="R98" s="171" t="n">
        <v>13000</v>
      </c>
      <c r="S98" s="166" t="s">
        <v>144</v>
      </c>
      <c r="T98" s="166" t="s">
        <v>145</v>
      </c>
      <c r="U98" s="168" t="s">
        <v>146</v>
      </c>
    </row>
    <row r="99" s="85" customFormat="true" ht="136.5" hidden="false" customHeight="true" outlineLevel="0" collapsed="false">
      <c r="B99" s="173" t="s">
        <v>530</v>
      </c>
      <c r="C99" s="163" t="s">
        <v>132</v>
      </c>
      <c r="D99" s="204"/>
      <c r="E99" s="163" t="s">
        <v>312</v>
      </c>
      <c r="F99" s="169" t="s">
        <v>148</v>
      </c>
      <c r="G99" s="165" t="s">
        <v>313</v>
      </c>
      <c r="H99" s="166" t="s">
        <v>531</v>
      </c>
      <c r="I99" s="166" t="s">
        <v>315</v>
      </c>
      <c r="J99" s="185" t="s">
        <v>532</v>
      </c>
      <c r="K99" s="184" t="s">
        <v>533</v>
      </c>
      <c r="L99" s="185" t="s">
        <v>140</v>
      </c>
      <c r="M99" s="185" t="s">
        <v>153</v>
      </c>
      <c r="N99" s="184" t="s">
        <v>534</v>
      </c>
      <c r="O99" s="185" t="s">
        <v>233</v>
      </c>
      <c r="P99" s="185" t="s">
        <v>535</v>
      </c>
      <c r="Q99" s="218" t="n">
        <v>26000</v>
      </c>
      <c r="R99" s="218" t="n">
        <v>26000</v>
      </c>
      <c r="S99" s="166" t="s">
        <v>144</v>
      </c>
      <c r="T99" s="166" t="s">
        <v>145</v>
      </c>
      <c r="U99" s="168" t="s">
        <v>146</v>
      </c>
    </row>
    <row r="100" s="85" customFormat="true" ht="135" hidden="false" customHeight="true" outlineLevel="0" collapsed="false">
      <c r="B100" s="173" t="s">
        <v>536</v>
      </c>
      <c r="C100" s="163" t="s">
        <v>132</v>
      </c>
      <c r="D100" s="204"/>
      <c r="E100" s="163" t="s">
        <v>312</v>
      </c>
      <c r="F100" s="169" t="s">
        <v>148</v>
      </c>
      <c r="G100" s="165" t="s">
        <v>313</v>
      </c>
      <c r="H100" s="166" t="s">
        <v>537</v>
      </c>
      <c r="I100" s="166" t="s">
        <v>315</v>
      </c>
      <c r="J100" s="185" t="s">
        <v>538</v>
      </c>
      <c r="K100" s="184" t="s">
        <v>539</v>
      </c>
      <c r="L100" s="185" t="s">
        <v>140</v>
      </c>
      <c r="M100" s="185" t="s">
        <v>153</v>
      </c>
      <c r="N100" s="184" t="s">
        <v>540</v>
      </c>
      <c r="O100" s="185" t="s">
        <v>541</v>
      </c>
      <c r="P100" s="185" t="s">
        <v>542</v>
      </c>
      <c r="Q100" s="218" t="n">
        <v>12700</v>
      </c>
      <c r="R100" s="218" t="n">
        <v>12700</v>
      </c>
      <c r="S100" s="166" t="s">
        <v>144</v>
      </c>
      <c r="T100" s="166" t="s">
        <v>145</v>
      </c>
      <c r="U100" s="168" t="s">
        <v>146</v>
      </c>
    </row>
    <row r="101" s="85" customFormat="true" ht="146.25" hidden="false" customHeight="false" outlineLevel="0" collapsed="false">
      <c r="B101" s="180" t="s">
        <v>543</v>
      </c>
      <c r="C101" s="203" t="s">
        <v>132</v>
      </c>
      <c r="D101" s="199"/>
      <c r="E101" s="203" t="s">
        <v>312</v>
      </c>
      <c r="F101" s="182" t="s">
        <v>148</v>
      </c>
      <c r="G101" s="183" t="s">
        <v>313</v>
      </c>
      <c r="H101" s="184" t="s">
        <v>544</v>
      </c>
      <c r="I101" s="184" t="s">
        <v>315</v>
      </c>
      <c r="J101" s="185" t="s">
        <v>545</v>
      </c>
      <c r="K101" s="184" t="s">
        <v>546</v>
      </c>
      <c r="L101" s="185" t="s">
        <v>140</v>
      </c>
      <c r="M101" s="185" t="s">
        <v>131</v>
      </c>
      <c r="N101" s="184" t="s">
        <v>547</v>
      </c>
      <c r="O101" s="185" t="s">
        <v>155</v>
      </c>
      <c r="P101" s="185" t="s">
        <v>548</v>
      </c>
      <c r="Q101" s="218" t="n">
        <v>39000</v>
      </c>
      <c r="R101" s="218" t="n">
        <v>39000</v>
      </c>
      <c r="S101" s="184" t="s">
        <v>144</v>
      </c>
      <c r="T101" s="184" t="s">
        <v>145</v>
      </c>
      <c r="U101" s="202" t="s">
        <v>146</v>
      </c>
    </row>
    <row r="102" s="85" customFormat="true" ht="135.75" hidden="false" customHeight="true" outlineLevel="0" collapsed="false">
      <c r="B102" s="173" t="s">
        <v>549</v>
      </c>
      <c r="C102" s="163" t="s">
        <v>132</v>
      </c>
      <c r="D102" s="204"/>
      <c r="E102" s="163" t="s">
        <v>312</v>
      </c>
      <c r="F102" s="169" t="s">
        <v>148</v>
      </c>
      <c r="G102" s="165" t="s">
        <v>313</v>
      </c>
      <c r="H102" s="166" t="s">
        <v>550</v>
      </c>
      <c r="I102" s="166" t="s">
        <v>315</v>
      </c>
      <c r="J102" s="176" t="s">
        <v>538</v>
      </c>
      <c r="K102" s="166" t="s">
        <v>522</v>
      </c>
      <c r="L102" s="176" t="s">
        <v>140</v>
      </c>
      <c r="M102" s="176" t="s">
        <v>131</v>
      </c>
      <c r="N102" s="166" t="s">
        <v>298</v>
      </c>
      <c r="O102" s="176" t="s">
        <v>523</v>
      </c>
      <c r="P102" s="176" t="s">
        <v>299</v>
      </c>
      <c r="Q102" s="171" t="n">
        <v>13300</v>
      </c>
      <c r="R102" s="171" t="n">
        <v>13300</v>
      </c>
      <c r="S102" s="166" t="s">
        <v>144</v>
      </c>
      <c r="T102" s="166" t="s">
        <v>145</v>
      </c>
      <c r="U102" s="168" t="s">
        <v>146</v>
      </c>
    </row>
    <row r="103" s="85" customFormat="true" ht="132" hidden="false" customHeight="true" outlineLevel="0" collapsed="false">
      <c r="B103" s="189" t="s">
        <v>551</v>
      </c>
      <c r="C103" s="207" t="s">
        <v>132</v>
      </c>
      <c r="D103" s="213"/>
      <c r="E103" s="207" t="s">
        <v>244</v>
      </c>
      <c r="F103" s="191" t="s">
        <v>148</v>
      </c>
      <c r="G103" s="192" t="s">
        <v>149</v>
      </c>
      <c r="H103" s="214" t="s">
        <v>552</v>
      </c>
      <c r="I103" s="214"/>
      <c r="J103" s="214" t="s">
        <v>553</v>
      </c>
      <c r="K103" s="214" t="s">
        <v>554</v>
      </c>
      <c r="L103" s="214" t="s">
        <v>140</v>
      </c>
      <c r="M103" s="214" t="s">
        <v>153</v>
      </c>
      <c r="N103" s="214" t="s">
        <v>555</v>
      </c>
      <c r="O103" s="214" t="s">
        <v>192</v>
      </c>
      <c r="P103" s="214" t="s">
        <v>556</v>
      </c>
      <c r="Q103" s="215" t="n">
        <v>13000</v>
      </c>
      <c r="R103" s="215" t="n">
        <v>13000</v>
      </c>
      <c r="S103" s="214" t="s">
        <v>156</v>
      </c>
      <c r="T103" s="214" t="s">
        <v>157</v>
      </c>
      <c r="U103" s="217" t="s">
        <v>146</v>
      </c>
    </row>
    <row r="104" s="85" customFormat="true" ht="146.25" hidden="false" customHeight="false" outlineLevel="0" collapsed="false">
      <c r="B104" s="173" t="s">
        <v>557</v>
      </c>
      <c r="C104" s="163" t="s">
        <v>132</v>
      </c>
      <c r="D104" s="199"/>
      <c r="E104" s="163" t="s">
        <v>244</v>
      </c>
      <c r="F104" s="169" t="s">
        <v>148</v>
      </c>
      <c r="G104" s="165" t="s">
        <v>149</v>
      </c>
      <c r="H104" s="184" t="s">
        <v>558</v>
      </c>
      <c r="I104" s="185"/>
      <c r="J104" s="185" t="s">
        <v>553</v>
      </c>
      <c r="K104" s="184" t="s">
        <v>559</v>
      </c>
      <c r="L104" s="184" t="s">
        <v>140</v>
      </c>
      <c r="M104" s="184" t="s">
        <v>153</v>
      </c>
      <c r="N104" s="184" t="s">
        <v>560</v>
      </c>
      <c r="O104" s="185" t="s">
        <v>192</v>
      </c>
      <c r="P104" s="185" t="s">
        <v>561</v>
      </c>
      <c r="Q104" s="218" t="n">
        <v>13000</v>
      </c>
      <c r="R104" s="218" t="n">
        <v>13000</v>
      </c>
      <c r="S104" s="184" t="s">
        <v>156</v>
      </c>
      <c r="T104" s="184" t="s">
        <v>157</v>
      </c>
      <c r="U104" s="202" t="s">
        <v>146</v>
      </c>
    </row>
    <row r="105" s="85" customFormat="true" ht="138" hidden="false" customHeight="true" outlineLevel="0" collapsed="false">
      <c r="B105" s="180" t="s">
        <v>562</v>
      </c>
      <c r="C105" s="203" t="s">
        <v>132</v>
      </c>
      <c r="D105" s="199"/>
      <c r="E105" s="203" t="s">
        <v>244</v>
      </c>
      <c r="F105" s="182" t="s">
        <v>148</v>
      </c>
      <c r="G105" s="183" t="s">
        <v>149</v>
      </c>
      <c r="H105" s="184" t="s">
        <v>563</v>
      </c>
      <c r="I105" s="185"/>
      <c r="J105" s="185" t="s">
        <v>553</v>
      </c>
      <c r="K105" s="184" t="s">
        <v>564</v>
      </c>
      <c r="L105" s="184" t="s">
        <v>140</v>
      </c>
      <c r="M105" s="184" t="s">
        <v>153</v>
      </c>
      <c r="N105" s="184" t="s">
        <v>565</v>
      </c>
      <c r="O105" s="185" t="s">
        <v>233</v>
      </c>
      <c r="P105" s="185" t="s">
        <v>234</v>
      </c>
      <c r="Q105" s="218" t="n">
        <v>13000</v>
      </c>
      <c r="R105" s="218" t="n">
        <v>13000</v>
      </c>
      <c r="S105" s="184" t="s">
        <v>156</v>
      </c>
      <c r="T105" s="184" t="s">
        <v>157</v>
      </c>
      <c r="U105" s="202" t="s">
        <v>146</v>
      </c>
    </row>
    <row r="106" s="85" customFormat="true" ht="132.75" hidden="false" customHeight="true" outlineLevel="0" collapsed="false">
      <c r="B106" s="173" t="s">
        <v>566</v>
      </c>
      <c r="C106" s="163" t="s">
        <v>132</v>
      </c>
      <c r="D106" s="204"/>
      <c r="E106" s="163" t="s">
        <v>244</v>
      </c>
      <c r="F106" s="169" t="s">
        <v>148</v>
      </c>
      <c r="G106" s="165" t="s">
        <v>149</v>
      </c>
      <c r="H106" s="166" t="s">
        <v>567</v>
      </c>
      <c r="I106" s="176"/>
      <c r="J106" s="176" t="s">
        <v>568</v>
      </c>
      <c r="K106" s="166" t="s">
        <v>569</v>
      </c>
      <c r="L106" s="166" t="s">
        <v>140</v>
      </c>
      <c r="M106" s="166" t="s">
        <v>153</v>
      </c>
      <c r="N106" s="166" t="s">
        <v>570</v>
      </c>
      <c r="O106" s="176" t="s">
        <v>233</v>
      </c>
      <c r="P106" s="176" t="s">
        <v>571</v>
      </c>
      <c r="Q106" s="219" t="n">
        <v>13000</v>
      </c>
      <c r="R106" s="219" t="n">
        <v>13000</v>
      </c>
      <c r="S106" s="166" t="s">
        <v>156</v>
      </c>
      <c r="T106" s="166" t="s">
        <v>157</v>
      </c>
      <c r="U106" s="168" t="s">
        <v>146</v>
      </c>
    </row>
    <row r="107" s="85" customFormat="true" ht="146.25" hidden="false" customHeight="false" outlineLevel="0" collapsed="false">
      <c r="B107" s="189" t="s">
        <v>572</v>
      </c>
      <c r="C107" s="207" t="s">
        <v>132</v>
      </c>
      <c r="D107" s="213"/>
      <c r="E107" s="207" t="s">
        <v>244</v>
      </c>
      <c r="F107" s="191" t="s">
        <v>148</v>
      </c>
      <c r="G107" s="192" t="s">
        <v>149</v>
      </c>
      <c r="H107" s="214" t="s">
        <v>573</v>
      </c>
      <c r="I107" s="220"/>
      <c r="J107" s="220" t="s">
        <v>574</v>
      </c>
      <c r="K107" s="214" t="s">
        <v>575</v>
      </c>
      <c r="L107" s="214" t="s">
        <v>140</v>
      </c>
      <c r="M107" s="214" t="s">
        <v>153</v>
      </c>
      <c r="N107" s="214" t="s">
        <v>576</v>
      </c>
      <c r="O107" s="220" t="s">
        <v>178</v>
      </c>
      <c r="P107" s="220" t="s">
        <v>577</v>
      </c>
      <c r="Q107" s="221" t="n">
        <v>13000</v>
      </c>
      <c r="R107" s="221" t="n">
        <v>13000</v>
      </c>
      <c r="S107" s="214" t="s">
        <v>156</v>
      </c>
      <c r="T107" s="214" t="s">
        <v>157</v>
      </c>
      <c r="U107" s="217" t="s">
        <v>146</v>
      </c>
    </row>
    <row r="108" s="85" customFormat="true" ht="134.25" hidden="false" customHeight="true" outlineLevel="0" collapsed="false">
      <c r="B108" s="173" t="s">
        <v>578</v>
      </c>
      <c r="C108" s="163" t="s">
        <v>132</v>
      </c>
      <c r="D108" s="199"/>
      <c r="E108" s="163" t="s">
        <v>244</v>
      </c>
      <c r="F108" s="169" t="s">
        <v>148</v>
      </c>
      <c r="G108" s="165" t="s">
        <v>149</v>
      </c>
      <c r="H108" s="184" t="s">
        <v>579</v>
      </c>
      <c r="I108" s="185"/>
      <c r="J108" s="185" t="s">
        <v>580</v>
      </c>
      <c r="K108" s="184" t="s">
        <v>581</v>
      </c>
      <c r="L108" s="184" t="s">
        <v>140</v>
      </c>
      <c r="M108" s="184" t="s">
        <v>153</v>
      </c>
      <c r="N108" s="184" t="s">
        <v>582</v>
      </c>
      <c r="O108" s="185" t="s">
        <v>198</v>
      </c>
      <c r="P108" s="185" t="s">
        <v>583</v>
      </c>
      <c r="Q108" s="218" t="n">
        <v>13000</v>
      </c>
      <c r="R108" s="218" t="n">
        <v>13000</v>
      </c>
      <c r="S108" s="184" t="s">
        <v>156</v>
      </c>
      <c r="T108" s="184" t="s">
        <v>157</v>
      </c>
      <c r="U108" s="202" t="s">
        <v>146</v>
      </c>
    </row>
    <row r="109" s="85" customFormat="true" ht="136.5" hidden="false" customHeight="true" outlineLevel="0" collapsed="false">
      <c r="B109" s="180" t="s">
        <v>584</v>
      </c>
      <c r="C109" s="203" t="s">
        <v>132</v>
      </c>
      <c r="D109" s="199"/>
      <c r="E109" s="203" t="s">
        <v>244</v>
      </c>
      <c r="F109" s="182" t="s">
        <v>148</v>
      </c>
      <c r="G109" s="183" t="s">
        <v>149</v>
      </c>
      <c r="H109" s="184" t="s">
        <v>585</v>
      </c>
      <c r="I109" s="185"/>
      <c r="J109" s="185" t="s">
        <v>586</v>
      </c>
      <c r="K109" s="184" t="s">
        <v>587</v>
      </c>
      <c r="L109" s="184" t="s">
        <v>140</v>
      </c>
      <c r="M109" s="184" t="s">
        <v>153</v>
      </c>
      <c r="N109" s="184" t="s">
        <v>588</v>
      </c>
      <c r="O109" s="185" t="s">
        <v>219</v>
      </c>
      <c r="P109" s="185" t="s">
        <v>206</v>
      </c>
      <c r="Q109" s="218" t="n">
        <v>13300</v>
      </c>
      <c r="R109" s="218" t="n">
        <v>13300</v>
      </c>
      <c r="S109" s="184" t="s">
        <v>156</v>
      </c>
      <c r="T109" s="184" t="s">
        <v>157</v>
      </c>
      <c r="U109" s="202" t="s">
        <v>146</v>
      </c>
    </row>
    <row r="110" s="85" customFormat="true" ht="146.25" hidden="false" customHeight="false" outlineLevel="0" collapsed="false">
      <c r="B110" s="173" t="s">
        <v>589</v>
      </c>
      <c r="C110" s="163" t="s">
        <v>132</v>
      </c>
      <c r="D110" s="204"/>
      <c r="E110" s="163" t="s">
        <v>244</v>
      </c>
      <c r="F110" s="169" t="s">
        <v>148</v>
      </c>
      <c r="G110" s="165" t="s">
        <v>149</v>
      </c>
      <c r="H110" s="166" t="s">
        <v>590</v>
      </c>
      <c r="I110" s="176"/>
      <c r="J110" s="176" t="s">
        <v>591</v>
      </c>
      <c r="K110" s="166" t="s">
        <v>592</v>
      </c>
      <c r="L110" s="166" t="s">
        <v>140</v>
      </c>
      <c r="M110" s="166" t="s">
        <v>153</v>
      </c>
      <c r="N110" s="166" t="s">
        <v>593</v>
      </c>
      <c r="O110" s="176" t="s">
        <v>155</v>
      </c>
      <c r="P110" s="176" t="s">
        <v>594</v>
      </c>
      <c r="Q110" s="219" t="n">
        <v>13000</v>
      </c>
      <c r="R110" s="219" t="n">
        <v>13000</v>
      </c>
      <c r="S110" s="166" t="s">
        <v>156</v>
      </c>
      <c r="T110" s="166" t="s">
        <v>157</v>
      </c>
      <c r="U110" s="168" t="s">
        <v>146</v>
      </c>
    </row>
    <row r="111" s="85" customFormat="true" ht="146.25" hidden="false" customHeight="false" outlineLevel="0" collapsed="false">
      <c r="B111" s="189" t="s">
        <v>595</v>
      </c>
      <c r="C111" s="207" t="s">
        <v>132</v>
      </c>
      <c r="D111" s="213"/>
      <c r="E111" s="207" t="s">
        <v>244</v>
      </c>
      <c r="F111" s="191" t="s">
        <v>148</v>
      </c>
      <c r="G111" s="192" t="s">
        <v>149</v>
      </c>
      <c r="H111" s="214" t="s">
        <v>596</v>
      </c>
      <c r="I111" s="220"/>
      <c r="J111" s="220" t="s">
        <v>532</v>
      </c>
      <c r="K111" s="214" t="s">
        <v>597</v>
      </c>
      <c r="L111" s="214" t="s">
        <v>140</v>
      </c>
      <c r="M111" s="214" t="s">
        <v>153</v>
      </c>
      <c r="N111" s="214" t="s">
        <v>598</v>
      </c>
      <c r="O111" s="220" t="s">
        <v>233</v>
      </c>
      <c r="P111" s="220" t="s">
        <v>389</v>
      </c>
      <c r="Q111" s="221" t="n">
        <v>12000</v>
      </c>
      <c r="R111" s="221" t="n">
        <v>12000</v>
      </c>
      <c r="S111" s="214" t="s">
        <v>156</v>
      </c>
      <c r="T111" s="214" t="s">
        <v>157</v>
      </c>
      <c r="U111" s="217" t="s">
        <v>146</v>
      </c>
    </row>
    <row r="112" s="85" customFormat="true" ht="132" hidden="false" customHeight="true" outlineLevel="0" collapsed="false">
      <c r="B112" s="173" t="s">
        <v>599</v>
      </c>
      <c r="C112" s="163" t="s">
        <v>132</v>
      </c>
      <c r="D112" s="199"/>
      <c r="E112" s="163" t="s">
        <v>244</v>
      </c>
      <c r="F112" s="169" t="s">
        <v>148</v>
      </c>
      <c r="G112" s="165" t="s">
        <v>149</v>
      </c>
      <c r="H112" s="184" t="s">
        <v>600</v>
      </c>
      <c r="I112" s="185"/>
      <c r="J112" s="185" t="s">
        <v>601</v>
      </c>
      <c r="K112" s="184" t="s">
        <v>602</v>
      </c>
      <c r="L112" s="184" t="s">
        <v>140</v>
      </c>
      <c r="M112" s="184" t="s">
        <v>153</v>
      </c>
      <c r="N112" s="184" t="s">
        <v>603</v>
      </c>
      <c r="O112" s="185" t="s">
        <v>226</v>
      </c>
      <c r="P112" s="185" t="s">
        <v>604</v>
      </c>
      <c r="Q112" s="218" t="n">
        <v>13034</v>
      </c>
      <c r="R112" s="218" t="n">
        <v>13034</v>
      </c>
      <c r="S112" s="184" t="s">
        <v>156</v>
      </c>
      <c r="T112" s="184" t="s">
        <v>157</v>
      </c>
      <c r="U112" s="202" t="s">
        <v>146</v>
      </c>
    </row>
    <row r="113" s="85" customFormat="true" ht="146.25" hidden="false" customHeight="false" outlineLevel="0" collapsed="false">
      <c r="B113" s="180" t="s">
        <v>605</v>
      </c>
      <c r="C113" s="203" t="s">
        <v>132</v>
      </c>
      <c r="D113" s="199"/>
      <c r="E113" s="203" t="s">
        <v>244</v>
      </c>
      <c r="F113" s="182" t="s">
        <v>148</v>
      </c>
      <c r="G113" s="183" t="s">
        <v>149</v>
      </c>
      <c r="H113" s="184" t="s">
        <v>606</v>
      </c>
      <c r="I113" s="185"/>
      <c r="J113" s="185" t="s">
        <v>538</v>
      </c>
      <c r="K113" s="184" t="s">
        <v>607</v>
      </c>
      <c r="L113" s="184" t="s">
        <v>140</v>
      </c>
      <c r="M113" s="184" t="s">
        <v>153</v>
      </c>
      <c r="N113" s="184" t="s">
        <v>608</v>
      </c>
      <c r="O113" s="185" t="s">
        <v>155</v>
      </c>
      <c r="P113" s="185" t="s">
        <v>609</v>
      </c>
      <c r="Q113" s="218" t="n">
        <v>13000</v>
      </c>
      <c r="R113" s="218" t="n">
        <v>13000</v>
      </c>
      <c r="S113" s="184" t="s">
        <v>156</v>
      </c>
      <c r="T113" s="184" t="s">
        <v>157</v>
      </c>
      <c r="U113" s="202" t="s">
        <v>146</v>
      </c>
    </row>
    <row r="114" s="85" customFormat="true" ht="146.25" hidden="false" customHeight="false" outlineLevel="0" collapsed="false">
      <c r="B114" s="173" t="s">
        <v>610</v>
      </c>
      <c r="C114" s="163" t="s">
        <v>132</v>
      </c>
      <c r="D114" s="204"/>
      <c r="E114" s="163" t="s">
        <v>244</v>
      </c>
      <c r="F114" s="169" t="s">
        <v>148</v>
      </c>
      <c r="G114" s="165" t="s">
        <v>149</v>
      </c>
      <c r="H114" s="166" t="s">
        <v>611</v>
      </c>
      <c r="I114" s="176"/>
      <c r="J114" s="176" t="s">
        <v>545</v>
      </c>
      <c r="K114" s="166" t="s">
        <v>612</v>
      </c>
      <c r="L114" s="166" t="s">
        <v>140</v>
      </c>
      <c r="M114" s="166" t="s">
        <v>153</v>
      </c>
      <c r="N114" s="166" t="s">
        <v>613</v>
      </c>
      <c r="O114" s="176" t="s">
        <v>233</v>
      </c>
      <c r="P114" s="176" t="s">
        <v>614</v>
      </c>
      <c r="Q114" s="219" t="n">
        <v>13500</v>
      </c>
      <c r="R114" s="219" t="n">
        <v>13500</v>
      </c>
      <c r="S114" s="166" t="s">
        <v>156</v>
      </c>
      <c r="T114" s="166" t="s">
        <v>157</v>
      </c>
      <c r="U114" s="168" t="s">
        <v>146</v>
      </c>
    </row>
    <row r="115" s="85" customFormat="true" ht="134.25" hidden="false" customHeight="true" outlineLevel="0" collapsed="false">
      <c r="B115" s="189" t="s">
        <v>615</v>
      </c>
      <c r="C115" s="207" t="s">
        <v>132</v>
      </c>
      <c r="D115" s="213"/>
      <c r="E115" s="207" t="s">
        <v>244</v>
      </c>
      <c r="F115" s="191" t="s">
        <v>148</v>
      </c>
      <c r="G115" s="192" t="s">
        <v>149</v>
      </c>
      <c r="H115" s="214" t="s">
        <v>616</v>
      </c>
      <c r="I115" s="220"/>
      <c r="J115" s="220" t="s">
        <v>617</v>
      </c>
      <c r="K115" s="214" t="s">
        <v>618</v>
      </c>
      <c r="L115" s="214" t="s">
        <v>140</v>
      </c>
      <c r="M115" s="214" t="s">
        <v>153</v>
      </c>
      <c r="N115" s="214" t="s">
        <v>619</v>
      </c>
      <c r="O115" s="220" t="s">
        <v>327</v>
      </c>
      <c r="P115" s="220" t="s">
        <v>513</v>
      </c>
      <c r="Q115" s="221" t="n">
        <v>13200</v>
      </c>
      <c r="R115" s="221" t="n">
        <v>13200</v>
      </c>
      <c r="S115" s="214" t="s">
        <v>156</v>
      </c>
      <c r="T115" s="214" t="s">
        <v>157</v>
      </c>
      <c r="U115" s="217" t="s">
        <v>146</v>
      </c>
    </row>
    <row r="116" s="85" customFormat="true" ht="146.25" hidden="false" customHeight="false" outlineLevel="0" collapsed="false">
      <c r="B116" s="173" t="s">
        <v>620</v>
      </c>
      <c r="C116" s="163" t="s">
        <v>132</v>
      </c>
      <c r="D116" s="199"/>
      <c r="E116" s="163" t="s">
        <v>244</v>
      </c>
      <c r="F116" s="169" t="s">
        <v>148</v>
      </c>
      <c r="G116" s="165" t="s">
        <v>149</v>
      </c>
      <c r="H116" s="184" t="s">
        <v>621</v>
      </c>
      <c r="I116" s="185"/>
      <c r="J116" s="185" t="s">
        <v>617</v>
      </c>
      <c r="K116" s="184" t="s">
        <v>622</v>
      </c>
      <c r="L116" s="184" t="s">
        <v>140</v>
      </c>
      <c r="M116" s="184" t="s">
        <v>153</v>
      </c>
      <c r="N116" s="184" t="s">
        <v>623</v>
      </c>
      <c r="O116" s="185" t="s">
        <v>219</v>
      </c>
      <c r="P116" s="185" t="s">
        <v>624</v>
      </c>
      <c r="Q116" s="218" t="n">
        <v>13300</v>
      </c>
      <c r="R116" s="218" t="n">
        <v>13300</v>
      </c>
      <c r="S116" s="184" t="s">
        <v>156</v>
      </c>
      <c r="T116" s="184" t="s">
        <v>157</v>
      </c>
      <c r="U116" s="202" t="s">
        <v>146</v>
      </c>
    </row>
    <row r="117" s="85" customFormat="true" ht="146.25" hidden="false" customHeight="false" outlineLevel="0" collapsed="false">
      <c r="B117" s="180" t="s">
        <v>625</v>
      </c>
      <c r="C117" s="203" t="s">
        <v>132</v>
      </c>
      <c r="D117" s="199"/>
      <c r="E117" s="203" t="s">
        <v>244</v>
      </c>
      <c r="F117" s="182" t="s">
        <v>148</v>
      </c>
      <c r="G117" s="183" t="s">
        <v>149</v>
      </c>
      <c r="H117" s="184" t="s">
        <v>626</v>
      </c>
      <c r="I117" s="185"/>
      <c r="J117" s="185" t="s">
        <v>617</v>
      </c>
      <c r="K117" s="184" t="s">
        <v>627</v>
      </c>
      <c r="L117" s="184" t="s">
        <v>140</v>
      </c>
      <c r="M117" s="184" t="s">
        <v>153</v>
      </c>
      <c r="N117" s="184" t="s">
        <v>628</v>
      </c>
      <c r="O117" s="185" t="s">
        <v>219</v>
      </c>
      <c r="P117" s="185" t="s">
        <v>629</v>
      </c>
      <c r="Q117" s="218" t="n">
        <v>12900</v>
      </c>
      <c r="R117" s="218" t="n">
        <v>12900</v>
      </c>
      <c r="S117" s="184" t="s">
        <v>156</v>
      </c>
      <c r="T117" s="184" t="s">
        <v>157</v>
      </c>
      <c r="U117" s="202" t="s">
        <v>146</v>
      </c>
    </row>
    <row r="118" s="85" customFormat="true" ht="132.75" hidden="false" customHeight="true" outlineLevel="0" collapsed="false">
      <c r="B118" s="173" t="s">
        <v>630</v>
      </c>
      <c r="C118" s="163" t="s">
        <v>132</v>
      </c>
      <c r="D118" s="204"/>
      <c r="E118" s="163" t="s">
        <v>244</v>
      </c>
      <c r="F118" s="169" t="s">
        <v>148</v>
      </c>
      <c r="G118" s="165" t="s">
        <v>149</v>
      </c>
      <c r="H118" s="166" t="s">
        <v>631</v>
      </c>
      <c r="I118" s="176"/>
      <c r="J118" s="176" t="s">
        <v>632</v>
      </c>
      <c r="K118" s="166" t="s">
        <v>633</v>
      </c>
      <c r="L118" s="166" t="s">
        <v>140</v>
      </c>
      <c r="M118" s="166" t="s">
        <v>153</v>
      </c>
      <c r="N118" s="166" t="s">
        <v>634</v>
      </c>
      <c r="O118" s="176" t="s">
        <v>219</v>
      </c>
      <c r="P118" s="176" t="s">
        <v>635</v>
      </c>
      <c r="Q118" s="219" t="n">
        <v>13300</v>
      </c>
      <c r="R118" s="219" t="n">
        <v>13300</v>
      </c>
      <c r="S118" s="166" t="s">
        <v>156</v>
      </c>
      <c r="T118" s="166" t="s">
        <v>157</v>
      </c>
      <c r="U118" s="168" t="s">
        <v>146</v>
      </c>
    </row>
    <row r="119" s="85" customFormat="true" ht="146.25" hidden="false" customHeight="false" outlineLevel="0" collapsed="false">
      <c r="B119" s="189" t="s">
        <v>636</v>
      </c>
      <c r="C119" s="207" t="s">
        <v>132</v>
      </c>
      <c r="D119" s="213"/>
      <c r="E119" s="207" t="s">
        <v>244</v>
      </c>
      <c r="F119" s="191" t="s">
        <v>148</v>
      </c>
      <c r="G119" s="192" t="s">
        <v>149</v>
      </c>
      <c r="H119" s="214" t="s">
        <v>637</v>
      </c>
      <c r="I119" s="220"/>
      <c r="J119" s="220" t="s">
        <v>632</v>
      </c>
      <c r="K119" s="214" t="s">
        <v>638</v>
      </c>
      <c r="L119" s="214" t="s">
        <v>140</v>
      </c>
      <c r="M119" s="214" t="s">
        <v>153</v>
      </c>
      <c r="N119" s="214" t="s">
        <v>639</v>
      </c>
      <c r="O119" s="220" t="s">
        <v>198</v>
      </c>
      <c r="P119" s="220" t="s">
        <v>561</v>
      </c>
      <c r="Q119" s="221" t="n">
        <v>13200</v>
      </c>
      <c r="R119" s="221" t="n">
        <v>13200</v>
      </c>
      <c r="S119" s="214" t="s">
        <v>156</v>
      </c>
      <c r="T119" s="214" t="s">
        <v>157</v>
      </c>
      <c r="U119" s="217" t="s">
        <v>146</v>
      </c>
    </row>
    <row r="120" s="85" customFormat="true" ht="146.25" hidden="false" customHeight="false" outlineLevel="0" collapsed="false">
      <c r="B120" s="173" t="s">
        <v>640</v>
      </c>
      <c r="C120" s="163" t="s">
        <v>132</v>
      </c>
      <c r="D120" s="199"/>
      <c r="E120" s="163" t="s">
        <v>244</v>
      </c>
      <c r="F120" s="169" t="s">
        <v>148</v>
      </c>
      <c r="G120" s="165" t="s">
        <v>149</v>
      </c>
      <c r="H120" s="184" t="s">
        <v>641</v>
      </c>
      <c r="I120" s="185"/>
      <c r="J120" s="185" t="s">
        <v>568</v>
      </c>
      <c r="K120" s="184" t="s">
        <v>642</v>
      </c>
      <c r="L120" s="184" t="s">
        <v>140</v>
      </c>
      <c r="M120" s="184" t="s">
        <v>153</v>
      </c>
      <c r="N120" s="184" t="s">
        <v>643</v>
      </c>
      <c r="O120" s="185" t="s">
        <v>233</v>
      </c>
      <c r="P120" s="185" t="s">
        <v>389</v>
      </c>
      <c r="Q120" s="218" t="n">
        <v>3060.87</v>
      </c>
      <c r="R120" s="218" t="n">
        <v>3060.87</v>
      </c>
      <c r="S120" s="184" t="s">
        <v>156</v>
      </c>
      <c r="T120" s="184" t="s">
        <v>157</v>
      </c>
      <c r="U120" s="222" t="s">
        <v>146</v>
      </c>
    </row>
    <row r="121" s="85" customFormat="true" ht="133.5" hidden="false" customHeight="true" outlineLevel="0" collapsed="false">
      <c r="B121" s="180" t="s">
        <v>644</v>
      </c>
      <c r="C121" s="203" t="s">
        <v>132</v>
      </c>
      <c r="D121" s="199"/>
      <c r="E121" s="203" t="s">
        <v>244</v>
      </c>
      <c r="F121" s="182" t="s">
        <v>148</v>
      </c>
      <c r="G121" s="183" t="s">
        <v>149</v>
      </c>
      <c r="H121" s="184" t="s">
        <v>641</v>
      </c>
      <c r="I121" s="185"/>
      <c r="J121" s="185" t="s">
        <v>568</v>
      </c>
      <c r="K121" s="184" t="s">
        <v>642</v>
      </c>
      <c r="L121" s="184" t="s">
        <v>140</v>
      </c>
      <c r="M121" s="184" t="s">
        <v>153</v>
      </c>
      <c r="N121" s="184" t="s">
        <v>643</v>
      </c>
      <c r="O121" s="185" t="s">
        <v>233</v>
      </c>
      <c r="P121" s="185" t="s">
        <v>389</v>
      </c>
      <c r="Q121" s="218" t="n">
        <v>8595.13</v>
      </c>
      <c r="R121" s="218" t="n">
        <v>8595.13</v>
      </c>
      <c r="S121" s="184" t="s">
        <v>156</v>
      </c>
      <c r="T121" s="184" t="s">
        <v>157</v>
      </c>
      <c r="U121" s="222" t="s">
        <v>158</v>
      </c>
    </row>
    <row r="122" s="85" customFormat="true" ht="146.25" hidden="false" customHeight="false" outlineLevel="0" collapsed="false">
      <c r="B122" s="173" t="s">
        <v>645</v>
      </c>
      <c r="C122" s="163" t="s">
        <v>132</v>
      </c>
      <c r="D122" s="204"/>
      <c r="E122" s="163" t="s">
        <v>244</v>
      </c>
      <c r="F122" s="169" t="s">
        <v>148</v>
      </c>
      <c r="G122" s="165" t="s">
        <v>149</v>
      </c>
      <c r="H122" s="166" t="s">
        <v>646</v>
      </c>
      <c r="I122" s="176"/>
      <c r="J122" s="176" t="s">
        <v>647</v>
      </c>
      <c r="K122" s="166" t="s">
        <v>648</v>
      </c>
      <c r="L122" s="166" t="s">
        <v>140</v>
      </c>
      <c r="M122" s="166" t="s">
        <v>153</v>
      </c>
      <c r="N122" s="166" t="s">
        <v>649</v>
      </c>
      <c r="O122" s="176" t="s">
        <v>155</v>
      </c>
      <c r="P122" s="176" t="s">
        <v>366</v>
      </c>
      <c r="Q122" s="219" t="n">
        <v>3060.87</v>
      </c>
      <c r="R122" s="219" t="n">
        <v>3060.87</v>
      </c>
      <c r="S122" s="166" t="s">
        <v>156</v>
      </c>
      <c r="T122" s="166" t="s">
        <v>157</v>
      </c>
      <c r="U122" s="223" t="s">
        <v>146</v>
      </c>
    </row>
    <row r="123" s="85" customFormat="true" ht="146.25" hidden="false" customHeight="false" outlineLevel="0" collapsed="false">
      <c r="B123" s="189" t="s">
        <v>650</v>
      </c>
      <c r="C123" s="207" t="s">
        <v>132</v>
      </c>
      <c r="D123" s="213"/>
      <c r="E123" s="207" t="s">
        <v>244</v>
      </c>
      <c r="F123" s="191" t="s">
        <v>148</v>
      </c>
      <c r="G123" s="192" t="s">
        <v>149</v>
      </c>
      <c r="H123" s="214" t="s">
        <v>646</v>
      </c>
      <c r="I123" s="220"/>
      <c r="J123" s="220" t="s">
        <v>647</v>
      </c>
      <c r="K123" s="214" t="s">
        <v>648</v>
      </c>
      <c r="L123" s="214" t="s">
        <v>140</v>
      </c>
      <c r="M123" s="214" t="s">
        <v>153</v>
      </c>
      <c r="N123" s="214" t="s">
        <v>649</v>
      </c>
      <c r="O123" s="220" t="s">
        <v>155</v>
      </c>
      <c r="P123" s="220" t="s">
        <v>366</v>
      </c>
      <c r="Q123" s="221" t="n">
        <v>8595.13</v>
      </c>
      <c r="R123" s="221" t="n">
        <v>8595.13</v>
      </c>
      <c r="S123" s="214" t="s">
        <v>156</v>
      </c>
      <c r="T123" s="214" t="s">
        <v>157</v>
      </c>
      <c r="U123" s="224" t="s">
        <v>158</v>
      </c>
    </row>
    <row r="124" s="85" customFormat="true" ht="135.75" hidden="false" customHeight="true" outlineLevel="0" collapsed="false">
      <c r="B124" s="173" t="s">
        <v>651</v>
      </c>
      <c r="C124" s="163" t="s">
        <v>132</v>
      </c>
      <c r="D124" s="199"/>
      <c r="E124" s="163" t="s">
        <v>244</v>
      </c>
      <c r="F124" s="169" t="s">
        <v>148</v>
      </c>
      <c r="G124" s="165" t="s">
        <v>149</v>
      </c>
      <c r="H124" s="184" t="s">
        <v>652</v>
      </c>
      <c r="I124" s="185"/>
      <c r="J124" s="185" t="s">
        <v>653</v>
      </c>
      <c r="K124" s="184" t="s">
        <v>654</v>
      </c>
      <c r="L124" s="184" t="s">
        <v>140</v>
      </c>
      <c r="M124" s="184" t="s">
        <v>153</v>
      </c>
      <c r="N124" s="184" t="s">
        <v>655</v>
      </c>
      <c r="O124" s="185" t="s">
        <v>198</v>
      </c>
      <c r="P124" s="185" t="s">
        <v>656</v>
      </c>
      <c r="Q124" s="218" t="n">
        <v>3060.87</v>
      </c>
      <c r="R124" s="218" t="n">
        <v>3060.87</v>
      </c>
      <c r="S124" s="184" t="s">
        <v>156</v>
      </c>
      <c r="T124" s="184" t="s">
        <v>157</v>
      </c>
      <c r="U124" s="222" t="s">
        <v>146</v>
      </c>
    </row>
    <row r="125" s="85" customFormat="true" ht="146.25" hidden="false" customHeight="false" outlineLevel="0" collapsed="false">
      <c r="B125" s="180" t="s">
        <v>657</v>
      </c>
      <c r="C125" s="203" t="s">
        <v>132</v>
      </c>
      <c r="D125" s="199"/>
      <c r="E125" s="203" t="s">
        <v>244</v>
      </c>
      <c r="F125" s="182" t="s">
        <v>148</v>
      </c>
      <c r="G125" s="183" t="s">
        <v>149</v>
      </c>
      <c r="H125" s="184" t="s">
        <v>652</v>
      </c>
      <c r="I125" s="185"/>
      <c r="J125" s="185" t="s">
        <v>653</v>
      </c>
      <c r="K125" s="184" t="s">
        <v>654</v>
      </c>
      <c r="L125" s="184" t="s">
        <v>140</v>
      </c>
      <c r="M125" s="184" t="s">
        <v>153</v>
      </c>
      <c r="N125" s="184" t="s">
        <v>655</v>
      </c>
      <c r="O125" s="185" t="s">
        <v>198</v>
      </c>
      <c r="P125" s="185" t="s">
        <v>656</v>
      </c>
      <c r="Q125" s="218" t="n">
        <v>8595.13</v>
      </c>
      <c r="R125" s="218" t="n">
        <v>8595.13</v>
      </c>
      <c r="S125" s="184" t="s">
        <v>156</v>
      </c>
      <c r="T125" s="184" t="s">
        <v>157</v>
      </c>
      <c r="U125" s="222" t="s">
        <v>158</v>
      </c>
    </row>
    <row r="126" s="85" customFormat="true" ht="146.25" hidden="false" customHeight="false" outlineLevel="0" collapsed="false">
      <c r="B126" s="173" t="s">
        <v>658</v>
      </c>
      <c r="C126" s="163" t="s">
        <v>132</v>
      </c>
      <c r="D126" s="204"/>
      <c r="E126" s="163" t="s">
        <v>244</v>
      </c>
      <c r="F126" s="169" t="s">
        <v>148</v>
      </c>
      <c r="G126" s="165" t="s">
        <v>149</v>
      </c>
      <c r="H126" s="166" t="s">
        <v>659</v>
      </c>
      <c r="I126" s="176"/>
      <c r="J126" s="176" t="s">
        <v>653</v>
      </c>
      <c r="K126" s="166" t="s">
        <v>660</v>
      </c>
      <c r="L126" s="166" t="s">
        <v>140</v>
      </c>
      <c r="M126" s="166" t="s">
        <v>153</v>
      </c>
      <c r="N126" s="166" t="s">
        <v>661</v>
      </c>
      <c r="O126" s="176" t="s">
        <v>233</v>
      </c>
      <c r="P126" s="176" t="s">
        <v>662</v>
      </c>
      <c r="Q126" s="219" t="n">
        <v>2709.24</v>
      </c>
      <c r="R126" s="219" t="n">
        <v>2709.24</v>
      </c>
      <c r="S126" s="166" t="s">
        <v>156</v>
      </c>
      <c r="T126" s="166" t="s">
        <v>157</v>
      </c>
      <c r="U126" s="223" t="s">
        <v>146</v>
      </c>
    </row>
    <row r="127" s="85" customFormat="true" ht="135" hidden="false" customHeight="true" outlineLevel="0" collapsed="false">
      <c r="B127" s="189" t="s">
        <v>663</v>
      </c>
      <c r="C127" s="207" t="s">
        <v>132</v>
      </c>
      <c r="D127" s="213"/>
      <c r="E127" s="207" t="s">
        <v>244</v>
      </c>
      <c r="F127" s="191" t="s">
        <v>148</v>
      </c>
      <c r="G127" s="192" t="s">
        <v>149</v>
      </c>
      <c r="H127" s="214" t="s">
        <v>659</v>
      </c>
      <c r="I127" s="220"/>
      <c r="J127" s="220" t="s">
        <v>653</v>
      </c>
      <c r="K127" s="214" t="s">
        <v>660</v>
      </c>
      <c r="L127" s="214" t="s">
        <v>140</v>
      </c>
      <c r="M127" s="214" t="s">
        <v>153</v>
      </c>
      <c r="N127" s="214" t="s">
        <v>661</v>
      </c>
      <c r="O127" s="220" t="s">
        <v>233</v>
      </c>
      <c r="P127" s="220" t="s">
        <v>662</v>
      </c>
      <c r="Q127" s="221" t="n">
        <v>7607.75</v>
      </c>
      <c r="R127" s="221" t="n">
        <v>7607.75</v>
      </c>
      <c r="S127" s="214" t="s">
        <v>156</v>
      </c>
      <c r="T127" s="214" t="s">
        <v>157</v>
      </c>
      <c r="U127" s="224" t="s">
        <v>158</v>
      </c>
    </row>
    <row r="128" s="85" customFormat="true" ht="146.25" hidden="false" customHeight="false" outlineLevel="0" collapsed="false">
      <c r="B128" s="173" t="s">
        <v>664</v>
      </c>
      <c r="C128" s="163" t="s">
        <v>132</v>
      </c>
      <c r="D128" s="199"/>
      <c r="E128" s="163" t="s">
        <v>244</v>
      </c>
      <c r="F128" s="169" t="s">
        <v>148</v>
      </c>
      <c r="G128" s="165" t="s">
        <v>149</v>
      </c>
      <c r="H128" s="184" t="s">
        <v>665</v>
      </c>
      <c r="I128" s="185"/>
      <c r="J128" s="185" t="s">
        <v>498</v>
      </c>
      <c r="K128" s="184" t="s">
        <v>666</v>
      </c>
      <c r="L128" s="184" t="s">
        <v>140</v>
      </c>
      <c r="M128" s="184" t="s">
        <v>153</v>
      </c>
      <c r="N128" s="184" t="s">
        <v>667</v>
      </c>
      <c r="O128" s="185" t="s">
        <v>178</v>
      </c>
      <c r="P128" s="185" t="s">
        <v>172</v>
      </c>
      <c r="Q128" s="218" t="n">
        <v>3060.87</v>
      </c>
      <c r="R128" s="218" t="n">
        <v>3060.87</v>
      </c>
      <c r="S128" s="184" t="s">
        <v>156</v>
      </c>
      <c r="T128" s="184" t="s">
        <v>157</v>
      </c>
      <c r="U128" s="222" t="s">
        <v>146</v>
      </c>
    </row>
    <row r="129" s="85" customFormat="true" ht="146.25" hidden="false" customHeight="false" outlineLevel="0" collapsed="false">
      <c r="B129" s="180" t="s">
        <v>668</v>
      </c>
      <c r="C129" s="203" t="s">
        <v>132</v>
      </c>
      <c r="D129" s="199"/>
      <c r="E129" s="203" t="s">
        <v>244</v>
      </c>
      <c r="F129" s="182" t="s">
        <v>148</v>
      </c>
      <c r="G129" s="183" t="s">
        <v>149</v>
      </c>
      <c r="H129" s="184" t="s">
        <v>665</v>
      </c>
      <c r="I129" s="185"/>
      <c r="J129" s="185" t="s">
        <v>498</v>
      </c>
      <c r="K129" s="184" t="s">
        <v>666</v>
      </c>
      <c r="L129" s="184" t="s">
        <v>140</v>
      </c>
      <c r="M129" s="184" t="s">
        <v>153</v>
      </c>
      <c r="N129" s="184" t="s">
        <v>667</v>
      </c>
      <c r="O129" s="185" t="s">
        <v>178</v>
      </c>
      <c r="P129" s="185" t="s">
        <v>172</v>
      </c>
      <c r="Q129" s="218" t="n">
        <v>8595.13</v>
      </c>
      <c r="R129" s="218" t="n">
        <v>8595.13</v>
      </c>
      <c r="S129" s="184" t="s">
        <v>156</v>
      </c>
      <c r="T129" s="184" t="s">
        <v>157</v>
      </c>
      <c r="U129" s="222" t="s">
        <v>158</v>
      </c>
    </row>
    <row r="130" s="85" customFormat="true" ht="134.25" hidden="false" customHeight="true" outlineLevel="0" collapsed="false">
      <c r="B130" s="173" t="s">
        <v>669</v>
      </c>
      <c r="C130" s="163" t="s">
        <v>132</v>
      </c>
      <c r="D130" s="204"/>
      <c r="E130" s="163" t="s">
        <v>244</v>
      </c>
      <c r="F130" s="169" t="s">
        <v>148</v>
      </c>
      <c r="G130" s="165" t="s">
        <v>149</v>
      </c>
      <c r="H130" s="166" t="s">
        <v>670</v>
      </c>
      <c r="I130" s="176"/>
      <c r="J130" s="176" t="s">
        <v>574</v>
      </c>
      <c r="K130" s="166" t="s">
        <v>671</v>
      </c>
      <c r="L130" s="166" t="s">
        <v>140</v>
      </c>
      <c r="M130" s="166" t="s">
        <v>153</v>
      </c>
      <c r="N130" s="166" t="s">
        <v>672</v>
      </c>
      <c r="O130" s="176" t="s">
        <v>155</v>
      </c>
      <c r="P130" s="176" t="s">
        <v>261</v>
      </c>
      <c r="Q130" s="219" t="n">
        <v>3060.87</v>
      </c>
      <c r="R130" s="219" t="n">
        <v>3060.87</v>
      </c>
      <c r="S130" s="166" t="s">
        <v>156</v>
      </c>
      <c r="T130" s="166" t="s">
        <v>157</v>
      </c>
      <c r="U130" s="223" t="s">
        <v>146</v>
      </c>
    </row>
    <row r="131" s="85" customFormat="true" ht="146.25" hidden="false" customHeight="false" outlineLevel="0" collapsed="false">
      <c r="B131" s="189" t="s">
        <v>673</v>
      </c>
      <c r="C131" s="207" t="s">
        <v>132</v>
      </c>
      <c r="D131" s="213"/>
      <c r="E131" s="207" t="s">
        <v>244</v>
      </c>
      <c r="F131" s="191" t="s">
        <v>148</v>
      </c>
      <c r="G131" s="192" t="s">
        <v>149</v>
      </c>
      <c r="H131" s="214" t="s">
        <v>670</v>
      </c>
      <c r="I131" s="220"/>
      <c r="J131" s="220" t="s">
        <v>574</v>
      </c>
      <c r="K131" s="214" t="s">
        <v>671</v>
      </c>
      <c r="L131" s="214" t="s">
        <v>140</v>
      </c>
      <c r="M131" s="214" t="s">
        <v>153</v>
      </c>
      <c r="N131" s="214" t="s">
        <v>672</v>
      </c>
      <c r="O131" s="220" t="s">
        <v>155</v>
      </c>
      <c r="P131" s="220" t="s">
        <v>261</v>
      </c>
      <c r="Q131" s="221" t="n">
        <v>8595.13</v>
      </c>
      <c r="R131" s="221" t="n">
        <v>8595.13</v>
      </c>
      <c r="S131" s="214" t="s">
        <v>156</v>
      </c>
      <c r="T131" s="214" t="s">
        <v>157</v>
      </c>
      <c r="U131" s="224" t="s">
        <v>158</v>
      </c>
    </row>
    <row r="132" s="85" customFormat="true" ht="146.25" hidden="false" customHeight="false" outlineLevel="0" collapsed="false">
      <c r="B132" s="173" t="s">
        <v>674</v>
      </c>
      <c r="C132" s="163" t="s">
        <v>132</v>
      </c>
      <c r="D132" s="199"/>
      <c r="E132" s="163" t="s">
        <v>244</v>
      </c>
      <c r="F132" s="169" t="s">
        <v>148</v>
      </c>
      <c r="G132" s="165" t="s">
        <v>149</v>
      </c>
      <c r="H132" s="184" t="s">
        <v>675</v>
      </c>
      <c r="I132" s="185"/>
      <c r="J132" s="185" t="s">
        <v>580</v>
      </c>
      <c r="K132" s="184" t="s">
        <v>676</v>
      </c>
      <c r="L132" s="184" t="s">
        <v>140</v>
      </c>
      <c r="M132" s="184" t="s">
        <v>153</v>
      </c>
      <c r="N132" s="184" t="s">
        <v>677</v>
      </c>
      <c r="O132" s="185" t="s">
        <v>192</v>
      </c>
      <c r="P132" s="185" t="s">
        <v>678</v>
      </c>
      <c r="Q132" s="218" t="n">
        <v>3060.87</v>
      </c>
      <c r="R132" s="218" t="n">
        <v>3060.87</v>
      </c>
      <c r="S132" s="184" t="s">
        <v>156</v>
      </c>
      <c r="T132" s="184" t="s">
        <v>157</v>
      </c>
      <c r="U132" s="222" t="s">
        <v>146</v>
      </c>
    </row>
    <row r="133" s="85" customFormat="true" ht="133.5" hidden="false" customHeight="true" outlineLevel="0" collapsed="false">
      <c r="B133" s="180" t="s">
        <v>679</v>
      </c>
      <c r="C133" s="203" t="s">
        <v>132</v>
      </c>
      <c r="D133" s="199"/>
      <c r="E133" s="203" t="s">
        <v>244</v>
      </c>
      <c r="F133" s="182" t="s">
        <v>148</v>
      </c>
      <c r="G133" s="183" t="s">
        <v>149</v>
      </c>
      <c r="H133" s="184" t="s">
        <v>675</v>
      </c>
      <c r="I133" s="185"/>
      <c r="J133" s="185" t="s">
        <v>580</v>
      </c>
      <c r="K133" s="184" t="s">
        <v>676</v>
      </c>
      <c r="L133" s="184" t="s">
        <v>140</v>
      </c>
      <c r="M133" s="184" t="s">
        <v>153</v>
      </c>
      <c r="N133" s="184" t="s">
        <v>677</v>
      </c>
      <c r="O133" s="185" t="s">
        <v>192</v>
      </c>
      <c r="P133" s="185" t="s">
        <v>678</v>
      </c>
      <c r="Q133" s="218" t="n">
        <v>8595.13</v>
      </c>
      <c r="R133" s="218" t="n">
        <v>8595.13</v>
      </c>
      <c r="S133" s="184" t="s">
        <v>156</v>
      </c>
      <c r="T133" s="184" t="s">
        <v>157</v>
      </c>
      <c r="U133" s="222" t="s">
        <v>158</v>
      </c>
    </row>
    <row r="134" s="85" customFormat="true" ht="146.25" hidden="false" customHeight="false" outlineLevel="0" collapsed="false">
      <c r="B134" s="173" t="s">
        <v>680</v>
      </c>
      <c r="C134" s="163" t="s">
        <v>132</v>
      </c>
      <c r="D134" s="204"/>
      <c r="E134" s="163" t="s">
        <v>244</v>
      </c>
      <c r="F134" s="169" t="s">
        <v>148</v>
      </c>
      <c r="G134" s="165" t="s">
        <v>149</v>
      </c>
      <c r="H134" s="166" t="s">
        <v>681</v>
      </c>
      <c r="I134" s="176"/>
      <c r="J134" s="176" t="s">
        <v>580</v>
      </c>
      <c r="K134" s="166" t="s">
        <v>682</v>
      </c>
      <c r="L134" s="166" t="s">
        <v>140</v>
      </c>
      <c r="M134" s="166" t="s">
        <v>153</v>
      </c>
      <c r="N134" s="166" t="s">
        <v>683</v>
      </c>
      <c r="O134" s="176" t="s">
        <v>198</v>
      </c>
      <c r="P134" s="176" t="s">
        <v>684</v>
      </c>
      <c r="Q134" s="219" t="n">
        <v>3060.87</v>
      </c>
      <c r="R134" s="219" t="n">
        <v>3060.87</v>
      </c>
      <c r="S134" s="166" t="s">
        <v>156</v>
      </c>
      <c r="T134" s="166" t="s">
        <v>157</v>
      </c>
      <c r="U134" s="223" t="s">
        <v>146</v>
      </c>
    </row>
    <row r="135" s="85" customFormat="true" ht="146.25" hidden="false" customHeight="false" outlineLevel="0" collapsed="false">
      <c r="B135" s="189" t="s">
        <v>685</v>
      </c>
      <c r="C135" s="207" t="s">
        <v>132</v>
      </c>
      <c r="D135" s="213"/>
      <c r="E135" s="207" t="s">
        <v>244</v>
      </c>
      <c r="F135" s="191" t="s">
        <v>148</v>
      </c>
      <c r="G135" s="192" t="s">
        <v>149</v>
      </c>
      <c r="H135" s="214" t="s">
        <v>681</v>
      </c>
      <c r="I135" s="220"/>
      <c r="J135" s="220" t="s">
        <v>580</v>
      </c>
      <c r="K135" s="214" t="s">
        <v>682</v>
      </c>
      <c r="L135" s="214" t="s">
        <v>140</v>
      </c>
      <c r="M135" s="214" t="s">
        <v>153</v>
      </c>
      <c r="N135" s="214" t="s">
        <v>683</v>
      </c>
      <c r="O135" s="220" t="s">
        <v>198</v>
      </c>
      <c r="P135" s="220" t="s">
        <v>684</v>
      </c>
      <c r="Q135" s="221" t="n">
        <v>8595.13</v>
      </c>
      <c r="R135" s="221" t="n">
        <v>8595.13</v>
      </c>
      <c r="S135" s="214" t="s">
        <v>156</v>
      </c>
      <c r="T135" s="214" t="s">
        <v>157</v>
      </c>
      <c r="U135" s="224" t="s">
        <v>158</v>
      </c>
    </row>
    <row r="136" s="85" customFormat="true" ht="136.5" hidden="false" customHeight="true" outlineLevel="0" collapsed="false">
      <c r="B136" s="173" t="s">
        <v>686</v>
      </c>
      <c r="C136" s="163" t="s">
        <v>132</v>
      </c>
      <c r="D136" s="199"/>
      <c r="E136" s="163" t="s">
        <v>244</v>
      </c>
      <c r="F136" s="169" t="s">
        <v>148</v>
      </c>
      <c r="G136" s="165" t="s">
        <v>149</v>
      </c>
      <c r="H136" s="184" t="s">
        <v>687</v>
      </c>
      <c r="I136" s="185"/>
      <c r="J136" s="185" t="s">
        <v>688</v>
      </c>
      <c r="K136" s="184" t="s">
        <v>689</v>
      </c>
      <c r="L136" s="184" t="s">
        <v>140</v>
      </c>
      <c r="M136" s="184" t="s">
        <v>153</v>
      </c>
      <c r="N136" s="184" t="s">
        <v>690</v>
      </c>
      <c r="O136" s="185" t="s">
        <v>233</v>
      </c>
      <c r="P136" s="185" t="s">
        <v>206</v>
      </c>
      <c r="Q136" s="218" t="n">
        <v>3648.19</v>
      </c>
      <c r="R136" s="218" t="n">
        <v>3648.19</v>
      </c>
      <c r="S136" s="184" t="s">
        <v>156</v>
      </c>
      <c r="T136" s="184" t="s">
        <v>157</v>
      </c>
      <c r="U136" s="222" t="s">
        <v>146</v>
      </c>
    </row>
    <row r="137" s="85" customFormat="true" ht="146.25" hidden="false" customHeight="false" outlineLevel="0" collapsed="false">
      <c r="B137" s="180" t="s">
        <v>691</v>
      </c>
      <c r="C137" s="203" t="s">
        <v>132</v>
      </c>
      <c r="D137" s="199"/>
      <c r="E137" s="203" t="s">
        <v>244</v>
      </c>
      <c r="F137" s="182" t="s">
        <v>148</v>
      </c>
      <c r="G137" s="183" t="s">
        <v>149</v>
      </c>
      <c r="H137" s="184" t="s">
        <v>687</v>
      </c>
      <c r="I137" s="185"/>
      <c r="J137" s="185" t="s">
        <v>688</v>
      </c>
      <c r="K137" s="184" t="s">
        <v>689</v>
      </c>
      <c r="L137" s="184" t="s">
        <v>140</v>
      </c>
      <c r="M137" s="184" t="s">
        <v>153</v>
      </c>
      <c r="N137" s="184" t="s">
        <v>690</v>
      </c>
      <c r="O137" s="185" t="s">
        <v>233</v>
      </c>
      <c r="P137" s="185" t="s">
        <v>206</v>
      </c>
      <c r="Q137" s="218" t="n">
        <v>9651.81</v>
      </c>
      <c r="R137" s="218" t="n">
        <v>9651.81</v>
      </c>
      <c r="S137" s="184" t="s">
        <v>156</v>
      </c>
      <c r="T137" s="184" t="s">
        <v>157</v>
      </c>
      <c r="U137" s="222" t="s">
        <v>158</v>
      </c>
    </row>
    <row r="138" s="85" customFormat="true" ht="146.25" hidden="false" customHeight="false" outlineLevel="0" collapsed="false">
      <c r="B138" s="173" t="s">
        <v>692</v>
      </c>
      <c r="C138" s="163" t="s">
        <v>132</v>
      </c>
      <c r="D138" s="204"/>
      <c r="E138" s="163" t="s">
        <v>244</v>
      </c>
      <c r="F138" s="169" t="s">
        <v>148</v>
      </c>
      <c r="G138" s="165" t="s">
        <v>149</v>
      </c>
      <c r="H138" s="166" t="s">
        <v>693</v>
      </c>
      <c r="I138" s="176"/>
      <c r="J138" s="176" t="s">
        <v>586</v>
      </c>
      <c r="K138" s="166" t="s">
        <v>694</v>
      </c>
      <c r="L138" s="166" t="s">
        <v>140</v>
      </c>
      <c r="M138" s="166" t="s">
        <v>153</v>
      </c>
      <c r="N138" s="166" t="s">
        <v>695</v>
      </c>
      <c r="O138" s="176" t="s">
        <v>155</v>
      </c>
      <c r="P138" s="176" t="s">
        <v>696</v>
      </c>
      <c r="Q138" s="219" t="n">
        <v>3620.76</v>
      </c>
      <c r="R138" s="219" t="n">
        <v>3620.76</v>
      </c>
      <c r="S138" s="166" t="s">
        <v>156</v>
      </c>
      <c r="T138" s="166" t="s">
        <v>157</v>
      </c>
      <c r="U138" s="223" t="s">
        <v>146</v>
      </c>
    </row>
    <row r="139" s="85" customFormat="true" ht="135.75" hidden="false" customHeight="true" outlineLevel="0" collapsed="false">
      <c r="B139" s="189" t="s">
        <v>697</v>
      </c>
      <c r="C139" s="207" t="s">
        <v>132</v>
      </c>
      <c r="D139" s="213"/>
      <c r="E139" s="207" t="s">
        <v>244</v>
      </c>
      <c r="F139" s="191" t="s">
        <v>148</v>
      </c>
      <c r="G139" s="192" t="s">
        <v>149</v>
      </c>
      <c r="H139" s="214" t="s">
        <v>693</v>
      </c>
      <c r="I139" s="220"/>
      <c r="J139" s="220" t="s">
        <v>586</v>
      </c>
      <c r="K139" s="214" t="s">
        <v>694</v>
      </c>
      <c r="L139" s="214" t="s">
        <v>140</v>
      </c>
      <c r="M139" s="214" t="s">
        <v>153</v>
      </c>
      <c r="N139" s="214" t="s">
        <v>695</v>
      </c>
      <c r="O139" s="220" t="s">
        <v>155</v>
      </c>
      <c r="P139" s="220" t="s">
        <v>696</v>
      </c>
      <c r="Q139" s="221" t="n">
        <v>9579.24</v>
      </c>
      <c r="R139" s="221" t="n">
        <v>9579.24</v>
      </c>
      <c r="S139" s="214" t="s">
        <v>156</v>
      </c>
      <c r="T139" s="214" t="s">
        <v>157</v>
      </c>
      <c r="U139" s="224" t="s">
        <v>158</v>
      </c>
    </row>
    <row r="140" s="85" customFormat="true" ht="146.25" hidden="false" customHeight="false" outlineLevel="0" collapsed="false">
      <c r="B140" s="173" t="s">
        <v>698</v>
      </c>
      <c r="C140" s="163" t="s">
        <v>132</v>
      </c>
      <c r="D140" s="199"/>
      <c r="E140" s="163" t="s">
        <v>244</v>
      </c>
      <c r="F140" s="169" t="s">
        <v>148</v>
      </c>
      <c r="G140" s="165" t="s">
        <v>149</v>
      </c>
      <c r="H140" s="184" t="s">
        <v>699</v>
      </c>
      <c r="I140" s="185"/>
      <c r="J140" s="185" t="s">
        <v>532</v>
      </c>
      <c r="K140" s="184" t="s">
        <v>700</v>
      </c>
      <c r="L140" s="184" t="s">
        <v>140</v>
      </c>
      <c r="M140" s="184" t="s">
        <v>153</v>
      </c>
      <c r="N140" s="184" t="s">
        <v>701</v>
      </c>
      <c r="O140" s="185" t="s">
        <v>233</v>
      </c>
      <c r="P140" s="185" t="s">
        <v>434</v>
      </c>
      <c r="Q140" s="218" t="n">
        <v>3648.19</v>
      </c>
      <c r="R140" s="218" t="n">
        <v>3648.19</v>
      </c>
      <c r="S140" s="184" t="s">
        <v>156</v>
      </c>
      <c r="T140" s="184" t="s">
        <v>157</v>
      </c>
      <c r="U140" s="222" t="s">
        <v>146</v>
      </c>
    </row>
    <row r="141" s="85" customFormat="true" ht="146.25" hidden="false" customHeight="false" outlineLevel="0" collapsed="false">
      <c r="B141" s="180" t="s">
        <v>702</v>
      </c>
      <c r="C141" s="203" t="s">
        <v>132</v>
      </c>
      <c r="D141" s="199"/>
      <c r="E141" s="203" t="s">
        <v>244</v>
      </c>
      <c r="F141" s="182" t="s">
        <v>148</v>
      </c>
      <c r="G141" s="183" t="s">
        <v>149</v>
      </c>
      <c r="H141" s="184" t="s">
        <v>699</v>
      </c>
      <c r="I141" s="185"/>
      <c r="J141" s="185" t="s">
        <v>532</v>
      </c>
      <c r="K141" s="184" t="s">
        <v>700</v>
      </c>
      <c r="L141" s="184" t="s">
        <v>140</v>
      </c>
      <c r="M141" s="184" t="s">
        <v>153</v>
      </c>
      <c r="N141" s="184" t="s">
        <v>701</v>
      </c>
      <c r="O141" s="185" t="s">
        <v>233</v>
      </c>
      <c r="P141" s="185" t="s">
        <v>434</v>
      </c>
      <c r="Q141" s="218" t="n">
        <v>9651.81</v>
      </c>
      <c r="R141" s="218" t="n">
        <v>9651.81</v>
      </c>
      <c r="S141" s="184" t="s">
        <v>156</v>
      </c>
      <c r="T141" s="184" t="s">
        <v>157</v>
      </c>
      <c r="U141" s="222" t="s">
        <v>158</v>
      </c>
    </row>
    <row r="142" s="85" customFormat="true" ht="136.5" hidden="false" customHeight="true" outlineLevel="0" collapsed="false">
      <c r="B142" s="173" t="s">
        <v>703</v>
      </c>
      <c r="C142" s="163" t="s">
        <v>132</v>
      </c>
      <c r="D142" s="204"/>
      <c r="E142" s="163" t="s">
        <v>244</v>
      </c>
      <c r="F142" s="169" t="s">
        <v>148</v>
      </c>
      <c r="G142" s="165" t="s">
        <v>149</v>
      </c>
      <c r="H142" s="166" t="s">
        <v>704</v>
      </c>
      <c r="I142" s="176"/>
      <c r="J142" s="176" t="s">
        <v>532</v>
      </c>
      <c r="K142" s="166" t="s">
        <v>705</v>
      </c>
      <c r="L142" s="166" t="s">
        <v>140</v>
      </c>
      <c r="M142" s="166" t="s">
        <v>153</v>
      </c>
      <c r="N142" s="166" t="s">
        <v>706</v>
      </c>
      <c r="O142" s="176" t="s">
        <v>155</v>
      </c>
      <c r="P142" s="176" t="s">
        <v>206</v>
      </c>
      <c r="Q142" s="219" t="n">
        <v>3060.87</v>
      </c>
      <c r="R142" s="219" t="n">
        <v>3060.87</v>
      </c>
      <c r="S142" s="166" t="s">
        <v>156</v>
      </c>
      <c r="T142" s="166" t="s">
        <v>157</v>
      </c>
      <c r="U142" s="223" t="s">
        <v>146</v>
      </c>
    </row>
    <row r="143" s="85" customFormat="true" ht="146.25" hidden="false" customHeight="false" outlineLevel="0" collapsed="false">
      <c r="B143" s="189" t="s">
        <v>707</v>
      </c>
      <c r="C143" s="207" t="s">
        <v>132</v>
      </c>
      <c r="D143" s="213"/>
      <c r="E143" s="207" t="s">
        <v>244</v>
      </c>
      <c r="F143" s="191" t="s">
        <v>148</v>
      </c>
      <c r="G143" s="192" t="s">
        <v>149</v>
      </c>
      <c r="H143" s="214" t="s">
        <v>704</v>
      </c>
      <c r="I143" s="220"/>
      <c r="J143" s="220" t="s">
        <v>532</v>
      </c>
      <c r="K143" s="214" t="s">
        <v>705</v>
      </c>
      <c r="L143" s="214" t="s">
        <v>140</v>
      </c>
      <c r="M143" s="214" t="s">
        <v>153</v>
      </c>
      <c r="N143" s="214" t="s">
        <v>706</v>
      </c>
      <c r="O143" s="220" t="s">
        <v>155</v>
      </c>
      <c r="P143" s="220" t="s">
        <v>206</v>
      </c>
      <c r="Q143" s="221" t="n">
        <v>8595.13</v>
      </c>
      <c r="R143" s="221" t="n">
        <v>8595.13</v>
      </c>
      <c r="S143" s="214" t="s">
        <v>156</v>
      </c>
      <c r="T143" s="214" t="s">
        <v>157</v>
      </c>
      <c r="U143" s="224" t="s">
        <v>158</v>
      </c>
    </row>
    <row r="144" s="85" customFormat="true" ht="146.25" hidden="false" customHeight="false" outlineLevel="0" collapsed="false">
      <c r="B144" s="173" t="s">
        <v>708</v>
      </c>
      <c r="C144" s="163" t="s">
        <v>132</v>
      </c>
      <c r="D144" s="199"/>
      <c r="E144" s="163" t="s">
        <v>244</v>
      </c>
      <c r="F144" s="169" t="s">
        <v>148</v>
      </c>
      <c r="G144" s="165" t="s">
        <v>149</v>
      </c>
      <c r="H144" s="184" t="s">
        <v>709</v>
      </c>
      <c r="I144" s="185"/>
      <c r="J144" s="185" t="s">
        <v>710</v>
      </c>
      <c r="K144" s="184" t="s">
        <v>711</v>
      </c>
      <c r="L144" s="184" t="s">
        <v>140</v>
      </c>
      <c r="M144" s="184" t="s">
        <v>153</v>
      </c>
      <c r="N144" s="184" t="s">
        <v>712</v>
      </c>
      <c r="O144" s="185" t="s">
        <v>198</v>
      </c>
      <c r="P144" s="185" t="s">
        <v>267</v>
      </c>
      <c r="Q144" s="218" t="n">
        <v>3060.87</v>
      </c>
      <c r="R144" s="218" t="n">
        <v>3060.87</v>
      </c>
      <c r="S144" s="184" t="s">
        <v>156</v>
      </c>
      <c r="T144" s="184" t="s">
        <v>157</v>
      </c>
      <c r="U144" s="222" t="s">
        <v>146</v>
      </c>
    </row>
    <row r="145" s="85" customFormat="true" ht="136.5" hidden="false" customHeight="true" outlineLevel="0" collapsed="false">
      <c r="B145" s="180" t="s">
        <v>713</v>
      </c>
      <c r="C145" s="203" t="s">
        <v>132</v>
      </c>
      <c r="D145" s="199"/>
      <c r="E145" s="203" t="s">
        <v>244</v>
      </c>
      <c r="F145" s="182" t="s">
        <v>148</v>
      </c>
      <c r="G145" s="183" t="s">
        <v>149</v>
      </c>
      <c r="H145" s="184" t="s">
        <v>709</v>
      </c>
      <c r="I145" s="185"/>
      <c r="J145" s="185" t="s">
        <v>710</v>
      </c>
      <c r="K145" s="184" t="s">
        <v>711</v>
      </c>
      <c r="L145" s="184" t="s">
        <v>140</v>
      </c>
      <c r="M145" s="184" t="s">
        <v>153</v>
      </c>
      <c r="N145" s="184" t="s">
        <v>712</v>
      </c>
      <c r="O145" s="185" t="s">
        <v>198</v>
      </c>
      <c r="P145" s="185" t="s">
        <v>267</v>
      </c>
      <c r="Q145" s="218" t="n">
        <v>8595.13</v>
      </c>
      <c r="R145" s="218" t="n">
        <v>8595.13</v>
      </c>
      <c r="S145" s="184" t="s">
        <v>156</v>
      </c>
      <c r="T145" s="184" t="s">
        <v>157</v>
      </c>
      <c r="U145" s="222" t="s">
        <v>158</v>
      </c>
    </row>
    <row r="146" s="85" customFormat="true" ht="146.25" hidden="false" customHeight="false" outlineLevel="0" collapsed="false">
      <c r="B146" s="173" t="s">
        <v>714</v>
      </c>
      <c r="C146" s="163" t="s">
        <v>132</v>
      </c>
      <c r="D146" s="204"/>
      <c r="E146" s="163" t="s">
        <v>244</v>
      </c>
      <c r="F146" s="169" t="s">
        <v>148</v>
      </c>
      <c r="G146" s="165" t="s">
        <v>149</v>
      </c>
      <c r="H146" s="166" t="s">
        <v>715</v>
      </c>
      <c r="I146" s="176"/>
      <c r="J146" s="176" t="s">
        <v>710</v>
      </c>
      <c r="K146" s="166" t="s">
        <v>716</v>
      </c>
      <c r="L146" s="166" t="s">
        <v>140</v>
      </c>
      <c r="M146" s="166" t="s">
        <v>153</v>
      </c>
      <c r="N146" s="166" t="s">
        <v>717</v>
      </c>
      <c r="O146" s="176" t="s">
        <v>155</v>
      </c>
      <c r="P146" s="176" t="s">
        <v>718</v>
      </c>
      <c r="Q146" s="219" t="n">
        <v>3060.87</v>
      </c>
      <c r="R146" s="219" t="n">
        <v>3060.87</v>
      </c>
      <c r="S146" s="166" t="s">
        <v>156</v>
      </c>
      <c r="T146" s="166" t="s">
        <v>157</v>
      </c>
      <c r="U146" s="223" t="s">
        <v>146</v>
      </c>
    </row>
    <row r="147" s="85" customFormat="true" ht="139.5" hidden="false" customHeight="true" outlineLevel="0" collapsed="false">
      <c r="B147" s="189" t="s">
        <v>719</v>
      </c>
      <c r="C147" s="207" t="s">
        <v>132</v>
      </c>
      <c r="D147" s="213"/>
      <c r="E147" s="207" t="s">
        <v>244</v>
      </c>
      <c r="F147" s="191" t="s">
        <v>148</v>
      </c>
      <c r="G147" s="192" t="s">
        <v>149</v>
      </c>
      <c r="H147" s="214" t="s">
        <v>715</v>
      </c>
      <c r="I147" s="220"/>
      <c r="J147" s="220" t="s">
        <v>710</v>
      </c>
      <c r="K147" s="214" t="s">
        <v>716</v>
      </c>
      <c r="L147" s="214" t="s">
        <v>140</v>
      </c>
      <c r="M147" s="214" t="s">
        <v>153</v>
      </c>
      <c r="N147" s="214" t="s">
        <v>717</v>
      </c>
      <c r="O147" s="220" t="s">
        <v>155</v>
      </c>
      <c r="P147" s="220" t="s">
        <v>718</v>
      </c>
      <c r="Q147" s="221" t="n">
        <v>8595.13</v>
      </c>
      <c r="R147" s="221" t="n">
        <v>8595.13</v>
      </c>
      <c r="S147" s="214" t="s">
        <v>156</v>
      </c>
      <c r="T147" s="214" t="s">
        <v>157</v>
      </c>
      <c r="U147" s="224" t="s">
        <v>158</v>
      </c>
    </row>
    <row r="148" s="85" customFormat="true" ht="135.75" hidden="false" customHeight="true" outlineLevel="0" collapsed="false">
      <c r="B148" s="173" t="s">
        <v>720</v>
      </c>
      <c r="C148" s="163" t="s">
        <v>132</v>
      </c>
      <c r="D148" s="199"/>
      <c r="E148" s="163" t="s">
        <v>244</v>
      </c>
      <c r="F148" s="169" t="s">
        <v>148</v>
      </c>
      <c r="G148" s="165" t="s">
        <v>149</v>
      </c>
      <c r="H148" s="184" t="s">
        <v>721</v>
      </c>
      <c r="I148" s="185"/>
      <c r="J148" s="185" t="s">
        <v>710</v>
      </c>
      <c r="K148" s="184" t="s">
        <v>722</v>
      </c>
      <c r="L148" s="184" t="s">
        <v>140</v>
      </c>
      <c r="M148" s="184" t="s">
        <v>153</v>
      </c>
      <c r="N148" s="184" t="s">
        <v>723</v>
      </c>
      <c r="O148" s="185" t="s">
        <v>155</v>
      </c>
      <c r="P148" s="185" t="s">
        <v>724</v>
      </c>
      <c r="Q148" s="218" t="n">
        <v>3060.87</v>
      </c>
      <c r="R148" s="218" t="n">
        <v>3060.87</v>
      </c>
      <c r="S148" s="184" t="s">
        <v>156</v>
      </c>
      <c r="T148" s="184" t="s">
        <v>157</v>
      </c>
      <c r="U148" s="222" t="s">
        <v>146</v>
      </c>
    </row>
    <row r="149" s="85" customFormat="true" ht="146.25" hidden="false" customHeight="false" outlineLevel="0" collapsed="false">
      <c r="B149" s="180" t="s">
        <v>725</v>
      </c>
      <c r="C149" s="203" t="s">
        <v>132</v>
      </c>
      <c r="D149" s="199"/>
      <c r="E149" s="203" t="s">
        <v>244</v>
      </c>
      <c r="F149" s="182" t="s">
        <v>148</v>
      </c>
      <c r="G149" s="183" t="s">
        <v>149</v>
      </c>
      <c r="H149" s="184" t="s">
        <v>721</v>
      </c>
      <c r="I149" s="185"/>
      <c r="J149" s="185" t="s">
        <v>710</v>
      </c>
      <c r="K149" s="184" t="s">
        <v>722</v>
      </c>
      <c r="L149" s="184" t="s">
        <v>140</v>
      </c>
      <c r="M149" s="184" t="s">
        <v>153</v>
      </c>
      <c r="N149" s="184" t="s">
        <v>723</v>
      </c>
      <c r="O149" s="185" t="s">
        <v>155</v>
      </c>
      <c r="P149" s="185" t="s">
        <v>724</v>
      </c>
      <c r="Q149" s="218" t="n">
        <v>8595.13</v>
      </c>
      <c r="R149" s="218" t="n">
        <v>8595.13</v>
      </c>
      <c r="S149" s="184" t="s">
        <v>156</v>
      </c>
      <c r="T149" s="184" t="s">
        <v>157</v>
      </c>
      <c r="U149" s="222" t="s">
        <v>158</v>
      </c>
    </row>
    <row r="150" s="85" customFormat="true" ht="146.25" hidden="false" customHeight="false" outlineLevel="0" collapsed="false">
      <c r="B150" s="173" t="s">
        <v>726</v>
      </c>
      <c r="C150" s="163" t="s">
        <v>132</v>
      </c>
      <c r="D150" s="204"/>
      <c r="E150" s="163" t="s">
        <v>244</v>
      </c>
      <c r="F150" s="169" t="s">
        <v>148</v>
      </c>
      <c r="G150" s="165" t="s">
        <v>149</v>
      </c>
      <c r="H150" s="166" t="s">
        <v>727</v>
      </c>
      <c r="I150" s="176"/>
      <c r="J150" s="176" t="s">
        <v>710</v>
      </c>
      <c r="K150" s="166" t="s">
        <v>728</v>
      </c>
      <c r="L150" s="166" t="s">
        <v>140</v>
      </c>
      <c r="M150" s="166" t="s">
        <v>153</v>
      </c>
      <c r="N150" s="166" t="s">
        <v>729</v>
      </c>
      <c r="O150" s="176" t="s">
        <v>155</v>
      </c>
      <c r="P150" s="176" t="s">
        <v>571</v>
      </c>
      <c r="Q150" s="219" t="n">
        <v>3060.87</v>
      </c>
      <c r="R150" s="219" t="n">
        <v>3060.87</v>
      </c>
      <c r="S150" s="166" t="s">
        <v>156</v>
      </c>
      <c r="T150" s="166" t="s">
        <v>157</v>
      </c>
      <c r="U150" s="223" t="s">
        <v>146</v>
      </c>
    </row>
    <row r="151" s="85" customFormat="true" ht="135" hidden="false" customHeight="true" outlineLevel="0" collapsed="false">
      <c r="B151" s="189" t="s">
        <v>730</v>
      </c>
      <c r="C151" s="207" t="s">
        <v>132</v>
      </c>
      <c r="D151" s="213"/>
      <c r="E151" s="207" t="s">
        <v>244</v>
      </c>
      <c r="F151" s="191" t="s">
        <v>148</v>
      </c>
      <c r="G151" s="192" t="s">
        <v>149</v>
      </c>
      <c r="H151" s="214" t="s">
        <v>727</v>
      </c>
      <c r="I151" s="220"/>
      <c r="J151" s="220" t="s">
        <v>710</v>
      </c>
      <c r="K151" s="214" t="s">
        <v>728</v>
      </c>
      <c r="L151" s="214" t="s">
        <v>140</v>
      </c>
      <c r="M151" s="214" t="s">
        <v>153</v>
      </c>
      <c r="N151" s="214" t="s">
        <v>729</v>
      </c>
      <c r="O151" s="220" t="s">
        <v>155</v>
      </c>
      <c r="P151" s="220" t="s">
        <v>571</v>
      </c>
      <c r="Q151" s="221" t="n">
        <v>8595.13</v>
      </c>
      <c r="R151" s="221" t="n">
        <v>8595.13</v>
      </c>
      <c r="S151" s="214" t="s">
        <v>156</v>
      </c>
      <c r="T151" s="214" t="s">
        <v>157</v>
      </c>
      <c r="U151" s="224" t="s">
        <v>158</v>
      </c>
    </row>
    <row r="152" s="85" customFormat="true" ht="146.25" hidden="false" customHeight="false" outlineLevel="0" collapsed="false">
      <c r="B152" s="173" t="s">
        <v>731</v>
      </c>
      <c r="C152" s="163" t="s">
        <v>132</v>
      </c>
      <c r="D152" s="199"/>
      <c r="E152" s="163" t="s">
        <v>244</v>
      </c>
      <c r="F152" s="169" t="s">
        <v>148</v>
      </c>
      <c r="G152" s="165" t="s">
        <v>149</v>
      </c>
      <c r="H152" s="184" t="s">
        <v>732</v>
      </c>
      <c r="I152" s="185"/>
      <c r="J152" s="185" t="s">
        <v>710</v>
      </c>
      <c r="K152" s="184" t="s">
        <v>733</v>
      </c>
      <c r="L152" s="184" t="s">
        <v>140</v>
      </c>
      <c r="M152" s="184" t="s">
        <v>153</v>
      </c>
      <c r="N152" s="184" t="s">
        <v>734</v>
      </c>
      <c r="O152" s="185" t="s">
        <v>192</v>
      </c>
      <c r="P152" s="185" t="s">
        <v>735</v>
      </c>
      <c r="Q152" s="218" t="n">
        <v>3060.87</v>
      </c>
      <c r="R152" s="218" t="n">
        <v>3060.87</v>
      </c>
      <c r="S152" s="184" t="s">
        <v>156</v>
      </c>
      <c r="T152" s="184" t="s">
        <v>157</v>
      </c>
      <c r="U152" s="222" t="s">
        <v>146</v>
      </c>
    </row>
    <row r="153" s="85" customFormat="true" ht="146.25" hidden="false" customHeight="false" outlineLevel="0" collapsed="false">
      <c r="B153" s="180" t="s">
        <v>736</v>
      </c>
      <c r="C153" s="203" t="s">
        <v>132</v>
      </c>
      <c r="D153" s="199"/>
      <c r="E153" s="203" t="s">
        <v>244</v>
      </c>
      <c r="F153" s="182" t="s">
        <v>148</v>
      </c>
      <c r="G153" s="183" t="s">
        <v>149</v>
      </c>
      <c r="H153" s="184" t="s">
        <v>732</v>
      </c>
      <c r="I153" s="185"/>
      <c r="J153" s="185" t="s">
        <v>710</v>
      </c>
      <c r="K153" s="184" t="s">
        <v>733</v>
      </c>
      <c r="L153" s="184" t="s">
        <v>140</v>
      </c>
      <c r="M153" s="184" t="s">
        <v>153</v>
      </c>
      <c r="N153" s="184" t="s">
        <v>734</v>
      </c>
      <c r="O153" s="185" t="s">
        <v>192</v>
      </c>
      <c r="P153" s="185" t="s">
        <v>735</v>
      </c>
      <c r="Q153" s="218" t="n">
        <v>8595.13</v>
      </c>
      <c r="R153" s="218" t="n">
        <v>8595.13</v>
      </c>
      <c r="S153" s="184" t="s">
        <v>156</v>
      </c>
      <c r="T153" s="184" t="s">
        <v>157</v>
      </c>
      <c r="U153" s="222" t="s">
        <v>158</v>
      </c>
    </row>
    <row r="154" s="85" customFormat="true" ht="132.75" hidden="false" customHeight="true" outlineLevel="0" collapsed="false">
      <c r="B154" s="173" t="s">
        <v>737</v>
      </c>
      <c r="C154" s="163" t="s">
        <v>132</v>
      </c>
      <c r="D154" s="204"/>
      <c r="E154" s="163" t="s">
        <v>244</v>
      </c>
      <c r="F154" s="169" t="s">
        <v>148</v>
      </c>
      <c r="G154" s="165" t="s">
        <v>149</v>
      </c>
      <c r="H154" s="166" t="s">
        <v>738</v>
      </c>
      <c r="I154" s="176"/>
      <c r="J154" s="176" t="s">
        <v>710</v>
      </c>
      <c r="K154" s="166" t="s">
        <v>739</v>
      </c>
      <c r="L154" s="166" t="s">
        <v>140</v>
      </c>
      <c r="M154" s="166" t="s">
        <v>153</v>
      </c>
      <c r="N154" s="166" t="s">
        <v>740</v>
      </c>
      <c r="O154" s="176" t="s">
        <v>233</v>
      </c>
      <c r="P154" s="176" t="s">
        <v>735</v>
      </c>
      <c r="Q154" s="219" t="n">
        <v>3060.87</v>
      </c>
      <c r="R154" s="219" t="n">
        <v>3060.87</v>
      </c>
      <c r="S154" s="166" t="s">
        <v>156</v>
      </c>
      <c r="T154" s="166" t="s">
        <v>157</v>
      </c>
      <c r="U154" s="223" t="s">
        <v>146</v>
      </c>
    </row>
    <row r="155" s="85" customFormat="true" ht="137.25" hidden="false" customHeight="true" outlineLevel="0" collapsed="false">
      <c r="B155" s="189" t="s">
        <v>741</v>
      </c>
      <c r="C155" s="207" t="s">
        <v>132</v>
      </c>
      <c r="D155" s="213"/>
      <c r="E155" s="207" t="s">
        <v>244</v>
      </c>
      <c r="F155" s="191" t="s">
        <v>148</v>
      </c>
      <c r="G155" s="192" t="s">
        <v>149</v>
      </c>
      <c r="H155" s="214" t="s">
        <v>738</v>
      </c>
      <c r="I155" s="220"/>
      <c r="J155" s="220" t="s">
        <v>710</v>
      </c>
      <c r="K155" s="214" t="s">
        <v>739</v>
      </c>
      <c r="L155" s="214" t="s">
        <v>140</v>
      </c>
      <c r="M155" s="214" t="s">
        <v>153</v>
      </c>
      <c r="N155" s="214" t="s">
        <v>740</v>
      </c>
      <c r="O155" s="220" t="s">
        <v>233</v>
      </c>
      <c r="P155" s="220" t="s">
        <v>735</v>
      </c>
      <c r="Q155" s="221" t="n">
        <v>8595.13</v>
      </c>
      <c r="R155" s="221" t="n">
        <v>8595.13</v>
      </c>
      <c r="S155" s="214" t="s">
        <v>156</v>
      </c>
      <c r="T155" s="214" t="s">
        <v>157</v>
      </c>
      <c r="U155" s="224" t="s">
        <v>158</v>
      </c>
    </row>
    <row r="156" s="85" customFormat="true" ht="146.25" hidden="false" customHeight="false" outlineLevel="0" collapsed="false">
      <c r="B156" s="173" t="s">
        <v>742</v>
      </c>
      <c r="C156" s="163" t="s">
        <v>132</v>
      </c>
      <c r="D156" s="199"/>
      <c r="E156" s="163" t="s">
        <v>244</v>
      </c>
      <c r="F156" s="169" t="s">
        <v>148</v>
      </c>
      <c r="G156" s="165" t="s">
        <v>149</v>
      </c>
      <c r="H156" s="184" t="s">
        <v>743</v>
      </c>
      <c r="I156" s="185"/>
      <c r="J156" s="185" t="s">
        <v>710</v>
      </c>
      <c r="K156" s="184" t="s">
        <v>744</v>
      </c>
      <c r="L156" s="184" t="s">
        <v>140</v>
      </c>
      <c r="M156" s="184" t="s">
        <v>153</v>
      </c>
      <c r="N156" s="184" t="s">
        <v>745</v>
      </c>
      <c r="O156" s="185" t="s">
        <v>327</v>
      </c>
      <c r="P156" s="185" t="s">
        <v>439</v>
      </c>
      <c r="Q156" s="218" t="n">
        <v>3060.87</v>
      </c>
      <c r="R156" s="218" t="n">
        <v>3060.87</v>
      </c>
      <c r="S156" s="184" t="s">
        <v>156</v>
      </c>
      <c r="T156" s="184" t="s">
        <v>157</v>
      </c>
      <c r="U156" s="222" t="s">
        <v>146</v>
      </c>
    </row>
    <row r="157" s="85" customFormat="true" ht="136.5" hidden="false" customHeight="true" outlineLevel="0" collapsed="false">
      <c r="B157" s="180" t="s">
        <v>746</v>
      </c>
      <c r="C157" s="203" t="s">
        <v>132</v>
      </c>
      <c r="D157" s="199"/>
      <c r="E157" s="203" t="s">
        <v>244</v>
      </c>
      <c r="F157" s="182" t="s">
        <v>148</v>
      </c>
      <c r="G157" s="183" t="s">
        <v>149</v>
      </c>
      <c r="H157" s="184" t="s">
        <v>743</v>
      </c>
      <c r="I157" s="185"/>
      <c r="J157" s="185" t="s">
        <v>710</v>
      </c>
      <c r="K157" s="184" t="s">
        <v>744</v>
      </c>
      <c r="L157" s="184" t="s">
        <v>140</v>
      </c>
      <c r="M157" s="184" t="s">
        <v>153</v>
      </c>
      <c r="N157" s="184" t="s">
        <v>745</v>
      </c>
      <c r="O157" s="185" t="s">
        <v>327</v>
      </c>
      <c r="P157" s="185" t="s">
        <v>439</v>
      </c>
      <c r="Q157" s="218" t="n">
        <v>8595.13</v>
      </c>
      <c r="R157" s="218" t="n">
        <v>8595.13</v>
      </c>
      <c r="S157" s="184" t="s">
        <v>156</v>
      </c>
      <c r="T157" s="184" t="s">
        <v>157</v>
      </c>
      <c r="U157" s="222" t="s">
        <v>158</v>
      </c>
    </row>
    <row r="158" s="85" customFormat="true" ht="146.25" hidden="false" customHeight="false" outlineLevel="0" collapsed="false">
      <c r="B158" s="173" t="s">
        <v>747</v>
      </c>
      <c r="C158" s="163" t="s">
        <v>132</v>
      </c>
      <c r="D158" s="204"/>
      <c r="E158" s="163" t="s">
        <v>244</v>
      </c>
      <c r="F158" s="169" t="s">
        <v>148</v>
      </c>
      <c r="G158" s="165" t="s">
        <v>149</v>
      </c>
      <c r="H158" s="166" t="s">
        <v>748</v>
      </c>
      <c r="I158" s="176"/>
      <c r="J158" s="176" t="s">
        <v>710</v>
      </c>
      <c r="K158" s="166" t="s">
        <v>749</v>
      </c>
      <c r="L158" s="166" t="s">
        <v>140</v>
      </c>
      <c r="M158" s="166" t="s">
        <v>153</v>
      </c>
      <c r="N158" s="166" t="s">
        <v>750</v>
      </c>
      <c r="O158" s="176" t="s">
        <v>198</v>
      </c>
      <c r="P158" s="176" t="s">
        <v>556</v>
      </c>
      <c r="Q158" s="219" t="n">
        <v>3060.87</v>
      </c>
      <c r="R158" s="219" t="n">
        <v>3060.87</v>
      </c>
      <c r="S158" s="166" t="s">
        <v>156</v>
      </c>
      <c r="T158" s="166" t="s">
        <v>157</v>
      </c>
      <c r="U158" s="223" t="s">
        <v>146</v>
      </c>
    </row>
    <row r="159" s="85" customFormat="true" ht="146.25" hidden="false" customHeight="false" outlineLevel="0" collapsed="false">
      <c r="B159" s="189" t="s">
        <v>751</v>
      </c>
      <c r="C159" s="207" t="s">
        <v>132</v>
      </c>
      <c r="D159" s="213"/>
      <c r="E159" s="207" t="s">
        <v>244</v>
      </c>
      <c r="F159" s="191" t="s">
        <v>148</v>
      </c>
      <c r="G159" s="192" t="s">
        <v>149</v>
      </c>
      <c r="H159" s="214" t="s">
        <v>748</v>
      </c>
      <c r="I159" s="220"/>
      <c r="J159" s="220" t="s">
        <v>710</v>
      </c>
      <c r="K159" s="214" t="s">
        <v>749</v>
      </c>
      <c r="L159" s="214" t="s">
        <v>140</v>
      </c>
      <c r="M159" s="214" t="s">
        <v>153</v>
      </c>
      <c r="N159" s="214" t="s">
        <v>750</v>
      </c>
      <c r="O159" s="220" t="s">
        <v>198</v>
      </c>
      <c r="P159" s="220" t="s">
        <v>556</v>
      </c>
      <c r="Q159" s="221" t="n">
        <v>8595.13</v>
      </c>
      <c r="R159" s="221" t="n">
        <v>8595.13</v>
      </c>
      <c r="S159" s="214" t="s">
        <v>156</v>
      </c>
      <c r="T159" s="214" t="s">
        <v>157</v>
      </c>
      <c r="U159" s="224" t="s">
        <v>158</v>
      </c>
    </row>
    <row r="160" s="85" customFormat="true" ht="138" hidden="false" customHeight="true" outlineLevel="0" collapsed="false">
      <c r="B160" s="173" t="s">
        <v>752</v>
      </c>
      <c r="C160" s="163" t="s">
        <v>132</v>
      </c>
      <c r="D160" s="199"/>
      <c r="E160" s="163" t="s">
        <v>244</v>
      </c>
      <c r="F160" s="169" t="s">
        <v>148</v>
      </c>
      <c r="G160" s="165" t="s">
        <v>149</v>
      </c>
      <c r="H160" s="184" t="s">
        <v>753</v>
      </c>
      <c r="I160" s="185"/>
      <c r="J160" s="185" t="s">
        <v>545</v>
      </c>
      <c r="K160" s="184" t="s">
        <v>754</v>
      </c>
      <c r="L160" s="184" t="s">
        <v>140</v>
      </c>
      <c r="M160" s="184" t="s">
        <v>153</v>
      </c>
      <c r="N160" s="184" t="s">
        <v>755</v>
      </c>
      <c r="O160" s="185" t="s">
        <v>155</v>
      </c>
      <c r="P160" s="185" t="s">
        <v>334</v>
      </c>
      <c r="Q160" s="218" t="n">
        <v>3060.87</v>
      </c>
      <c r="R160" s="218" t="n">
        <v>3060.87</v>
      </c>
      <c r="S160" s="184" t="s">
        <v>156</v>
      </c>
      <c r="T160" s="184" t="s">
        <v>157</v>
      </c>
      <c r="U160" s="222" t="s">
        <v>146</v>
      </c>
    </row>
    <row r="161" s="85" customFormat="true" ht="136.5" hidden="false" customHeight="true" outlineLevel="0" collapsed="false">
      <c r="B161" s="173" t="s">
        <v>756</v>
      </c>
      <c r="C161" s="163" t="s">
        <v>132</v>
      </c>
      <c r="D161" s="199"/>
      <c r="E161" s="163" t="s">
        <v>244</v>
      </c>
      <c r="F161" s="169" t="s">
        <v>148</v>
      </c>
      <c r="G161" s="165" t="s">
        <v>149</v>
      </c>
      <c r="H161" s="184" t="s">
        <v>753</v>
      </c>
      <c r="I161" s="185"/>
      <c r="J161" s="185" t="s">
        <v>545</v>
      </c>
      <c r="K161" s="184" t="s">
        <v>754</v>
      </c>
      <c r="L161" s="184" t="s">
        <v>140</v>
      </c>
      <c r="M161" s="184" t="s">
        <v>153</v>
      </c>
      <c r="N161" s="184" t="s">
        <v>755</v>
      </c>
      <c r="O161" s="185" t="s">
        <v>155</v>
      </c>
      <c r="P161" s="185" t="s">
        <v>334</v>
      </c>
      <c r="Q161" s="218" t="n">
        <v>8595.13</v>
      </c>
      <c r="R161" s="218" t="n">
        <v>8595.13</v>
      </c>
      <c r="S161" s="184" t="s">
        <v>156</v>
      </c>
      <c r="T161" s="184" t="s">
        <v>157</v>
      </c>
      <c r="U161" s="222" t="s">
        <v>158</v>
      </c>
    </row>
    <row r="162" s="85" customFormat="true" ht="13.5" hidden="false" customHeight="false" outlineLevel="0" collapsed="false">
      <c r="B162" s="173" t="s">
        <v>757</v>
      </c>
      <c r="C162" s="225"/>
      <c r="D162" s="226"/>
      <c r="E162" s="225"/>
      <c r="F162" s="226"/>
      <c r="G162" s="227"/>
      <c r="H162" s="226"/>
      <c r="I162" s="226"/>
      <c r="J162" s="226"/>
      <c r="K162" s="228"/>
      <c r="L162" s="229"/>
      <c r="M162" s="229"/>
      <c r="N162" s="225"/>
      <c r="O162" s="226"/>
      <c r="P162" s="226"/>
      <c r="Q162" s="230"/>
      <c r="R162" s="231" t="n">
        <f aca="false">SUM(R17:R161)</f>
        <v>1414109.59</v>
      </c>
      <c r="S162" s="229"/>
      <c r="T162" s="229"/>
      <c r="U162" s="232"/>
    </row>
    <row r="163" customFormat="false" ht="12.75" hidden="false" customHeight="false" outlineLevel="0" collapsed="false">
      <c r="L163" s="233"/>
    </row>
    <row r="165" customFormat="false" ht="12.75" hidden="false" customHeight="false" outlineLevel="0" collapsed="false">
      <c r="B165" s="115" t="s">
        <v>758</v>
      </c>
    </row>
    <row r="168" customFormat="false" ht="12.75" hidden="false" customHeight="false" outlineLevel="0" collapsed="false">
      <c r="B168" s="118" t="s">
        <v>759</v>
      </c>
      <c r="C168" s="118"/>
      <c r="D168" s="118"/>
      <c r="F168" s="118" t="s">
        <v>760</v>
      </c>
      <c r="G168" s="118"/>
      <c r="K168" s="234" t="s">
        <v>761</v>
      </c>
    </row>
    <row r="169" customFormat="false" ht="12.75" hidden="false" customHeight="false" outlineLevel="0" collapsed="false">
      <c r="C169" s="115" t="s">
        <v>762</v>
      </c>
      <c r="F169" s="115" t="s">
        <v>763</v>
      </c>
      <c r="K169" s="235" t="s">
        <v>764</v>
      </c>
    </row>
    <row r="171" customFormat="false" ht="12.75" hidden="false" customHeight="false" outlineLevel="0" collapsed="false">
      <c r="B171" s="115" t="s">
        <v>765</v>
      </c>
    </row>
    <row r="174" customFormat="false" ht="12.75" hidden="false" customHeight="false" outlineLevel="0" collapsed="false">
      <c r="B174" s="118" t="s">
        <v>766</v>
      </c>
      <c r="C174" s="118"/>
      <c r="D174" s="118"/>
      <c r="E174" s="115" t="s">
        <v>767</v>
      </c>
      <c r="F174" s="118"/>
      <c r="G174" s="118"/>
      <c r="I174" s="236"/>
      <c r="J174" s="236" t="s">
        <v>768</v>
      </c>
      <c r="K174" s="234"/>
      <c r="L174" s="236" t="s">
        <v>769</v>
      </c>
      <c r="M174" s="234"/>
      <c r="N174" s="116" t="s">
        <v>770</v>
      </c>
    </row>
    <row r="175" customFormat="false" ht="12.75" hidden="false" customHeight="false" outlineLevel="0" collapsed="false">
      <c r="C175" s="115" t="s">
        <v>762</v>
      </c>
      <c r="F175" s="115" t="s">
        <v>763</v>
      </c>
      <c r="I175" s="236"/>
      <c r="J175" s="236" t="s">
        <v>771</v>
      </c>
      <c r="K175" s="236"/>
      <c r="L175" s="236" t="s">
        <v>772</v>
      </c>
      <c r="M175" s="236"/>
      <c r="N175" s="116" t="s">
        <v>773</v>
      </c>
    </row>
    <row r="177" customFormat="false" ht="15.75" hidden="false" customHeight="false" outlineLevel="0" collapsed="false">
      <c r="B177" s="237" t="s">
        <v>774</v>
      </c>
    </row>
  </sheetData>
  <printOptions headings="false" gridLines="false" gridLinesSet="true" horizontalCentered="false" verticalCentered="false"/>
  <pageMargins left="0.2" right="0.2" top="0.179861111111111"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11:18:20Z</dcterms:created>
  <dc:creator>jedrzejewska</dc:creator>
  <dc:description/>
  <dc:language>en-US</dc:language>
  <cp:lastModifiedBy>jedrzejewska</cp:lastModifiedBy>
  <cp:lastPrinted>2008-05-30T08:05:41Z</cp:lastPrinted>
  <dcterms:modified xsi:type="dcterms:W3CDTF">2008-05-30T08:05:43Z</dcterms:modified>
  <cp:revision>0</cp:revision>
  <dc:subject/>
  <dc:title/>
</cp:coreProperties>
</file>