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5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584">
  <si>
    <t xml:space="preserve">Załącznik Nr 1</t>
  </si>
  <si>
    <t xml:space="preserve">Wykonanie budżetu powiatu łódzkiego wschodniego na dzień 31 grudnia 2006r.</t>
  </si>
  <si>
    <t xml:space="preserve">DOCHODY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Plan wg Uchwały                  Nr 340/XXXVIII/2006                         z dnia 27 lutego 2006r.</t>
  </si>
  <si>
    <t xml:space="preserve">Plan po zmianach                   na dzień                31 grudnia 2006r.</t>
  </si>
  <si>
    <t xml:space="preserve">Wykonanie          na dzień                   31 grudnia 2006r.</t>
  </si>
  <si>
    <t xml:space="preserve">Wsk. %</t>
  </si>
  <si>
    <t xml:space="preserve">010</t>
  </si>
  <si>
    <t xml:space="preserve">Rolnictwo i łowiectwo</t>
  </si>
  <si>
    <t xml:space="preserve">01005</t>
  </si>
  <si>
    <t xml:space="preserve">Prace geodezyjno-urządzeniowe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mieszkaniowa</t>
  </si>
  <si>
    <t xml:space="preserve">Gospodarka gruntami                               i nieruchomościami</t>
  </si>
  <si>
    <t xml:space="preserve">Działalność usługowa</t>
  </si>
  <si>
    <t xml:space="preserve">Ośrodki dokumentacji geodezyjnej                                i kartograficznej</t>
  </si>
  <si>
    <t xml:space="preserve">Prace geodezyjne i kartograficzne (nieinwestycyjne )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751</t>
  </si>
  <si>
    <t xml:space="preserve">Urzędy naczelnych organów władzy państwowej, kontroli i ochrony prawa oraz sądownictwa</t>
  </si>
  <si>
    <t xml:space="preserve">Wybory do rad gmin, rad powiatów                             i sejmików województw, wybory wójtów, burmistrzów i prezydentów miast ora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Ochrona zdrowia</t>
  </si>
  <si>
    <t xml:space="preserve">Ratownictwo medyczne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Pomoc dla uchodźców</t>
  </si>
  <si>
    <t xml:space="preserve">Pozostałe zadania w zakresie polityki społecznej</t>
  </si>
  <si>
    <t xml:space="preserve">Zespoły ds. Orzekania                                   o Niepełnosprawności</t>
  </si>
  <si>
    <t xml:space="preserve">Pomoc dla repatriantów</t>
  </si>
  <si>
    <t xml:space="preserve">RAZEM ZADANIA ZLECONE</t>
  </si>
  <si>
    <t xml:space="preserve">Załącznik Nr 2</t>
  </si>
  <si>
    <t xml:space="preserve">zadania własn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02002</t>
  </si>
  <si>
    <t xml:space="preserve">Nadzór nad gospodarką leśną</t>
  </si>
  <si>
    <t xml:space="preserve">2440</t>
  </si>
  <si>
    <t xml:space="preserve">Dotacje otrzymane z funudszy celowych na realizację zadań bieżących dla jednostek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gruntami                                     i nieruchomościami</t>
  </si>
  <si>
    <t xml:space="preserve">0470</t>
  </si>
  <si>
    <t xml:space="preserve">Wpływy z opłat za zarząd, użytkowanie                                        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z realizacją zadań z zakresu administracji rządowej</t>
  </si>
  <si>
    <t xml:space="preserve">Opracowania geodezyjne                                                  i kartograficzne</t>
  </si>
  <si>
    <t xml:space="preserve">Wpływy z tytułu pomocy finansowej udzielanej między jst                                na dofinansowanie własnych zadań bieżących</t>
  </si>
  <si>
    <t xml:space="preserve">0920</t>
  </si>
  <si>
    <t xml:space="preserve">Pozostałe odsetki</t>
  </si>
  <si>
    <t xml:space="preserve">Starostwa powiatowe</t>
  </si>
  <si>
    <t xml:space="preserve">0420</t>
  </si>
  <si>
    <t xml:space="preserve">Wpływy z opłaty komunikacyjnej</t>
  </si>
  <si>
    <t xml:space="preserve">2380</t>
  </si>
  <si>
    <t xml:space="preserve">Wpływy do budżetu części zysku gospodarstwa pomocniczego</t>
  </si>
  <si>
    <t xml:space="preserve">Wpływy z tytułu pomocy finansowej udzielanej między jst                           na dofinansowanie własnych zadań bieżących</t>
  </si>
  <si>
    <t xml:space="preserve">6260</t>
  </si>
  <si>
    <t xml:space="preserve">Dotacje otrzymane z funduszy celowych na finansowanie                                      lub dofinansowanie kosztów realizacji inwestycji i zakupów inwestycyjnych jednostek sektora finansów publicznych</t>
  </si>
  <si>
    <t xml:space="preserve">6300</t>
  </si>
  <si>
    <t xml:space="preserve">Wpływy z tytułu pomocy finansowej udzielanej między jst                              na dofinansowanie własnych zadań inwestycyjnych i zakupów inwestycyjnych</t>
  </si>
  <si>
    <t xml:space="preserve">0960</t>
  </si>
  <si>
    <t xml:space="preserve">Otrzymane spadki, zapisy i darowizny                                      w postaci pieniężnej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Liceum Ogólnokształcące                         w Koluszkach</t>
  </si>
  <si>
    <t xml:space="preserve">Zespół Szkół Ponadgimnazjalnych                         w Tuszynie</t>
  </si>
  <si>
    <t xml:space="preserve">0830</t>
  </si>
  <si>
    <t xml:space="preserve">Wpływy z usług</t>
  </si>
  <si>
    <t xml:space="preserve">Otrzymane spadki, zapisy i darowizny                w postaci pieniężnej</t>
  </si>
  <si>
    <t xml:space="preserve">Razem</t>
  </si>
  <si>
    <t xml:space="preserve">Otrzymane spadki, zapisy                                                 i darowizny w postaci pieniężnej</t>
  </si>
  <si>
    <t xml:space="preserve">Szkoły zawodowe</t>
  </si>
  <si>
    <t xml:space="preserve">Zespół Szkół Ponadgimnazjalnych Nr 1          w Koluszkach</t>
  </si>
  <si>
    <t xml:space="preserve">Zespół Szkół Ponadgimnazjalnych Nr 2            w Koluszkach</t>
  </si>
  <si>
    <t xml:space="preserve">Dotacje celowe otrzymane z budżetu państwa na realizację bieżących zadań własnych powiatu</t>
  </si>
  <si>
    <t xml:space="preserve">Placówki opiekuńczo-wychowawcze</t>
  </si>
  <si>
    <t xml:space="preserve">Świetlica Dworcowa</t>
  </si>
  <si>
    <t xml:space="preserve">Rodzinny Dom Dziecka</t>
  </si>
  <si>
    <t xml:space="preserve">2320</t>
  </si>
  <si>
    <t xml:space="preserve">Dotacje celowe otrzymane z powiatu                       na zadania bieżące realizowane                        na podstawie porozumień (umów) między jednostkami samorządu terytorialnego</t>
  </si>
  <si>
    <t xml:space="preserve">Domy pomocy społecznej</t>
  </si>
  <si>
    <t xml:space="preserve">Dotacje celowe otrzymane z budżetu państwa na realizację inwestycji                     i zakupów inwestycyjnych własnych powiatu</t>
  </si>
  <si>
    <t xml:space="preserve">Dom Pomocy Społecznej w Lisowicach</t>
  </si>
  <si>
    <t xml:space="preserve">Dom Pomocy Społecznej w Wiśniowej Górze</t>
  </si>
  <si>
    <t xml:space="preserve">Dotacje celowe otrzymane z budżetu państwa na realizację inwestycji                                       i zakupów inwestycyjnych własnych powiatu</t>
  </si>
  <si>
    <t xml:space="preserve">Rodziny zastępcze</t>
  </si>
  <si>
    <t xml:space="preserve">Dotacje celowe otrzymane z powiatu                    na zadania bieżące realizowane                                     na podstawie porozumień (umów) między jednostkami samorządu terytorialnego</t>
  </si>
  <si>
    <t xml:space="preserve">Powiatowe centra pomocy rodzinie</t>
  </si>
  <si>
    <t xml:space="preserve">Dotacje otrzymane z funduszy celowych na finansowanie                            lub dofinansowanie kosztów realizacji inwestycji i zakupów inwestycyjnych jednostek sektora finansów publicznych</t>
  </si>
  <si>
    <t xml:space="preserve">Powiatowe Centrum Pomocy Rodzinie</t>
  </si>
  <si>
    <t xml:space="preserve">Jednostki specjalistycznego poradnictwa, mieszkania chronione                          i ośrodki interwencji kryzysowej</t>
  </si>
  <si>
    <t xml:space="preserve">Punkt Interwencji Kryzysowej</t>
  </si>
  <si>
    <t xml:space="preserve">2310</t>
  </si>
  <si>
    <t xml:space="preserve">Dotacje celowe otrzymane z gmin                              na zadania bieżące realizowane                                    na podstawie porozumień (umów) między jednostkami samorządu terytorialnego</t>
  </si>
  <si>
    <t xml:space="preserve">Nowa szansa dla Żaka</t>
  </si>
  <si>
    <t xml:space="preserve">2328</t>
  </si>
  <si>
    <t xml:space="preserve">Dotacje celowe otrzymane z powiatu                               na zadania bieżące realizowane                                   na podstawie porozumień (umów) między jednostkami samorządu terytorialnego</t>
  </si>
  <si>
    <t xml:space="preserve">2329</t>
  </si>
  <si>
    <t xml:space="preserve">853</t>
  </si>
  <si>
    <t xml:space="preserve">Zespoły ds. orzekania                                               o niepełnosprawności</t>
  </si>
  <si>
    <t xml:space="preserve">Fundusz Pracy</t>
  </si>
  <si>
    <t xml:space="preserve">2690</t>
  </si>
  <si>
    <t xml:space="preserve">Środki z FP otrzymane przez powiat                                     z przeznaczeniem na finansowanie kosztów wynagrodzenia i składek                             na ubezpieczenie społeczne pracowników PUP</t>
  </si>
  <si>
    <t xml:space="preserve">Państwowy Fundusz Rehablitacji Osób Niepełnosprawnych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Specjalny Ośrodek Szkolno - Wychowawczy w Koluszkach</t>
  </si>
  <si>
    <t xml:space="preserve">Otrzymane spadki, zapisy i darowizny                             w postaci pieniężnej</t>
  </si>
  <si>
    <t xml:space="preserve">Poradnie psychologiczno-pedagogiczne oraz inne poradnie specjalistyczne</t>
  </si>
  <si>
    <t xml:space="preserve">Pomoc materialna dla uczniów</t>
  </si>
  <si>
    <t xml:space="preserve">Matura z Unią Europejską- edycja II</t>
  </si>
  <si>
    <t xml:space="preserve">Dotacja celowa otrzymana przez jednostkę samorządu terytorialnego                         od innej jednostki samorządu terytorialnego będącej instytucją wdrażającą na zadania bieżące realizowane na podstawie porozumień (umów)</t>
  </si>
  <si>
    <t xml:space="preserve">Poradnia Psychologiczno - pedagogiczna w Koluszkach</t>
  </si>
  <si>
    <t xml:space="preserve">RAZEM ZADANIA WŁASNE</t>
  </si>
  <si>
    <t xml:space="preserve">Załącznik Nr 3</t>
  </si>
  <si>
    <t xml:space="preserve">WYDATKI</t>
  </si>
  <si>
    <t xml:space="preserve">Dział</t>
  </si>
  <si>
    <t xml:space="preserve">Rozdział</t>
  </si>
  <si>
    <t xml:space="preserve">Plan wg Uchwały                   Nr 340/XXXVIII/2006 z dnia 27 lutego 2006r.</t>
  </si>
  <si>
    <t xml:space="preserve">Wsk. % </t>
  </si>
  <si>
    <t xml:space="preserve">Prace geodezyjno-urządzeniowe na potrzeby rolnictwa</t>
  </si>
  <si>
    <t xml:space="preserve">Zakup usług pozostałych</t>
  </si>
  <si>
    <t xml:space="preserve">Gospodarka gruntami                          i nieruchomościami</t>
  </si>
  <si>
    <t xml:space="preserve">Podatek od nieruchomości</t>
  </si>
  <si>
    <t xml:space="preserve">Kary i odszkodowania wypłacane na rzecz osób fizycznych</t>
  </si>
  <si>
    <t xml:space="preserve">Koszty postępowania sądowego             i prokuratorskiego</t>
  </si>
  <si>
    <t xml:space="preserve">Ośrodki dokumentacji geodezyjnej  i kartograficznej</t>
  </si>
  <si>
    <t xml:space="preserve">Prace geodezyjne                                 i kartograficzne                    (nieinwestycyjne )</t>
  </si>
  <si>
    <t xml:space="preserve">Wydatki osobowe niezaliczone                                 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Podróże służbowe krajowe</t>
  </si>
  <si>
    <t xml:space="preserve">Różne opłaty i składki</t>
  </si>
  <si>
    <t xml:space="preserve">Odpisy na ZFŚS</t>
  </si>
  <si>
    <t xml:space="preserve">Wydatki na zakupy inwestycyjne jednostek budżetowych</t>
  </si>
  <si>
    <t xml:space="preserve">Plan po zmianach                   na dzień                30 listopada 2006r.</t>
  </si>
  <si>
    <t xml:space="preserve">Wykonanie          na dzień                   30 listopada 2006r.</t>
  </si>
  <si>
    <t xml:space="preserve">§ 2110</t>
  </si>
  <si>
    <t xml:space="preserve">Zakup usług remontowych</t>
  </si>
  <si>
    <t xml:space="preserve">§ 2120</t>
  </si>
  <si>
    <t xml:space="preserve">Zakup usług zdrowotnych</t>
  </si>
  <si>
    <t xml:space="preserve">Urzędy naczelnych organów władzy państwowej, kontroli                             i ochrony prawa oraz sądownictwa</t>
  </si>
  <si>
    <t xml:space="preserve">Wybory do rad gmin, rad powiatów i sejmików województw, wybory wójtów, burmistrzów i prezydentów miast                              oraz referenda gminne, powiatowe i wojewódzkie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4170</t>
  </si>
  <si>
    <t xml:space="preserve">4210</t>
  </si>
  <si>
    <t xml:space="preserve">4300</t>
  </si>
  <si>
    <t xml:space="preserve">4410</t>
  </si>
  <si>
    <t xml:space="preserve">Bezpieczeństwo publiczne                                i ochrona przeciwpożarowa</t>
  </si>
  <si>
    <t xml:space="preserve">Wydatki osobowe niezaliczone                             do uposażeń wypłacane żołnierzom                                  i funkcjonariuszom</t>
  </si>
  <si>
    <t xml:space="preserve">Uposażenie żołnierzy zawodowych                             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Równoważniki pieniężne                      i ekwiwalenty dla żołnierzy                    i funkcjonariuszy</t>
  </si>
  <si>
    <t xml:space="preserve">Zakup środków żywności</t>
  </si>
  <si>
    <t xml:space="preserve">Zakup leków i materiałów medycznych</t>
  </si>
  <si>
    <t xml:space="preserve">Zakup energii</t>
  </si>
  <si>
    <t xml:space="preserve">Zakup usług dostępu do sieci Internet</t>
  </si>
  <si>
    <t xml:space="preserve">Opłaty na rzecz budżetów jednostek samorządu terytorialnego</t>
  </si>
  <si>
    <t xml:space="preserve">4430</t>
  </si>
  <si>
    <t xml:space="preserve">Powiatowy Urząd Pracy</t>
  </si>
  <si>
    <t xml:space="preserve">Składki na ubezpieczenie zdrowotne</t>
  </si>
  <si>
    <t xml:space="preserve">3110</t>
  </si>
  <si>
    <t xml:space="preserve">Świadczenia społeczne</t>
  </si>
  <si>
    <t xml:space="preserve">Zespoły ds. Orzekania                                o Niepełnosprawności</t>
  </si>
  <si>
    <t xml:space="preserve">Załącznik Nr 4</t>
  </si>
  <si>
    <t xml:space="preserve">Prace geodezyjno - urządzeniowe na potrzeby rolnictwa</t>
  </si>
  <si>
    <t xml:space="preserve">Dotacje celowe przekazane gminie na zadania bieżące realizowane                                  na podstawie porozumień (umów) między jednostkami samorządu terytorialnego</t>
  </si>
  <si>
    <t xml:space="preserve">Wydatki osobowe niezaliczone                         do wynagrodzeń</t>
  </si>
  <si>
    <t xml:space="preserve">Wydatki inwestycyjne jednostek budżetowych</t>
  </si>
  <si>
    <t xml:space="preserve">Dotacje celowe przekazane gminie na inwestycje i zakupy inwestycyjne realizowane                   na podstawie porozumień (umów) między jednostkami samorządu terytorialnego</t>
  </si>
  <si>
    <t xml:space="preserve">Gospodarka gruntami                                                i nieruchomościami</t>
  </si>
  <si>
    <t xml:space="preserve">4260</t>
  </si>
  <si>
    <t xml:space="preserve">4480</t>
  </si>
  <si>
    <t xml:space="preserve">Koszty postępowania sądowego               i prokuratorskiego</t>
  </si>
  <si>
    <t xml:space="preserve">710</t>
  </si>
  <si>
    <t xml:space="preserve">Opracowania geodezyjne                             i kartograficzne</t>
  </si>
  <si>
    <t xml:space="preserve">Rady powiatów</t>
  </si>
  <si>
    <t xml:space="preserve">Dotacje celowe przekazane gminie na zadania bieżące realizowane                               na podstawie porozumień (umów) między jednostkami samorządu terytorialnego</t>
  </si>
  <si>
    <t xml:space="preserve">Wydatki osobowe niezaliczone                        do wynagrodzeń</t>
  </si>
  <si>
    <t xml:space="preserve">Podróże służbowe zagraniczne</t>
  </si>
  <si>
    <t xml:space="preserve">4530</t>
  </si>
  <si>
    <t xml:space="preserve">Podatek od towarów i usług (VAT)</t>
  </si>
  <si>
    <t xml:space="preserve">4590</t>
  </si>
  <si>
    <t xml:space="preserve">Koszty postępowania sądowego                            i prokuratorskiego</t>
  </si>
  <si>
    <t xml:space="preserve">Promocja jednostek samorządu terytorialnego</t>
  </si>
  <si>
    <t xml:space="preserve">754</t>
  </si>
  <si>
    <t xml:space="preserve">Bezpieczeństwo publiczne                   i ochrona przeciwpożarowa</t>
  </si>
  <si>
    <t xml:space="preserve">Obsługa długu publicznego</t>
  </si>
  <si>
    <t xml:space="preserve">Obsługa papierów wartościowych, kredytów                                      i pożyczek jednostek samorządu terytorialnego</t>
  </si>
  <si>
    <t xml:space="preserve">8010</t>
  </si>
  <si>
    <t xml:space="preserve">Rozliczenia z bankami związane                                z obsługą długu publicz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Szkoły podstawowe specjalne</t>
  </si>
  <si>
    <t xml:space="preserve">Wydatki osobowe niezaliczone                                 do wynagrodzeń</t>
  </si>
  <si>
    <t xml:space="preserve">Zakup pomocy naukowych, dydaktycznych i książek</t>
  </si>
  <si>
    <t xml:space="preserve">Gimnazja specjalne</t>
  </si>
  <si>
    <t xml:space="preserve">Wydatki osobowe niezaliczone                                      do wynagrodzeń</t>
  </si>
  <si>
    <t xml:space="preserve">Liceum Ogólnokształcące                                w Koluszkach</t>
  </si>
  <si>
    <t xml:space="preserve">Wydatki osobowe niezaliczone                                    do wynagrodzeń</t>
  </si>
  <si>
    <t xml:space="preserve">Zespół Szkół Ponadgimnazjalnych                                             w Tuszynie</t>
  </si>
  <si>
    <t xml:space="preserve">Zaoczne Uzupełniające Liceum Ogólnokształcące</t>
  </si>
  <si>
    <t xml:space="preserve">2540</t>
  </si>
  <si>
    <t xml:space="preserve">Dotacja podmiotowa z budżetu                                           dla niepublicznej jednostki systemu oświaty</t>
  </si>
  <si>
    <t xml:space="preserve">Dotacja podmiotowa z budżetu dla niepublicznej jednostki systemu oświaty</t>
  </si>
  <si>
    <t xml:space="preserve">Wydatki osobowe niezaliczone                                     do wynagrodzeń</t>
  </si>
  <si>
    <t xml:space="preserve">Licea profilowane</t>
  </si>
  <si>
    <t xml:space="preserve">Zespół Szkół Ponadgimnazjalnych                                Nr 2 w Koluszkach</t>
  </si>
  <si>
    <t xml:space="preserve">Zespół Szkół Ponadgimnazjalnych                        Nr 1 w Koluszkach</t>
  </si>
  <si>
    <t xml:space="preserve">Wpłaty na Państwowy Fundusz Rehabilitacji Osób Niepełnosprawnych</t>
  </si>
  <si>
    <t xml:space="preserve">Zaoczne Technikum Uzupełniające</t>
  </si>
  <si>
    <t xml:space="preserve">Dotacja podmiotowa z budżetu                                     dla niepublicznej jednostki systemu oświaty</t>
  </si>
  <si>
    <t xml:space="preserve">Wydatki osobowe niezaliczone                                                           do wynagrodzeń</t>
  </si>
  <si>
    <t xml:space="preserve">Komisje egzaminacyjne</t>
  </si>
  <si>
    <t xml:space="preserve">Doskonalenie i dokształcanie nauczycieli</t>
  </si>
  <si>
    <t xml:space="preserve">Liceum Ogólnokształcące                             w Koluszkach</t>
  </si>
  <si>
    <t xml:space="preserve">Zespół Szkół Ponadgimnazjalnych w Tuszynie</t>
  </si>
  <si>
    <t xml:space="preserve">Zespół Szkół Ponadgimnazjalnych Nr 1 w Koluszkach</t>
  </si>
  <si>
    <t xml:space="preserve">Zespół Szkół Ponadgimnazjalnych Nr 2 w Koluszkach</t>
  </si>
  <si>
    <t xml:space="preserve">Wydatki osobowe niezaliczone                                         do wynagrodzeń</t>
  </si>
  <si>
    <t xml:space="preserve">Świetlica dworcowa w Koluszkach</t>
  </si>
  <si>
    <t xml:space="preserve">Dotacje celowe przekazane                             dla powiatu na zadania bieżące realizowane na podstawie porozumień (umów) między jednostkami samorządu terytorialnego</t>
  </si>
  <si>
    <t xml:space="preserve">Dotacje celowe przekazane                                               dla powiatu na zadania bieżące realizowane na podstawie porozumień (umów) między jednostkami samorządu terytorialnego</t>
  </si>
  <si>
    <t xml:space="preserve">Dom Pomocy Społecznej                                   w Koluszkach</t>
  </si>
  <si>
    <t xml:space="preserve">Dotacja celowa z budżetu                        na finansowanie                                    lub dofinansowanie zadań zleconych do realizacji pozostałym jednostkom niezaliczanym                                                do sektora finansów publ</t>
  </si>
  <si>
    <t xml:space="preserve">Dom Pomocy Społecznej                                                         w Lisowicach</t>
  </si>
  <si>
    <t xml:space="preserve">Wydatki osobowe niezaliczone                                   do wynagrodzeń</t>
  </si>
  <si>
    <t xml:space="preserve">Pozostałe podatki na rzecz budżetu jednostek samorządu terytorialnego</t>
  </si>
  <si>
    <t xml:space="preserve">Dom Pomocy Społecznej                                        w Wiśniowej Górze</t>
  </si>
  <si>
    <t xml:space="preserve">Wydział Rozwoju Gospodarczego, Rolnictwa i Ochrony Środowiska</t>
  </si>
  <si>
    <t xml:space="preserve">Dotacja celowa z budżetu            na finansowanie                                   lub dofinansowanie zadań zleconych do realizacji pozostałym jednostkom niezaliczanym do sektora finansów publicznych</t>
  </si>
  <si>
    <t xml:space="preserve">Dotacje celowe przekazane                      dla powiatu na zadania bieżące realizowane na podstawie porozumień (umów) między jednostkami samorządu terytorialnego</t>
  </si>
  <si>
    <t xml:space="preserve">Jednostki specjalistycznego poradnictwa, mieszkania chronione i ośrodki interwencji kryzysowej</t>
  </si>
  <si>
    <t xml:space="preserve">3218</t>
  </si>
  <si>
    <t xml:space="preserve">Stypendia i zasiłki dla studentów</t>
  </si>
  <si>
    <t xml:space="preserve">3219</t>
  </si>
  <si>
    <t xml:space="preserve">4308</t>
  </si>
  <si>
    <t xml:space="preserve">4309</t>
  </si>
  <si>
    <t xml:space="preserve">Zespoły ds. orzekania                                                               o niepełnosprawności</t>
  </si>
  <si>
    <t xml:space="preserve">Wydatki osobowe niezaliczone                                       do wynagrodzeń</t>
  </si>
  <si>
    <t xml:space="preserve">Kary i odszkodowania na rzecz osób fizycznych</t>
  </si>
  <si>
    <t xml:space="preserve">Poradnia psychologiczno - pedagogiczna w Koluszkach</t>
  </si>
  <si>
    <t xml:space="preserve">Wydział Polityki Społecznej</t>
  </si>
  <si>
    <t xml:space="preserve">Dotacje celowe przekazane gminie na zadania bieżące realizowane                                             na podstawie porozumień (umów) między jednostkami samorządu terytorialnego</t>
  </si>
  <si>
    <t xml:space="preserve">Matura z Unią Europejską -                         edycja II</t>
  </si>
  <si>
    <t xml:space="preserve">3248</t>
  </si>
  <si>
    <t xml:space="preserve">Stypendia dla uczniów</t>
  </si>
  <si>
    <t xml:space="preserve">324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3240</t>
  </si>
  <si>
    <t xml:space="preserve">Dokształcanie i doskonalenie nauczycieli</t>
  </si>
  <si>
    <t xml:space="preserve">Poradnia Psychologiczno - Pedagogiczna w Koluszkach</t>
  </si>
  <si>
    <t xml:space="preserve">4520</t>
  </si>
  <si>
    <t xml:space="preserve">6050</t>
  </si>
  <si>
    <t xml:space="preserve">Kultura i ochrona dziedzictwa narodowego</t>
  </si>
  <si>
    <t xml:space="preserve">Biblioteki</t>
  </si>
  <si>
    <t xml:space="preserve">Dotacje celowe przekazane gminie na zadania bieżące realizowane                                    na podstawie porozumień (umów) między jednostkami samorządu terytorialnego</t>
  </si>
  <si>
    <t xml:space="preserve">Kultura fizyczna i sport</t>
  </si>
  <si>
    <t xml:space="preserve">Załącznik Nr 5</t>
  </si>
  <si>
    <t xml:space="preserve">PRZYCHODY I ROZCHODY W 2006r.</t>
  </si>
  <si>
    <t xml:space="preserve">Plan po zmianach                 na dzień                                31 grudnia 2006r.</t>
  </si>
  <si>
    <t xml:space="preserve">Wykonanie                              na dzień                                 31 grudnia 2006r.</t>
  </si>
  <si>
    <t xml:space="preserve">wsk. %</t>
  </si>
  <si>
    <t xml:space="preserve">PRZYCHODY</t>
  </si>
  <si>
    <t xml:space="preserve">Przychody z zaciągniętych pożyczek                      i kredytów na rynku krajowym</t>
  </si>
  <si>
    <t xml:space="preserve">Przychody z tytułu innych rozliczeń krajowych</t>
  </si>
  <si>
    <t xml:space="preserve">Nadwyżki z lat ubiegłych</t>
  </si>
  <si>
    <t xml:space="preserve">w tym:</t>
  </si>
  <si>
    <t xml:space="preserve">nadwyżka za rok 2005</t>
  </si>
  <si>
    <t xml:space="preserve">ROZCHODY</t>
  </si>
  <si>
    <t xml:space="preserve">Spłata otrzymanych krajowych pożyczek i kredytów</t>
  </si>
  <si>
    <t xml:space="preserve">Załącznik Nr 6</t>
  </si>
  <si>
    <t xml:space="preserve">ZADANIA I ZAKUPY INWESTYCYJNE - PLAN NA 2006r.</t>
  </si>
  <si>
    <t xml:space="preserve">Lp.</t>
  </si>
  <si>
    <t xml:space="preserve">Nazwa zadania</t>
  </si>
  <si>
    <t xml:space="preserve">§</t>
  </si>
  <si>
    <t xml:space="preserve">Jednostka koordynująca</t>
  </si>
  <si>
    <t xml:space="preserve">Okres realizacji</t>
  </si>
  <si>
    <t xml:space="preserve">Plan po zmianach na dzień                                     31 grudnia 2006r.</t>
  </si>
  <si>
    <t xml:space="preserve">Wykonanie                                     na dzień                                     31 grudnia 2006r.</t>
  </si>
  <si>
    <t xml:space="preserve">1.</t>
  </si>
  <si>
    <t xml:space="preserve">Zakup kserokopiarki</t>
  </si>
  <si>
    <t xml:space="preserve">Powiatowy Inspektorat Nadzoru Budowlanego</t>
  </si>
  <si>
    <t xml:space="preserve">2006r.</t>
  </si>
  <si>
    <t xml:space="preserve">2.</t>
  </si>
  <si>
    <t xml:space="preserve">Zakup sprzętu pożarniczego oraz kwatermistrzowsko - technicznego</t>
  </si>
  <si>
    <t xml:space="preserve">Komenda Powiatowa Państwowej Straży Pożarnej</t>
  </si>
  <si>
    <t xml:space="preserve">3.</t>
  </si>
  <si>
    <t xml:space="preserve">Zakup oprogramowania i sprzętu informatycznego</t>
  </si>
  <si>
    <t xml:space="preserve">4.</t>
  </si>
  <si>
    <t xml:space="preserve">Utworzenie powiatowego zespołu reagowania kryzysowego</t>
  </si>
  <si>
    <t xml:space="preserve">Wydział Komunikacji                      i Spraw Obywatelskich</t>
  </si>
  <si>
    <t xml:space="preserve">OGÓŁEM</t>
  </si>
  <si>
    <t xml:space="preserve">Załącznik Nr 7</t>
  </si>
  <si>
    <t xml:space="preserve">Wykonanie                  na dzień                         31 grudnia 2006r.</t>
  </si>
  <si>
    <t xml:space="preserve">                                                      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opracowanie dokumentacji budowlanej</t>
  </si>
  <si>
    <t xml:space="preserve">nadzór inwestorski</t>
  </si>
  <si>
    <t xml:space="preserve">Przebudowa drogi powiatowej nr 2921E -                                    ul. Głównej w Janówce w gminie Andrespol                            w powiecie łódzkim wschodnim - etap I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Przebudowa drogi Górki Duże - Jutroszew                                 II etap</t>
  </si>
  <si>
    <t xml:space="preserve">10.</t>
  </si>
  <si>
    <t xml:space="preserve">Przebudow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Zakup 1 sztuki samochodu ratownictwa technicznego PN-EN 1846-1 L-1-5-1-0-1                            z przeznaczeniem dla Komendy Powiatowej Państwowej Straży Pożarnej powiatu łódzkiego wschodniego z siedzibą w Koluszkach</t>
  </si>
  <si>
    <t xml:space="preserve">KP PSP                              w Koluszkach</t>
  </si>
  <si>
    <t xml:space="preserve">Powiatowy Fundusz Ochrony Środowiska          i Gospodarki Wodnej</t>
  </si>
  <si>
    <t xml:space="preserve">17.</t>
  </si>
  <si>
    <t xml:space="preserve">Instalacja systemu alarmowego do monitoringu obiektu szkolnego</t>
  </si>
  <si>
    <t xml:space="preserve">ZSP Nr 1 w Koluszkach</t>
  </si>
  <si>
    <t xml:space="preserve">18.</t>
  </si>
  <si>
    <t xml:space="preserve">Dostawa i montaż urządzeń ułatwiających komunikację osób niepełnosprawnych w Domu Pomocy Społecznej w Lisowicach</t>
  </si>
  <si>
    <t xml:space="preserve">DPS Lisowice</t>
  </si>
  <si>
    <t xml:space="preserve">Kontrakt Wojewódzki</t>
  </si>
  <si>
    <t xml:space="preserve">19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0.</t>
  </si>
  <si>
    <t xml:space="preserve">Rozbudowa Domu Pomocy Społecznej                            w Wiśniowej Górze - etap I b</t>
  </si>
  <si>
    <t xml:space="preserve">21.</t>
  </si>
  <si>
    <t xml:space="preserve">Modernizacja budynku mieszkalnego "A"             w Domu Pomocy Społecznej w Wiśniowej Górze</t>
  </si>
  <si>
    <t xml:space="preserve">22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7.</t>
  </si>
  <si>
    <t xml:space="preserve">Przebudowa chodnika przy budynku Poradni Psychologiczno - Pedagogicznej w Koluszkach</t>
  </si>
  <si>
    <t xml:space="preserve">28.</t>
  </si>
  <si>
    <t xml:space="preserve">Budowa ogrodzenia działki 18/9 na której znajduje się budynek Poradni Psychologiczno - Pedagogicznej w Koluszkach</t>
  </si>
  <si>
    <t xml:space="preserve">Załącznik Nr 8</t>
  </si>
  <si>
    <t xml:space="preserve">DOTACJE UDZIELANE Z BUDŻETU POWIATU ŁÓDZKIEGO WSCHODNIEGO</t>
  </si>
  <si>
    <t xml:space="preserve">NA REALIZACJĘ ZADAŃ PUBLICZNYCH w 2006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§ 2310</t>
  </si>
  <si>
    <t xml:space="preserve">inwestycje § 6610</t>
  </si>
  <si>
    <t xml:space="preserve">plan po zmianach na dzień                          31 grudnia 2006r.</t>
  </si>
  <si>
    <t xml:space="preserve">wykonanie               na dzień                    31 grudnia 2006r.</t>
  </si>
  <si>
    <t xml:space="preserve">wykonanie                na dzień                   31 grudnia 2006r.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KOLUSZKI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-pedagogiczne                                   oraz inne poradnie specjalistyczne</t>
  </si>
  <si>
    <t xml:space="preserve">Specjalistyczna Poradnia Psychologiczno - Pedagogiczna Doradztwa Zawodowego dla Dzieci                   z Wadami Rozwojowymi                                    w Łodzi</t>
  </si>
  <si>
    <t xml:space="preserve">kultura i ochrona dziedzictwa narodowego</t>
  </si>
  <si>
    <t xml:space="preserve">biblioteki</t>
  </si>
  <si>
    <t xml:space="preserve">                            Załącznik Nr  9</t>
  </si>
  <si>
    <t xml:space="preserve">DO SZKÓŁ NIEPUBLICZNYCH W 2006r.</t>
  </si>
  <si>
    <t xml:space="preserve">Plan po zmianach na dzień                              31 grudnia 2006r.</t>
  </si>
  <si>
    <t xml:space="preserve">Wykonanie                   na dzień                              31 grudnia 2006r.</t>
  </si>
  <si>
    <t xml:space="preserve">oświata i wychowanie</t>
  </si>
  <si>
    <t xml:space="preserve">licea ogólnokształcące</t>
  </si>
  <si>
    <t xml:space="preserve">ul. Wigury 2</t>
  </si>
  <si>
    <t xml:space="preserve">95-040 Koluszki</t>
  </si>
  <si>
    <t xml:space="preserve">szkoły zawodowe</t>
  </si>
  <si>
    <t xml:space="preserve">                       Załącznik Nr 10</t>
  </si>
  <si>
    <t xml:space="preserve">DLA NIEPUBLICZNEGO DOMU POMOCY SPOŁECZNEJ W 2006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Załącznik Nr 11</t>
  </si>
  <si>
    <t xml:space="preserve">Realizacja planów finansowych gospodarstw pomocniczych powiatu łódzkiego wschodniego                                                                                                                             na dzień 31 grudnia 2006r.</t>
  </si>
  <si>
    <t xml:space="preserve">Środki obrotowe na dzień                   01 I 2006r.</t>
  </si>
  <si>
    <t xml:space="preserve">Przychody na 2006r.</t>
  </si>
  <si>
    <t xml:space="preserve">Koszty ogółem</t>
  </si>
  <si>
    <t xml:space="preserve">plan             na 2006r.</t>
  </si>
  <si>
    <t xml:space="preserve">wykonanie                     na dzień                               31 XII 2006r.</t>
  </si>
  <si>
    <t xml:space="preserve">wynagrodzenia                 i pochodne</t>
  </si>
  <si>
    <t xml:space="preserve">pozostałe koszty</t>
  </si>
  <si>
    <t xml:space="preserve">Środki obrotowe na dzień             31 XII 2006r.</t>
  </si>
  <si>
    <t xml:space="preserve">plan</t>
  </si>
  <si>
    <t xml:space="preserve">wykonanie</t>
  </si>
  <si>
    <t xml:space="preserve">Dział 710 - Działalność uslugowa</t>
  </si>
  <si>
    <t xml:space="preserve">rozdział 71097</t>
  </si>
  <si>
    <t xml:space="preserve">Gospodarstwo pomocnicze</t>
  </si>
  <si>
    <t xml:space="preserve">pokrycie</t>
  </si>
  <si>
    <t xml:space="preserve">Powiatowy Ośrodek</t>
  </si>
  <si>
    <t xml:space="preserve">amortyzacji</t>
  </si>
  <si>
    <t xml:space="preserve">Dokumentacji Geodezyjnej</t>
  </si>
  <si>
    <t xml:space="preserve">i Kartograficznej</t>
  </si>
  <si>
    <t xml:space="preserve">inne </t>
  </si>
  <si>
    <t xml:space="preserve">odpisy</t>
  </si>
  <si>
    <t xml:space="preserve">zwiększenia</t>
  </si>
  <si>
    <t xml:space="preserve">amortyzacyjne</t>
  </si>
  <si>
    <t xml:space="preserve">Dział 801 - Oświata i wychowanie</t>
  </si>
  <si>
    <t xml:space="preserve">rozdział 80197</t>
  </si>
  <si>
    <t xml:space="preserve">Warsztaty szkolne</t>
  </si>
  <si>
    <t xml:space="preserve">w Koluszkach</t>
  </si>
  <si>
    <t xml:space="preserve">inne</t>
  </si>
  <si>
    <t xml:space="preserve">zmniejszenia</t>
  </si>
  <si>
    <t xml:space="preserve">Załącznik Nr 12</t>
  </si>
  <si>
    <t xml:space="preserve">BUDŻET POWIATU ŁÓDZKIEGO WSCHODNIEGO NA 2006r.</t>
  </si>
  <si>
    <t xml:space="preserve">Powiatowy Fundusz Ochrony Środowiska i Gospodarki Wodnej</t>
  </si>
  <si>
    <t xml:space="preserve">Poz.</t>
  </si>
  <si>
    <t xml:space="preserve">Plan po zmianach                        na dzień                  31 grudnia 2006r.</t>
  </si>
  <si>
    <t xml:space="preserve">Wykonanie                          na dzień                              31 grudnia 2006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materiały szkoleniowe</t>
  </si>
  <si>
    <t xml:space="preserve">&gt; pozostałe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                                   lub inwentaryzacji stanu lasów</t>
  </si>
  <si>
    <t xml:space="preserve">&gt; rekultywacja i likwidacja dzikiego wysypiska śmieci na terenie po dzikich wyrobiskach w Bukowcu                                               dz. nr ewid. 429/10, gm. Brójce</t>
  </si>
  <si>
    <t xml:space="preserve">Wydatki na zakupy inwestycyjne funduszy celowych</t>
  </si>
  <si>
    <t xml:space="preserve">&gt; zakup 2 płaskich monitorów, kopiarko - drukarki                                              dla potrzeb ewidencji gospodarowania odpadami                            i gospodarki wodnej</t>
  </si>
  <si>
    <t xml:space="preserve">&gt; współfinansowanie zakupu 1 sztuki samochodu ratownictwa technicznego PN-EN 1846-1 L-1-5-1-0-1                                            z przeznaczeniem dla Komendy Powiatowej Państwowej Straży Pożarnej powiatu łódzkiego wschodniego                                       z siedzibą  w Koluszkach</t>
  </si>
  <si>
    <t xml:space="preserve">IV</t>
  </si>
  <si>
    <t xml:space="preserve">Stan funduszu na koniec roku</t>
  </si>
  <si>
    <t xml:space="preserve">Suma bilansowa  III + IV</t>
  </si>
  <si>
    <t xml:space="preserve">Załącznik Nr 13</t>
  </si>
  <si>
    <t xml:space="preserve">Powiatowy Fundusz Gospodarki Zasobem Geodezyjnym i Kartograficznym</t>
  </si>
  <si>
    <t xml:space="preserve">Przychody własne</t>
  </si>
  <si>
    <t xml:space="preserve">1.1. Wpływy z różnych opłat</t>
  </si>
  <si>
    <t xml:space="preserve">1.2. Pozostałe odsetki</t>
  </si>
  <si>
    <t xml:space="preserve">Przelewy redystrybucyjne</t>
  </si>
  <si>
    <t xml:space="preserve">2960</t>
  </si>
  <si>
    <t xml:space="preserve">Wydatki bieżące własne</t>
  </si>
  <si>
    <t xml:space="preserve">1.1. Zakup materiałów i wyposażenia</t>
  </si>
  <si>
    <t xml:space="preserve">1.1. Zakup usług remontowych</t>
  </si>
  <si>
    <t xml:space="preserve">4270</t>
  </si>
  <si>
    <t xml:space="preserve">1.2. Zakup usług pozostałych</t>
  </si>
  <si>
    <t xml:space="preserve">x</t>
  </si>
  <si>
    <t xml:space="preserve">&gt; odpis 10% od przychodów własnych dla WFGZGiK</t>
  </si>
  <si>
    <t xml:space="preserve">&gt; odpis 10% od przychodów własnych dla CFGZGiK</t>
  </si>
  <si>
    <t xml:space="preserve">Wydatki inwestycyjne</t>
  </si>
  <si>
    <t xml:space="preserve">&gt; wydatki inwestycyjne funduszy celowych</t>
  </si>
  <si>
    <t xml:space="preserve">6110</t>
  </si>
  <si>
    <t xml:space="preserve">&gt; wydatki na zakupy inwestycyjne funduszy celowych</t>
  </si>
  <si>
    <t xml:space="preserve">6120</t>
  </si>
  <si>
    <t xml:space="preserve">Załącznik Nr  14</t>
  </si>
  <si>
    <t xml:space="preserve">PLAN DOCHODÓW UZYSKANYCH W RAMACH POMOCY FINANSOWYCH</t>
  </si>
  <si>
    <t xml:space="preserve">PRZYJĘTYCH Z GMIN W 2006r.</t>
  </si>
  <si>
    <t xml:space="preserve">Klasyfikacja budżetowa</t>
  </si>
  <si>
    <t xml:space="preserve">Nazwa zadania i podmiot</t>
  </si>
  <si>
    <t xml:space="preserve">Plan po zmianach na dzień                           31 grudnia 2006r.</t>
  </si>
  <si>
    <t xml:space="preserve">Wykonanie                       na dzień                         31 grudnia 2006r.</t>
  </si>
  <si>
    <t xml:space="preserve">Opracowania geodezyjne i kartograficzne</t>
  </si>
  <si>
    <t xml:space="preserve">Gmina Koluszki</t>
  </si>
  <si>
    <t xml:space="preserve">"Modernizacja ewidencji gruntów w części dotyczącej weryfikacji użytków gruntowych                                      w obrębie Gałków Mały i Gałków Duży"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i Spraw Obywatelskich                           w Urzędzie Miasta w Tuszynie"</t>
  </si>
  <si>
    <t xml:space="preserve">Gmina Rzgów</t>
  </si>
  <si>
    <t xml:space="preserve">Gmina Andrespol</t>
  </si>
  <si>
    <t xml:space="preserve">"Przebudowa drogi powiatowej nr 2912E -                                    ul. Głównej w Janówce w gminie Andrespol                            w powiecie łódzkim wschodnim - etap I"</t>
  </si>
  <si>
    <t xml:space="preserve">Gmina Nowosolna</t>
  </si>
  <si>
    <t xml:space="preserve">"Przebudowa drogi powiatowej nr 1186E -                                    ul. Głównej w Bukowcu w gminie Nowosolna w powiecie łódzkim wschodnim na odcinku ok. 1 200m - etap I"</t>
  </si>
  <si>
    <t xml:space="preserve">Załącznik Nr 15</t>
  </si>
  <si>
    <t xml:space="preserve">Plan dochodów budżetu państwa związanych z realizacją zadań zlecanych jednostkom samorządu terytorialnego</t>
  </si>
  <si>
    <t xml:space="preserve">Plan na 2006r.</t>
  </si>
  <si>
    <t xml:space="preserve">Dochody budżetu państwa związane                          z realizacją zadań zlecanych jednostkom samorządu terytorialnego</t>
  </si>
  <si>
    <t xml:space="preserve">01008</t>
  </si>
  <si>
    <t xml:space="preserve">Budowa i utrzymanie urządzeń melioracji wodnych</t>
  </si>
  <si>
    <t xml:space="preserve">0910</t>
  </si>
  <si>
    <t xml:space="preserve">Odsetki od nieterminowych wpłat z tytułu podatków i opłat</t>
  </si>
  <si>
    <t xml:space="preserve">700</t>
  </si>
  <si>
    <t xml:space="preserve">Gospodarka gruntami i nieruchomościami</t>
  </si>
  <si>
    <t xml:space="preserve">Wpływy z opłat za zarząd, użytkowanie                          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Załącznik 16</t>
  </si>
  <si>
    <t xml:space="preserve">Zestawienie wydatków na realizację projektów ze środków funduszy strukturalnych</t>
  </si>
  <si>
    <t xml:space="preserve">w ramach zawartych porozumień (umów) między jednostkami samorządu terytorialnego</t>
  </si>
  <si>
    <t xml:space="preserve">Wydatki</t>
  </si>
  <si>
    <t xml:space="preserve">plan po zmianach na dzień                             31 grudnia 2006r.</t>
  </si>
  <si>
    <t xml:space="preserve">wykonanie                     na dzień                        31 grudnia 2006r.</t>
  </si>
  <si>
    <t xml:space="preserve">Matura z Unią Europejską  - edycja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\ _z_ł"/>
    <numFmt numFmtId="168" formatCode="0.00%"/>
    <numFmt numFmtId="169" formatCode="#,##0"/>
    <numFmt numFmtId="170" formatCode="0.00"/>
    <numFmt numFmtId="171" formatCode="#,##0.00"/>
    <numFmt numFmtId="172" formatCode="#,##0.0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5"/>
    <col collapsed="false" customWidth="true" hidden="false" outlineLevel="0" max="3" min="3" style="2" width="5.13"/>
    <col collapsed="false" customWidth="true" hidden="false" outlineLevel="0" max="4" min="4" style="3" width="29.56"/>
    <col collapsed="false" customWidth="true" hidden="false" outlineLevel="0" max="5" min="5" style="3" width="18.28"/>
    <col collapsed="false" customWidth="true" hidden="false" outlineLevel="0" max="6" min="6" style="3" width="14.85"/>
    <col collapsed="false" customWidth="true" hidden="false" outlineLevel="0" max="7" min="7" style="4" width="14.41"/>
    <col collapsed="false" customWidth="true" hidden="false" outlineLevel="0" max="8" min="8" style="3" width="8.28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 t="s">
        <v>0</v>
      </c>
    </row>
    <row r="2" customFormat="false" ht="8.25" hidden="false" customHeight="true" outlineLevel="0" collapsed="false">
      <c r="H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.75" hidden="false" customHeight="true" outlineLevel="0" collapsed="false"/>
    <row r="7" s="11" customFormat="true" ht="57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</row>
    <row r="8" customFormat="false" ht="12.75" hidden="false" customHeight="false" outlineLevel="0" collapsed="false">
      <c r="A8" s="12" t="s">
        <v>12</v>
      </c>
      <c r="B8" s="13"/>
      <c r="C8" s="13"/>
      <c r="D8" s="14" t="s">
        <v>13</v>
      </c>
      <c r="E8" s="15" t="n">
        <f aca="false">SUM(E9)</f>
        <v>48000</v>
      </c>
      <c r="F8" s="15" t="n">
        <f aca="false">SUM(F9)</f>
        <v>48000</v>
      </c>
      <c r="G8" s="16" t="n">
        <f aca="false">SUM(G9)</f>
        <v>48000</v>
      </c>
      <c r="H8" s="17" t="n">
        <f aca="false">G8/F8</f>
        <v>1</v>
      </c>
    </row>
    <row r="9" customFormat="false" ht="27" hidden="false" customHeight="true" outlineLevel="0" collapsed="false">
      <c r="A9" s="18"/>
      <c r="B9" s="12" t="s">
        <v>14</v>
      </c>
      <c r="C9" s="13"/>
      <c r="D9" s="14" t="s">
        <v>15</v>
      </c>
      <c r="E9" s="15" t="n">
        <f aca="false">SUM(E10)</f>
        <v>48000</v>
      </c>
      <c r="F9" s="15" t="n">
        <f aca="false">SUM(F10)</f>
        <v>48000</v>
      </c>
      <c r="G9" s="16" t="n">
        <f aca="false">SUM(G10)</f>
        <v>48000</v>
      </c>
      <c r="H9" s="17" t="n">
        <f aca="false">G9/F9</f>
        <v>1</v>
      </c>
    </row>
    <row r="10" customFormat="false" ht="65.25" hidden="false" customHeight="true" outlineLevel="0" collapsed="false">
      <c r="A10" s="18"/>
      <c r="B10" s="19"/>
      <c r="C10" s="19" t="n">
        <v>2110</v>
      </c>
      <c r="D10" s="20" t="s">
        <v>16</v>
      </c>
      <c r="E10" s="21" t="n">
        <v>48000</v>
      </c>
      <c r="F10" s="22" t="n">
        <v>48000</v>
      </c>
      <c r="G10" s="23" t="n">
        <v>48000</v>
      </c>
      <c r="H10" s="24" t="n">
        <f aca="false">G10/F10</f>
        <v>1</v>
      </c>
      <c r="I10" s="25"/>
    </row>
    <row r="11" customFormat="false" ht="6" hidden="false" customHeight="true" outlineLevel="0" collapsed="false">
      <c r="A11" s="18"/>
      <c r="B11" s="19"/>
      <c r="C11" s="19"/>
      <c r="D11" s="20"/>
      <c r="E11" s="21"/>
      <c r="F11" s="22"/>
      <c r="G11" s="23"/>
      <c r="H11" s="24"/>
    </row>
    <row r="12" customFormat="false" ht="12.75" hidden="false" customHeight="false" outlineLevel="0" collapsed="false">
      <c r="A12" s="12" t="n">
        <v>700</v>
      </c>
      <c r="B12" s="13"/>
      <c r="C12" s="13"/>
      <c r="D12" s="14" t="s">
        <v>17</v>
      </c>
      <c r="E12" s="15" t="n">
        <f aca="false">SUM(E13)</f>
        <v>8176</v>
      </c>
      <c r="F12" s="15" t="n">
        <f aca="false">SUM(F13)</f>
        <v>79672</v>
      </c>
      <c r="G12" s="16" t="n">
        <f aca="false">SUM(G13)</f>
        <v>79649.41</v>
      </c>
      <c r="H12" s="17" t="n">
        <f aca="false">G12/F12</f>
        <v>0.999716462496235</v>
      </c>
    </row>
    <row r="13" customFormat="false" ht="27.75" hidden="false" customHeight="true" outlineLevel="0" collapsed="false">
      <c r="A13" s="18"/>
      <c r="B13" s="13" t="n">
        <v>70005</v>
      </c>
      <c r="C13" s="13"/>
      <c r="D13" s="14" t="s">
        <v>18</v>
      </c>
      <c r="E13" s="15" t="n">
        <f aca="false">SUM(E14)</f>
        <v>8176</v>
      </c>
      <c r="F13" s="15" t="n">
        <f aca="false">SUM(F14)</f>
        <v>79672</v>
      </c>
      <c r="G13" s="16" t="n">
        <f aca="false">SUM(G14)</f>
        <v>79649.41</v>
      </c>
      <c r="H13" s="17" t="n">
        <f aca="false">G13/F13</f>
        <v>0.999716462496235</v>
      </c>
    </row>
    <row r="14" customFormat="false" ht="66" hidden="false" customHeight="true" outlineLevel="0" collapsed="false">
      <c r="A14" s="18"/>
      <c r="B14" s="19"/>
      <c r="C14" s="19" t="n">
        <v>2110</v>
      </c>
      <c r="D14" s="20" t="s">
        <v>16</v>
      </c>
      <c r="E14" s="21" t="n">
        <v>8176</v>
      </c>
      <c r="F14" s="22" t="n">
        <v>79672</v>
      </c>
      <c r="G14" s="23" t="n">
        <v>79649.41</v>
      </c>
      <c r="H14" s="24" t="n">
        <f aca="false">G14/F14</f>
        <v>0.999716462496235</v>
      </c>
      <c r="I14" s="25"/>
    </row>
    <row r="15" customFormat="false" ht="3.75" hidden="false" customHeight="true" outlineLevel="0" collapsed="false">
      <c r="A15" s="18"/>
      <c r="B15" s="19"/>
      <c r="C15" s="19"/>
      <c r="D15" s="20"/>
      <c r="E15" s="21"/>
      <c r="F15" s="22"/>
      <c r="G15" s="23"/>
      <c r="H15" s="20"/>
    </row>
    <row r="16" customFormat="false" ht="12.75" hidden="false" customHeight="false" outlineLevel="0" collapsed="false">
      <c r="A16" s="12" t="n">
        <v>710</v>
      </c>
      <c r="B16" s="13"/>
      <c r="C16" s="13"/>
      <c r="D16" s="14" t="s">
        <v>19</v>
      </c>
      <c r="E16" s="15" t="n">
        <f aca="false">SUM(E17+E20+E23)</f>
        <v>295414</v>
      </c>
      <c r="F16" s="15" t="n">
        <f aca="false">SUM(F17+F20+F23)</f>
        <v>328527</v>
      </c>
      <c r="G16" s="16" t="n">
        <f aca="false">SUM(G17+G20+G23)</f>
        <v>328498.91</v>
      </c>
      <c r="H16" s="17" t="n">
        <f aca="false">G16/F16</f>
        <v>0.999914497134178</v>
      </c>
    </row>
    <row r="17" customFormat="false" ht="27.75" hidden="false" customHeight="true" outlineLevel="0" collapsed="false">
      <c r="A17" s="18"/>
      <c r="B17" s="13" t="n">
        <v>71012</v>
      </c>
      <c r="C17" s="13"/>
      <c r="D17" s="14" t="s">
        <v>20</v>
      </c>
      <c r="E17" s="15" t="n">
        <f aca="false">SUM(E18)</f>
        <v>20000</v>
      </c>
      <c r="F17" s="15" t="n">
        <f aca="false">SUM(F18)</f>
        <v>20000</v>
      </c>
      <c r="G17" s="16" t="n">
        <f aca="false">SUM(G18)</f>
        <v>20000</v>
      </c>
      <c r="H17" s="17" t="n">
        <f aca="false">G17/F17</f>
        <v>1</v>
      </c>
    </row>
    <row r="18" customFormat="false" ht="66" hidden="false" customHeight="true" outlineLevel="0" collapsed="false">
      <c r="A18" s="18"/>
      <c r="B18" s="19"/>
      <c r="C18" s="19" t="n">
        <v>2110</v>
      </c>
      <c r="D18" s="20" t="s">
        <v>16</v>
      </c>
      <c r="E18" s="21" t="n">
        <v>20000</v>
      </c>
      <c r="F18" s="22" t="n">
        <v>20000</v>
      </c>
      <c r="G18" s="23" t="n">
        <v>20000</v>
      </c>
      <c r="H18" s="24" t="n">
        <f aca="false">G18/F18</f>
        <v>1</v>
      </c>
      <c r="I18" s="25"/>
    </row>
    <row r="19" customFormat="false" ht="3" hidden="false" customHeight="true" outlineLevel="0" collapsed="false">
      <c r="A19" s="18"/>
      <c r="B19" s="19"/>
      <c r="C19" s="19"/>
      <c r="D19" s="20"/>
      <c r="E19" s="21"/>
      <c r="F19" s="22"/>
      <c r="G19" s="23"/>
      <c r="H19" s="20"/>
    </row>
    <row r="20" customFormat="false" ht="25.5" hidden="false" customHeight="false" outlineLevel="0" collapsed="false">
      <c r="A20" s="18"/>
      <c r="B20" s="13" t="n">
        <v>71013</v>
      </c>
      <c r="C20" s="13"/>
      <c r="D20" s="14" t="s">
        <v>21</v>
      </c>
      <c r="E20" s="15" t="n">
        <f aca="false">SUM(E21)</f>
        <v>59000</v>
      </c>
      <c r="F20" s="15" t="n">
        <f aca="false">SUM(F21)</f>
        <v>59000</v>
      </c>
      <c r="G20" s="16" t="n">
        <f aca="false">SUM(G21)</f>
        <v>59000</v>
      </c>
      <c r="H20" s="17" t="n">
        <f aca="false">G20/F20</f>
        <v>1</v>
      </c>
    </row>
    <row r="21" customFormat="false" ht="66" hidden="false" customHeight="true" outlineLevel="0" collapsed="false">
      <c r="A21" s="18"/>
      <c r="B21" s="19"/>
      <c r="C21" s="19" t="n">
        <v>2110</v>
      </c>
      <c r="D21" s="20" t="s">
        <v>16</v>
      </c>
      <c r="E21" s="21" t="n">
        <v>59000</v>
      </c>
      <c r="F21" s="22" t="n">
        <v>59000</v>
      </c>
      <c r="G21" s="23" t="n">
        <v>59000</v>
      </c>
      <c r="H21" s="24" t="n">
        <f aca="false">G21/F21</f>
        <v>1</v>
      </c>
      <c r="I21" s="25"/>
    </row>
    <row r="22" customFormat="false" ht="4.5" hidden="false" customHeight="true" outlineLevel="0" collapsed="false">
      <c r="A22" s="18"/>
      <c r="B22" s="19"/>
      <c r="C22" s="19"/>
      <c r="D22" s="20"/>
      <c r="E22" s="21"/>
      <c r="F22" s="22"/>
      <c r="G22" s="23"/>
      <c r="H22" s="20"/>
    </row>
    <row r="23" customFormat="false" ht="12.75" hidden="false" customHeight="false" outlineLevel="0" collapsed="false">
      <c r="A23" s="18"/>
      <c r="B23" s="13" t="n">
        <v>71015</v>
      </c>
      <c r="C23" s="13"/>
      <c r="D23" s="14" t="s">
        <v>22</v>
      </c>
      <c r="E23" s="15" t="n">
        <f aca="false">SUM(E24:E25)</f>
        <v>216414</v>
      </c>
      <c r="F23" s="15" t="n">
        <f aca="false">SUM(F24:F25)</f>
        <v>249527</v>
      </c>
      <c r="G23" s="16" t="n">
        <f aca="false">SUM(G24:G25)</f>
        <v>249498.91</v>
      </c>
      <c r="H23" s="17" t="n">
        <f aca="false">G23/F23</f>
        <v>0.999887427011907</v>
      </c>
    </row>
    <row r="24" customFormat="false" ht="66" hidden="false" customHeight="true" outlineLevel="0" collapsed="false">
      <c r="A24" s="18"/>
      <c r="B24" s="19"/>
      <c r="C24" s="19" t="n">
        <v>2110</v>
      </c>
      <c r="D24" s="20" t="s">
        <v>16</v>
      </c>
      <c r="E24" s="21" t="n">
        <v>211414</v>
      </c>
      <c r="F24" s="22" t="n">
        <v>244527</v>
      </c>
      <c r="G24" s="23" t="n">
        <v>244499.91</v>
      </c>
      <c r="H24" s="24" t="n">
        <f aca="false">G24/F24</f>
        <v>0.999889214687949</v>
      </c>
      <c r="I24" s="25"/>
    </row>
    <row r="25" customFormat="false" ht="64.5" hidden="false" customHeight="true" outlineLevel="0" collapsed="false">
      <c r="A25" s="18"/>
      <c r="B25" s="19"/>
      <c r="C25" s="19" t="n">
        <v>6410</v>
      </c>
      <c r="D25" s="20" t="s">
        <v>23</v>
      </c>
      <c r="E25" s="21" t="n">
        <v>5000</v>
      </c>
      <c r="F25" s="22" t="n">
        <v>5000</v>
      </c>
      <c r="G25" s="23" t="n">
        <v>4999</v>
      </c>
      <c r="H25" s="24" t="n">
        <f aca="false">G25/F25</f>
        <v>0.9998</v>
      </c>
      <c r="I25" s="25"/>
    </row>
    <row r="26" customFormat="false" ht="5.25" hidden="false" customHeight="true" outlineLevel="0" collapsed="false">
      <c r="A26" s="18"/>
      <c r="B26" s="19"/>
      <c r="C26" s="19"/>
      <c r="D26" s="20"/>
      <c r="E26" s="21"/>
      <c r="F26" s="22"/>
      <c r="G26" s="23"/>
      <c r="H26" s="20"/>
    </row>
    <row r="27" customFormat="false" ht="12.75" hidden="false" customHeight="false" outlineLevel="0" collapsed="false">
      <c r="A27" s="12" t="n">
        <v>750</v>
      </c>
      <c r="B27" s="13"/>
      <c r="C27" s="13"/>
      <c r="D27" s="14" t="s">
        <v>24</v>
      </c>
      <c r="E27" s="15" t="n">
        <f aca="false">SUM(E28+E34)</f>
        <v>179555</v>
      </c>
      <c r="F27" s="15" t="n">
        <f aca="false">SUM(F28+F34)</f>
        <v>188210</v>
      </c>
      <c r="G27" s="16" t="n">
        <f aca="false">SUM(G28+G34)</f>
        <v>188209.33</v>
      </c>
      <c r="H27" s="17" t="n">
        <f aca="false">G27/F27</f>
        <v>0.999996440146645</v>
      </c>
    </row>
    <row r="28" customFormat="false" ht="12.75" hidden="false" customHeight="false" outlineLevel="0" collapsed="false">
      <c r="A28" s="18"/>
      <c r="B28" s="13" t="n">
        <v>75011</v>
      </c>
      <c r="C28" s="13"/>
      <c r="D28" s="14" t="s">
        <v>25</v>
      </c>
      <c r="E28" s="15" t="n">
        <f aca="false">SUM(E29:E33)</f>
        <v>161555</v>
      </c>
      <c r="F28" s="15" t="n">
        <f aca="false">SUM(F29:F33)</f>
        <v>178213</v>
      </c>
      <c r="G28" s="16" t="n">
        <f aca="false">SUM(G29:G33)</f>
        <v>178212.98</v>
      </c>
      <c r="H28" s="17" t="n">
        <f aca="false">G28/F28</f>
        <v>0.999999887774742</v>
      </c>
    </row>
    <row r="29" customFormat="false" ht="66" hidden="false" customHeight="true" outlineLevel="0" collapsed="false">
      <c r="A29" s="18"/>
      <c r="B29" s="19"/>
      <c r="C29" s="19" t="n">
        <v>2110</v>
      </c>
      <c r="D29" s="20" t="s">
        <v>16</v>
      </c>
      <c r="E29" s="21" t="n">
        <v>161555</v>
      </c>
      <c r="F29" s="22" t="n">
        <v>178213</v>
      </c>
      <c r="G29" s="23" t="n">
        <v>178212.98</v>
      </c>
      <c r="H29" s="24" t="n">
        <f aca="false">G29/F29</f>
        <v>0.999999887774742</v>
      </c>
      <c r="I29" s="25"/>
    </row>
    <row r="30" customFormat="false" ht="3" hidden="false" customHeight="true" outlineLevel="0" collapsed="false">
      <c r="A30" s="18"/>
      <c r="B30" s="19"/>
      <c r="C30" s="19"/>
      <c r="D30" s="20"/>
      <c r="E30" s="21"/>
      <c r="F30" s="22"/>
      <c r="G30" s="23"/>
      <c r="H30" s="24"/>
    </row>
    <row r="31" customFormat="false" ht="5.25" hidden="false" customHeight="true" outlineLevel="0" collapsed="false">
      <c r="A31" s="26"/>
      <c r="B31" s="27"/>
      <c r="C31" s="27"/>
      <c r="D31" s="28"/>
      <c r="E31" s="29"/>
      <c r="F31" s="30"/>
      <c r="G31" s="31"/>
      <c r="H31" s="32"/>
    </row>
    <row r="32" customFormat="false" ht="6" hidden="false" customHeight="true" outlineLevel="0" collapsed="false">
      <c r="A32" s="33"/>
      <c r="B32" s="34"/>
      <c r="C32" s="34"/>
      <c r="D32" s="35"/>
      <c r="E32" s="36"/>
      <c r="F32" s="37"/>
      <c r="G32" s="38"/>
      <c r="H32" s="39"/>
    </row>
    <row r="33" customFormat="false" ht="55.5" hidden="false" customHeight="true" outlineLevel="0" collapsed="false">
      <c r="A33" s="9" t="s">
        <v>4</v>
      </c>
      <c r="B33" s="10" t="s">
        <v>5</v>
      </c>
      <c r="C33" s="10" t="s">
        <v>6</v>
      </c>
      <c r="D33" s="10" t="s">
        <v>7</v>
      </c>
      <c r="E33" s="10" t="s">
        <v>8</v>
      </c>
      <c r="F33" s="10" t="s">
        <v>9</v>
      </c>
      <c r="G33" s="10" t="s">
        <v>10</v>
      </c>
      <c r="H33" s="10" t="s">
        <v>11</v>
      </c>
    </row>
    <row r="34" customFormat="false" ht="12.75" hidden="false" customHeight="false" outlineLevel="0" collapsed="false">
      <c r="A34" s="18"/>
      <c r="B34" s="13" t="n">
        <v>75045</v>
      </c>
      <c r="C34" s="13"/>
      <c r="D34" s="14" t="s">
        <v>26</v>
      </c>
      <c r="E34" s="15" t="n">
        <f aca="false">SUM(E35:E37)</f>
        <v>18000</v>
      </c>
      <c r="F34" s="15" t="n">
        <f aca="false">SUM(F35:F37)</f>
        <v>9997</v>
      </c>
      <c r="G34" s="16" t="n">
        <f aca="false">SUM(G35:G37)</f>
        <v>9996.35</v>
      </c>
      <c r="H34" s="17" t="n">
        <f aca="false">G34/F34</f>
        <v>0.999934980494148</v>
      </c>
    </row>
    <row r="35" customFormat="false" ht="63.75" hidden="false" customHeight="true" outlineLevel="0" collapsed="false">
      <c r="A35" s="18"/>
      <c r="B35" s="19"/>
      <c r="C35" s="19" t="n">
        <v>2110</v>
      </c>
      <c r="D35" s="20" t="s">
        <v>16</v>
      </c>
      <c r="E35" s="21" t="n">
        <v>10000</v>
      </c>
      <c r="F35" s="22" t="n">
        <v>9997</v>
      </c>
      <c r="G35" s="23" t="n">
        <v>9996.35</v>
      </c>
      <c r="H35" s="24" t="n">
        <f aca="false">G35/F35</f>
        <v>0.999934980494148</v>
      </c>
      <c r="I35" s="25"/>
    </row>
    <row r="36" customFormat="false" ht="4.5" hidden="false" customHeight="true" outlineLevel="0" collapsed="false">
      <c r="A36" s="18"/>
      <c r="B36" s="19"/>
      <c r="C36" s="19"/>
      <c r="D36" s="20"/>
      <c r="E36" s="21"/>
      <c r="F36" s="22"/>
      <c r="G36" s="23"/>
      <c r="H36" s="20"/>
    </row>
    <row r="37" customFormat="false" ht="54.75" hidden="false" customHeight="true" outlineLevel="0" collapsed="false">
      <c r="A37" s="18"/>
      <c r="B37" s="19"/>
      <c r="C37" s="19" t="n">
        <v>2120</v>
      </c>
      <c r="D37" s="20" t="s">
        <v>27</v>
      </c>
      <c r="E37" s="21" t="n">
        <v>8000</v>
      </c>
      <c r="F37" s="22" t="n">
        <v>0</v>
      </c>
      <c r="G37" s="23" t="n">
        <v>0</v>
      </c>
      <c r="H37" s="24" t="n">
        <v>0</v>
      </c>
    </row>
    <row r="38" customFormat="false" ht="6.75" hidden="false" customHeight="true" outlineLevel="0" collapsed="false">
      <c r="A38" s="18"/>
      <c r="B38" s="19"/>
      <c r="C38" s="19"/>
      <c r="D38" s="20"/>
      <c r="E38" s="21"/>
      <c r="F38" s="22"/>
      <c r="G38" s="23"/>
      <c r="H38" s="24"/>
    </row>
    <row r="39" customFormat="false" ht="42" hidden="false" customHeight="true" outlineLevel="0" collapsed="false">
      <c r="A39" s="40" t="s">
        <v>28</v>
      </c>
      <c r="B39" s="41"/>
      <c r="C39" s="41"/>
      <c r="D39" s="42" t="s">
        <v>29</v>
      </c>
      <c r="E39" s="43" t="n">
        <f aca="false">SUM(E40)</f>
        <v>0</v>
      </c>
      <c r="F39" s="44" t="n">
        <f aca="false">SUM(F40)</f>
        <v>20276.86</v>
      </c>
      <c r="G39" s="44" t="n">
        <f aca="false">SUM(G40)</f>
        <v>19500.22</v>
      </c>
      <c r="H39" s="17" t="n">
        <f aca="false">G39/F39</f>
        <v>0.961698211656045</v>
      </c>
    </row>
    <row r="40" customFormat="false" ht="66.75" hidden="false" customHeight="true" outlineLevel="0" collapsed="false">
      <c r="A40" s="18"/>
      <c r="B40" s="41" t="n">
        <v>75109</v>
      </c>
      <c r="C40" s="41"/>
      <c r="D40" s="42" t="s">
        <v>30</v>
      </c>
      <c r="E40" s="43" t="n">
        <f aca="false">SUM(E41)</f>
        <v>0</v>
      </c>
      <c r="F40" s="44" t="n">
        <f aca="false">SUM(F41)</f>
        <v>20276.86</v>
      </c>
      <c r="G40" s="44" t="n">
        <f aca="false">SUM(G41)</f>
        <v>19500.22</v>
      </c>
      <c r="H40" s="45" t="n">
        <f aca="false">G40/F40</f>
        <v>0.961698211656045</v>
      </c>
    </row>
    <row r="41" customFormat="false" ht="66.75" hidden="false" customHeight="true" outlineLevel="0" collapsed="false">
      <c r="A41" s="18"/>
      <c r="B41" s="19"/>
      <c r="C41" s="19" t="n">
        <v>2110</v>
      </c>
      <c r="D41" s="20" t="s">
        <v>16</v>
      </c>
      <c r="E41" s="21" t="n">
        <v>0</v>
      </c>
      <c r="F41" s="46" t="n">
        <v>20276.86</v>
      </c>
      <c r="G41" s="23" t="n">
        <v>19500.22</v>
      </c>
      <c r="H41" s="47" t="n">
        <f aca="false">G41/F41</f>
        <v>0.961698211656045</v>
      </c>
      <c r="I41" s="25"/>
    </row>
    <row r="42" customFormat="false" ht="3.75" hidden="false" customHeight="true" outlineLevel="0" collapsed="false">
      <c r="A42" s="48"/>
      <c r="B42" s="49"/>
      <c r="C42" s="49"/>
      <c r="D42" s="50"/>
      <c r="E42" s="51"/>
      <c r="F42" s="50"/>
      <c r="G42" s="52"/>
      <c r="H42" s="20"/>
    </row>
    <row r="43" customFormat="false" ht="27.75" hidden="false" customHeight="true" outlineLevel="0" collapsed="false">
      <c r="A43" s="12" t="n">
        <v>754</v>
      </c>
      <c r="B43" s="13"/>
      <c r="C43" s="13"/>
      <c r="D43" s="14" t="s">
        <v>31</v>
      </c>
      <c r="E43" s="15" t="n">
        <f aca="false">SUM(E44+E48)</f>
        <v>2095000</v>
      </c>
      <c r="F43" s="15" t="n">
        <f aca="false">SUM(F44+F48)</f>
        <v>2164700</v>
      </c>
      <c r="G43" s="16" t="n">
        <f aca="false">SUM(G44+G48)</f>
        <v>2164680.38</v>
      </c>
      <c r="H43" s="17" t="n">
        <f aca="false">G43/F43</f>
        <v>0.999990936388414</v>
      </c>
    </row>
    <row r="44" customFormat="false" ht="25.5" hidden="false" customHeight="false" outlineLevel="0" collapsed="false">
      <c r="A44" s="18"/>
      <c r="B44" s="13" t="n">
        <v>75411</v>
      </c>
      <c r="C44" s="13"/>
      <c r="D44" s="14" t="s">
        <v>32</v>
      </c>
      <c r="E44" s="15" t="n">
        <f aca="false">SUM(E45:E46)</f>
        <v>2090000</v>
      </c>
      <c r="F44" s="15" t="n">
        <f aca="false">SUM(F45:F46)</f>
        <v>2159700</v>
      </c>
      <c r="G44" s="16" t="n">
        <f aca="false">SUM(G45:G46)</f>
        <v>2159680.38</v>
      </c>
      <c r="H44" s="17" t="n">
        <f aca="false">G44/F44</f>
        <v>0.999990915404917</v>
      </c>
    </row>
    <row r="45" customFormat="false" ht="66" hidden="false" customHeight="true" outlineLevel="0" collapsed="false">
      <c r="A45" s="18"/>
      <c r="B45" s="19"/>
      <c r="C45" s="19" t="n">
        <v>2110</v>
      </c>
      <c r="D45" s="20" t="s">
        <v>16</v>
      </c>
      <c r="E45" s="21" t="n">
        <v>2079000</v>
      </c>
      <c r="F45" s="22" t="n">
        <v>2139600</v>
      </c>
      <c r="G45" s="23" t="n">
        <v>2139586.38</v>
      </c>
      <c r="H45" s="24" t="n">
        <f aca="false">G45/F45</f>
        <v>0.999993634324173</v>
      </c>
      <c r="I45" s="25"/>
    </row>
    <row r="46" customFormat="false" ht="67.5" hidden="false" customHeight="true" outlineLevel="0" collapsed="false">
      <c r="A46" s="18"/>
      <c r="B46" s="19"/>
      <c r="C46" s="19" t="n">
        <v>6410</v>
      </c>
      <c r="D46" s="20" t="s">
        <v>23</v>
      </c>
      <c r="E46" s="21" t="n">
        <v>11000</v>
      </c>
      <c r="F46" s="22" t="n">
        <v>20100</v>
      </c>
      <c r="G46" s="23" t="n">
        <v>20094</v>
      </c>
      <c r="H46" s="24" t="n">
        <f aca="false">G46/F46</f>
        <v>0.999701492537313</v>
      </c>
      <c r="I46" s="25"/>
    </row>
    <row r="47" customFormat="false" ht="5.25" hidden="false" customHeight="true" outlineLevel="0" collapsed="false">
      <c r="A47" s="18"/>
      <c r="B47" s="19"/>
      <c r="C47" s="19"/>
      <c r="D47" s="20"/>
      <c r="E47" s="21"/>
      <c r="F47" s="22"/>
      <c r="G47" s="23"/>
      <c r="H47" s="24"/>
    </row>
    <row r="48" customFormat="false" ht="12.75" hidden="false" customHeight="true" outlineLevel="0" collapsed="false">
      <c r="A48" s="18"/>
      <c r="B48" s="41" t="n">
        <v>75414</v>
      </c>
      <c r="C48" s="41"/>
      <c r="D48" s="42" t="s">
        <v>33</v>
      </c>
      <c r="E48" s="43" t="n">
        <f aca="false">SUM(E49)</f>
        <v>5000</v>
      </c>
      <c r="F48" s="43" t="n">
        <f aca="false">SUM(F49)</f>
        <v>5000</v>
      </c>
      <c r="G48" s="44" t="n">
        <f aca="false">SUM(G49)</f>
        <v>5000</v>
      </c>
      <c r="H48" s="17" t="n">
        <f aca="false">G48/F48</f>
        <v>1</v>
      </c>
      <c r="I48" s="25"/>
    </row>
    <row r="49" customFormat="false" ht="63.75" hidden="false" customHeight="true" outlineLevel="0" collapsed="false">
      <c r="A49" s="18"/>
      <c r="B49" s="19"/>
      <c r="C49" s="19" t="n">
        <v>6410</v>
      </c>
      <c r="D49" s="20" t="s">
        <v>23</v>
      </c>
      <c r="E49" s="21" t="n">
        <v>5000</v>
      </c>
      <c r="F49" s="22" t="n">
        <v>5000</v>
      </c>
      <c r="G49" s="23" t="n">
        <v>5000</v>
      </c>
      <c r="H49" s="24" t="n">
        <f aca="false">G49/F49</f>
        <v>1</v>
      </c>
      <c r="I49" s="25"/>
    </row>
    <row r="50" customFormat="false" ht="5.25" hidden="false" customHeight="true" outlineLevel="0" collapsed="false">
      <c r="A50" s="18"/>
      <c r="B50" s="19"/>
      <c r="C50" s="19"/>
      <c r="D50" s="20"/>
      <c r="E50" s="21"/>
      <c r="F50" s="22"/>
      <c r="G50" s="23"/>
      <c r="H50" s="20"/>
    </row>
    <row r="51" customFormat="false" ht="12.75" hidden="false" customHeight="false" outlineLevel="0" collapsed="false">
      <c r="A51" s="12" t="n">
        <v>851</v>
      </c>
      <c r="B51" s="13"/>
      <c r="C51" s="13"/>
      <c r="D51" s="14" t="s">
        <v>34</v>
      </c>
      <c r="E51" s="15" t="n">
        <f aca="false">SUM(E52+E60)</f>
        <v>839200</v>
      </c>
      <c r="F51" s="15" t="n">
        <f aca="false">SUM(F52+F60)</f>
        <v>887452</v>
      </c>
      <c r="G51" s="16" t="n">
        <f aca="false">SUM(G52+G60)</f>
        <v>855525.54</v>
      </c>
      <c r="H51" s="17" t="n">
        <f aca="false">G51/F51</f>
        <v>0.96402457823071</v>
      </c>
    </row>
    <row r="52" customFormat="false" ht="12.75" hidden="false" customHeight="false" outlineLevel="0" collapsed="false">
      <c r="A52" s="53"/>
      <c r="B52" s="13" t="n">
        <v>85141</v>
      </c>
      <c r="C52" s="13"/>
      <c r="D52" s="14" t="s">
        <v>35</v>
      </c>
      <c r="E52" s="15" t="n">
        <f aca="false">SUM(E53)</f>
        <v>0</v>
      </c>
      <c r="F52" s="15" t="n">
        <f aca="false">SUM(F53)</f>
        <v>45000</v>
      </c>
      <c r="G52" s="16" t="n">
        <f aca="false">SUM(G53)</f>
        <v>44997.99</v>
      </c>
      <c r="H52" s="17" t="n">
        <f aca="false">G52/F52</f>
        <v>0.999955333333333</v>
      </c>
    </row>
    <row r="53" customFormat="false" ht="63.75" hidden="false" customHeight="false" outlineLevel="0" collapsed="false">
      <c r="A53" s="53"/>
      <c r="B53" s="54"/>
      <c r="C53" s="19" t="n">
        <v>2110</v>
      </c>
      <c r="D53" s="20" t="s">
        <v>16</v>
      </c>
      <c r="E53" s="55" t="n">
        <v>0</v>
      </c>
      <c r="F53" s="55" t="n">
        <v>45000</v>
      </c>
      <c r="G53" s="56" t="n">
        <v>44997.99</v>
      </c>
      <c r="H53" s="24" t="n">
        <f aca="false">G53/F53</f>
        <v>0.999955333333333</v>
      </c>
      <c r="I53" s="25"/>
    </row>
    <row r="54" customFormat="false" ht="12.75" hidden="false" customHeight="false" outlineLevel="0" collapsed="false">
      <c r="A54" s="53"/>
      <c r="B54" s="57"/>
      <c r="C54" s="19"/>
      <c r="D54" s="20"/>
      <c r="E54" s="58"/>
      <c r="F54" s="58"/>
      <c r="G54" s="59"/>
      <c r="H54" s="24"/>
    </row>
    <row r="55" customFormat="false" ht="12.75" hidden="false" customHeight="false" outlineLevel="0" collapsed="false">
      <c r="A55" s="60"/>
      <c r="B55" s="61"/>
      <c r="C55" s="27"/>
      <c r="D55" s="28"/>
      <c r="E55" s="62"/>
      <c r="F55" s="62"/>
      <c r="G55" s="63"/>
      <c r="H55" s="32"/>
    </row>
    <row r="56" customFormat="false" ht="12.75" hidden="false" customHeight="false" outlineLevel="0" collapsed="false">
      <c r="A56" s="64"/>
      <c r="B56" s="65"/>
      <c r="C56" s="34"/>
      <c r="D56" s="35"/>
      <c r="E56" s="66"/>
      <c r="F56" s="66"/>
      <c r="G56" s="67"/>
      <c r="H56" s="39"/>
    </row>
    <row r="57" customFormat="false" ht="12.75" hidden="false" customHeight="false" outlineLevel="0" collapsed="false">
      <c r="A57" s="64"/>
      <c r="B57" s="65"/>
      <c r="C57" s="34"/>
      <c r="D57" s="35"/>
      <c r="E57" s="66"/>
      <c r="F57" s="66"/>
      <c r="G57" s="67"/>
      <c r="H57" s="39"/>
    </row>
    <row r="58" customFormat="false" ht="12.75" hidden="false" customHeight="false" outlineLevel="0" collapsed="false">
      <c r="A58" s="64"/>
      <c r="B58" s="65"/>
      <c r="C58" s="34"/>
      <c r="D58" s="35"/>
      <c r="E58" s="66"/>
      <c r="F58" s="66"/>
      <c r="G58" s="67"/>
      <c r="H58" s="39"/>
    </row>
    <row r="59" customFormat="false" ht="65.25" hidden="false" customHeight="true" outlineLevel="0" collapsed="false">
      <c r="A59" s="9" t="s">
        <v>4</v>
      </c>
      <c r="B59" s="10" t="s">
        <v>5</v>
      </c>
      <c r="C59" s="10" t="s">
        <v>6</v>
      </c>
      <c r="D59" s="10" t="s">
        <v>7</v>
      </c>
      <c r="E59" s="10" t="s">
        <v>8</v>
      </c>
      <c r="F59" s="10" t="s">
        <v>9</v>
      </c>
      <c r="G59" s="10" t="s">
        <v>10</v>
      </c>
      <c r="H59" s="10" t="s">
        <v>11</v>
      </c>
    </row>
    <row r="60" customFormat="false" ht="54.75" hidden="false" customHeight="true" outlineLevel="0" collapsed="false">
      <c r="A60" s="18"/>
      <c r="B60" s="13" t="n">
        <v>85156</v>
      </c>
      <c r="C60" s="13"/>
      <c r="D60" s="14" t="s">
        <v>36</v>
      </c>
      <c r="E60" s="15" t="n">
        <f aca="false">SUM(E61)</f>
        <v>839200</v>
      </c>
      <c r="F60" s="15" t="n">
        <f aca="false">SUM(F61)</f>
        <v>842452</v>
      </c>
      <c r="G60" s="16" t="n">
        <f aca="false">SUM(G61)</f>
        <v>810527.55</v>
      </c>
      <c r="H60" s="17" t="n">
        <f aca="false">G60/F60</f>
        <v>0.962105318760001</v>
      </c>
    </row>
    <row r="61" customFormat="false" ht="66" hidden="false" customHeight="true" outlineLevel="0" collapsed="false">
      <c r="A61" s="18"/>
      <c r="B61" s="19"/>
      <c r="C61" s="19" t="n">
        <v>2110</v>
      </c>
      <c r="D61" s="20" t="s">
        <v>16</v>
      </c>
      <c r="E61" s="21" t="n">
        <v>839200</v>
      </c>
      <c r="F61" s="22" t="n">
        <v>842452</v>
      </c>
      <c r="G61" s="23" t="n">
        <v>810527.55</v>
      </c>
      <c r="H61" s="24" t="n">
        <f aca="false">G61/F61</f>
        <v>0.962105318760001</v>
      </c>
      <c r="I61" s="25"/>
    </row>
    <row r="62" customFormat="false" ht="6" hidden="false" customHeight="true" outlineLevel="0" collapsed="false">
      <c r="A62" s="18"/>
      <c r="B62" s="19"/>
      <c r="C62" s="19"/>
      <c r="D62" s="20"/>
      <c r="E62" s="21"/>
      <c r="F62" s="22"/>
      <c r="G62" s="23"/>
      <c r="H62" s="24"/>
    </row>
    <row r="63" customFormat="false" ht="14.25" hidden="false" customHeight="true" outlineLevel="0" collapsed="false">
      <c r="A63" s="40" t="s">
        <v>37</v>
      </c>
      <c r="B63" s="41"/>
      <c r="C63" s="41"/>
      <c r="D63" s="42" t="s">
        <v>38</v>
      </c>
      <c r="E63" s="43" t="n">
        <f aca="false">SUM(E64)</f>
        <v>0</v>
      </c>
      <c r="F63" s="43" t="n">
        <f aca="false">SUM(F64)</f>
        <v>31470</v>
      </c>
      <c r="G63" s="44" t="n">
        <f aca="false">SUM(G64)</f>
        <v>31186.95</v>
      </c>
      <c r="H63" s="17" t="n">
        <f aca="false">G63/F63</f>
        <v>0.991005719733079</v>
      </c>
    </row>
    <row r="64" customFormat="false" ht="14.25" hidden="false" customHeight="true" outlineLevel="0" collapsed="false">
      <c r="A64" s="18"/>
      <c r="B64" s="41" t="n">
        <v>85231</v>
      </c>
      <c r="C64" s="41"/>
      <c r="D64" s="42" t="s">
        <v>39</v>
      </c>
      <c r="E64" s="43" t="n">
        <f aca="false">SUM(E65)</f>
        <v>0</v>
      </c>
      <c r="F64" s="43" t="n">
        <f aca="false">SUM(F65)</f>
        <v>31470</v>
      </c>
      <c r="G64" s="44" t="n">
        <f aca="false">SUM(G65)</f>
        <v>31186.95</v>
      </c>
      <c r="H64" s="17" t="n">
        <f aca="false">G64/F64</f>
        <v>0.991005719733079</v>
      </c>
    </row>
    <row r="65" customFormat="false" ht="63" hidden="false" customHeight="true" outlineLevel="0" collapsed="false">
      <c r="A65" s="18"/>
      <c r="B65" s="19"/>
      <c r="C65" s="19" t="n">
        <v>2110</v>
      </c>
      <c r="D65" s="20" t="s">
        <v>16</v>
      </c>
      <c r="E65" s="21" t="n">
        <v>0</v>
      </c>
      <c r="F65" s="22" t="n">
        <v>31470</v>
      </c>
      <c r="G65" s="23" t="n">
        <v>31186.95</v>
      </c>
      <c r="H65" s="24" t="n">
        <f aca="false">G65/F65</f>
        <v>0.991005719733079</v>
      </c>
      <c r="I65" s="25"/>
    </row>
    <row r="66" customFormat="false" ht="5.25" hidden="false" customHeight="true" outlineLevel="0" collapsed="false">
      <c r="A66" s="48"/>
      <c r="B66" s="49"/>
      <c r="C66" s="49"/>
      <c r="D66" s="50"/>
      <c r="E66" s="51"/>
      <c r="F66" s="68"/>
      <c r="G66" s="52"/>
      <c r="H66" s="69"/>
    </row>
    <row r="67" s="70" customFormat="true" ht="27.75" hidden="false" customHeight="true" outlineLevel="0" collapsed="false">
      <c r="A67" s="12" t="n">
        <v>853</v>
      </c>
      <c r="B67" s="13"/>
      <c r="C67" s="13"/>
      <c r="D67" s="14" t="s">
        <v>40</v>
      </c>
      <c r="E67" s="15" t="n">
        <f aca="false">SUM(E68+E71)</f>
        <v>180000</v>
      </c>
      <c r="F67" s="15" t="n">
        <f aca="false">SUM(F68+F71)</f>
        <v>200585</v>
      </c>
      <c r="G67" s="16" t="n">
        <f aca="false">SUM(G68+G71)</f>
        <v>200576.19</v>
      </c>
      <c r="H67" s="17" t="n">
        <f aca="false">G67/F67</f>
        <v>0.999956078470474</v>
      </c>
    </row>
    <row r="68" customFormat="false" ht="27" hidden="false" customHeight="true" outlineLevel="0" collapsed="false">
      <c r="A68" s="18"/>
      <c r="B68" s="13" t="n">
        <v>85321</v>
      </c>
      <c r="C68" s="13"/>
      <c r="D68" s="14" t="s">
        <v>41</v>
      </c>
      <c r="E68" s="15" t="n">
        <f aca="false">SUM(E69)</f>
        <v>180000</v>
      </c>
      <c r="F68" s="15" t="n">
        <f aca="false">SUM(F69)</f>
        <v>189040</v>
      </c>
      <c r="G68" s="16" t="n">
        <f aca="false">SUM(G69)</f>
        <v>189032.12</v>
      </c>
      <c r="H68" s="17" t="n">
        <f aca="false">G68/F68</f>
        <v>0.999958315700381</v>
      </c>
    </row>
    <row r="69" customFormat="false" ht="63.75" hidden="false" customHeight="true" outlineLevel="0" collapsed="false">
      <c r="A69" s="18"/>
      <c r="B69" s="19"/>
      <c r="C69" s="19" t="n">
        <v>2110</v>
      </c>
      <c r="D69" s="20" t="s">
        <v>16</v>
      </c>
      <c r="E69" s="21" t="n">
        <v>180000</v>
      </c>
      <c r="F69" s="22" t="n">
        <v>189040</v>
      </c>
      <c r="G69" s="23" t="n">
        <v>189032.12</v>
      </c>
      <c r="H69" s="24" t="n">
        <f aca="false">G69/F69</f>
        <v>0.999958315700381</v>
      </c>
      <c r="I69" s="25"/>
    </row>
    <row r="70" customFormat="false" ht="6" hidden="false" customHeight="true" outlineLevel="0" collapsed="false">
      <c r="A70" s="18"/>
      <c r="B70" s="19"/>
      <c r="C70" s="19"/>
      <c r="D70" s="20"/>
      <c r="E70" s="21"/>
      <c r="F70" s="22"/>
      <c r="G70" s="23"/>
      <c r="H70" s="24"/>
    </row>
    <row r="71" customFormat="false" ht="12.75" hidden="false" customHeight="true" outlineLevel="0" collapsed="false">
      <c r="A71" s="53"/>
      <c r="B71" s="13" t="n">
        <v>85334</v>
      </c>
      <c r="C71" s="13"/>
      <c r="D71" s="14" t="s">
        <v>42</v>
      </c>
      <c r="E71" s="71" t="n">
        <f aca="false">SUM(E72)</f>
        <v>0</v>
      </c>
      <c r="F71" s="71" t="n">
        <f aca="false">SUM(F72)</f>
        <v>11545</v>
      </c>
      <c r="G71" s="72" t="n">
        <f aca="false">SUM(G72)</f>
        <v>11544.07</v>
      </c>
      <c r="H71" s="17" t="n">
        <f aca="false">G71/F71</f>
        <v>0.999919445647466</v>
      </c>
    </row>
    <row r="72" customFormat="false" ht="63" hidden="false" customHeight="true" outlineLevel="0" collapsed="false">
      <c r="A72" s="18"/>
      <c r="B72" s="19"/>
      <c r="C72" s="19" t="n">
        <v>2110</v>
      </c>
      <c r="D72" s="20" t="s">
        <v>16</v>
      </c>
      <c r="E72" s="21" t="n">
        <v>0</v>
      </c>
      <c r="F72" s="22" t="n">
        <v>11545</v>
      </c>
      <c r="G72" s="23" t="n">
        <v>11544.07</v>
      </c>
      <c r="H72" s="24" t="n">
        <f aca="false">G72/F72</f>
        <v>0.999919445647466</v>
      </c>
      <c r="I72" s="25"/>
    </row>
    <row r="73" customFormat="false" ht="5.25" hidden="false" customHeight="true" outlineLevel="0" collapsed="false">
      <c r="A73" s="18"/>
      <c r="B73" s="19"/>
      <c r="C73" s="19"/>
      <c r="D73" s="20"/>
      <c r="E73" s="21"/>
      <c r="F73" s="22"/>
      <c r="G73" s="23"/>
      <c r="H73" s="20"/>
    </row>
    <row r="74" s="11" customFormat="true" ht="17.25" hidden="false" customHeight="true" outlineLevel="0" collapsed="false">
      <c r="A74" s="73"/>
      <c r="B74" s="74"/>
      <c r="C74" s="74"/>
      <c r="D74" s="75" t="s">
        <v>43</v>
      </c>
      <c r="E74" s="76" t="n">
        <f aca="false">SUM(E8+E12+E16+E27+E39+E43+E51+E63+E67)</f>
        <v>3645345</v>
      </c>
      <c r="F74" s="77" t="n">
        <f aca="false">SUM(F8+F12+F16+F27+F39+F43+F51+F63+F67)</f>
        <v>3948892.86</v>
      </c>
      <c r="G74" s="77" t="n">
        <f aca="false">SUM(G8+G12+G16+G27+G39+G43+G51+G63+G67)</f>
        <v>3915826.93</v>
      </c>
      <c r="H74" s="78" t="n">
        <f aca="false">G74/F74</f>
        <v>0.991626531493184</v>
      </c>
    </row>
    <row r="75" customFormat="false" ht="7.5" hidden="false" customHeight="true" outlineLevel="0" collapsed="false">
      <c r="A75" s="33"/>
      <c r="B75" s="34"/>
      <c r="C75" s="34"/>
      <c r="D75" s="35"/>
      <c r="E75" s="35"/>
      <c r="F75" s="37"/>
      <c r="G75" s="38"/>
    </row>
    <row r="76" customFormat="false" ht="12.75" hidden="false" customHeight="false" outlineLevel="0" collapsed="false">
      <c r="I76" s="25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170138888888889" right="0.1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8.14"/>
    <col collapsed="false" customWidth="true" hidden="false" outlineLevel="0" max="2" min="2" style="267" width="10.28"/>
    <col collapsed="false" customWidth="true" hidden="false" outlineLevel="0" max="3" min="3" style="267" width="28.56"/>
    <col collapsed="false" customWidth="true" hidden="false" outlineLevel="0" max="4" min="4" style="267" width="19.7"/>
    <col collapsed="false" customWidth="true" hidden="false" outlineLevel="0" max="5" min="5" style="267" width="18.85"/>
    <col collapsed="false" customWidth="true" hidden="false" outlineLevel="0" max="6" min="6" style="267" width="11.28"/>
    <col collapsed="false" customWidth="false" hidden="false" outlineLevel="0" max="257" min="7" style="267" width="9.14"/>
  </cols>
  <sheetData>
    <row r="1" s="270" customFormat="true" ht="12.75" hidden="false" customHeight="false" outlineLevel="0" collapsed="false">
      <c r="E1" s="168" t="s">
        <v>458</v>
      </c>
    </row>
    <row r="2" customFormat="false" ht="12.75" hidden="false" customHeight="false" outlineLevel="0" collapsed="false">
      <c r="D2" s="168"/>
    </row>
    <row r="3" customFormat="false" ht="12.75" hidden="false" customHeight="false" outlineLevel="0" collapsed="false">
      <c r="D3" s="168"/>
    </row>
    <row r="4" customFormat="false" ht="12.75" hidden="false" customHeight="false" outlineLevel="0" collapsed="false">
      <c r="D4" s="168"/>
    </row>
    <row r="5" customFormat="false" ht="12.75" hidden="false" customHeight="false" outlineLevel="0" collapsed="false">
      <c r="D5" s="168"/>
    </row>
    <row r="9" customFormat="false" ht="14.25" hidden="false" customHeight="true" outlineLevel="0" collapsed="false">
      <c r="A9" s="318" t="s">
        <v>426</v>
      </c>
      <c r="B9" s="318"/>
      <c r="C9" s="318"/>
      <c r="D9" s="318"/>
      <c r="E9" s="318"/>
      <c r="F9" s="318"/>
    </row>
    <row r="10" customFormat="false" ht="15.75" hidden="false" customHeight="true" outlineLevel="0" collapsed="false">
      <c r="A10" s="318" t="s">
        <v>459</v>
      </c>
      <c r="B10" s="318"/>
      <c r="C10" s="318"/>
      <c r="D10" s="318"/>
      <c r="E10" s="318"/>
      <c r="F10" s="318"/>
    </row>
    <row r="11" customFormat="false" ht="12.75" hidden="false" customHeight="true" outlineLevel="0" collapsed="false">
      <c r="A11" s="319"/>
      <c r="B11" s="319"/>
      <c r="C11" s="319"/>
      <c r="D11" s="319"/>
    </row>
    <row r="12" customFormat="false" ht="12.75" hidden="false" customHeight="true" outlineLevel="0" collapsed="false">
      <c r="A12" s="319"/>
      <c r="B12" s="319"/>
      <c r="C12" s="319"/>
      <c r="D12" s="319"/>
    </row>
    <row r="14" s="353" customFormat="true" ht="15.75" hidden="false" customHeight="true" outlineLevel="0" collapsed="false">
      <c r="A14" s="274" t="s">
        <v>160</v>
      </c>
      <c r="B14" s="274" t="s">
        <v>161</v>
      </c>
      <c r="C14" s="274" t="s">
        <v>428</v>
      </c>
      <c r="D14" s="274" t="s">
        <v>451</v>
      </c>
      <c r="E14" s="274" t="s">
        <v>452</v>
      </c>
      <c r="F14" s="274" t="s">
        <v>324</v>
      </c>
    </row>
    <row r="15" s="353" customFormat="true" ht="39" hidden="false" customHeight="true" outlineLevel="0" collapsed="false">
      <c r="A15" s="274"/>
      <c r="B15" s="274"/>
      <c r="C15" s="274"/>
      <c r="D15" s="274"/>
      <c r="E15" s="274"/>
      <c r="F15" s="274"/>
    </row>
    <row r="16" s="322" customFormat="true" ht="12.75" hidden="false" customHeight="false" outlineLevel="0" collapsed="false">
      <c r="A16" s="321" t="n">
        <v>1</v>
      </c>
      <c r="B16" s="321" t="n">
        <v>2</v>
      </c>
      <c r="C16" s="321" t="n">
        <v>3</v>
      </c>
      <c r="D16" s="321" t="n">
        <v>4</v>
      </c>
      <c r="E16" s="321" t="n">
        <v>5</v>
      </c>
      <c r="F16" s="321" t="n">
        <v>6</v>
      </c>
    </row>
    <row r="17" s="341" customFormat="true" ht="15.75" hidden="false" customHeight="false" outlineLevel="0" collapsed="false">
      <c r="A17" s="338" t="n">
        <v>852</v>
      </c>
      <c r="B17" s="344"/>
      <c r="C17" s="342" t="s">
        <v>460</v>
      </c>
      <c r="D17" s="364" t="n">
        <f aca="false">SUM(D18)</f>
        <v>151750</v>
      </c>
      <c r="E17" s="364" t="n">
        <f aca="false">SUM(E18)</f>
        <v>151750</v>
      </c>
      <c r="F17" s="365" t="n">
        <f aca="false">E17/D17</f>
        <v>1</v>
      </c>
    </row>
    <row r="18" s="341" customFormat="true" ht="20.25" hidden="false" customHeight="true" outlineLevel="0" collapsed="false">
      <c r="A18" s="338"/>
      <c r="B18" s="344" t="n">
        <v>85202</v>
      </c>
      <c r="C18" s="345" t="s">
        <v>461</v>
      </c>
      <c r="D18" s="346" t="n">
        <f aca="false">SUM(D19)</f>
        <v>151750</v>
      </c>
      <c r="E18" s="346" t="n">
        <f aca="false">SUM(E19)</f>
        <v>151750</v>
      </c>
      <c r="F18" s="366" t="n">
        <f aca="false">E18/D18</f>
        <v>1</v>
      </c>
    </row>
    <row r="19" s="341" customFormat="true" ht="32.25" hidden="false" customHeight="true" outlineLevel="0" collapsed="false">
      <c r="A19" s="338"/>
      <c r="B19" s="344"/>
      <c r="C19" s="342" t="s">
        <v>462</v>
      </c>
      <c r="D19" s="343" t="n">
        <v>151750</v>
      </c>
      <c r="E19" s="343" t="n">
        <v>151750</v>
      </c>
      <c r="F19" s="357" t="n">
        <f aca="false">E19/D19</f>
        <v>1</v>
      </c>
    </row>
    <row r="20" s="341" customFormat="true" ht="15.75" hidden="false" customHeight="false" outlineLevel="0" collapsed="false">
      <c r="A20" s="338"/>
      <c r="B20" s="338"/>
      <c r="C20" s="333" t="s">
        <v>463</v>
      </c>
      <c r="D20" s="336"/>
      <c r="E20" s="336"/>
      <c r="F20" s="367"/>
    </row>
    <row r="21" s="341" customFormat="true" ht="15.75" hidden="false" customHeight="false" outlineLevel="0" collapsed="false">
      <c r="A21" s="338"/>
      <c r="B21" s="338"/>
      <c r="C21" s="333" t="s">
        <v>456</v>
      </c>
      <c r="D21" s="336"/>
      <c r="E21" s="336"/>
      <c r="F21" s="367"/>
    </row>
    <row r="22" s="341" customFormat="true" ht="13.5" hidden="false" customHeight="true" outlineLevel="0" collapsed="false">
      <c r="A22" s="338"/>
      <c r="B22" s="338"/>
      <c r="C22" s="333"/>
      <c r="D22" s="336"/>
      <c r="E22" s="336"/>
      <c r="F22" s="367"/>
    </row>
    <row r="23" s="341" customFormat="true" ht="15.75" hidden="false" customHeight="false" outlineLevel="0" collapsed="false">
      <c r="A23" s="351"/>
      <c r="B23" s="351"/>
      <c r="C23" s="351" t="s">
        <v>354</v>
      </c>
      <c r="D23" s="352" t="n">
        <f aca="false">SUM(D17)</f>
        <v>151750</v>
      </c>
      <c r="E23" s="352" t="n">
        <f aca="false">SUM(E17)</f>
        <v>151750</v>
      </c>
      <c r="F23" s="368" t="n">
        <f aca="false">SUM(F17)</f>
        <v>1</v>
      </c>
    </row>
  </sheetData>
  <mergeCells count="8">
    <mergeCell ref="A9:F9"/>
    <mergeCell ref="A10:F10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69" width="3.56"/>
    <col collapsed="false" customWidth="true" hidden="false" outlineLevel="0" max="2" min="2" style="207" width="30.13"/>
    <col collapsed="false" customWidth="true" hidden="false" outlineLevel="0" max="3" min="3" style="207" width="14.56"/>
    <col collapsed="false" customWidth="true" hidden="false" outlineLevel="0" max="4" min="4" style="207" width="8.14"/>
    <col collapsed="false" customWidth="true" hidden="false" outlineLevel="0" max="5" min="5" style="207" width="17.7"/>
    <col collapsed="false" customWidth="true" hidden="false" outlineLevel="0" max="6" min="6" style="207" width="11.56"/>
    <col collapsed="false" customWidth="true" hidden="false" outlineLevel="0" max="7" min="7" style="207" width="7.99"/>
    <col collapsed="false" customWidth="true" hidden="false" outlineLevel="0" max="8" min="8" style="207" width="11.28"/>
    <col collapsed="false" customWidth="true" hidden="false" outlineLevel="0" max="9" min="9" style="207" width="8.99"/>
    <col collapsed="false" customWidth="true" hidden="false" outlineLevel="0" max="10" min="10" style="207" width="13.14"/>
    <col collapsed="false" customWidth="true" hidden="false" outlineLevel="0" max="11" min="11" style="207" width="15.56"/>
    <col collapsed="false" customWidth="false" hidden="false" outlineLevel="0" max="257" min="12" style="207" width="7.85"/>
  </cols>
  <sheetData>
    <row r="1" customFormat="false" ht="12.75" hidden="false" customHeight="false" outlineLevel="0" collapsed="false">
      <c r="K1" s="207" t="s">
        <v>464</v>
      </c>
    </row>
    <row r="3" customFormat="false" ht="31.5" hidden="false" customHeight="true" outlineLevel="0" collapsed="false">
      <c r="A3" s="370" t="s">
        <v>465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</row>
    <row r="7" s="373" customFormat="true" ht="15" hidden="false" customHeight="true" outlineLevel="0" collapsed="false">
      <c r="A7" s="371" t="s">
        <v>335</v>
      </c>
      <c r="B7" s="371" t="s">
        <v>7</v>
      </c>
      <c r="C7" s="371" t="s">
        <v>466</v>
      </c>
      <c r="D7" s="371" t="s">
        <v>467</v>
      </c>
      <c r="E7" s="371"/>
      <c r="F7" s="371" t="s">
        <v>468</v>
      </c>
      <c r="G7" s="372" t="s">
        <v>329</v>
      </c>
      <c r="H7" s="372"/>
      <c r="I7" s="372"/>
      <c r="J7" s="372"/>
      <c r="K7" s="372"/>
    </row>
    <row r="8" s="373" customFormat="true" ht="25.5" hidden="false" customHeight="true" outlineLevel="0" collapsed="false">
      <c r="A8" s="371"/>
      <c r="B8" s="371"/>
      <c r="C8" s="371"/>
      <c r="D8" s="371" t="s">
        <v>469</v>
      </c>
      <c r="E8" s="371" t="s">
        <v>470</v>
      </c>
      <c r="F8" s="371"/>
      <c r="G8" s="371" t="s">
        <v>471</v>
      </c>
      <c r="H8" s="371"/>
      <c r="I8" s="371" t="s">
        <v>472</v>
      </c>
      <c r="J8" s="371"/>
      <c r="K8" s="371" t="s">
        <v>473</v>
      </c>
    </row>
    <row r="9" s="373" customFormat="true" ht="28.5" hidden="false" customHeight="true" outlineLevel="0" collapsed="false">
      <c r="A9" s="371"/>
      <c r="B9" s="371"/>
      <c r="C9" s="371"/>
      <c r="D9" s="371"/>
      <c r="E9" s="371"/>
      <c r="F9" s="371"/>
      <c r="G9" s="371" t="s">
        <v>474</v>
      </c>
      <c r="H9" s="371" t="s">
        <v>475</v>
      </c>
      <c r="I9" s="371" t="s">
        <v>474</v>
      </c>
      <c r="J9" s="371" t="s">
        <v>475</v>
      </c>
      <c r="K9" s="371"/>
    </row>
    <row r="10" s="375" customFormat="true" ht="12" hidden="false" customHeight="false" outlineLevel="0" collapsed="false">
      <c r="A10" s="374" t="n">
        <v>1</v>
      </c>
      <c r="B10" s="374" t="n">
        <v>2</v>
      </c>
      <c r="C10" s="374" t="n">
        <v>3</v>
      </c>
      <c r="D10" s="374" t="n">
        <v>4</v>
      </c>
      <c r="E10" s="374" t="n">
        <v>5</v>
      </c>
      <c r="F10" s="374" t="n">
        <v>6</v>
      </c>
      <c r="G10" s="374" t="n">
        <v>7</v>
      </c>
      <c r="H10" s="374" t="n">
        <v>8</v>
      </c>
      <c r="I10" s="374" t="n">
        <v>9</v>
      </c>
      <c r="J10" s="374" t="n">
        <v>10</v>
      </c>
      <c r="K10" s="374" t="n">
        <v>11</v>
      </c>
    </row>
    <row r="11" s="219" customFormat="true" ht="15" hidden="false" customHeight="false" outlineLevel="0" collapsed="false">
      <c r="A11" s="376" t="s">
        <v>342</v>
      </c>
      <c r="B11" s="377" t="s">
        <v>476</v>
      </c>
      <c r="C11" s="377" t="s">
        <v>474</v>
      </c>
      <c r="D11" s="377"/>
      <c r="E11" s="377"/>
      <c r="F11" s="377" t="s">
        <v>474</v>
      </c>
      <c r="G11" s="377"/>
      <c r="H11" s="377"/>
      <c r="I11" s="377"/>
      <c r="J11" s="377"/>
      <c r="K11" s="377" t="s">
        <v>474</v>
      </c>
    </row>
    <row r="12" s="219" customFormat="true" ht="15" hidden="false" customHeight="false" outlineLevel="0" collapsed="false">
      <c r="A12" s="378"/>
      <c r="B12" s="215" t="s">
        <v>477</v>
      </c>
      <c r="C12" s="379" t="n">
        <v>5728</v>
      </c>
      <c r="D12" s="379" t="n">
        <v>513125</v>
      </c>
      <c r="E12" s="380" t="n">
        <v>515638.29</v>
      </c>
      <c r="F12" s="379" t="n">
        <f aca="false">SUM(G12+I12)</f>
        <v>517223</v>
      </c>
      <c r="G12" s="379" t="n">
        <v>413074</v>
      </c>
      <c r="H12" s="380" t="n">
        <v>412386.76</v>
      </c>
      <c r="I12" s="379" t="n">
        <v>104149</v>
      </c>
      <c r="J12" s="380" t="n">
        <v>103999.89</v>
      </c>
      <c r="K12" s="379" t="n">
        <f aca="false">C12+D12-F12</f>
        <v>1630</v>
      </c>
    </row>
    <row r="13" s="219" customFormat="true" ht="15" hidden="false" customHeight="false" outlineLevel="0" collapsed="false">
      <c r="A13" s="378"/>
      <c r="B13" s="215" t="s">
        <v>478</v>
      </c>
      <c r="C13" s="379"/>
      <c r="D13" s="379"/>
      <c r="E13" s="381" t="s">
        <v>479</v>
      </c>
      <c r="F13" s="379"/>
      <c r="G13" s="379"/>
      <c r="H13" s="380"/>
      <c r="I13" s="379"/>
      <c r="J13" s="380"/>
      <c r="K13" s="379"/>
    </row>
    <row r="14" s="219" customFormat="true" ht="15" hidden="false" customHeight="false" outlineLevel="0" collapsed="false">
      <c r="A14" s="378"/>
      <c r="B14" s="382" t="s">
        <v>480</v>
      </c>
      <c r="C14" s="379"/>
      <c r="D14" s="379"/>
      <c r="E14" s="381" t="s">
        <v>481</v>
      </c>
      <c r="F14" s="379"/>
      <c r="G14" s="379"/>
      <c r="H14" s="380"/>
      <c r="I14" s="379"/>
      <c r="J14" s="380"/>
      <c r="K14" s="379"/>
    </row>
    <row r="15" s="219" customFormat="true" ht="15" hidden="false" customHeight="false" outlineLevel="0" collapsed="false">
      <c r="A15" s="378"/>
      <c r="B15" s="382" t="s">
        <v>482</v>
      </c>
      <c r="C15" s="380"/>
      <c r="D15" s="380"/>
      <c r="E15" s="380" t="n">
        <v>12126.34</v>
      </c>
      <c r="F15" s="380"/>
      <c r="G15" s="380"/>
      <c r="H15" s="380"/>
      <c r="I15" s="380"/>
      <c r="J15" s="380"/>
      <c r="K15" s="380"/>
    </row>
    <row r="16" s="219" customFormat="true" ht="15" hidden="false" customHeight="false" outlineLevel="0" collapsed="false">
      <c r="A16" s="378"/>
      <c r="B16" s="382" t="s">
        <v>483</v>
      </c>
      <c r="C16" s="380" t="s">
        <v>475</v>
      </c>
      <c r="D16" s="380"/>
      <c r="E16" s="381" t="s">
        <v>484</v>
      </c>
      <c r="F16" s="380" t="s">
        <v>475</v>
      </c>
      <c r="G16" s="380"/>
      <c r="H16" s="380"/>
      <c r="I16" s="380"/>
      <c r="J16" s="381" t="s">
        <v>485</v>
      </c>
      <c r="K16" s="380" t="s">
        <v>475</v>
      </c>
    </row>
    <row r="17" s="219" customFormat="true" ht="15" hidden="false" customHeight="false" outlineLevel="0" collapsed="false">
      <c r="A17" s="378"/>
      <c r="B17" s="382"/>
      <c r="C17" s="380" t="n">
        <v>3967</v>
      </c>
      <c r="D17" s="380"/>
      <c r="E17" s="381" t="s">
        <v>486</v>
      </c>
      <c r="F17" s="380" t="n">
        <f aca="false">SUM(H12+J12+J18)</f>
        <v>528512.99</v>
      </c>
      <c r="G17" s="380"/>
      <c r="H17" s="380"/>
      <c r="I17" s="380"/>
      <c r="J17" s="381" t="s">
        <v>487</v>
      </c>
      <c r="K17" s="380" t="n">
        <v>7862.25</v>
      </c>
    </row>
    <row r="18" s="219" customFormat="true" ht="15" hidden="false" customHeight="false" outlineLevel="0" collapsed="false">
      <c r="A18" s="378"/>
      <c r="B18" s="382"/>
      <c r="C18" s="380"/>
      <c r="D18" s="380"/>
      <c r="E18" s="380" t="n">
        <v>9337.86</v>
      </c>
      <c r="F18" s="380"/>
      <c r="G18" s="380"/>
      <c r="H18" s="380"/>
      <c r="I18" s="380"/>
      <c r="J18" s="380" t="n">
        <v>12126.34</v>
      </c>
      <c r="K18" s="380"/>
    </row>
    <row r="19" s="219" customFormat="true" ht="15" hidden="false" customHeight="false" outlineLevel="0" collapsed="false">
      <c r="A19" s="383"/>
      <c r="B19" s="384"/>
      <c r="C19" s="385"/>
      <c r="D19" s="385"/>
      <c r="E19" s="385"/>
      <c r="F19" s="385"/>
      <c r="G19" s="385"/>
      <c r="H19" s="385"/>
      <c r="I19" s="385"/>
      <c r="J19" s="385"/>
      <c r="K19" s="385"/>
    </row>
    <row r="20" s="219" customFormat="true" ht="15" hidden="false" customHeight="false" outlineLevel="0" collapsed="false">
      <c r="A20" s="376" t="s">
        <v>346</v>
      </c>
      <c r="B20" s="377" t="s">
        <v>488</v>
      </c>
      <c r="C20" s="386" t="s">
        <v>474</v>
      </c>
      <c r="D20" s="386"/>
      <c r="E20" s="386"/>
      <c r="F20" s="387" t="s">
        <v>474</v>
      </c>
      <c r="G20" s="386"/>
      <c r="H20" s="386"/>
      <c r="I20" s="386"/>
      <c r="J20" s="386"/>
      <c r="K20" s="386" t="s">
        <v>474</v>
      </c>
    </row>
    <row r="21" s="219" customFormat="true" ht="15" hidden="false" customHeight="false" outlineLevel="0" collapsed="false">
      <c r="A21" s="378"/>
      <c r="B21" s="215" t="s">
        <v>489</v>
      </c>
      <c r="C21" s="379" t="n">
        <v>21242</v>
      </c>
      <c r="D21" s="379" t="n">
        <v>80310</v>
      </c>
      <c r="E21" s="380" t="n">
        <v>79259.61</v>
      </c>
      <c r="F21" s="379" t="n">
        <f aca="false">SUM(G21+I21)</f>
        <v>80310</v>
      </c>
      <c r="G21" s="379" t="n">
        <v>46855</v>
      </c>
      <c r="H21" s="380" t="n">
        <v>46845.67</v>
      </c>
      <c r="I21" s="379" t="n">
        <v>33455</v>
      </c>
      <c r="J21" s="380" t="n">
        <v>31923.53</v>
      </c>
      <c r="K21" s="379" t="n">
        <f aca="false">C21+D21-F21</f>
        <v>21242</v>
      </c>
    </row>
    <row r="22" s="219" customFormat="true" ht="15" hidden="false" customHeight="false" outlineLevel="0" collapsed="false">
      <c r="A22" s="378"/>
      <c r="B22" s="215" t="s">
        <v>478</v>
      </c>
      <c r="C22" s="379"/>
      <c r="D22" s="379"/>
      <c r="E22" s="381" t="s">
        <v>479</v>
      </c>
      <c r="F22" s="379"/>
      <c r="G22" s="379"/>
      <c r="H22" s="380"/>
      <c r="I22" s="379"/>
      <c r="J22" s="380"/>
      <c r="K22" s="379"/>
    </row>
    <row r="23" s="219" customFormat="true" ht="15" hidden="false" customHeight="false" outlineLevel="0" collapsed="false">
      <c r="A23" s="378"/>
      <c r="B23" s="382" t="s">
        <v>490</v>
      </c>
      <c r="C23" s="379"/>
      <c r="D23" s="379"/>
      <c r="E23" s="381" t="s">
        <v>481</v>
      </c>
      <c r="F23" s="379"/>
      <c r="G23" s="379"/>
      <c r="H23" s="380"/>
      <c r="I23" s="379"/>
      <c r="J23" s="380"/>
      <c r="K23" s="379"/>
    </row>
    <row r="24" s="219" customFormat="true" ht="15" hidden="false" customHeight="false" outlineLevel="0" collapsed="false">
      <c r="A24" s="378"/>
      <c r="B24" s="382" t="s">
        <v>491</v>
      </c>
      <c r="C24" s="379"/>
      <c r="D24" s="379"/>
      <c r="E24" s="380" t="n">
        <v>0</v>
      </c>
      <c r="F24" s="379"/>
      <c r="G24" s="379"/>
      <c r="H24" s="380"/>
      <c r="I24" s="379"/>
      <c r="J24" s="380"/>
      <c r="K24" s="379"/>
    </row>
    <row r="25" s="219" customFormat="true" ht="15" hidden="false" customHeight="false" outlineLevel="0" collapsed="false">
      <c r="A25" s="378"/>
      <c r="B25" s="215"/>
      <c r="C25" s="380"/>
      <c r="D25" s="380"/>
      <c r="E25" s="380"/>
      <c r="F25" s="380"/>
      <c r="G25" s="380"/>
      <c r="H25" s="380"/>
      <c r="I25" s="380"/>
      <c r="J25" s="380"/>
      <c r="K25" s="380"/>
    </row>
    <row r="26" s="219" customFormat="true" ht="15" hidden="false" customHeight="false" outlineLevel="0" collapsed="false">
      <c r="A26" s="378"/>
      <c r="B26" s="382"/>
      <c r="C26" s="380" t="s">
        <v>475</v>
      </c>
      <c r="D26" s="380"/>
      <c r="E26" s="381" t="s">
        <v>492</v>
      </c>
      <c r="F26" s="380" t="s">
        <v>475</v>
      </c>
      <c r="G26" s="380"/>
      <c r="H26" s="380"/>
      <c r="I26" s="380"/>
      <c r="J26" s="381" t="s">
        <v>492</v>
      </c>
      <c r="K26" s="380" t="s">
        <v>475</v>
      </c>
    </row>
    <row r="27" s="219" customFormat="true" ht="15" hidden="false" customHeight="false" outlineLevel="0" collapsed="false">
      <c r="A27" s="378"/>
      <c r="B27" s="382"/>
      <c r="C27" s="380" t="n">
        <v>21242.44</v>
      </c>
      <c r="D27" s="380"/>
      <c r="E27" s="381" t="s">
        <v>486</v>
      </c>
      <c r="F27" s="380" t="n">
        <f aca="false">SUM(H21+J21+J28)</f>
        <v>79259.68</v>
      </c>
      <c r="G27" s="380"/>
      <c r="H27" s="380"/>
      <c r="I27" s="380"/>
      <c r="J27" s="381" t="s">
        <v>493</v>
      </c>
      <c r="K27" s="380" t="n">
        <v>21242.44</v>
      </c>
    </row>
    <row r="28" s="219" customFormat="true" ht="15" hidden="false" customHeight="false" outlineLevel="0" collapsed="false">
      <c r="A28" s="378"/>
      <c r="B28" s="215"/>
      <c r="C28" s="380"/>
      <c r="D28" s="380"/>
      <c r="E28" s="380" t="n">
        <v>0.07</v>
      </c>
      <c r="F28" s="380"/>
      <c r="G28" s="380"/>
      <c r="H28" s="380"/>
      <c r="I28" s="380"/>
      <c r="J28" s="380" t="n">
        <v>490.48</v>
      </c>
      <c r="K28" s="380"/>
    </row>
    <row r="29" s="219" customFormat="true" ht="15" hidden="false" customHeight="false" outlineLevel="0" collapsed="false">
      <c r="A29" s="383"/>
      <c r="B29" s="384"/>
      <c r="C29" s="385"/>
      <c r="D29" s="385"/>
      <c r="E29" s="385"/>
      <c r="F29" s="385"/>
      <c r="G29" s="385"/>
      <c r="H29" s="385"/>
      <c r="I29" s="385"/>
      <c r="J29" s="385"/>
      <c r="K29" s="385"/>
    </row>
    <row r="30" s="219" customFormat="true" ht="15" hidden="false" customHeight="false" outlineLevel="0" collapsed="false">
      <c r="A30" s="388"/>
    </row>
    <row r="31" s="219" customFormat="true" ht="15" hidden="false" customHeight="false" outlineLevel="0" collapsed="false">
      <c r="A31" s="388"/>
    </row>
    <row r="32" s="219" customFormat="true" ht="15" hidden="false" customHeight="false" outlineLevel="0" collapsed="false">
      <c r="A32" s="388"/>
    </row>
    <row r="33" s="219" customFormat="true" ht="15" hidden="false" customHeight="false" outlineLevel="0" collapsed="false">
      <c r="A33" s="388"/>
    </row>
    <row r="34" s="219" customFormat="true" ht="15" hidden="false" customHeight="false" outlineLevel="0" collapsed="false">
      <c r="A34" s="388"/>
    </row>
    <row r="35" s="219" customFormat="true" ht="15" hidden="false" customHeight="false" outlineLevel="0" collapsed="false">
      <c r="A35" s="388"/>
    </row>
    <row r="36" s="219" customFormat="true" ht="15" hidden="false" customHeight="false" outlineLevel="0" collapsed="false">
      <c r="A36" s="388"/>
    </row>
    <row r="37" s="219" customFormat="true" ht="15" hidden="false" customHeight="false" outlineLevel="0" collapsed="false">
      <c r="A37" s="388"/>
    </row>
  </sheetData>
  <mergeCells count="12">
    <mergeCell ref="A3:K3"/>
    <mergeCell ref="A7:A9"/>
    <mergeCell ref="B7:B9"/>
    <mergeCell ref="C7:C9"/>
    <mergeCell ref="D7:E7"/>
    <mergeCell ref="F7:F9"/>
    <mergeCell ref="G7:K7"/>
    <mergeCell ref="D8:D9"/>
    <mergeCell ref="E8:E9"/>
    <mergeCell ref="G8:H8"/>
    <mergeCell ref="I8:J8"/>
    <mergeCell ref="K8:K9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6.70703125" defaultRowHeight="15" zeroHeight="false" outlineLevelRow="0" outlineLevelCol="0"/>
  <cols>
    <col collapsed="false" customWidth="true" hidden="false" outlineLevel="0" max="1" min="1" style="242" width="5.56"/>
    <col collapsed="false" customWidth="true" hidden="false" outlineLevel="0" max="2" min="2" style="242" width="46.7"/>
    <col collapsed="false" customWidth="true" hidden="false" outlineLevel="0" max="3" min="3" style="242" width="17.14"/>
    <col collapsed="false" customWidth="true" hidden="false" outlineLevel="0" max="4" min="4" style="242" width="18.99"/>
    <col collapsed="false" customWidth="true" hidden="false" outlineLevel="0" max="5" min="5" style="242" width="9.85"/>
    <col collapsed="false" customWidth="false" hidden="false" outlineLevel="0" max="257" min="6" style="242" width="6.7"/>
  </cols>
  <sheetData>
    <row r="1" customFormat="false" ht="15" hidden="false" customHeight="false" outlineLevel="0" collapsed="false">
      <c r="D1" s="242" t="s">
        <v>494</v>
      </c>
    </row>
    <row r="3" customFormat="false" ht="15" hidden="false" customHeight="false" outlineLevel="0" collapsed="false">
      <c r="D3" s="315"/>
    </row>
    <row r="4" customFormat="false" ht="12" hidden="false" customHeight="true" outlineLevel="0" collapsed="false"/>
    <row r="5" customFormat="false" ht="22.5" hidden="false" customHeight="true" outlineLevel="0" collapsed="false">
      <c r="A5" s="389" t="s">
        <v>495</v>
      </c>
      <c r="B5" s="389"/>
      <c r="C5" s="389"/>
      <c r="D5" s="389"/>
      <c r="E5" s="389"/>
    </row>
    <row r="6" customFormat="false" ht="4.5" hidden="false" customHeight="true" outlineLevel="0" collapsed="false">
      <c r="A6" s="390"/>
      <c r="B6" s="390"/>
      <c r="C6" s="390"/>
    </row>
    <row r="7" customFormat="false" ht="15.75" hidden="false" customHeight="true" outlineLevel="0" collapsed="false">
      <c r="A7" s="239" t="s">
        <v>496</v>
      </c>
      <c r="B7" s="239"/>
      <c r="C7" s="239"/>
      <c r="D7" s="239"/>
      <c r="E7" s="239"/>
    </row>
    <row r="8" customFormat="false" ht="6" hidden="false" customHeight="true" outlineLevel="0" collapsed="false"/>
    <row r="9" s="395" customFormat="true" ht="57.75" hidden="false" customHeight="true" outlineLevel="0" collapsed="false">
      <c r="A9" s="391" t="s">
        <v>497</v>
      </c>
      <c r="B9" s="392" t="s">
        <v>7</v>
      </c>
      <c r="C9" s="392" t="s">
        <v>498</v>
      </c>
      <c r="D9" s="393" t="s">
        <v>499</v>
      </c>
      <c r="E9" s="394" t="s">
        <v>324</v>
      </c>
    </row>
    <row r="10" s="400" customFormat="true" ht="12.75" hidden="false" customHeight="false" outlineLevel="0" collapsed="false">
      <c r="A10" s="396" t="n">
        <v>1</v>
      </c>
      <c r="B10" s="397" t="n">
        <v>2</v>
      </c>
      <c r="C10" s="397" t="n">
        <v>3</v>
      </c>
      <c r="D10" s="398" t="n">
        <v>4</v>
      </c>
      <c r="E10" s="399" t="n">
        <v>5</v>
      </c>
    </row>
    <row r="11" customFormat="false" ht="6" hidden="false" customHeight="true" outlineLevel="0" collapsed="false">
      <c r="A11" s="401"/>
      <c r="B11" s="402"/>
      <c r="C11" s="403"/>
      <c r="D11" s="404"/>
      <c r="E11" s="405"/>
    </row>
    <row r="12" customFormat="false" ht="15" hidden="false" customHeight="false" outlineLevel="0" collapsed="false">
      <c r="A12" s="401" t="s">
        <v>500</v>
      </c>
      <c r="B12" s="406" t="s">
        <v>501</v>
      </c>
      <c r="C12" s="407" t="n">
        <v>7866</v>
      </c>
      <c r="D12" s="408" t="n">
        <v>7865.67</v>
      </c>
      <c r="E12" s="409" t="n">
        <f aca="false">D12/C12</f>
        <v>0.999958047292143</v>
      </c>
    </row>
    <row r="13" customFormat="false" ht="6" hidden="false" customHeight="true" outlineLevel="0" collapsed="false">
      <c r="A13" s="410"/>
      <c r="B13" s="259"/>
      <c r="C13" s="411"/>
      <c r="D13" s="412"/>
      <c r="E13" s="413"/>
    </row>
    <row r="14" customFormat="false" ht="15" hidden="false" customHeight="false" outlineLevel="0" collapsed="false">
      <c r="A14" s="401" t="s">
        <v>502</v>
      </c>
      <c r="B14" s="406" t="s">
        <v>503</v>
      </c>
      <c r="C14" s="407" t="n">
        <f aca="false">SUM(C16:C17)</f>
        <v>120000</v>
      </c>
      <c r="D14" s="408" t="n">
        <f aca="false">SUM(D16:D17)</f>
        <v>101416.64</v>
      </c>
      <c r="E14" s="409" t="n">
        <f aca="false">D14/C14</f>
        <v>0.845138666666667</v>
      </c>
    </row>
    <row r="15" customFormat="false" ht="15" hidden="false" customHeight="false" outlineLevel="0" collapsed="false">
      <c r="A15" s="410"/>
      <c r="B15" s="259" t="s">
        <v>329</v>
      </c>
      <c r="C15" s="411"/>
      <c r="D15" s="412"/>
      <c r="E15" s="413"/>
    </row>
    <row r="16" customFormat="false" ht="15" hidden="false" customHeight="false" outlineLevel="0" collapsed="false">
      <c r="A16" s="414" t="s">
        <v>76</v>
      </c>
      <c r="B16" s="259" t="s">
        <v>77</v>
      </c>
      <c r="C16" s="411" t="n">
        <v>0</v>
      </c>
      <c r="D16" s="412" t="n">
        <v>118.22</v>
      </c>
      <c r="E16" s="413" t="n">
        <v>0</v>
      </c>
    </row>
    <row r="17" customFormat="false" ht="15" hidden="false" customHeight="false" outlineLevel="0" collapsed="false">
      <c r="A17" s="415" t="n">
        <v>2960</v>
      </c>
      <c r="B17" s="259" t="s">
        <v>504</v>
      </c>
      <c r="C17" s="416" t="n">
        <v>120000</v>
      </c>
      <c r="D17" s="412" t="n">
        <v>101298.42</v>
      </c>
      <c r="E17" s="413" t="n">
        <f aca="false">D17/C17</f>
        <v>0.8441535</v>
      </c>
    </row>
    <row r="18" customFormat="false" ht="6" hidden="false" customHeight="true" outlineLevel="0" collapsed="false">
      <c r="A18" s="410"/>
      <c r="B18" s="259"/>
      <c r="C18" s="416"/>
      <c r="D18" s="412"/>
      <c r="E18" s="413"/>
    </row>
    <row r="19" customFormat="false" ht="15" hidden="false" customHeight="false" outlineLevel="0" collapsed="false">
      <c r="A19" s="417"/>
      <c r="B19" s="406" t="s">
        <v>505</v>
      </c>
      <c r="C19" s="407" t="n">
        <f aca="false">SUM(C14+C12)</f>
        <v>127866</v>
      </c>
      <c r="D19" s="408" t="n">
        <f aca="false">SUM(D14+D12)</f>
        <v>109282.31</v>
      </c>
      <c r="E19" s="409" t="n">
        <f aca="false">D19/C19</f>
        <v>0.8546627719644</v>
      </c>
    </row>
    <row r="20" customFormat="false" ht="4.5" hidden="false" customHeight="true" outlineLevel="0" collapsed="false">
      <c r="A20" s="410"/>
      <c r="B20" s="257"/>
      <c r="C20" s="418"/>
      <c r="D20" s="419"/>
      <c r="E20" s="420"/>
    </row>
    <row r="21" customFormat="false" ht="15" hidden="false" customHeight="false" outlineLevel="0" collapsed="false">
      <c r="A21" s="401" t="s">
        <v>506</v>
      </c>
      <c r="B21" s="406" t="s">
        <v>507</v>
      </c>
      <c r="C21" s="407" t="n">
        <f aca="false">SUM(C22+C27+C36)</f>
        <v>71098</v>
      </c>
      <c r="D21" s="408" t="n">
        <f aca="false">SUM(D22+D27+D36)</f>
        <v>68504.25</v>
      </c>
      <c r="E21" s="409" t="n">
        <f aca="false">D21/C21</f>
        <v>0.963518664378745</v>
      </c>
    </row>
    <row r="22" s="248" customFormat="true" ht="15" hidden="false" customHeight="false" outlineLevel="0" collapsed="false">
      <c r="A22" s="421" t="n">
        <v>4210</v>
      </c>
      <c r="B22" s="292" t="s">
        <v>179</v>
      </c>
      <c r="C22" s="422" t="n">
        <f aca="false">SUM(C24:C25)</f>
        <v>7500</v>
      </c>
      <c r="D22" s="423" t="n">
        <f aca="false">SUM(D24:D25)</f>
        <v>5893.37</v>
      </c>
      <c r="E22" s="424" t="n">
        <f aca="false">D22/C22</f>
        <v>0.785782666666667</v>
      </c>
    </row>
    <row r="23" s="248" customFormat="true" ht="15" hidden="false" customHeight="false" outlineLevel="0" collapsed="false">
      <c r="A23" s="425"/>
      <c r="B23" s="292" t="s">
        <v>508</v>
      </c>
      <c r="C23" s="426"/>
      <c r="D23" s="427"/>
      <c r="E23" s="413"/>
    </row>
    <row r="24" s="248" customFormat="true" ht="15" hidden="false" customHeight="false" outlineLevel="0" collapsed="false">
      <c r="A24" s="425"/>
      <c r="B24" s="292" t="s">
        <v>509</v>
      </c>
      <c r="C24" s="428" t="n">
        <v>4500</v>
      </c>
      <c r="D24" s="247" t="n">
        <v>3234.58</v>
      </c>
      <c r="E24" s="413" t="n">
        <f aca="false">D24/C24</f>
        <v>0.718795555555556</v>
      </c>
    </row>
    <row r="25" s="248" customFormat="true" ht="15" hidden="false" customHeight="false" outlineLevel="0" collapsed="false">
      <c r="A25" s="425"/>
      <c r="B25" s="292" t="s">
        <v>510</v>
      </c>
      <c r="C25" s="428" t="n">
        <v>3000</v>
      </c>
      <c r="D25" s="247" t="n">
        <v>2658.79</v>
      </c>
      <c r="E25" s="413" t="n">
        <f aca="false">D25/C25</f>
        <v>0.886263333333333</v>
      </c>
    </row>
    <row r="26" s="248" customFormat="true" ht="5.25" hidden="false" customHeight="true" outlineLevel="0" collapsed="false">
      <c r="A26" s="421"/>
      <c r="B26" s="292"/>
      <c r="C26" s="428"/>
      <c r="D26" s="247"/>
      <c r="E26" s="429"/>
    </row>
    <row r="27" s="248" customFormat="true" ht="15" hidden="false" customHeight="false" outlineLevel="0" collapsed="false">
      <c r="A27" s="421" t="n">
        <v>4300</v>
      </c>
      <c r="B27" s="292" t="s">
        <v>165</v>
      </c>
      <c r="C27" s="430" t="n">
        <f aca="false">SUM(C29:C34)</f>
        <v>46426</v>
      </c>
      <c r="D27" s="431" t="n">
        <f aca="false">SUM(D29:D34)</f>
        <v>45439.34</v>
      </c>
      <c r="E27" s="424" t="n">
        <f aca="false">D27/C27</f>
        <v>0.978747684487141</v>
      </c>
    </row>
    <row r="28" s="248" customFormat="true" ht="15" hidden="false" customHeight="false" outlineLevel="0" collapsed="false">
      <c r="A28" s="421"/>
      <c r="B28" s="292" t="s">
        <v>329</v>
      </c>
      <c r="C28" s="428"/>
      <c r="D28" s="247"/>
      <c r="E28" s="429"/>
    </row>
    <row r="29" s="248" customFormat="true" ht="15" hidden="false" customHeight="false" outlineLevel="0" collapsed="false">
      <c r="A29" s="421"/>
      <c r="B29" s="292" t="s">
        <v>511</v>
      </c>
      <c r="C29" s="428" t="n">
        <v>3500</v>
      </c>
      <c r="D29" s="247" t="n">
        <v>2932</v>
      </c>
      <c r="E29" s="413" t="n">
        <f aca="false">D29/C29</f>
        <v>0.837714285714286</v>
      </c>
    </row>
    <row r="30" s="248" customFormat="true" ht="15" hidden="false" customHeight="false" outlineLevel="0" collapsed="false">
      <c r="A30" s="421"/>
      <c r="B30" s="292" t="s">
        <v>512</v>
      </c>
      <c r="C30" s="428" t="n">
        <v>3000</v>
      </c>
      <c r="D30" s="247" t="n">
        <v>2582.27</v>
      </c>
      <c r="E30" s="413" t="n">
        <f aca="false">D30/C30</f>
        <v>0.860756666666667</v>
      </c>
    </row>
    <row r="31" s="248" customFormat="true" ht="36" hidden="false" customHeight="true" outlineLevel="0" collapsed="false">
      <c r="A31" s="421"/>
      <c r="B31" s="292" t="s">
        <v>513</v>
      </c>
      <c r="C31" s="428" t="n">
        <v>14688</v>
      </c>
      <c r="D31" s="247" t="n">
        <v>14688</v>
      </c>
      <c r="E31" s="413" t="n">
        <f aca="false">D31/C31</f>
        <v>1</v>
      </c>
    </row>
    <row r="32" s="248" customFormat="true" ht="33.75" hidden="false" customHeight="true" outlineLevel="0" collapsed="false">
      <c r="A32" s="421"/>
      <c r="B32" s="292" t="s">
        <v>514</v>
      </c>
      <c r="C32" s="428" t="n">
        <v>13231</v>
      </c>
      <c r="D32" s="247" t="n">
        <v>13230.73</v>
      </c>
      <c r="E32" s="413" t="n">
        <f aca="false">D32/C32</f>
        <v>0.999979593379185</v>
      </c>
    </row>
    <row r="33" s="248" customFormat="true" ht="31.5" hidden="false" customHeight="true" outlineLevel="0" collapsed="false">
      <c r="A33" s="421"/>
      <c r="B33" s="292" t="s">
        <v>515</v>
      </c>
      <c r="C33" s="428" t="n">
        <v>2007</v>
      </c>
      <c r="D33" s="247" t="n">
        <v>2006.34</v>
      </c>
      <c r="E33" s="413" t="n">
        <f aca="false">D33/C33</f>
        <v>0.999671150971599</v>
      </c>
    </row>
    <row r="34" s="248" customFormat="true" ht="47.25" hidden="false" customHeight="true" outlineLevel="0" collapsed="false">
      <c r="A34" s="421"/>
      <c r="B34" s="292" t="s">
        <v>516</v>
      </c>
      <c r="C34" s="428" t="n">
        <v>10000</v>
      </c>
      <c r="D34" s="247" t="n">
        <v>10000</v>
      </c>
      <c r="E34" s="413" t="n">
        <f aca="false">D34/C34</f>
        <v>1</v>
      </c>
    </row>
    <row r="35" s="248" customFormat="true" ht="5.25" hidden="false" customHeight="true" outlineLevel="0" collapsed="false">
      <c r="A35" s="421"/>
      <c r="B35" s="292"/>
      <c r="C35" s="428"/>
      <c r="D35" s="247"/>
      <c r="E35" s="429"/>
    </row>
    <row r="36" s="248" customFormat="true" ht="15.75" hidden="false" customHeight="true" outlineLevel="0" collapsed="false">
      <c r="A36" s="421" t="n">
        <v>6120</v>
      </c>
      <c r="B36" s="292" t="s">
        <v>517</v>
      </c>
      <c r="C36" s="430" t="n">
        <f aca="false">SUM(C37:C38)</f>
        <v>17172</v>
      </c>
      <c r="D36" s="431" t="n">
        <f aca="false">SUM(D37:D38)</f>
        <v>17171.54</v>
      </c>
      <c r="E36" s="424" t="n">
        <f aca="false">D36/C36</f>
        <v>0.999973212205917</v>
      </c>
    </row>
    <row r="37" s="248" customFormat="true" ht="47.25" hidden="false" customHeight="true" outlineLevel="0" collapsed="false">
      <c r="A37" s="421"/>
      <c r="B37" s="292" t="s">
        <v>518</v>
      </c>
      <c r="C37" s="428" t="n">
        <v>12087</v>
      </c>
      <c r="D37" s="247" t="n">
        <v>12086.54</v>
      </c>
      <c r="E37" s="413" t="n">
        <f aca="false">D37/C37</f>
        <v>0.999961942582941</v>
      </c>
    </row>
    <row r="38" s="248" customFormat="true" ht="78.75" hidden="false" customHeight="true" outlineLevel="0" collapsed="false">
      <c r="A38" s="421"/>
      <c r="B38" s="292" t="s">
        <v>519</v>
      </c>
      <c r="C38" s="428" t="n">
        <v>5085</v>
      </c>
      <c r="D38" s="247" t="n">
        <v>5085</v>
      </c>
      <c r="E38" s="413" t="n">
        <f aca="false">D38/C38</f>
        <v>1</v>
      </c>
    </row>
    <row r="39" customFormat="false" ht="3.75" hidden="false" customHeight="true" outlineLevel="0" collapsed="false">
      <c r="A39" s="415"/>
      <c r="B39" s="259"/>
      <c r="C39" s="432"/>
      <c r="D39" s="433"/>
      <c r="E39" s="434"/>
    </row>
    <row r="40" customFormat="false" ht="15" hidden="false" customHeight="false" outlineLevel="0" collapsed="false">
      <c r="A40" s="401" t="s">
        <v>520</v>
      </c>
      <c r="B40" s="406" t="s">
        <v>521</v>
      </c>
      <c r="C40" s="435" t="n">
        <f aca="false">SUM(C12+C14-C21)</f>
        <v>56768</v>
      </c>
      <c r="D40" s="436" t="n">
        <f aca="false">SUM(D12+D14-D21)</f>
        <v>40778.06</v>
      </c>
      <c r="E40" s="437" t="n">
        <f aca="false">D40/C40</f>
        <v>0.718328283540023</v>
      </c>
    </row>
    <row r="41" s="313" customFormat="true" ht="15" hidden="false" customHeight="true" outlineLevel="0" collapsed="false">
      <c r="A41" s="438"/>
      <c r="B41" s="439" t="s">
        <v>522</v>
      </c>
      <c r="C41" s="440" t="n">
        <f aca="false">SUM(C40+C21)</f>
        <v>127866</v>
      </c>
      <c r="D41" s="441" t="n">
        <f aca="false">SUM(D40+D21)</f>
        <v>109282.31</v>
      </c>
      <c r="E41" s="442" t="n">
        <f aca="false">D41/C41</f>
        <v>0.8546627719644</v>
      </c>
    </row>
    <row r="42" customFormat="false" ht="3.75" hidden="false" customHeight="true" outlineLevel="0" collapsed="false">
      <c r="A42" s="443"/>
      <c r="B42" s="444"/>
      <c r="C42" s="444"/>
      <c r="D42" s="445"/>
      <c r="E42" s="446"/>
    </row>
    <row r="43" customFormat="false" ht="14.25" hidden="false" customHeight="true" outlineLevel="0" collapsed="false"/>
    <row r="44" customFormat="false" ht="15.75" hidden="false" customHeight="false" outlineLevel="0" collapsed="false">
      <c r="A44" s="240"/>
    </row>
    <row r="45" customFormat="false" ht="15.75" hidden="false" customHeight="false" outlineLevel="0" collapsed="false">
      <c r="A45" s="240"/>
    </row>
    <row r="46" customFormat="false" ht="15.75" hidden="false" customHeight="false" outlineLevel="0" collapsed="false">
      <c r="A46" s="240"/>
    </row>
    <row r="47" s="315" customFormat="true" ht="15.75" hidden="false" customHeight="false" outlineLevel="0" collapsed="false">
      <c r="A47" s="273"/>
      <c r="B47" s="148"/>
      <c r="C47" s="148"/>
    </row>
    <row r="48" customFormat="false" ht="15.75" hidden="false" customHeight="false" outlineLevel="0" collapsed="false">
      <c r="A48" s="240"/>
      <c r="B48" s="240"/>
      <c r="C48" s="273"/>
    </row>
    <row r="49" customFormat="false" ht="15.75" hidden="false" customHeight="false" outlineLevel="0" collapsed="false">
      <c r="A49" s="240"/>
      <c r="B49" s="240"/>
      <c r="C49" s="273"/>
    </row>
    <row r="71" customFormat="false" ht="15.75" hidden="false" customHeight="false" outlineLevel="0" collapsed="false">
      <c r="A71" s="240"/>
      <c r="B71" s="240"/>
      <c r="C71" s="240"/>
    </row>
    <row r="72" customFormat="false" ht="15.75" hidden="false" customHeight="false" outlineLevel="0" collapsed="false">
      <c r="A72" s="240"/>
      <c r="B72" s="240"/>
      <c r="C72" s="240"/>
    </row>
    <row r="73" customFormat="false" ht="15.75" hidden="false" customHeight="false" outlineLevel="0" collapsed="false">
      <c r="A73" s="240"/>
      <c r="B73" s="240"/>
      <c r="C73" s="240"/>
    </row>
    <row r="74" customFormat="false" ht="15.75" hidden="false" customHeight="false" outlineLevel="0" collapsed="false">
      <c r="A74" s="240"/>
      <c r="B74" s="240"/>
      <c r="C74" s="240"/>
    </row>
    <row r="75" customFormat="false" ht="15.75" hidden="false" customHeight="false" outlineLevel="0" collapsed="false">
      <c r="A75" s="240"/>
      <c r="B75" s="240"/>
      <c r="C75" s="240"/>
    </row>
    <row r="76" customFormat="false" ht="15.75" hidden="false" customHeight="false" outlineLevel="0" collapsed="false">
      <c r="A76" s="240"/>
      <c r="B76" s="240"/>
      <c r="C76" s="240"/>
    </row>
    <row r="77" customFormat="false" ht="15.75" hidden="false" customHeight="false" outlineLevel="0" collapsed="false">
      <c r="A77" s="240"/>
      <c r="B77" s="240"/>
      <c r="C77" s="240"/>
    </row>
  </sheetData>
  <mergeCells count="2">
    <mergeCell ref="A5:E5"/>
    <mergeCell ref="A7:E7"/>
  </mergeCells>
  <printOptions headings="false" gridLines="false" gridLinesSet="true" horizontalCentered="false" verticalCentered="false"/>
  <pageMargins left="0.270138888888889" right="0.229861111111111" top="0.6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7.42"/>
    <col collapsed="false" customWidth="true" hidden="false" outlineLevel="0" max="2" min="2" style="242" width="40.99"/>
    <col collapsed="false" customWidth="true" hidden="false" outlineLevel="0" max="3" min="3" style="314" width="7.85"/>
    <col collapsed="false" customWidth="true" hidden="false" outlineLevel="0" max="4" min="4" style="242" width="16.84"/>
    <col collapsed="false" customWidth="true" hidden="false" outlineLevel="0" max="5" min="5" style="242" width="16.42"/>
    <col collapsed="false" customWidth="false" hidden="false" outlineLevel="0" max="257" min="6" style="242" width="9.14"/>
  </cols>
  <sheetData>
    <row r="1" customFormat="false" ht="15" hidden="false" customHeight="false" outlineLevel="0" collapsed="false">
      <c r="E1" s="242" t="s">
        <v>523</v>
      </c>
    </row>
    <row r="5" customFormat="false" ht="15" hidden="false" customHeight="true" outlineLevel="0" collapsed="false">
      <c r="A5" s="447" t="s">
        <v>495</v>
      </c>
      <c r="B5" s="447"/>
      <c r="C5" s="447"/>
      <c r="D5" s="447"/>
      <c r="E5" s="447"/>
      <c r="F5" s="447"/>
    </row>
    <row r="6" customFormat="false" ht="7.5" hidden="false" customHeight="true" outlineLevel="0" collapsed="false">
      <c r="A6" s="240"/>
      <c r="B6" s="240"/>
      <c r="C6" s="273"/>
      <c r="D6" s="240"/>
    </row>
    <row r="7" customFormat="false" ht="15.75" hidden="false" customHeight="true" outlineLevel="0" collapsed="false">
      <c r="A7" s="239" t="s">
        <v>524</v>
      </c>
      <c r="B7" s="239"/>
      <c r="C7" s="239"/>
      <c r="D7" s="239"/>
      <c r="E7" s="239"/>
      <c r="F7" s="239"/>
    </row>
    <row r="8" customFormat="false" ht="12.75" hidden="false" customHeight="true" outlineLevel="0" collapsed="false"/>
    <row r="9" s="450" customFormat="true" ht="71.25" hidden="false" customHeight="false" outlineLevel="0" collapsed="false">
      <c r="A9" s="448" t="s">
        <v>497</v>
      </c>
      <c r="B9" s="449" t="s">
        <v>7</v>
      </c>
      <c r="C9" s="449" t="s">
        <v>337</v>
      </c>
      <c r="D9" s="393" t="s">
        <v>498</v>
      </c>
      <c r="E9" s="393" t="s">
        <v>499</v>
      </c>
      <c r="F9" s="394" t="s">
        <v>324</v>
      </c>
    </row>
    <row r="10" s="168" customFormat="true" ht="13.5" hidden="false" customHeight="false" outlineLevel="0" collapsed="false">
      <c r="A10" s="451" t="n">
        <v>1</v>
      </c>
      <c r="B10" s="452" t="n">
        <v>2</v>
      </c>
      <c r="C10" s="453" t="n">
        <v>3</v>
      </c>
      <c r="D10" s="453" t="n">
        <v>4</v>
      </c>
      <c r="E10" s="452" t="n">
        <v>5</v>
      </c>
      <c r="F10" s="454" t="n">
        <v>6</v>
      </c>
    </row>
    <row r="11" s="168" customFormat="true" ht="13.5" hidden="false" customHeight="false" outlineLevel="0" collapsed="false">
      <c r="A11" s="455" t="s">
        <v>500</v>
      </c>
      <c r="B11" s="456" t="s">
        <v>501</v>
      </c>
      <c r="C11" s="457"/>
      <c r="D11" s="458" t="n">
        <v>119765</v>
      </c>
      <c r="E11" s="459" t="n">
        <v>119765.15</v>
      </c>
      <c r="F11" s="460" t="n">
        <f aca="false">E11/D11</f>
        <v>1.00000125245272</v>
      </c>
    </row>
    <row r="12" s="168" customFormat="true" ht="8.25" hidden="false" customHeight="true" outlineLevel="0" collapsed="false">
      <c r="A12" s="461"/>
      <c r="B12" s="462"/>
      <c r="C12" s="463"/>
      <c r="D12" s="464"/>
      <c r="E12" s="465"/>
      <c r="F12" s="466"/>
    </row>
    <row r="13" s="168" customFormat="true" ht="7.5" hidden="false" customHeight="true" outlineLevel="0" collapsed="false">
      <c r="A13" s="461"/>
      <c r="B13" s="462"/>
      <c r="C13" s="463"/>
      <c r="D13" s="467"/>
      <c r="E13" s="465"/>
      <c r="F13" s="466"/>
    </row>
    <row r="14" s="168" customFormat="true" ht="13.5" hidden="false" customHeight="false" outlineLevel="0" collapsed="false">
      <c r="A14" s="455" t="s">
        <v>502</v>
      </c>
      <c r="B14" s="456" t="s">
        <v>503</v>
      </c>
      <c r="C14" s="457"/>
      <c r="D14" s="458" t="n">
        <f aca="false">SUM(D16+D19)</f>
        <v>663988</v>
      </c>
      <c r="E14" s="459" t="n">
        <f aca="false">SUM(E16+E19)</f>
        <v>668168.92</v>
      </c>
      <c r="F14" s="460" t="n">
        <f aca="false">E14/D14</f>
        <v>1.00629668006048</v>
      </c>
    </row>
    <row r="15" s="168" customFormat="true" ht="8.25" hidden="false" customHeight="true" outlineLevel="0" collapsed="false">
      <c r="A15" s="468"/>
      <c r="B15" s="469"/>
      <c r="C15" s="470"/>
      <c r="D15" s="471"/>
      <c r="E15" s="472"/>
      <c r="F15" s="473"/>
    </row>
    <row r="16" s="168" customFormat="true" ht="12.75" hidden="false" customHeight="false" outlineLevel="0" collapsed="false">
      <c r="A16" s="474" t="s">
        <v>342</v>
      </c>
      <c r="B16" s="462" t="s">
        <v>525</v>
      </c>
      <c r="C16" s="463"/>
      <c r="D16" s="471" t="n">
        <f aca="false">SUM(D17:D18)</f>
        <v>523988</v>
      </c>
      <c r="E16" s="472" t="n">
        <f aca="false">SUM(E17:E18)</f>
        <v>528168.92</v>
      </c>
      <c r="F16" s="473" t="n">
        <f aca="false">E16/D16</f>
        <v>1.00797903768789</v>
      </c>
    </row>
    <row r="17" s="168" customFormat="true" ht="12.75" hidden="false" customHeight="false" outlineLevel="0" collapsed="false">
      <c r="A17" s="474"/>
      <c r="B17" s="462" t="s">
        <v>526</v>
      </c>
      <c r="C17" s="475" t="s">
        <v>63</v>
      </c>
      <c r="D17" s="467" t="n">
        <v>518988</v>
      </c>
      <c r="E17" s="465" t="n">
        <v>523553.13</v>
      </c>
      <c r="F17" s="466" t="n">
        <f aca="false">E17/D17</f>
        <v>1.00879621494139</v>
      </c>
    </row>
    <row r="18" s="168" customFormat="true" ht="12.75" hidden="false" customHeight="false" outlineLevel="0" collapsed="false">
      <c r="A18" s="474"/>
      <c r="B18" s="462" t="s">
        <v>527</v>
      </c>
      <c r="C18" s="475" t="s">
        <v>76</v>
      </c>
      <c r="D18" s="467" t="n">
        <v>5000</v>
      </c>
      <c r="E18" s="465" t="n">
        <v>4615.79</v>
      </c>
      <c r="F18" s="466" t="n">
        <f aca="false">E18/D18</f>
        <v>0.923158</v>
      </c>
    </row>
    <row r="19" s="168" customFormat="true" ht="12.75" hidden="false" customHeight="false" outlineLevel="0" collapsed="false">
      <c r="A19" s="474" t="s">
        <v>346</v>
      </c>
      <c r="B19" s="462" t="s">
        <v>528</v>
      </c>
      <c r="C19" s="475" t="s">
        <v>529</v>
      </c>
      <c r="D19" s="471" t="n">
        <v>140000</v>
      </c>
      <c r="E19" s="472" t="n">
        <v>140000</v>
      </c>
      <c r="F19" s="473" t="n">
        <f aca="false">E19/D19</f>
        <v>1</v>
      </c>
    </row>
    <row r="20" s="168" customFormat="true" ht="6.75" hidden="false" customHeight="true" outlineLevel="0" collapsed="false">
      <c r="A20" s="474"/>
      <c r="B20" s="462"/>
      <c r="C20" s="475"/>
      <c r="D20" s="467"/>
      <c r="E20" s="465"/>
      <c r="F20" s="466"/>
    </row>
    <row r="21" s="168" customFormat="true" ht="12.75" hidden="false" customHeight="false" outlineLevel="0" collapsed="false">
      <c r="A21" s="476"/>
      <c r="B21" s="477" t="s">
        <v>505</v>
      </c>
      <c r="C21" s="478"/>
      <c r="D21" s="479" t="n">
        <f aca="false">SUM(D14+D11)</f>
        <v>783753</v>
      </c>
      <c r="E21" s="480" t="n">
        <f aca="false">SUM(E14+E11)</f>
        <v>787934.07</v>
      </c>
      <c r="F21" s="481" t="n">
        <f aca="false">E21/D21</f>
        <v>1.00533467814477</v>
      </c>
    </row>
    <row r="22" s="168" customFormat="true" ht="12" hidden="false" customHeight="true" outlineLevel="0" collapsed="false">
      <c r="A22" s="474"/>
      <c r="B22" s="462"/>
      <c r="C22" s="475"/>
      <c r="D22" s="467"/>
      <c r="E22" s="465"/>
      <c r="F22" s="466"/>
    </row>
    <row r="23" s="168" customFormat="true" ht="13.5" hidden="false" customHeight="false" outlineLevel="0" collapsed="false">
      <c r="A23" s="455" t="s">
        <v>506</v>
      </c>
      <c r="B23" s="482" t="s">
        <v>507</v>
      </c>
      <c r="C23" s="483"/>
      <c r="D23" s="458" t="n">
        <f aca="false">SUM(D25+D30+D34)</f>
        <v>779988</v>
      </c>
      <c r="E23" s="459" t="n">
        <f aca="false">SUM(E25+E30+E34)</f>
        <v>770097.41</v>
      </c>
      <c r="F23" s="460" t="n">
        <f aca="false">E23/D23</f>
        <v>0.987319561326585</v>
      </c>
    </row>
    <row r="24" s="168" customFormat="true" ht="7.5" hidden="false" customHeight="true" outlineLevel="0" collapsed="false">
      <c r="A24" s="484"/>
      <c r="B24" s="485"/>
      <c r="C24" s="486"/>
      <c r="D24" s="487"/>
      <c r="E24" s="488"/>
      <c r="F24" s="489"/>
    </row>
    <row r="25" s="168" customFormat="true" ht="12.75" hidden="false" customHeight="false" outlineLevel="0" collapsed="false">
      <c r="A25" s="474" t="s">
        <v>342</v>
      </c>
      <c r="B25" s="490" t="s">
        <v>530</v>
      </c>
      <c r="C25" s="491"/>
      <c r="D25" s="471" t="n">
        <f aca="false">SUM(D26:D28)</f>
        <v>595222</v>
      </c>
      <c r="E25" s="472" t="n">
        <f aca="false">SUM(E26:E28)</f>
        <v>584496.9</v>
      </c>
      <c r="F25" s="473" t="n">
        <f aca="false">E25/D25</f>
        <v>0.981981344775563</v>
      </c>
    </row>
    <row r="26" s="168" customFormat="true" ht="12.75" hidden="false" customHeight="false" outlineLevel="0" collapsed="false">
      <c r="A26" s="474"/>
      <c r="B26" s="490" t="s">
        <v>531</v>
      </c>
      <c r="C26" s="475" t="s">
        <v>198</v>
      </c>
      <c r="D26" s="492" t="n">
        <v>4766</v>
      </c>
      <c r="E26" s="493" t="n">
        <v>4765.06</v>
      </c>
      <c r="F26" s="466" t="n">
        <f aca="false">E26/D26</f>
        <v>0.999802769618129</v>
      </c>
    </row>
    <row r="27" s="168" customFormat="true" ht="12.75" hidden="false" customHeight="false" outlineLevel="0" collapsed="false">
      <c r="A27" s="474"/>
      <c r="B27" s="462" t="s">
        <v>532</v>
      </c>
      <c r="C27" s="475" t="s">
        <v>533</v>
      </c>
      <c r="D27" s="494" t="n">
        <v>55571</v>
      </c>
      <c r="E27" s="495" t="n">
        <v>55571</v>
      </c>
      <c r="F27" s="466" t="n">
        <f aca="false">E27/D27</f>
        <v>1</v>
      </c>
    </row>
    <row r="28" s="168" customFormat="true" ht="12.75" hidden="false" customHeight="false" outlineLevel="0" collapsed="false">
      <c r="A28" s="474"/>
      <c r="B28" s="462" t="s">
        <v>534</v>
      </c>
      <c r="C28" s="475" t="s">
        <v>199</v>
      </c>
      <c r="D28" s="494" t="n">
        <v>534885</v>
      </c>
      <c r="E28" s="495" t="n">
        <v>524160.84</v>
      </c>
      <c r="F28" s="466" t="n">
        <f aca="false">E28/D28</f>
        <v>0.979950531422642</v>
      </c>
    </row>
    <row r="29" s="168" customFormat="true" ht="6" hidden="false" customHeight="true" outlineLevel="0" collapsed="false">
      <c r="A29" s="474"/>
      <c r="B29" s="462"/>
      <c r="C29" s="475"/>
      <c r="D29" s="494"/>
      <c r="E29" s="495"/>
      <c r="F29" s="496"/>
    </row>
    <row r="30" s="168" customFormat="true" ht="12.75" hidden="false" customHeight="false" outlineLevel="0" collapsed="false">
      <c r="A30" s="474" t="s">
        <v>346</v>
      </c>
      <c r="B30" s="462" t="s">
        <v>528</v>
      </c>
      <c r="C30" s="475" t="s">
        <v>535</v>
      </c>
      <c r="D30" s="471" t="n">
        <f aca="false">SUM(D31:D32)</f>
        <v>104798</v>
      </c>
      <c r="E30" s="472" t="n">
        <f aca="false">SUM(E31:E32)</f>
        <v>105633.78</v>
      </c>
      <c r="F30" s="473" t="n">
        <f aca="false">E30/D30</f>
        <v>1.00797515219756</v>
      </c>
    </row>
    <row r="31" s="501" customFormat="true" ht="16.5" hidden="false" customHeight="true" outlineLevel="0" collapsed="false">
      <c r="A31" s="497"/>
      <c r="B31" s="20" t="s">
        <v>536</v>
      </c>
      <c r="C31" s="498" t="s">
        <v>529</v>
      </c>
      <c r="D31" s="499" t="n">
        <v>52399</v>
      </c>
      <c r="E31" s="500" t="n">
        <v>52816.89</v>
      </c>
      <c r="F31" s="466" t="n">
        <f aca="false">E31/D31</f>
        <v>1.00797515219756</v>
      </c>
    </row>
    <row r="32" s="501" customFormat="true" ht="16.5" hidden="false" customHeight="true" outlineLevel="0" collapsed="false">
      <c r="A32" s="497"/>
      <c r="B32" s="20" t="s">
        <v>537</v>
      </c>
      <c r="C32" s="498" t="s">
        <v>529</v>
      </c>
      <c r="D32" s="499" t="n">
        <v>52399</v>
      </c>
      <c r="E32" s="500" t="n">
        <v>52816.89</v>
      </c>
      <c r="F32" s="466" t="n">
        <f aca="false">E32/D32</f>
        <v>1.00797515219756</v>
      </c>
    </row>
    <row r="33" s="168" customFormat="true" ht="6" hidden="false" customHeight="true" outlineLevel="0" collapsed="false">
      <c r="A33" s="474"/>
      <c r="B33" s="502"/>
      <c r="C33" s="503"/>
      <c r="D33" s="467"/>
      <c r="E33" s="465"/>
      <c r="F33" s="466"/>
    </row>
    <row r="34" s="168" customFormat="true" ht="12.75" hidden="false" customHeight="false" outlineLevel="0" collapsed="false">
      <c r="A34" s="474" t="s">
        <v>349</v>
      </c>
      <c r="B34" s="502" t="s">
        <v>538</v>
      </c>
      <c r="C34" s="503"/>
      <c r="D34" s="471" t="n">
        <f aca="false">SUM(D35:D36)</f>
        <v>79968</v>
      </c>
      <c r="E34" s="472" t="n">
        <f aca="false">SUM(E35:E36)</f>
        <v>79966.73</v>
      </c>
      <c r="F34" s="473" t="n">
        <f aca="false">E34/D34</f>
        <v>0.999984118647459</v>
      </c>
    </row>
    <row r="35" s="501" customFormat="true" ht="13.5" hidden="false" customHeight="true" outlineLevel="0" collapsed="false">
      <c r="A35" s="497"/>
      <c r="B35" s="20" t="s">
        <v>539</v>
      </c>
      <c r="C35" s="498" t="s">
        <v>540</v>
      </c>
      <c r="D35" s="499" t="n">
        <v>9956</v>
      </c>
      <c r="E35" s="500" t="n">
        <v>9955.2</v>
      </c>
      <c r="F35" s="466" t="n">
        <f aca="false">E35/D35</f>
        <v>0.999919646444355</v>
      </c>
    </row>
    <row r="36" s="501" customFormat="true" ht="15.75" hidden="false" customHeight="true" outlineLevel="0" collapsed="false">
      <c r="A36" s="497"/>
      <c r="B36" s="20" t="s">
        <v>541</v>
      </c>
      <c r="C36" s="498" t="s">
        <v>542</v>
      </c>
      <c r="D36" s="499" t="n">
        <v>70012</v>
      </c>
      <c r="E36" s="500" t="n">
        <v>70011.53</v>
      </c>
      <c r="F36" s="466" t="n">
        <f aca="false">E36/D36</f>
        <v>0.999993286865109</v>
      </c>
    </row>
    <row r="37" s="168" customFormat="true" ht="9.75" hidden="false" customHeight="true" outlineLevel="0" collapsed="false">
      <c r="A37" s="474"/>
      <c r="B37" s="502"/>
      <c r="C37" s="503"/>
      <c r="D37" s="467"/>
      <c r="E37" s="465"/>
      <c r="F37" s="466"/>
    </row>
    <row r="38" s="168" customFormat="true" ht="13.5" hidden="false" customHeight="false" outlineLevel="0" collapsed="false">
      <c r="A38" s="455" t="s">
        <v>520</v>
      </c>
      <c r="B38" s="456" t="s">
        <v>521</v>
      </c>
      <c r="C38" s="483"/>
      <c r="D38" s="504" t="n">
        <f aca="false">SUM(D11+D14-D23)</f>
        <v>3765</v>
      </c>
      <c r="E38" s="505" t="n">
        <f aca="false">SUM(E11+E14-E23)</f>
        <v>17836.66</v>
      </c>
      <c r="F38" s="460" t="n">
        <f aca="false">E38/D38</f>
        <v>4.73749269588314</v>
      </c>
    </row>
    <row r="39" s="168" customFormat="true" ht="4.5" hidden="false" customHeight="true" outlineLevel="0" collapsed="false">
      <c r="A39" s="468"/>
      <c r="B39" s="469"/>
      <c r="C39" s="506"/>
      <c r="D39" s="507"/>
      <c r="E39" s="508"/>
      <c r="F39" s="509"/>
    </row>
    <row r="40" s="168" customFormat="true" ht="12" hidden="false" customHeight="true" outlineLevel="0" collapsed="false">
      <c r="A40" s="451"/>
      <c r="B40" s="510" t="s">
        <v>522</v>
      </c>
      <c r="C40" s="511"/>
      <c r="D40" s="512" t="n">
        <f aca="false">SUM(D38+D23)</f>
        <v>783753</v>
      </c>
      <c r="E40" s="513" t="n">
        <f aca="false">SUM(E38+E23)</f>
        <v>787934.07</v>
      </c>
      <c r="F40" s="514" t="n">
        <f aca="false">E40/D40</f>
        <v>1.00533467814477</v>
      </c>
    </row>
    <row r="41" s="168" customFormat="true" ht="9.75" hidden="false" customHeight="true" outlineLevel="0" collapsed="false">
      <c r="A41" s="515"/>
      <c r="B41" s="510"/>
      <c r="C41" s="516"/>
      <c r="D41" s="512"/>
      <c r="E41" s="513"/>
      <c r="F41" s="514"/>
    </row>
    <row r="42" s="240" customFormat="true" ht="15.75" hidden="false" customHeight="false" outlineLevel="0" collapsed="false">
      <c r="C42" s="517"/>
    </row>
    <row r="43" s="240" customFormat="true" ht="15.75" hidden="false" customHeight="false" outlineLevel="0" collapsed="false">
      <c r="A43" s="242"/>
      <c r="C43" s="273"/>
    </row>
    <row r="44" s="240" customFormat="true" ht="15.75" hidden="false" customHeight="false" outlineLevel="0" collapsed="false">
      <c r="A44" s="242"/>
      <c r="C44" s="273"/>
    </row>
    <row r="45" s="240" customFormat="true" ht="15.75" hidden="false" customHeight="false" outlineLevel="0" collapsed="false">
      <c r="C45" s="273"/>
    </row>
    <row r="46" s="240" customFormat="true" ht="15.75" hidden="false" customHeight="true" outlineLevel="0" collapsed="false">
      <c r="A46" s="518"/>
      <c r="B46" s="518"/>
      <c r="C46" s="518"/>
      <c r="D46" s="518"/>
    </row>
    <row r="47" s="240" customFormat="true" ht="15.75" hidden="false" customHeight="false" outlineLevel="0" collapsed="false">
      <c r="A47" s="242"/>
      <c r="B47" s="242"/>
      <c r="C47" s="314"/>
      <c r="D47" s="242"/>
    </row>
    <row r="48" s="240" customFormat="true" ht="15.75" hidden="false" customHeight="false" outlineLevel="0" collapsed="false">
      <c r="A48" s="242"/>
      <c r="B48" s="242"/>
      <c r="C48" s="242"/>
      <c r="D48" s="314"/>
    </row>
    <row r="49" s="240" customFormat="true" ht="15.75" hidden="false" customHeight="false" outlineLevel="0" collapsed="false">
      <c r="C49" s="273"/>
    </row>
    <row r="50" s="240" customFormat="true" ht="15.75" hidden="false" customHeight="false" outlineLevel="0" collapsed="false">
      <c r="C50" s="273"/>
    </row>
    <row r="51" s="240" customFormat="true" ht="15.75" hidden="false" customHeight="false" outlineLevel="0" collapsed="false">
      <c r="C51" s="273"/>
    </row>
    <row r="52" s="240" customFormat="true" ht="15.75" hidden="false" customHeight="false" outlineLevel="0" collapsed="false">
      <c r="C52" s="273"/>
    </row>
  </sheetData>
  <mergeCells count="7">
    <mergeCell ref="A5:F5"/>
    <mergeCell ref="A7:F7"/>
    <mergeCell ref="B40:B41"/>
    <mergeCell ref="D40:D41"/>
    <mergeCell ref="E40:E41"/>
    <mergeCell ref="F40:F41"/>
    <mergeCell ref="A46:D46"/>
  </mergeCells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13"/>
    <col collapsed="false" customWidth="true" hidden="false" outlineLevel="0" max="2" min="2" style="207" width="7.42"/>
    <col collapsed="false" customWidth="true" hidden="false" outlineLevel="0" max="3" min="3" style="207" width="8.56"/>
    <col collapsed="false" customWidth="true" hidden="false" outlineLevel="0" max="4" min="4" style="207" width="36.99"/>
    <col collapsed="false" customWidth="true" hidden="false" outlineLevel="0" max="5" min="5" style="207" width="17.56"/>
    <col collapsed="false" customWidth="true" hidden="false" outlineLevel="0" max="6" min="6" style="207" width="16.28"/>
    <col collapsed="false" customWidth="true" hidden="false" outlineLevel="0" max="7" min="7" style="207" width="8.28"/>
    <col collapsed="false" customWidth="false" hidden="false" outlineLevel="0" max="257" min="8" style="207" width="9.14"/>
  </cols>
  <sheetData>
    <row r="1" customFormat="false" ht="12.75" hidden="false" customHeight="false" outlineLevel="0" collapsed="false">
      <c r="F1" s="168" t="s">
        <v>543</v>
      </c>
    </row>
    <row r="2" customFormat="false" ht="12.75" hidden="false" customHeight="false" outlineLevel="0" collapsed="false">
      <c r="D2" s="168"/>
    </row>
    <row r="3" customFormat="false" ht="12.75" hidden="false" customHeight="false" outlineLevel="0" collapsed="false">
      <c r="D3" s="168"/>
    </row>
    <row r="5" customFormat="false" ht="12.75" hidden="false" customHeight="true" outlineLevel="0" collapsed="false">
      <c r="A5" s="519" t="s">
        <v>544</v>
      </c>
      <c r="B5" s="519"/>
      <c r="C5" s="519"/>
      <c r="D5" s="519"/>
      <c r="E5" s="519"/>
      <c r="F5" s="519"/>
      <c r="G5" s="519"/>
    </row>
    <row r="6" customFormat="false" ht="12.75" hidden="false" customHeight="true" outlineLevel="0" collapsed="false">
      <c r="A6" s="519" t="s">
        <v>545</v>
      </c>
      <c r="B6" s="519"/>
      <c r="C6" s="519"/>
      <c r="D6" s="519"/>
      <c r="E6" s="519"/>
      <c r="F6" s="519"/>
      <c r="G6" s="519"/>
    </row>
    <row r="8" s="520" customFormat="true" ht="30" hidden="false" customHeight="true" outlineLevel="0" collapsed="false">
      <c r="A8" s="210" t="s">
        <v>335</v>
      </c>
      <c r="B8" s="210" t="s">
        <v>546</v>
      </c>
      <c r="C8" s="210"/>
      <c r="D8" s="210" t="s">
        <v>547</v>
      </c>
      <c r="E8" s="210" t="s">
        <v>548</v>
      </c>
      <c r="F8" s="210" t="s">
        <v>549</v>
      </c>
      <c r="G8" s="210" t="s">
        <v>324</v>
      </c>
    </row>
    <row r="9" s="520" customFormat="true" ht="28.5" hidden="false" customHeight="false" outlineLevel="0" collapsed="false">
      <c r="A9" s="210"/>
      <c r="B9" s="210" t="s">
        <v>160</v>
      </c>
      <c r="C9" s="210" t="s">
        <v>161</v>
      </c>
      <c r="D9" s="210"/>
      <c r="E9" s="210"/>
      <c r="F9" s="210"/>
      <c r="G9" s="210"/>
    </row>
    <row r="10" s="369" customFormat="true" ht="12.75" hidden="false" customHeight="false" outlineLevel="0" collapsed="false">
      <c r="A10" s="521" t="n">
        <v>1</v>
      </c>
      <c r="B10" s="521" t="n">
        <v>2</v>
      </c>
      <c r="C10" s="521" t="n">
        <v>3</v>
      </c>
      <c r="D10" s="521" t="n">
        <v>4</v>
      </c>
      <c r="E10" s="521" t="n">
        <v>5</v>
      </c>
      <c r="F10" s="521" t="n">
        <v>6</v>
      </c>
      <c r="G10" s="521" t="n">
        <v>7</v>
      </c>
    </row>
    <row r="11" s="528" customFormat="true" ht="15" hidden="false" customHeight="false" outlineLevel="0" collapsed="false">
      <c r="A11" s="522" t="s">
        <v>342</v>
      </c>
      <c r="B11" s="523" t="n">
        <v>710</v>
      </c>
      <c r="C11" s="523"/>
      <c r="D11" s="524" t="s">
        <v>19</v>
      </c>
      <c r="E11" s="525" t="n">
        <f aca="false">SUM(E12)</f>
        <v>50000</v>
      </c>
      <c r="F11" s="526" t="n">
        <f aca="false">SUM(F12)</f>
        <v>50000</v>
      </c>
      <c r="G11" s="527" t="n">
        <f aca="false">F11/E11</f>
        <v>1</v>
      </c>
    </row>
    <row r="12" s="294" customFormat="true" ht="16.5" hidden="false" customHeight="true" outlineLevel="0" collapsed="false">
      <c r="A12" s="529"/>
      <c r="B12" s="530"/>
      <c r="C12" s="531" t="n">
        <v>71014</v>
      </c>
      <c r="D12" s="229" t="s">
        <v>550</v>
      </c>
      <c r="E12" s="532" t="n">
        <f aca="false">SUM(E14)</f>
        <v>50000</v>
      </c>
      <c r="F12" s="230" t="n">
        <f aca="false">SUM(F14)</f>
        <v>50000</v>
      </c>
      <c r="G12" s="533" t="n">
        <f aca="false">F12/E12</f>
        <v>1</v>
      </c>
    </row>
    <row r="13" s="528" customFormat="true" ht="14.25" hidden="false" customHeight="false" outlineLevel="0" collapsed="false">
      <c r="A13" s="534"/>
      <c r="B13" s="535"/>
      <c r="C13" s="535"/>
      <c r="D13" s="534" t="s">
        <v>551</v>
      </c>
      <c r="E13" s="536"/>
      <c r="F13" s="537"/>
      <c r="G13" s="538"/>
    </row>
    <row r="14" s="293" customFormat="true" ht="48" hidden="false" customHeight="true" outlineLevel="0" collapsed="false">
      <c r="A14" s="221"/>
      <c r="B14" s="539"/>
      <c r="C14" s="539"/>
      <c r="D14" s="221" t="s">
        <v>552</v>
      </c>
      <c r="E14" s="540" t="n">
        <v>50000</v>
      </c>
      <c r="F14" s="541" t="n">
        <v>50000</v>
      </c>
      <c r="G14" s="223" t="n">
        <f aca="false">F14/E14</f>
        <v>1</v>
      </c>
    </row>
    <row r="15" s="528" customFormat="true" ht="15" hidden="false" customHeight="false" outlineLevel="0" collapsed="false">
      <c r="A15" s="522" t="s">
        <v>346</v>
      </c>
      <c r="B15" s="523" t="n">
        <v>750</v>
      </c>
      <c r="C15" s="523"/>
      <c r="D15" s="524" t="s">
        <v>24</v>
      </c>
      <c r="E15" s="525" t="n">
        <f aca="false">SUM(E16)</f>
        <v>590700</v>
      </c>
      <c r="F15" s="526" t="n">
        <f aca="false">SUM(F16)</f>
        <v>584728.01</v>
      </c>
      <c r="G15" s="527" t="n">
        <f aca="false">F15/E15</f>
        <v>0.989889977992213</v>
      </c>
    </row>
    <row r="16" s="294" customFormat="true" ht="15" hidden="false" customHeight="false" outlineLevel="0" collapsed="false">
      <c r="A16" s="542"/>
      <c r="B16" s="543"/>
      <c r="C16" s="531" t="n">
        <v>75020</v>
      </c>
      <c r="D16" s="229" t="s">
        <v>78</v>
      </c>
      <c r="E16" s="532" t="n">
        <f aca="false">SUM(E17+E21+E24+E28+E32+E35)</f>
        <v>590700</v>
      </c>
      <c r="F16" s="230" t="n">
        <f aca="false">SUM(F17+F21+F24+F28+F32+F35)</f>
        <v>584728.01</v>
      </c>
      <c r="G16" s="533" t="n">
        <f aca="false">F16/E16</f>
        <v>0.989889977992213</v>
      </c>
    </row>
    <row r="17" s="528" customFormat="true" ht="14.25" hidden="false" customHeight="false" outlineLevel="0" collapsed="false">
      <c r="A17" s="534"/>
      <c r="B17" s="535"/>
      <c r="C17" s="535"/>
      <c r="D17" s="534" t="s">
        <v>551</v>
      </c>
      <c r="E17" s="536" t="n">
        <f aca="false">SUM(E18:E19)</f>
        <v>109000</v>
      </c>
      <c r="F17" s="537" t="n">
        <f aca="false">SUM(F18:F19)</f>
        <v>109000</v>
      </c>
      <c r="G17" s="538" t="n">
        <f aca="false">F17/E17</f>
        <v>1</v>
      </c>
    </row>
    <row r="18" s="293" customFormat="true" ht="30.75" hidden="false" customHeight="true" outlineLevel="0" collapsed="false">
      <c r="A18" s="544"/>
      <c r="B18" s="545"/>
      <c r="C18" s="545"/>
      <c r="D18" s="544" t="s">
        <v>553</v>
      </c>
      <c r="E18" s="546" t="n">
        <v>69000</v>
      </c>
      <c r="F18" s="547" t="n">
        <v>69000</v>
      </c>
      <c r="G18" s="235" t="n">
        <f aca="false">F18/E18</f>
        <v>1</v>
      </c>
    </row>
    <row r="19" s="293" customFormat="true" ht="32.25" hidden="false" customHeight="true" outlineLevel="0" collapsed="false">
      <c r="A19" s="544"/>
      <c r="B19" s="545"/>
      <c r="C19" s="545"/>
      <c r="D19" s="544" t="s">
        <v>554</v>
      </c>
      <c r="E19" s="546" t="n">
        <v>40000</v>
      </c>
      <c r="F19" s="547" t="n">
        <v>40000</v>
      </c>
      <c r="G19" s="235" t="n">
        <f aca="false">F19/E19</f>
        <v>1</v>
      </c>
    </row>
    <row r="20" s="293" customFormat="true" ht="6" hidden="false" customHeight="true" outlineLevel="0" collapsed="false">
      <c r="A20" s="544"/>
      <c r="B20" s="545"/>
      <c r="C20" s="545"/>
      <c r="D20" s="221"/>
      <c r="E20" s="540"/>
      <c r="F20" s="541"/>
      <c r="G20" s="223"/>
    </row>
    <row r="21" s="293" customFormat="true" ht="15" hidden="false" customHeight="false" outlineLevel="0" collapsed="false">
      <c r="A21" s="544"/>
      <c r="B21" s="545"/>
      <c r="C21" s="545"/>
      <c r="D21" s="534" t="s">
        <v>555</v>
      </c>
      <c r="E21" s="536" t="n">
        <f aca="false">SUM(E22)</f>
        <v>29240</v>
      </c>
      <c r="F21" s="537" t="n">
        <f aca="false">SUM(F22)</f>
        <v>29240</v>
      </c>
      <c r="G21" s="538" t="n">
        <f aca="false">F21/E21</f>
        <v>1</v>
      </c>
    </row>
    <row r="22" s="293" customFormat="true" ht="31.5" hidden="false" customHeight="true" outlineLevel="0" collapsed="false">
      <c r="A22" s="544"/>
      <c r="B22" s="545"/>
      <c r="C22" s="545"/>
      <c r="D22" s="544" t="s">
        <v>553</v>
      </c>
      <c r="E22" s="546" t="n">
        <v>29240</v>
      </c>
      <c r="F22" s="547" t="n">
        <v>29240</v>
      </c>
      <c r="G22" s="235" t="n">
        <f aca="false">F22/E22</f>
        <v>1</v>
      </c>
    </row>
    <row r="23" s="293" customFormat="true" ht="6" hidden="false" customHeight="true" outlineLevel="0" collapsed="false">
      <c r="A23" s="544"/>
      <c r="B23" s="545"/>
      <c r="C23" s="545"/>
      <c r="D23" s="221"/>
      <c r="E23" s="540"/>
      <c r="F23" s="541"/>
      <c r="G23" s="223"/>
    </row>
    <row r="24" s="293" customFormat="true" ht="15" hidden="false" customHeight="false" outlineLevel="0" collapsed="false">
      <c r="A24" s="544"/>
      <c r="B24" s="545"/>
      <c r="C24" s="545"/>
      <c r="D24" s="534" t="s">
        <v>556</v>
      </c>
      <c r="E24" s="536" t="n">
        <f aca="false">SUM(E25:E26)</f>
        <v>108940</v>
      </c>
      <c r="F24" s="537" t="n">
        <f aca="false">SUM(F25:F26)</f>
        <v>107834.17</v>
      </c>
      <c r="G24" s="538" t="n">
        <f aca="false">F24/E24</f>
        <v>0.989849183036534</v>
      </c>
    </row>
    <row r="25" s="293" customFormat="true" ht="30.75" hidden="false" customHeight="true" outlineLevel="0" collapsed="false">
      <c r="A25" s="544"/>
      <c r="B25" s="545"/>
      <c r="C25" s="545"/>
      <c r="D25" s="544" t="s">
        <v>553</v>
      </c>
      <c r="E25" s="546" t="n">
        <v>68940</v>
      </c>
      <c r="F25" s="547" t="n">
        <v>68940</v>
      </c>
      <c r="G25" s="235" t="n">
        <f aca="false">F25/E25</f>
        <v>1</v>
      </c>
    </row>
    <row r="26" s="293" customFormat="true" ht="45" hidden="false" customHeight="false" outlineLevel="0" collapsed="false">
      <c r="A26" s="544"/>
      <c r="B26" s="545"/>
      <c r="C26" s="545"/>
      <c r="D26" s="544" t="s">
        <v>557</v>
      </c>
      <c r="E26" s="546" t="n">
        <v>40000</v>
      </c>
      <c r="F26" s="547" t="n">
        <v>38894.17</v>
      </c>
      <c r="G26" s="235" t="n">
        <f aca="false">F26/E26</f>
        <v>0.97235425</v>
      </c>
    </row>
    <row r="27" s="293" customFormat="true" ht="6" hidden="false" customHeight="true" outlineLevel="0" collapsed="false">
      <c r="A27" s="544"/>
      <c r="B27" s="545"/>
      <c r="C27" s="545"/>
      <c r="D27" s="221"/>
      <c r="E27" s="540"/>
      <c r="F27" s="541"/>
      <c r="G27" s="223"/>
    </row>
    <row r="28" s="528" customFormat="true" ht="14.25" hidden="false" customHeight="false" outlineLevel="0" collapsed="false">
      <c r="A28" s="534"/>
      <c r="B28" s="535"/>
      <c r="C28" s="535"/>
      <c r="D28" s="534" t="s">
        <v>558</v>
      </c>
      <c r="E28" s="536" t="n">
        <f aca="false">SUM(E29:E30)</f>
        <v>75520</v>
      </c>
      <c r="F28" s="537" t="n">
        <f aca="false">SUM(F29:F30)</f>
        <v>70653.84</v>
      </c>
      <c r="G28" s="538" t="n">
        <f aca="false">F28/E28</f>
        <v>0.935564618644068</v>
      </c>
    </row>
    <row r="29" s="293" customFormat="true" ht="30.75" hidden="false" customHeight="true" outlineLevel="0" collapsed="false">
      <c r="A29" s="544"/>
      <c r="B29" s="545"/>
      <c r="C29" s="545"/>
      <c r="D29" s="544" t="s">
        <v>553</v>
      </c>
      <c r="E29" s="546" t="n">
        <v>35520</v>
      </c>
      <c r="F29" s="547" t="n">
        <v>35520</v>
      </c>
      <c r="G29" s="235" t="n">
        <f aca="false">F29/E29</f>
        <v>1</v>
      </c>
    </row>
    <row r="30" s="293" customFormat="true" ht="29.25" hidden="false" customHeight="true" outlineLevel="0" collapsed="false">
      <c r="A30" s="544"/>
      <c r="B30" s="545"/>
      <c r="C30" s="545"/>
      <c r="D30" s="544" t="s">
        <v>554</v>
      </c>
      <c r="E30" s="546" t="n">
        <v>40000</v>
      </c>
      <c r="F30" s="547" t="n">
        <v>35133.84</v>
      </c>
      <c r="G30" s="235" t="n">
        <f aca="false">F30/E30</f>
        <v>0.878346</v>
      </c>
    </row>
    <row r="31" s="293" customFormat="true" ht="6" hidden="false" customHeight="true" outlineLevel="0" collapsed="false">
      <c r="A31" s="544"/>
      <c r="B31" s="545"/>
      <c r="C31" s="545"/>
      <c r="D31" s="221"/>
      <c r="E31" s="540"/>
      <c r="F31" s="541"/>
      <c r="G31" s="223"/>
    </row>
    <row r="32" s="293" customFormat="true" ht="16.5" hidden="false" customHeight="true" outlineLevel="0" collapsed="false">
      <c r="A32" s="544"/>
      <c r="B32" s="545"/>
      <c r="C32" s="545"/>
      <c r="D32" s="534" t="s">
        <v>559</v>
      </c>
      <c r="E32" s="536" t="n">
        <f aca="false">SUM(E33)</f>
        <v>130000</v>
      </c>
      <c r="F32" s="537" t="n">
        <f aca="false">SUM(F33)</f>
        <v>130000</v>
      </c>
      <c r="G32" s="538" t="n">
        <f aca="false">F32/E32</f>
        <v>1</v>
      </c>
    </row>
    <row r="33" s="293" customFormat="true" ht="47.25" hidden="false" customHeight="true" outlineLevel="0" collapsed="false">
      <c r="A33" s="544"/>
      <c r="B33" s="545"/>
      <c r="C33" s="545"/>
      <c r="D33" s="544" t="s">
        <v>560</v>
      </c>
      <c r="E33" s="546" t="n">
        <v>130000</v>
      </c>
      <c r="F33" s="547" t="n">
        <v>130000</v>
      </c>
      <c r="G33" s="235" t="n">
        <f aca="false">F33/E33</f>
        <v>1</v>
      </c>
    </row>
    <row r="34" s="293" customFormat="true" ht="6" hidden="false" customHeight="true" outlineLevel="0" collapsed="false">
      <c r="A34" s="544"/>
      <c r="B34" s="545"/>
      <c r="C34" s="545"/>
      <c r="D34" s="221"/>
      <c r="E34" s="540"/>
      <c r="F34" s="541"/>
      <c r="G34" s="223"/>
    </row>
    <row r="35" s="293" customFormat="true" ht="16.5" hidden="false" customHeight="true" outlineLevel="0" collapsed="false">
      <c r="A35" s="544"/>
      <c r="B35" s="545"/>
      <c r="C35" s="545"/>
      <c r="D35" s="534" t="s">
        <v>561</v>
      </c>
      <c r="E35" s="536" t="n">
        <f aca="false">SUM(E36)</f>
        <v>138000</v>
      </c>
      <c r="F35" s="537" t="n">
        <f aca="false">SUM(F36)</f>
        <v>138000</v>
      </c>
      <c r="G35" s="538" t="n">
        <f aca="false">F35/E35</f>
        <v>1</v>
      </c>
    </row>
    <row r="36" s="293" customFormat="true" ht="63" hidden="false" customHeight="true" outlineLevel="0" collapsed="false">
      <c r="A36" s="544"/>
      <c r="B36" s="545"/>
      <c r="C36" s="545"/>
      <c r="D36" s="544" t="s">
        <v>562</v>
      </c>
      <c r="E36" s="546" t="n">
        <v>138000</v>
      </c>
      <c r="F36" s="547" t="n">
        <v>138000</v>
      </c>
      <c r="G36" s="235" t="n">
        <f aca="false">F36/E36</f>
        <v>1</v>
      </c>
    </row>
    <row r="37" s="293" customFormat="true" ht="6" hidden="false" customHeight="true" outlineLevel="0" collapsed="false">
      <c r="A37" s="544"/>
      <c r="B37" s="545"/>
      <c r="C37" s="545"/>
      <c r="D37" s="221"/>
      <c r="E37" s="540"/>
      <c r="F37" s="540"/>
      <c r="G37" s="223"/>
    </row>
    <row r="38" s="293" customFormat="true" ht="6" hidden="false" customHeight="true" outlineLevel="0" collapsed="false">
      <c r="A38" s="221"/>
      <c r="B38" s="221"/>
      <c r="C38" s="221"/>
      <c r="D38" s="221"/>
      <c r="E38" s="540"/>
      <c r="F38" s="540"/>
      <c r="G38" s="540"/>
    </row>
    <row r="39" s="293" customFormat="true" ht="15" hidden="false" customHeight="false" outlineLevel="0" collapsed="false">
      <c r="E39" s="548"/>
    </row>
    <row r="40" s="219" customFormat="true" ht="15" hidden="false" customHeight="false" outlineLevel="0" collapsed="false">
      <c r="E40" s="549"/>
    </row>
    <row r="41" customFormat="false" ht="12.75" hidden="false" customHeight="false" outlineLevel="0" collapsed="false">
      <c r="E41" s="550"/>
    </row>
    <row r="42" customFormat="false" ht="12.75" hidden="false" customHeight="false" outlineLevel="0" collapsed="false">
      <c r="E42" s="550"/>
    </row>
    <row r="43" customFormat="false" ht="12.75" hidden="false" customHeight="false" outlineLevel="0" collapsed="false">
      <c r="E43" s="550"/>
    </row>
    <row r="44" customFormat="false" ht="12.75" hidden="false" customHeight="false" outlineLevel="0" collapsed="false">
      <c r="E44" s="550"/>
    </row>
  </sheetData>
  <mergeCells count="8">
    <mergeCell ref="A5:G5"/>
    <mergeCell ref="A6:G6"/>
    <mergeCell ref="A8:A9"/>
    <mergeCell ref="B8:C8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170138888888889" right="0.170138888888889" top="0.6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7.42"/>
    <col collapsed="false" customWidth="true" hidden="false" outlineLevel="0" max="2" min="2" style="369" width="9.56"/>
    <col collapsed="false" customWidth="true" hidden="false" outlineLevel="0" max="3" min="3" style="369" width="6.85"/>
    <col collapsed="false" customWidth="true" hidden="false" outlineLevel="0" max="4" min="4" style="207" width="39.41"/>
    <col collapsed="false" customWidth="true" hidden="false" outlineLevel="0" max="5" min="5" style="207" width="18.7"/>
    <col collapsed="false" customWidth="true" hidden="false" outlineLevel="0" max="6" min="6" style="207" width="19.28"/>
    <col collapsed="false" customWidth="false" hidden="false" outlineLevel="0" max="257" min="7" style="207" width="9.14"/>
  </cols>
  <sheetData>
    <row r="1" customFormat="false" ht="12.75" hidden="false" customHeight="false" outlineLevel="0" collapsed="false">
      <c r="F1" s="207" t="s">
        <v>563</v>
      </c>
    </row>
    <row r="6" customFormat="false" ht="33.75" hidden="false" customHeight="true" outlineLevel="0" collapsed="false">
      <c r="A6" s="552" t="s">
        <v>564</v>
      </c>
      <c r="B6" s="552"/>
      <c r="C6" s="552"/>
      <c r="D6" s="552"/>
      <c r="E6" s="552"/>
      <c r="F6" s="552"/>
    </row>
    <row r="7" customFormat="false" ht="12" hidden="false" customHeight="true" outlineLevel="0" collapsed="false"/>
    <row r="9" s="520" customFormat="true" ht="56.25" hidden="false" customHeight="true" outlineLevel="0" collapsed="false">
      <c r="A9" s="553" t="s">
        <v>160</v>
      </c>
      <c r="B9" s="210" t="s">
        <v>161</v>
      </c>
      <c r="C9" s="210" t="s">
        <v>337</v>
      </c>
      <c r="D9" s="210" t="s">
        <v>7</v>
      </c>
      <c r="E9" s="210" t="s">
        <v>565</v>
      </c>
      <c r="F9" s="210" t="s">
        <v>549</v>
      </c>
    </row>
    <row r="10" s="369" customFormat="true" ht="12.75" hidden="false" customHeight="false" outlineLevel="0" collapsed="false">
      <c r="A10" s="554" t="n">
        <v>1</v>
      </c>
      <c r="B10" s="521" t="n">
        <v>2</v>
      </c>
      <c r="C10" s="521" t="n">
        <v>3</v>
      </c>
      <c r="D10" s="521" t="n">
        <v>4</v>
      </c>
      <c r="E10" s="555" t="n">
        <v>5</v>
      </c>
      <c r="F10" s="555" t="n">
        <v>6</v>
      </c>
    </row>
    <row r="11" s="528" customFormat="true" ht="45.75" hidden="false" customHeight="true" outlineLevel="0" collapsed="false">
      <c r="A11" s="556"/>
      <c r="B11" s="523"/>
      <c r="C11" s="523" t="n">
        <v>2350</v>
      </c>
      <c r="D11" s="524" t="s">
        <v>566</v>
      </c>
      <c r="E11" s="525" t="n">
        <f aca="false">SUM(E12+E18+E27)</f>
        <v>248000</v>
      </c>
      <c r="F11" s="526" t="n">
        <f aca="false">SUM(F12+F18+F27)</f>
        <v>381065.8</v>
      </c>
    </row>
    <row r="12" s="528" customFormat="true" ht="14.25" hidden="false" customHeight="false" outlineLevel="0" collapsed="false">
      <c r="A12" s="556" t="s">
        <v>12</v>
      </c>
      <c r="B12" s="523"/>
      <c r="C12" s="523"/>
      <c r="D12" s="524" t="s">
        <v>13</v>
      </c>
      <c r="E12" s="525" t="n">
        <f aca="false">SUM(E13)</f>
        <v>4000</v>
      </c>
      <c r="F12" s="526" t="n">
        <f aca="false">SUM(F13)</f>
        <v>4169.13</v>
      </c>
    </row>
    <row r="13" s="294" customFormat="true" ht="32.25" hidden="false" customHeight="true" outlineLevel="0" collapsed="false">
      <c r="A13" s="557"/>
      <c r="B13" s="558" t="s">
        <v>567</v>
      </c>
      <c r="C13" s="531"/>
      <c r="D13" s="229" t="s">
        <v>568</v>
      </c>
      <c r="E13" s="532" t="n">
        <f aca="false">SUM(E14:E16)</f>
        <v>4000</v>
      </c>
      <c r="F13" s="230" t="n">
        <f aca="false">SUM(F14:F16)</f>
        <v>4169.13</v>
      </c>
    </row>
    <row r="14" s="293" customFormat="true" ht="15" hidden="false" customHeight="false" outlineLevel="0" collapsed="false">
      <c r="A14" s="559"/>
      <c r="B14" s="560"/>
      <c r="C14" s="560" t="s">
        <v>63</v>
      </c>
      <c r="D14" s="561" t="s">
        <v>64</v>
      </c>
      <c r="E14" s="562" t="n">
        <v>4000</v>
      </c>
      <c r="F14" s="563" t="n">
        <v>3102.34</v>
      </c>
    </row>
    <row r="15" s="293" customFormat="true" ht="30" hidden="false" customHeight="false" outlineLevel="0" collapsed="false">
      <c r="A15" s="559"/>
      <c r="B15" s="564"/>
      <c r="C15" s="564" t="s">
        <v>569</v>
      </c>
      <c r="D15" s="544" t="s">
        <v>570</v>
      </c>
      <c r="E15" s="546" t="n">
        <v>0</v>
      </c>
      <c r="F15" s="547" t="n">
        <v>19.15</v>
      </c>
    </row>
    <row r="16" s="294" customFormat="true" ht="15" hidden="false" customHeight="true" outlineLevel="0" collapsed="false">
      <c r="A16" s="565"/>
      <c r="B16" s="566"/>
      <c r="C16" s="564" t="s">
        <v>65</v>
      </c>
      <c r="D16" s="544" t="s">
        <v>66</v>
      </c>
      <c r="E16" s="546" t="n">
        <v>0</v>
      </c>
      <c r="F16" s="547" t="n">
        <v>1047.64</v>
      </c>
    </row>
    <row r="17" s="294" customFormat="true" ht="5.25" hidden="false" customHeight="true" outlineLevel="0" collapsed="false">
      <c r="A17" s="565"/>
      <c r="B17" s="566"/>
      <c r="C17" s="564"/>
      <c r="D17" s="544"/>
      <c r="E17" s="546"/>
      <c r="F17" s="547"/>
    </row>
    <row r="18" s="528" customFormat="true" ht="14.25" hidden="false" customHeight="false" outlineLevel="0" collapsed="false">
      <c r="A18" s="556" t="s">
        <v>571</v>
      </c>
      <c r="B18" s="523"/>
      <c r="C18" s="523"/>
      <c r="D18" s="524" t="s">
        <v>17</v>
      </c>
      <c r="E18" s="525" t="n">
        <f aca="false">SUM(E19)</f>
        <v>244000</v>
      </c>
      <c r="F18" s="526" t="n">
        <f aca="false">SUM(F19)</f>
        <v>376152.39</v>
      </c>
    </row>
    <row r="19" s="294" customFormat="true" ht="16.5" hidden="false" customHeight="true" outlineLevel="0" collapsed="false">
      <c r="A19" s="567"/>
      <c r="B19" s="531" t="n">
        <v>70005</v>
      </c>
      <c r="C19" s="531"/>
      <c r="D19" s="229" t="s">
        <v>572</v>
      </c>
      <c r="E19" s="532" t="n">
        <f aca="false">SUM(E20:E25)</f>
        <v>244000</v>
      </c>
      <c r="F19" s="230" t="n">
        <f aca="false">SUM(F20:F25)</f>
        <v>376152.39</v>
      </c>
    </row>
    <row r="20" s="293" customFormat="true" ht="32.25" hidden="false" customHeight="true" outlineLevel="0" collapsed="false">
      <c r="A20" s="564"/>
      <c r="B20" s="545"/>
      <c r="C20" s="564" t="s">
        <v>68</v>
      </c>
      <c r="D20" s="544" t="s">
        <v>573</v>
      </c>
      <c r="E20" s="546" t="n">
        <v>225000</v>
      </c>
      <c r="F20" s="547" t="n">
        <v>283968.03</v>
      </c>
    </row>
    <row r="21" s="293" customFormat="true" ht="76.5" hidden="false" customHeight="true" outlineLevel="0" collapsed="false">
      <c r="A21" s="564"/>
      <c r="B21" s="545"/>
      <c r="C21" s="564" t="s">
        <v>48</v>
      </c>
      <c r="D21" s="544" t="s">
        <v>574</v>
      </c>
      <c r="E21" s="546" t="n">
        <v>16000</v>
      </c>
      <c r="F21" s="547" t="n">
        <v>51177.72</v>
      </c>
    </row>
    <row r="22" s="293" customFormat="true" ht="48.75" hidden="false" customHeight="true" outlineLevel="0" collapsed="false">
      <c r="A22" s="564"/>
      <c r="B22" s="545"/>
      <c r="C22" s="564" t="s">
        <v>575</v>
      </c>
      <c r="D22" s="544" t="s">
        <v>576</v>
      </c>
      <c r="E22" s="546" t="n">
        <v>3000</v>
      </c>
      <c r="F22" s="547" t="n">
        <v>3264.63</v>
      </c>
    </row>
    <row r="23" s="293" customFormat="true" ht="14.25" hidden="false" customHeight="true" outlineLevel="0" collapsed="false">
      <c r="A23" s="564"/>
      <c r="B23" s="545"/>
      <c r="C23" s="564" t="s">
        <v>70</v>
      </c>
      <c r="D23" s="246" t="s">
        <v>71</v>
      </c>
      <c r="E23" s="546" t="n">
        <v>0</v>
      </c>
      <c r="F23" s="547" t="n">
        <v>30320.93</v>
      </c>
    </row>
    <row r="24" s="293" customFormat="true" ht="29.25" hidden="false" customHeight="true" outlineLevel="0" collapsed="false">
      <c r="A24" s="564"/>
      <c r="B24" s="545"/>
      <c r="C24" s="564" t="s">
        <v>569</v>
      </c>
      <c r="D24" s="544" t="s">
        <v>570</v>
      </c>
      <c r="E24" s="546" t="n">
        <v>0</v>
      </c>
      <c r="F24" s="547" t="n">
        <v>1991.7</v>
      </c>
    </row>
    <row r="25" s="293" customFormat="true" ht="14.25" hidden="false" customHeight="true" outlineLevel="0" collapsed="false">
      <c r="A25" s="564"/>
      <c r="B25" s="545"/>
      <c r="C25" s="564" t="s">
        <v>65</v>
      </c>
      <c r="D25" s="544" t="s">
        <v>66</v>
      </c>
      <c r="E25" s="546" t="n">
        <v>0</v>
      </c>
      <c r="F25" s="547" t="n">
        <v>5429.38</v>
      </c>
    </row>
    <row r="26" s="293" customFormat="true" ht="7.5" hidden="false" customHeight="true" outlineLevel="0" collapsed="false">
      <c r="A26" s="564"/>
      <c r="B26" s="545"/>
      <c r="C26" s="564"/>
      <c r="D26" s="544"/>
      <c r="E26" s="546"/>
      <c r="F26" s="547"/>
    </row>
    <row r="27" s="293" customFormat="true" ht="14.25" hidden="false" customHeight="true" outlineLevel="0" collapsed="false">
      <c r="A27" s="556" t="s">
        <v>228</v>
      </c>
      <c r="B27" s="523"/>
      <c r="C27" s="556"/>
      <c r="D27" s="524" t="s">
        <v>19</v>
      </c>
      <c r="E27" s="525" t="n">
        <v>0</v>
      </c>
      <c r="F27" s="526" t="n">
        <f aca="false">SUM(F28)</f>
        <v>744.28</v>
      </c>
    </row>
    <row r="28" s="293" customFormat="true" ht="14.25" hidden="false" customHeight="true" outlineLevel="0" collapsed="false">
      <c r="A28" s="564"/>
      <c r="B28" s="531" t="n">
        <v>71015</v>
      </c>
      <c r="C28" s="558"/>
      <c r="D28" s="229" t="s">
        <v>22</v>
      </c>
      <c r="E28" s="532" t="n">
        <v>0</v>
      </c>
      <c r="F28" s="230" t="n">
        <f aca="false">SUM(F29:F31)</f>
        <v>744.28</v>
      </c>
    </row>
    <row r="29" s="293" customFormat="true" ht="14.25" hidden="false" customHeight="true" outlineLevel="0" collapsed="false">
      <c r="A29" s="564"/>
      <c r="B29" s="545"/>
      <c r="C29" s="564" t="s">
        <v>63</v>
      </c>
      <c r="D29" s="544" t="s">
        <v>64</v>
      </c>
      <c r="E29" s="546" t="n">
        <v>0</v>
      </c>
      <c r="F29" s="547" t="n">
        <v>463.56</v>
      </c>
    </row>
    <row r="30" s="293" customFormat="true" ht="29.25" hidden="false" customHeight="true" outlineLevel="0" collapsed="false">
      <c r="A30" s="564"/>
      <c r="B30" s="545"/>
      <c r="C30" s="564" t="s">
        <v>569</v>
      </c>
      <c r="D30" s="544" t="s">
        <v>570</v>
      </c>
      <c r="E30" s="546" t="n">
        <v>0</v>
      </c>
      <c r="F30" s="547" t="n">
        <v>38.08</v>
      </c>
    </row>
    <row r="31" s="293" customFormat="true" ht="14.25" hidden="false" customHeight="true" outlineLevel="0" collapsed="false">
      <c r="A31" s="564"/>
      <c r="B31" s="545"/>
      <c r="C31" s="564" t="s">
        <v>65</v>
      </c>
      <c r="D31" s="544" t="s">
        <v>66</v>
      </c>
      <c r="E31" s="546" t="n">
        <v>0</v>
      </c>
      <c r="F31" s="547" t="n">
        <v>242.64</v>
      </c>
    </row>
    <row r="32" s="293" customFormat="true" ht="5.25" hidden="false" customHeight="true" outlineLevel="0" collapsed="false">
      <c r="A32" s="568"/>
      <c r="B32" s="539"/>
      <c r="C32" s="539"/>
      <c r="D32" s="221"/>
      <c r="E32" s="540"/>
      <c r="F32" s="540"/>
    </row>
    <row r="33" s="219" customFormat="true" ht="15" hidden="false" customHeight="false" outlineLevel="0" collapsed="false">
      <c r="A33" s="569"/>
      <c r="B33" s="388"/>
      <c r="C33" s="388"/>
      <c r="E33" s="570"/>
    </row>
    <row r="34" s="219" customFormat="true" ht="15" hidden="false" customHeight="false" outlineLevel="0" collapsed="false">
      <c r="A34" s="569"/>
      <c r="B34" s="388"/>
      <c r="C34" s="388"/>
      <c r="E34" s="570"/>
    </row>
    <row r="35" s="219" customFormat="true" ht="30.75" hidden="false" customHeight="true" outlineLevel="0" collapsed="false">
      <c r="A35" s="571"/>
      <c r="B35" s="148"/>
      <c r="C35" s="148"/>
      <c r="D35" s="148"/>
      <c r="E35" s="148"/>
      <c r="F35" s="572"/>
    </row>
    <row r="36" s="219" customFormat="true" ht="15" hidden="false" customHeight="false" outlineLevel="0" collapsed="false">
      <c r="A36" s="569"/>
      <c r="B36" s="388"/>
      <c r="C36" s="388"/>
      <c r="D36" s="572"/>
      <c r="E36" s="573"/>
      <c r="F36" s="572"/>
    </row>
    <row r="37" s="219" customFormat="true" ht="15" hidden="false" customHeight="false" outlineLevel="0" collapsed="false">
      <c r="A37" s="569"/>
      <c r="B37" s="388"/>
      <c r="C37" s="388"/>
      <c r="D37" s="572"/>
      <c r="E37" s="573"/>
      <c r="F37" s="572"/>
    </row>
    <row r="38" s="219" customFormat="true" ht="15" hidden="false" customHeight="false" outlineLevel="0" collapsed="false">
      <c r="A38" s="314"/>
      <c r="B38" s="148"/>
      <c r="C38" s="148"/>
      <c r="D38" s="148"/>
      <c r="E38" s="148"/>
      <c r="F38" s="572"/>
    </row>
    <row r="39" s="219" customFormat="true" ht="15" hidden="false" customHeight="false" outlineLevel="0" collapsed="false">
      <c r="A39" s="315"/>
      <c r="B39" s="315"/>
      <c r="C39" s="315"/>
      <c r="D39" s="315"/>
      <c r="E39" s="315"/>
      <c r="F39" s="572"/>
    </row>
    <row r="40" s="219" customFormat="true" ht="15" hidden="false" customHeight="false" outlineLevel="0" collapsed="false">
      <c r="A40" s="314"/>
      <c r="B40" s="574"/>
      <c r="C40" s="574"/>
      <c r="D40" s="574"/>
      <c r="E40" s="574"/>
      <c r="F40" s="572"/>
    </row>
    <row r="41" s="219" customFormat="true" ht="15" hidden="false" customHeight="false" outlineLevel="0" collapsed="false">
      <c r="A41" s="569"/>
      <c r="B41" s="388"/>
      <c r="C41" s="388"/>
      <c r="D41" s="572"/>
      <c r="E41" s="573"/>
      <c r="F41" s="572"/>
    </row>
    <row r="42" s="219" customFormat="true" ht="15" hidden="false" customHeight="false" outlineLevel="0" collapsed="false">
      <c r="A42" s="569"/>
      <c r="B42" s="388"/>
      <c r="C42" s="388"/>
      <c r="D42" s="572"/>
      <c r="E42" s="573"/>
      <c r="F42" s="572"/>
    </row>
    <row r="43" s="219" customFormat="true" ht="15" hidden="false" customHeight="false" outlineLevel="0" collapsed="false">
      <c r="A43" s="569"/>
      <c r="B43" s="388"/>
      <c r="C43" s="388"/>
      <c r="D43" s="572"/>
      <c r="E43" s="573"/>
      <c r="F43" s="572"/>
    </row>
    <row r="44" s="219" customFormat="true" ht="15" hidden="false" customHeight="false" outlineLevel="0" collapsed="false">
      <c r="A44" s="569"/>
      <c r="B44" s="388"/>
      <c r="C44" s="388"/>
      <c r="D44" s="572"/>
      <c r="E44" s="573"/>
      <c r="F44" s="572"/>
    </row>
    <row r="45" s="219" customFormat="true" ht="15" hidden="false" customHeight="false" outlineLevel="0" collapsed="false">
      <c r="A45" s="569"/>
      <c r="B45" s="388"/>
      <c r="C45" s="388"/>
      <c r="D45" s="572"/>
      <c r="E45" s="572"/>
      <c r="F45" s="572"/>
    </row>
    <row r="46" s="219" customFormat="true" ht="15" hidden="false" customHeight="false" outlineLevel="0" collapsed="false">
      <c r="A46" s="569"/>
      <c r="B46" s="388"/>
      <c r="C46" s="388"/>
      <c r="D46" s="572"/>
      <c r="E46" s="572"/>
      <c r="F46" s="572"/>
    </row>
    <row r="47" s="219" customFormat="true" ht="15" hidden="false" customHeight="false" outlineLevel="0" collapsed="false">
      <c r="A47" s="569"/>
      <c r="B47" s="388"/>
      <c r="C47" s="388"/>
      <c r="D47" s="572"/>
      <c r="E47" s="572"/>
      <c r="F47" s="572"/>
    </row>
    <row r="48" s="219" customFormat="true" ht="15" hidden="false" customHeight="false" outlineLevel="0" collapsed="false">
      <c r="A48" s="569"/>
      <c r="B48" s="388"/>
      <c r="C48" s="388"/>
      <c r="D48" s="572"/>
      <c r="E48" s="572"/>
      <c r="F48" s="572"/>
    </row>
    <row r="49" s="219" customFormat="true" ht="15" hidden="false" customHeight="false" outlineLevel="0" collapsed="false">
      <c r="A49" s="569"/>
      <c r="B49" s="388"/>
      <c r="C49" s="388"/>
      <c r="D49" s="572"/>
      <c r="E49" s="572"/>
      <c r="F49" s="572"/>
    </row>
    <row r="50" s="219" customFormat="true" ht="15" hidden="false" customHeight="false" outlineLevel="0" collapsed="false">
      <c r="A50" s="569"/>
      <c r="B50" s="388"/>
      <c r="C50" s="388"/>
      <c r="D50" s="572"/>
      <c r="E50" s="572"/>
      <c r="F50" s="572"/>
    </row>
    <row r="51" s="219" customFormat="true" ht="15" hidden="false" customHeight="false" outlineLevel="0" collapsed="false">
      <c r="A51" s="569"/>
      <c r="B51" s="388"/>
      <c r="C51" s="388"/>
      <c r="D51" s="572"/>
      <c r="E51" s="572"/>
      <c r="F51" s="572"/>
    </row>
    <row r="52" s="219" customFormat="true" ht="15" hidden="false" customHeight="false" outlineLevel="0" collapsed="false">
      <c r="A52" s="569"/>
      <c r="B52" s="388"/>
      <c r="C52" s="388"/>
      <c r="D52" s="572"/>
      <c r="E52" s="572"/>
      <c r="F52" s="572"/>
    </row>
    <row r="53" s="219" customFormat="true" ht="15" hidden="false" customHeight="false" outlineLevel="0" collapsed="false">
      <c r="A53" s="569"/>
      <c r="B53" s="388"/>
      <c r="C53" s="388"/>
      <c r="D53" s="572"/>
      <c r="E53" s="572"/>
      <c r="F53" s="572"/>
    </row>
    <row r="54" s="219" customFormat="true" ht="15" hidden="false" customHeight="false" outlineLevel="0" collapsed="false">
      <c r="A54" s="569"/>
      <c r="B54" s="388"/>
      <c r="C54" s="388"/>
      <c r="D54" s="572"/>
      <c r="E54" s="572"/>
      <c r="F54" s="572"/>
    </row>
    <row r="55" s="219" customFormat="true" ht="15" hidden="false" customHeight="false" outlineLevel="0" collapsed="false">
      <c r="A55" s="569"/>
      <c r="B55" s="388"/>
      <c r="C55" s="388"/>
      <c r="D55" s="572"/>
      <c r="E55" s="572"/>
      <c r="F55" s="572"/>
    </row>
    <row r="56" s="219" customFormat="true" ht="15" hidden="false" customHeight="false" outlineLevel="0" collapsed="false">
      <c r="A56" s="569"/>
      <c r="B56" s="388"/>
      <c r="C56" s="388"/>
      <c r="D56" s="572"/>
      <c r="E56" s="572"/>
      <c r="F56" s="572"/>
    </row>
    <row r="57" s="219" customFormat="true" ht="15" hidden="false" customHeight="false" outlineLevel="0" collapsed="false">
      <c r="A57" s="569"/>
      <c r="B57" s="388"/>
      <c r="C57" s="388"/>
    </row>
    <row r="58" s="219" customFormat="true" ht="15" hidden="false" customHeight="false" outlineLevel="0" collapsed="false">
      <c r="A58" s="569"/>
      <c r="B58" s="388"/>
      <c r="C58" s="388"/>
    </row>
    <row r="59" s="219" customFormat="true" ht="15" hidden="false" customHeight="false" outlineLevel="0" collapsed="false">
      <c r="A59" s="569"/>
      <c r="B59" s="388"/>
      <c r="C59" s="388"/>
    </row>
    <row r="60" s="219" customFormat="true" ht="15" hidden="false" customHeight="false" outlineLevel="0" collapsed="false">
      <c r="A60" s="569"/>
      <c r="B60" s="388"/>
      <c r="C60" s="388"/>
    </row>
    <row r="61" s="219" customFormat="true" ht="15" hidden="false" customHeight="false" outlineLevel="0" collapsed="false">
      <c r="A61" s="569"/>
      <c r="B61" s="388"/>
      <c r="C61" s="388"/>
    </row>
    <row r="62" s="219" customFormat="true" ht="15" hidden="false" customHeight="false" outlineLevel="0" collapsed="false">
      <c r="A62" s="569"/>
      <c r="B62" s="388"/>
      <c r="C62" s="388"/>
    </row>
  </sheetData>
  <mergeCells count="1">
    <mergeCell ref="A6:F6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7" width="7.7"/>
    <col collapsed="false" customWidth="true" hidden="false" outlineLevel="0" max="3" min="3" style="207" width="5.71"/>
    <col collapsed="false" customWidth="true" hidden="false" outlineLevel="0" max="4" min="4" style="207" width="32.7"/>
    <col collapsed="false" customWidth="true" hidden="false" outlineLevel="0" max="5" min="5" style="207" width="14.7"/>
    <col collapsed="false" customWidth="true" hidden="false" outlineLevel="0" max="6" min="6" style="207" width="16.42"/>
    <col collapsed="false" customWidth="false" hidden="false" outlineLevel="0" max="257" min="7" style="207" width="9.14"/>
  </cols>
  <sheetData>
    <row r="1" customFormat="false" ht="12.75" hidden="false" customHeight="false" outlineLevel="0" collapsed="false">
      <c r="F1" s="207" t="s">
        <v>577</v>
      </c>
    </row>
    <row r="5" customFormat="false" ht="14.25" hidden="false" customHeight="true" outlineLevel="0" collapsed="false">
      <c r="A5" s="447" t="s">
        <v>578</v>
      </c>
      <c r="B5" s="447"/>
      <c r="C5" s="447"/>
      <c r="D5" s="447"/>
      <c r="E5" s="447"/>
      <c r="F5" s="447"/>
      <c r="G5" s="575"/>
      <c r="H5" s="575"/>
      <c r="I5" s="575"/>
      <c r="J5" s="575"/>
      <c r="K5" s="575"/>
      <c r="L5" s="575"/>
      <c r="M5" s="575"/>
      <c r="N5" s="575"/>
      <c r="O5" s="575"/>
    </row>
    <row r="6" customFormat="false" ht="14.25" hidden="false" customHeight="true" outlineLevel="0" collapsed="false">
      <c r="A6" s="447" t="s">
        <v>579</v>
      </c>
      <c r="B6" s="447"/>
      <c r="C6" s="447"/>
      <c r="D6" s="447"/>
      <c r="E6" s="447"/>
      <c r="F6" s="447"/>
      <c r="G6" s="575"/>
      <c r="H6" s="575"/>
      <c r="I6" s="575"/>
      <c r="J6" s="575"/>
      <c r="K6" s="575"/>
      <c r="L6" s="575"/>
      <c r="M6" s="575"/>
      <c r="N6" s="575"/>
      <c r="O6" s="575"/>
    </row>
    <row r="8" s="577" customFormat="true" ht="12.75" hidden="false" customHeight="true" outlineLevel="0" collapsed="false">
      <c r="A8" s="576" t="s">
        <v>160</v>
      </c>
      <c r="B8" s="576" t="s">
        <v>161</v>
      </c>
      <c r="C8" s="576" t="s">
        <v>337</v>
      </c>
      <c r="D8" s="576" t="s">
        <v>7</v>
      </c>
      <c r="E8" s="576" t="s">
        <v>580</v>
      </c>
      <c r="F8" s="576"/>
    </row>
    <row r="9" s="577" customFormat="true" ht="51" hidden="false" customHeight="false" outlineLevel="0" collapsed="false">
      <c r="A9" s="576"/>
      <c r="B9" s="576"/>
      <c r="C9" s="576"/>
      <c r="D9" s="576"/>
      <c r="E9" s="576" t="s">
        <v>581</v>
      </c>
      <c r="F9" s="576" t="s">
        <v>582</v>
      </c>
    </row>
    <row r="10" s="369" customFormat="true" ht="12.75" hidden="false" customHeight="false" outlineLevel="0" collapsed="false">
      <c r="A10" s="521" t="n">
        <v>1</v>
      </c>
      <c r="B10" s="521" t="n">
        <v>2</v>
      </c>
      <c r="C10" s="521" t="n">
        <v>3</v>
      </c>
      <c r="D10" s="521" t="n">
        <v>4</v>
      </c>
      <c r="E10" s="521" t="n">
        <v>7</v>
      </c>
      <c r="F10" s="521" t="n">
        <v>8</v>
      </c>
    </row>
    <row r="11" customFormat="false" ht="12.75" hidden="false" customHeight="false" outlineLevel="0" collapsed="false">
      <c r="A11" s="578" t="n">
        <v>852</v>
      </c>
      <c r="B11" s="578"/>
      <c r="C11" s="578"/>
      <c r="D11" s="579" t="s">
        <v>38</v>
      </c>
      <c r="E11" s="580" t="n">
        <f aca="false">SUM(E12)</f>
        <v>49174</v>
      </c>
      <c r="F11" s="580" t="n">
        <f aca="false">SUM(F12)</f>
        <v>48598.9</v>
      </c>
    </row>
    <row r="12" customFormat="false" ht="12.75" hidden="false" customHeight="false" outlineLevel="0" collapsed="false">
      <c r="A12" s="581"/>
      <c r="B12" s="582" t="n">
        <v>85295</v>
      </c>
      <c r="C12" s="582"/>
      <c r="D12" s="583" t="s">
        <v>47</v>
      </c>
      <c r="E12" s="584" t="n">
        <f aca="false">SUM(E14:E17)</f>
        <v>49174</v>
      </c>
      <c r="F12" s="584" t="n">
        <f aca="false">SUM(F14:F17)</f>
        <v>48598.9</v>
      </c>
    </row>
    <row r="13" customFormat="false" ht="12.75" hidden="false" customHeight="false" outlineLevel="0" collapsed="false">
      <c r="A13" s="581"/>
      <c r="B13" s="581"/>
      <c r="C13" s="134"/>
      <c r="D13" s="137" t="s">
        <v>137</v>
      </c>
      <c r="E13" s="381"/>
      <c r="F13" s="381"/>
    </row>
    <row r="14" customFormat="false" ht="12.75" hidden="false" customHeight="false" outlineLevel="0" collapsed="false">
      <c r="A14" s="581"/>
      <c r="B14" s="581"/>
      <c r="C14" s="182" t="s">
        <v>288</v>
      </c>
      <c r="D14" s="183" t="s">
        <v>289</v>
      </c>
      <c r="E14" s="22" t="n">
        <v>35573</v>
      </c>
      <c r="F14" s="46" t="n">
        <v>35573</v>
      </c>
      <c r="G14" s="585"/>
    </row>
    <row r="15" customFormat="false" ht="12.75" hidden="false" customHeight="false" outlineLevel="0" collapsed="false">
      <c r="A15" s="581"/>
      <c r="B15" s="581"/>
      <c r="C15" s="182" t="s">
        <v>290</v>
      </c>
      <c r="D15" s="183" t="s">
        <v>289</v>
      </c>
      <c r="E15" s="22" t="n">
        <v>11857</v>
      </c>
      <c r="F15" s="46" t="n">
        <v>11857</v>
      </c>
    </row>
    <row r="16" customFormat="false" ht="12.75" hidden="false" customHeight="false" outlineLevel="0" collapsed="false">
      <c r="A16" s="581"/>
      <c r="B16" s="581"/>
      <c r="C16" s="181" t="s">
        <v>291</v>
      </c>
      <c r="D16" s="20" t="s">
        <v>165</v>
      </c>
      <c r="E16" s="22" t="n">
        <v>1308</v>
      </c>
      <c r="F16" s="46" t="n">
        <v>876.69</v>
      </c>
      <c r="G16" s="585"/>
    </row>
    <row r="17" customFormat="false" ht="12.75" hidden="false" customHeight="false" outlineLevel="0" collapsed="false">
      <c r="A17" s="581"/>
      <c r="B17" s="581"/>
      <c r="C17" s="181" t="s">
        <v>292</v>
      </c>
      <c r="D17" s="20" t="s">
        <v>165</v>
      </c>
      <c r="E17" s="22" t="n">
        <v>436</v>
      </c>
      <c r="F17" s="46" t="n">
        <v>292.21</v>
      </c>
    </row>
    <row r="18" customFormat="false" ht="6" hidden="false" customHeight="true" outlineLevel="0" collapsed="false">
      <c r="A18" s="581"/>
      <c r="B18" s="581"/>
      <c r="C18" s="581"/>
      <c r="D18" s="586"/>
      <c r="E18" s="381"/>
      <c r="F18" s="381"/>
    </row>
    <row r="19" s="588" customFormat="true" ht="18" hidden="false" customHeight="true" outlineLevel="0" collapsed="false">
      <c r="A19" s="12" t="n">
        <v>854</v>
      </c>
      <c r="B19" s="13"/>
      <c r="C19" s="13"/>
      <c r="D19" s="14" t="s">
        <v>148</v>
      </c>
      <c r="E19" s="587" t="n">
        <f aca="false">SUM(E20)</f>
        <v>202761</v>
      </c>
      <c r="F19" s="587" t="n">
        <f aca="false">SUM(F20)</f>
        <v>200924.47</v>
      </c>
    </row>
    <row r="20" customFormat="false" ht="12.75" hidden="false" customHeight="false" outlineLevel="0" collapsed="false">
      <c r="A20" s="581"/>
      <c r="B20" s="589" t="n">
        <v>85415</v>
      </c>
      <c r="C20" s="590"/>
      <c r="D20" s="591" t="s">
        <v>153</v>
      </c>
      <c r="E20" s="584" t="n">
        <f aca="false">SUM(E22:E33)</f>
        <v>202761</v>
      </c>
      <c r="F20" s="584" t="n">
        <f aca="false">SUM(F22:F33)</f>
        <v>200924.47</v>
      </c>
    </row>
    <row r="21" customFormat="false" ht="16.5" hidden="false" customHeight="true" outlineLevel="0" collapsed="false">
      <c r="A21" s="586"/>
      <c r="B21" s="586"/>
      <c r="C21" s="19"/>
      <c r="D21" s="137" t="s">
        <v>583</v>
      </c>
      <c r="E21" s="381"/>
      <c r="F21" s="381"/>
    </row>
    <row r="22" customFormat="false" ht="12.75" hidden="false" customHeight="false" outlineLevel="0" collapsed="false">
      <c r="A22" s="586"/>
      <c r="B22" s="586"/>
      <c r="C22" s="181" t="s">
        <v>300</v>
      </c>
      <c r="D22" s="20" t="s">
        <v>301</v>
      </c>
      <c r="E22" s="22" t="n">
        <v>120551</v>
      </c>
      <c r="F22" s="46" t="n">
        <v>120550.21</v>
      </c>
      <c r="G22" s="585"/>
      <c r="H22" s="592"/>
    </row>
    <row r="23" customFormat="false" ht="12.75" hidden="false" customHeight="false" outlineLevel="0" collapsed="false">
      <c r="A23" s="586"/>
      <c r="B23" s="586"/>
      <c r="C23" s="181" t="s">
        <v>302</v>
      </c>
      <c r="D23" s="20" t="s">
        <v>301</v>
      </c>
      <c r="E23" s="22" t="n">
        <v>56600</v>
      </c>
      <c r="F23" s="46" t="n">
        <v>56599.27</v>
      </c>
      <c r="G23" s="585"/>
    </row>
    <row r="24" customFormat="false" ht="12.75" hidden="false" customHeight="true" outlineLevel="0" collapsed="false">
      <c r="A24" s="586"/>
      <c r="B24" s="586"/>
      <c r="C24" s="181" t="s">
        <v>303</v>
      </c>
      <c r="D24" s="20" t="s">
        <v>195</v>
      </c>
      <c r="E24" s="22" t="n">
        <v>1615</v>
      </c>
      <c r="F24" s="46" t="n">
        <v>1609.52</v>
      </c>
    </row>
    <row r="25" customFormat="false" ht="12.75" hidden="false" customHeight="true" outlineLevel="0" collapsed="false">
      <c r="A25" s="586"/>
      <c r="B25" s="586"/>
      <c r="C25" s="181" t="s">
        <v>304</v>
      </c>
      <c r="D25" s="20" t="s">
        <v>195</v>
      </c>
      <c r="E25" s="22" t="n">
        <v>759</v>
      </c>
      <c r="F25" s="46" t="n">
        <v>755.68</v>
      </c>
    </row>
    <row r="26" customFormat="false" ht="12.75" hidden="false" customHeight="false" outlineLevel="0" collapsed="false">
      <c r="A26" s="586"/>
      <c r="B26" s="586"/>
      <c r="C26" s="181" t="s">
        <v>305</v>
      </c>
      <c r="D26" s="20" t="s">
        <v>177</v>
      </c>
      <c r="E26" s="22" t="n">
        <v>230</v>
      </c>
      <c r="F26" s="46" t="n">
        <v>229.85</v>
      </c>
    </row>
    <row r="27" customFormat="false" ht="12.75" hidden="false" customHeight="false" outlineLevel="0" collapsed="false">
      <c r="A27" s="586"/>
      <c r="B27" s="586"/>
      <c r="C27" s="181" t="s">
        <v>306</v>
      </c>
      <c r="D27" s="20" t="s">
        <v>177</v>
      </c>
      <c r="E27" s="22" t="n">
        <v>108</v>
      </c>
      <c r="F27" s="46" t="n">
        <v>107.91</v>
      </c>
    </row>
    <row r="28" customFormat="false" ht="12.75" hidden="false" customHeight="false" outlineLevel="0" collapsed="false">
      <c r="A28" s="586"/>
      <c r="B28" s="586"/>
      <c r="C28" s="181" t="s">
        <v>307</v>
      </c>
      <c r="D28" s="20" t="s">
        <v>178</v>
      </c>
      <c r="E28" s="22" t="n">
        <v>9382</v>
      </c>
      <c r="F28" s="46" t="n">
        <v>9381.37</v>
      </c>
    </row>
    <row r="29" customFormat="false" ht="12.75" hidden="false" customHeight="false" outlineLevel="0" collapsed="false">
      <c r="A29" s="586"/>
      <c r="B29" s="586"/>
      <c r="C29" s="181" t="s">
        <v>308</v>
      </c>
      <c r="D29" s="20" t="s">
        <v>178</v>
      </c>
      <c r="E29" s="22" t="n">
        <v>4405</v>
      </c>
      <c r="F29" s="46" t="n">
        <v>4404.63</v>
      </c>
    </row>
    <row r="30" customFormat="false" ht="12.75" hidden="false" customHeight="false" outlineLevel="0" collapsed="false">
      <c r="A30" s="586"/>
      <c r="B30" s="586"/>
      <c r="C30" s="181" t="s">
        <v>309</v>
      </c>
      <c r="D30" s="20" t="s">
        <v>179</v>
      </c>
      <c r="E30" s="22" t="n">
        <v>840</v>
      </c>
      <c r="F30" s="46" t="n">
        <v>838.06</v>
      </c>
    </row>
    <row r="31" customFormat="false" ht="12.75" hidden="false" customHeight="false" outlineLevel="0" collapsed="false">
      <c r="A31" s="586"/>
      <c r="B31" s="586"/>
      <c r="C31" s="181" t="s">
        <v>310</v>
      </c>
      <c r="D31" s="20" t="s">
        <v>179</v>
      </c>
      <c r="E31" s="22" t="n">
        <v>394</v>
      </c>
      <c r="F31" s="46" t="n">
        <v>393.47</v>
      </c>
    </row>
    <row r="32" customFormat="false" ht="12.75" hidden="false" customHeight="false" outlineLevel="0" collapsed="false">
      <c r="A32" s="586"/>
      <c r="B32" s="586"/>
      <c r="C32" s="181" t="s">
        <v>291</v>
      </c>
      <c r="D32" s="20" t="s">
        <v>165</v>
      </c>
      <c r="E32" s="22" t="n">
        <v>5360</v>
      </c>
      <c r="F32" s="46" t="n">
        <v>4120.1</v>
      </c>
    </row>
    <row r="33" customFormat="false" ht="12.75" hidden="false" customHeight="false" outlineLevel="0" collapsed="false">
      <c r="A33" s="586"/>
      <c r="B33" s="586"/>
      <c r="C33" s="181" t="s">
        <v>292</v>
      </c>
      <c r="D33" s="20" t="s">
        <v>165</v>
      </c>
      <c r="E33" s="22" t="n">
        <v>2517</v>
      </c>
      <c r="F33" s="46" t="n">
        <v>1934.4</v>
      </c>
    </row>
    <row r="34" customFormat="false" ht="12.75" hidden="false" customHeight="false" outlineLevel="0" collapsed="false">
      <c r="A34" s="593"/>
      <c r="B34" s="593"/>
      <c r="C34" s="593"/>
      <c r="D34" s="593"/>
      <c r="E34" s="593"/>
      <c r="F34" s="593"/>
    </row>
  </sheetData>
  <mergeCells count="7">
    <mergeCell ref="A5:F5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5"/>
    <col collapsed="false" customWidth="true" hidden="false" outlineLevel="0" max="3" min="3" style="2" width="5.13"/>
    <col collapsed="false" customWidth="true" hidden="false" outlineLevel="0" max="4" min="4" style="3" width="29.56"/>
    <col collapsed="false" customWidth="true" hidden="false" outlineLevel="0" max="5" min="5" style="3" width="18.28"/>
    <col collapsed="false" customWidth="true" hidden="false" outlineLevel="0" max="6" min="6" style="3" width="14.85"/>
    <col collapsed="false" customWidth="true" hidden="false" outlineLevel="0" max="7" min="7" style="4" width="14.41"/>
    <col collapsed="false" customWidth="true" hidden="false" outlineLevel="0" max="8" min="8" style="3" width="8.28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79"/>
      <c r="G1" s="4" t="s">
        <v>44</v>
      </c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65" t="s">
        <v>45</v>
      </c>
      <c r="B5" s="65"/>
      <c r="C5" s="65"/>
      <c r="D5" s="65"/>
      <c r="E5" s="65"/>
      <c r="F5" s="65"/>
      <c r="G5" s="65"/>
      <c r="H5" s="65"/>
    </row>
    <row r="6" customFormat="false" ht="6" hidden="false" customHeight="true" outlineLevel="0" collapsed="false"/>
    <row r="7" customFormat="false" ht="63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</row>
    <row r="8" customFormat="false" ht="12.75" hidden="false" customHeight="false" outlineLevel="0" collapsed="false">
      <c r="A8" s="80" t="s">
        <v>12</v>
      </c>
      <c r="B8" s="81"/>
      <c r="C8" s="81"/>
      <c r="D8" s="82" t="s">
        <v>13</v>
      </c>
      <c r="E8" s="83" t="n">
        <f aca="false">SUM(E10)</f>
        <v>20000</v>
      </c>
      <c r="F8" s="83" t="n">
        <f aca="false">SUM(F9)</f>
        <v>11556</v>
      </c>
      <c r="G8" s="84" t="n">
        <f aca="false">SUM(G9)</f>
        <v>11555.1</v>
      </c>
      <c r="H8" s="85" t="n">
        <f aca="false">G8/F8</f>
        <v>0.999922118380062</v>
      </c>
    </row>
    <row r="9" customFormat="false" ht="12.75" hidden="false" customHeight="false" outlineLevel="0" collapsed="false">
      <c r="A9" s="53"/>
      <c r="B9" s="12" t="s">
        <v>46</v>
      </c>
      <c r="C9" s="13"/>
      <c r="D9" s="14" t="s">
        <v>47</v>
      </c>
      <c r="E9" s="71" t="n">
        <f aca="false">SUM(E10:E10)</f>
        <v>20000</v>
      </c>
      <c r="F9" s="71" t="n">
        <f aca="false">SUM(F10:F10)</f>
        <v>11556</v>
      </c>
      <c r="G9" s="72" t="n">
        <f aca="false">SUM(G10:G10)</f>
        <v>11555.1</v>
      </c>
      <c r="H9" s="17" t="n">
        <f aca="false">G9/F9</f>
        <v>0.999922118380062</v>
      </c>
    </row>
    <row r="10" customFormat="false" ht="38.25" hidden="false" customHeight="false" outlineLevel="0" collapsed="false">
      <c r="A10" s="53"/>
      <c r="B10" s="53"/>
      <c r="C10" s="18" t="s">
        <v>48</v>
      </c>
      <c r="D10" s="20" t="s">
        <v>49</v>
      </c>
      <c r="E10" s="21" t="n">
        <v>20000</v>
      </c>
      <c r="F10" s="21" t="n">
        <v>11556</v>
      </c>
      <c r="G10" s="23" t="n">
        <v>11555.1</v>
      </c>
      <c r="H10" s="24" t="n">
        <f aca="false">G10/F10</f>
        <v>0.999922118380062</v>
      </c>
    </row>
    <row r="11" customFormat="false" ht="6.75" hidden="false" customHeight="true" outlineLevel="0" collapsed="false">
      <c r="A11" s="53"/>
      <c r="B11" s="53"/>
      <c r="C11" s="18"/>
      <c r="D11" s="20"/>
      <c r="E11" s="21"/>
      <c r="F11" s="21"/>
      <c r="G11" s="23"/>
      <c r="H11" s="24"/>
    </row>
    <row r="12" customFormat="false" ht="12.75" hidden="false" customHeight="false" outlineLevel="0" collapsed="false">
      <c r="A12" s="12" t="s">
        <v>50</v>
      </c>
      <c r="B12" s="12"/>
      <c r="C12" s="13"/>
      <c r="D12" s="14" t="s">
        <v>51</v>
      </c>
      <c r="E12" s="71" t="n">
        <f aca="false">SUM(E13+E15)</f>
        <v>32000</v>
      </c>
      <c r="F12" s="71" t="n">
        <f aca="false">SUM(F13+F15)</f>
        <v>39610</v>
      </c>
      <c r="G12" s="72" t="n">
        <f aca="false">SUM(G13+G15)</f>
        <v>39609.3</v>
      </c>
      <c r="H12" s="17" t="n">
        <f aca="false">G12/F12</f>
        <v>0.999982327695027</v>
      </c>
    </row>
    <row r="13" customFormat="false" ht="12.75" hidden="false" customHeight="false" outlineLevel="0" collapsed="false">
      <c r="A13" s="53"/>
      <c r="B13" s="12" t="s">
        <v>52</v>
      </c>
      <c r="C13" s="13"/>
      <c r="D13" s="14" t="s">
        <v>53</v>
      </c>
      <c r="E13" s="71" t="n">
        <f aca="false">SUM(E14)</f>
        <v>32000</v>
      </c>
      <c r="F13" s="15" t="n">
        <f aca="false">SUM(F14)</f>
        <v>30898</v>
      </c>
      <c r="G13" s="16" t="n">
        <f aca="false">SUM(G14)</f>
        <v>30897.32</v>
      </c>
      <c r="H13" s="17" t="n">
        <f aca="false">G13/F13</f>
        <v>0.999977992103049</v>
      </c>
    </row>
    <row r="14" customFormat="false" ht="71.25" hidden="false" customHeight="true" outlineLevel="0" collapsed="false">
      <c r="A14" s="53"/>
      <c r="B14" s="86"/>
      <c r="C14" s="87" t="n">
        <v>2460</v>
      </c>
      <c r="D14" s="88" t="s">
        <v>54</v>
      </c>
      <c r="E14" s="89" t="n">
        <v>32000</v>
      </c>
      <c r="F14" s="90" t="n">
        <v>30898</v>
      </c>
      <c r="G14" s="91" t="n">
        <v>30897.32</v>
      </c>
      <c r="H14" s="24" t="n">
        <f aca="false">G14/F14</f>
        <v>0.999977992103049</v>
      </c>
    </row>
    <row r="15" customFormat="false" ht="12.75" hidden="false" customHeight="false" outlineLevel="0" collapsed="false">
      <c r="A15" s="53"/>
      <c r="B15" s="12" t="s">
        <v>55</v>
      </c>
      <c r="C15" s="92"/>
      <c r="D15" s="93" t="s">
        <v>56</v>
      </c>
      <c r="E15" s="94" t="n">
        <f aca="false">SUM(E16)</f>
        <v>0</v>
      </c>
      <c r="F15" s="94" t="n">
        <f aca="false">SUM(F16)</f>
        <v>8712</v>
      </c>
      <c r="G15" s="95" t="n">
        <f aca="false">SUM(G16)</f>
        <v>8711.98</v>
      </c>
      <c r="H15" s="17" t="n">
        <f aca="false">G15/F15</f>
        <v>0.999997704315886</v>
      </c>
    </row>
    <row r="16" customFormat="false" ht="51" hidden="false" customHeight="false" outlineLevel="0" collapsed="false">
      <c r="A16" s="53"/>
      <c r="B16" s="53"/>
      <c r="C16" s="18" t="s">
        <v>57</v>
      </c>
      <c r="D16" s="20" t="s">
        <v>58</v>
      </c>
      <c r="E16" s="96" t="n">
        <v>0</v>
      </c>
      <c r="F16" s="22" t="n">
        <v>8712</v>
      </c>
      <c r="G16" s="23" t="n">
        <v>8711.98</v>
      </c>
      <c r="H16" s="24" t="n">
        <f aca="false">G16/F16</f>
        <v>0.999997704315886</v>
      </c>
    </row>
    <row r="17" customFormat="false" ht="6" hidden="false" customHeight="true" outlineLevel="0" collapsed="false">
      <c r="A17" s="53"/>
      <c r="B17" s="53"/>
      <c r="C17" s="19"/>
      <c r="D17" s="97"/>
      <c r="E17" s="96"/>
      <c r="F17" s="22"/>
      <c r="G17" s="23"/>
      <c r="H17" s="24"/>
    </row>
    <row r="18" customFormat="false" ht="12.75" hidden="false" customHeight="false" outlineLevel="0" collapsed="false">
      <c r="A18" s="12" t="s">
        <v>59</v>
      </c>
      <c r="B18" s="12"/>
      <c r="C18" s="12"/>
      <c r="D18" s="14" t="s">
        <v>60</v>
      </c>
      <c r="E18" s="71" t="n">
        <f aca="false">SUM(E19)</f>
        <v>12000</v>
      </c>
      <c r="F18" s="71" t="n">
        <f aca="false">SUM(F19)</f>
        <v>425</v>
      </c>
      <c r="G18" s="72" t="n">
        <f aca="false">SUM(G19)</f>
        <v>430.81</v>
      </c>
      <c r="H18" s="17" t="n">
        <f aca="false">G18/F18</f>
        <v>1.01367058823529</v>
      </c>
    </row>
    <row r="19" customFormat="false" ht="12.75" hidden="false" customHeight="false" outlineLevel="0" collapsed="false">
      <c r="A19" s="53"/>
      <c r="B19" s="12" t="s">
        <v>61</v>
      </c>
      <c r="C19" s="12"/>
      <c r="D19" s="14" t="s">
        <v>62</v>
      </c>
      <c r="E19" s="71" t="n">
        <f aca="false">SUM(E20:E21)</f>
        <v>12000</v>
      </c>
      <c r="F19" s="71" t="n">
        <f aca="false">SUM(F20:F21)</f>
        <v>425</v>
      </c>
      <c r="G19" s="72" t="n">
        <f aca="false">SUM(G20:G21)</f>
        <v>430.81</v>
      </c>
      <c r="H19" s="17" t="n">
        <f aca="false">G19/F19</f>
        <v>1.01367058823529</v>
      </c>
    </row>
    <row r="20" customFormat="false" ht="12.75" hidden="false" customHeight="false" outlineLevel="0" collapsed="false">
      <c r="A20" s="53"/>
      <c r="B20" s="53"/>
      <c r="C20" s="18" t="s">
        <v>63</v>
      </c>
      <c r="D20" s="20" t="s">
        <v>64</v>
      </c>
      <c r="E20" s="21" t="n">
        <v>12000</v>
      </c>
      <c r="F20" s="21" t="n">
        <v>0</v>
      </c>
      <c r="G20" s="46" t="n">
        <v>0</v>
      </c>
      <c r="H20" s="24" t="n">
        <v>0</v>
      </c>
    </row>
    <row r="21" customFormat="false" ht="12.75" hidden="false" customHeight="false" outlineLevel="0" collapsed="false">
      <c r="A21" s="53"/>
      <c r="B21" s="53"/>
      <c r="C21" s="18" t="s">
        <v>65</v>
      </c>
      <c r="D21" s="20" t="s">
        <v>66</v>
      </c>
      <c r="E21" s="21" t="n">
        <v>0</v>
      </c>
      <c r="F21" s="21" t="n">
        <v>425</v>
      </c>
      <c r="G21" s="46" t="n">
        <v>430.81</v>
      </c>
      <c r="H21" s="24" t="n">
        <f aca="false">G21/F21</f>
        <v>1.01367058823529</v>
      </c>
    </row>
    <row r="22" customFormat="false" ht="6" hidden="false" customHeight="true" outlineLevel="0" collapsed="false">
      <c r="A22" s="53"/>
      <c r="B22" s="53"/>
      <c r="C22" s="18"/>
      <c r="D22" s="20"/>
      <c r="E22" s="21"/>
      <c r="F22" s="21"/>
      <c r="G22" s="23"/>
      <c r="H22" s="24"/>
    </row>
    <row r="23" customFormat="false" ht="12.75" hidden="false" customHeight="false" outlineLevel="0" collapsed="false">
      <c r="A23" s="12" t="n">
        <v>700</v>
      </c>
      <c r="B23" s="13"/>
      <c r="C23" s="13"/>
      <c r="D23" s="14" t="s">
        <v>17</v>
      </c>
      <c r="E23" s="98" t="n">
        <f aca="false">SUM(E24)</f>
        <v>116565</v>
      </c>
      <c r="F23" s="15" t="n">
        <f aca="false">SUM(F24)</f>
        <v>168448</v>
      </c>
      <c r="G23" s="16" t="n">
        <f aca="false">SUM(G24)</f>
        <v>175711.51</v>
      </c>
      <c r="H23" s="17" t="n">
        <f aca="false">G23/F23</f>
        <v>1.04312019139438</v>
      </c>
    </row>
    <row r="24" customFormat="false" ht="25.5" hidden="false" customHeight="false" outlineLevel="0" collapsed="false">
      <c r="A24" s="18"/>
      <c r="B24" s="13" t="n">
        <v>70005</v>
      </c>
      <c r="C24" s="13"/>
      <c r="D24" s="14" t="s">
        <v>67</v>
      </c>
      <c r="E24" s="71" t="n">
        <f aca="false">SUM(E25:E29)</f>
        <v>116565</v>
      </c>
      <c r="F24" s="15" t="n">
        <f aca="false">SUM(F25:F29)</f>
        <v>168448</v>
      </c>
      <c r="G24" s="16" t="n">
        <f aca="false">SUM(G25:G29)</f>
        <v>175711.51</v>
      </c>
      <c r="H24" s="17" t="n">
        <f aca="false">G24/F24</f>
        <v>1.04312019139438</v>
      </c>
    </row>
    <row r="25" customFormat="false" ht="27" hidden="false" customHeight="true" outlineLevel="0" collapsed="false">
      <c r="A25" s="18"/>
      <c r="B25" s="19"/>
      <c r="C25" s="18" t="s">
        <v>68</v>
      </c>
      <c r="D25" s="20" t="s">
        <v>69</v>
      </c>
      <c r="E25" s="21" t="n">
        <v>20082</v>
      </c>
      <c r="F25" s="22" t="n">
        <v>20082</v>
      </c>
      <c r="G25" s="23" t="n">
        <v>20136.97</v>
      </c>
      <c r="H25" s="24" t="n">
        <f aca="false">G25/F25</f>
        <v>1.00273727716363</v>
      </c>
    </row>
    <row r="26" customFormat="false" ht="38.25" hidden="false" customHeight="false" outlineLevel="0" collapsed="false">
      <c r="A26" s="18"/>
      <c r="B26" s="19"/>
      <c r="C26" s="18" t="s">
        <v>48</v>
      </c>
      <c r="D26" s="20" t="s">
        <v>49</v>
      </c>
      <c r="E26" s="21" t="n">
        <v>6425</v>
      </c>
      <c r="F26" s="22" t="n">
        <v>6425</v>
      </c>
      <c r="G26" s="23" t="n">
        <v>6818.52</v>
      </c>
      <c r="H26" s="24" t="n">
        <f aca="false">G26/F26</f>
        <v>1.06124824902724</v>
      </c>
    </row>
    <row r="27" customFormat="false" ht="25.5" hidden="false" customHeight="false" outlineLevel="0" collapsed="false">
      <c r="A27" s="18"/>
      <c r="B27" s="19"/>
      <c r="C27" s="18" t="s">
        <v>70</v>
      </c>
      <c r="D27" s="20" t="s">
        <v>71</v>
      </c>
      <c r="E27" s="21" t="n">
        <v>14058</v>
      </c>
      <c r="F27" s="22" t="n">
        <v>54235</v>
      </c>
      <c r="G27" s="23" t="n">
        <v>54235.24</v>
      </c>
      <c r="H27" s="24" t="n">
        <f aca="false">G27/F27</f>
        <v>1.00000442518669</v>
      </c>
    </row>
    <row r="28" customFormat="false" ht="12.75" hidden="false" customHeight="false" outlineLevel="0" collapsed="false">
      <c r="A28" s="18"/>
      <c r="B28" s="19"/>
      <c r="C28" s="18" t="s">
        <v>65</v>
      </c>
      <c r="D28" s="20" t="s">
        <v>66</v>
      </c>
      <c r="E28" s="21" t="n">
        <v>0</v>
      </c>
      <c r="F28" s="22" t="n">
        <v>2706</v>
      </c>
      <c r="G28" s="23" t="n">
        <v>2863.72</v>
      </c>
      <c r="H28" s="24" t="n">
        <f aca="false">G28/F28</f>
        <v>1.05828529194383</v>
      </c>
    </row>
    <row r="29" customFormat="false" ht="38.25" hidden="false" customHeight="true" outlineLevel="0" collapsed="false">
      <c r="A29" s="18"/>
      <c r="B29" s="19"/>
      <c r="C29" s="18" t="s">
        <v>72</v>
      </c>
      <c r="D29" s="20" t="s">
        <v>73</v>
      </c>
      <c r="E29" s="21" t="n">
        <v>76000</v>
      </c>
      <c r="F29" s="22" t="n">
        <v>85000</v>
      </c>
      <c r="G29" s="23" t="n">
        <v>91657.06</v>
      </c>
      <c r="H29" s="24" t="n">
        <f aca="false">G29/F29</f>
        <v>1.07831835294118</v>
      </c>
    </row>
    <row r="30" customFormat="false" ht="6" hidden="false" customHeight="true" outlineLevel="0" collapsed="false">
      <c r="A30" s="18"/>
      <c r="B30" s="19"/>
      <c r="C30" s="18"/>
      <c r="D30" s="20"/>
      <c r="E30" s="21"/>
      <c r="F30" s="22"/>
      <c r="G30" s="23"/>
      <c r="H30" s="24"/>
    </row>
    <row r="31" customFormat="false" ht="12.75" hidden="false" customHeight="false" outlineLevel="0" collapsed="false">
      <c r="A31" s="12" t="n">
        <v>710</v>
      </c>
      <c r="B31" s="13"/>
      <c r="C31" s="13"/>
      <c r="D31" s="14" t="s">
        <v>19</v>
      </c>
      <c r="E31" s="15" t="n">
        <f aca="false">SUM(E32+E35)</f>
        <v>50000</v>
      </c>
      <c r="F31" s="15" t="n">
        <f aca="false">SUM(F32+F35)</f>
        <v>55650</v>
      </c>
      <c r="G31" s="16" t="n">
        <f aca="false">SUM(G32+G35)</f>
        <v>56064.77</v>
      </c>
      <c r="H31" s="17" t="n">
        <f aca="false">G31/F31</f>
        <v>1.00745318957772</v>
      </c>
    </row>
    <row r="32" customFormat="false" ht="25.5" hidden="false" customHeight="false" outlineLevel="0" collapsed="false">
      <c r="A32" s="53"/>
      <c r="B32" s="13" t="n">
        <v>71014</v>
      </c>
      <c r="C32" s="12"/>
      <c r="D32" s="14" t="s">
        <v>74</v>
      </c>
      <c r="E32" s="15" t="n">
        <f aca="false">SUM(E33)</f>
        <v>50000</v>
      </c>
      <c r="F32" s="15" t="n">
        <f aca="false">SUM(F33)</f>
        <v>50000</v>
      </c>
      <c r="G32" s="16" t="n">
        <f aca="false">SUM(G33)</f>
        <v>50000</v>
      </c>
      <c r="H32" s="17" t="n">
        <f aca="false">G32/F32</f>
        <v>1</v>
      </c>
    </row>
    <row r="33" customFormat="false" ht="51" hidden="false" customHeight="false" outlineLevel="0" collapsed="false">
      <c r="A33" s="53"/>
      <c r="B33" s="54"/>
      <c r="C33" s="87" t="n">
        <v>2710</v>
      </c>
      <c r="D33" s="99" t="s">
        <v>75</v>
      </c>
      <c r="E33" s="55" t="n">
        <v>50000</v>
      </c>
      <c r="F33" s="55" t="n">
        <v>50000</v>
      </c>
      <c r="G33" s="56" t="n">
        <v>50000</v>
      </c>
      <c r="H33" s="24" t="n">
        <f aca="false">G33/F33</f>
        <v>1</v>
      </c>
    </row>
    <row r="34" customFormat="false" ht="6" hidden="false" customHeight="true" outlineLevel="0" collapsed="false">
      <c r="A34" s="53"/>
      <c r="B34" s="81"/>
      <c r="C34" s="81"/>
      <c r="D34" s="82"/>
      <c r="E34" s="100"/>
      <c r="F34" s="100"/>
      <c r="G34" s="84"/>
      <c r="H34" s="85"/>
    </row>
    <row r="35" customFormat="false" ht="12.75" hidden="false" customHeight="false" outlineLevel="0" collapsed="false">
      <c r="A35" s="18"/>
      <c r="B35" s="13" t="n">
        <v>71015</v>
      </c>
      <c r="C35" s="13"/>
      <c r="D35" s="14" t="s">
        <v>22</v>
      </c>
      <c r="E35" s="71" t="n">
        <f aca="false">SUM(E36:E37)</f>
        <v>0</v>
      </c>
      <c r="F35" s="71" t="n">
        <f aca="false">SUM(F36:F37)</f>
        <v>5650</v>
      </c>
      <c r="G35" s="72" t="n">
        <f aca="false">SUM(G36:G37)</f>
        <v>6064.77</v>
      </c>
      <c r="H35" s="45" t="n">
        <f aca="false">G35/F35</f>
        <v>1.07341061946903</v>
      </c>
    </row>
    <row r="36" customFormat="false" ht="12.75" hidden="false" customHeight="false" outlineLevel="0" collapsed="false">
      <c r="A36" s="18"/>
      <c r="B36" s="57"/>
      <c r="C36" s="18" t="s">
        <v>76</v>
      </c>
      <c r="D36" s="20" t="s">
        <v>77</v>
      </c>
      <c r="E36" s="21" t="n">
        <v>0</v>
      </c>
      <c r="F36" s="22" t="n">
        <v>500</v>
      </c>
      <c r="G36" s="23" t="n">
        <v>482.12</v>
      </c>
      <c r="H36" s="24" t="n">
        <f aca="false">G36/F36</f>
        <v>0.96424</v>
      </c>
    </row>
    <row r="37" customFormat="false" ht="12.75" hidden="false" customHeight="false" outlineLevel="0" collapsed="false">
      <c r="A37" s="18"/>
      <c r="B37" s="57"/>
      <c r="C37" s="18" t="s">
        <v>65</v>
      </c>
      <c r="D37" s="20" t="s">
        <v>66</v>
      </c>
      <c r="E37" s="21" t="n">
        <v>0</v>
      </c>
      <c r="F37" s="22" t="n">
        <v>5150</v>
      </c>
      <c r="G37" s="23" t="n">
        <v>5582.65</v>
      </c>
      <c r="H37" s="24" t="n">
        <f aca="false">G37/F37</f>
        <v>1.08400970873786</v>
      </c>
    </row>
    <row r="38" customFormat="false" ht="12.75" hidden="false" customHeight="false" outlineLevel="0" collapsed="false">
      <c r="A38" s="18"/>
      <c r="B38" s="57"/>
      <c r="C38" s="18"/>
      <c r="D38" s="20"/>
      <c r="E38" s="21"/>
      <c r="F38" s="22"/>
      <c r="G38" s="23"/>
      <c r="H38" s="24"/>
    </row>
    <row r="39" customFormat="false" ht="12.75" hidden="false" customHeight="false" outlineLevel="0" collapsed="false">
      <c r="A39" s="26"/>
      <c r="B39" s="61"/>
      <c r="C39" s="26"/>
      <c r="D39" s="28"/>
      <c r="E39" s="29"/>
      <c r="F39" s="30"/>
      <c r="G39" s="31"/>
      <c r="H39" s="32"/>
    </row>
    <row r="40" customFormat="false" ht="12.75" hidden="false" customHeight="false" outlineLevel="0" collapsed="false">
      <c r="A40" s="33"/>
      <c r="B40" s="65"/>
      <c r="C40" s="33"/>
      <c r="D40" s="35"/>
      <c r="E40" s="36"/>
      <c r="F40" s="37"/>
      <c r="G40" s="38"/>
      <c r="H40" s="39"/>
    </row>
    <row r="41" customFormat="false" ht="12.75" hidden="false" customHeight="false" outlineLevel="0" collapsed="false">
      <c r="A41" s="33"/>
      <c r="B41" s="65"/>
      <c r="C41" s="33"/>
      <c r="D41" s="35"/>
      <c r="E41" s="36"/>
      <c r="F41" s="37"/>
      <c r="G41" s="38"/>
      <c r="H41" s="39"/>
    </row>
    <row r="42" customFormat="false" ht="52.5" hidden="false" customHeight="true" outlineLevel="0" collapsed="false">
      <c r="A42" s="9" t="s">
        <v>4</v>
      </c>
      <c r="B42" s="10" t="s">
        <v>5</v>
      </c>
      <c r="C42" s="10" t="s">
        <v>6</v>
      </c>
      <c r="D42" s="10" t="s">
        <v>7</v>
      </c>
      <c r="E42" s="10" t="s">
        <v>8</v>
      </c>
      <c r="F42" s="10" t="s">
        <v>9</v>
      </c>
      <c r="G42" s="10" t="s">
        <v>10</v>
      </c>
      <c r="H42" s="10" t="s">
        <v>11</v>
      </c>
    </row>
    <row r="43" customFormat="false" ht="12.75" hidden="false" customHeight="false" outlineLevel="0" collapsed="false">
      <c r="A43" s="12" t="n">
        <v>750</v>
      </c>
      <c r="B43" s="13"/>
      <c r="C43" s="13"/>
      <c r="D43" s="14" t="s">
        <v>24</v>
      </c>
      <c r="E43" s="15" t="n">
        <f aca="false">SUM(E44+E53)</f>
        <v>1499700</v>
      </c>
      <c r="F43" s="15" t="n">
        <f aca="false">SUM(F44+F53)</f>
        <v>2970568</v>
      </c>
      <c r="G43" s="16" t="n">
        <f aca="false">SUM(G44+G53)</f>
        <v>3053042.15</v>
      </c>
      <c r="H43" s="17" t="n">
        <f aca="false">G43/F43</f>
        <v>1.02776376437099</v>
      </c>
    </row>
    <row r="44" customFormat="false" ht="12.75" hidden="false" customHeight="false" outlineLevel="0" collapsed="false">
      <c r="A44" s="18"/>
      <c r="B44" s="13" t="n">
        <v>75020</v>
      </c>
      <c r="C44" s="13"/>
      <c r="D44" s="14" t="s">
        <v>78</v>
      </c>
      <c r="E44" s="15" t="n">
        <f aca="false">SUM(E45:E51)</f>
        <v>1499700</v>
      </c>
      <c r="F44" s="15" t="n">
        <f aca="false">SUM(F45:F51)</f>
        <v>2960777</v>
      </c>
      <c r="G44" s="16" t="n">
        <f aca="false">SUM(G45:G51)</f>
        <v>3043251.15</v>
      </c>
      <c r="H44" s="17" t="n">
        <f aca="false">G44/F44</f>
        <v>1.0278555764247</v>
      </c>
    </row>
    <row r="45" customFormat="false" ht="12.75" hidden="false" customHeight="false" outlineLevel="0" collapsed="false">
      <c r="A45" s="18"/>
      <c r="B45" s="19"/>
      <c r="C45" s="18" t="s">
        <v>79</v>
      </c>
      <c r="D45" s="20" t="s">
        <v>80</v>
      </c>
      <c r="E45" s="21" t="n">
        <v>1100000</v>
      </c>
      <c r="F45" s="22" t="n">
        <v>1550000</v>
      </c>
      <c r="G45" s="23" t="n">
        <v>1620041.7</v>
      </c>
      <c r="H45" s="24" t="n">
        <f aca="false">G45/F45</f>
        <v>1.04518819354839</v>
      </c>
      <c r="I45" s="4"/>
    </row>
    <row r="46" customFormat="false" ht="12.75" hidden="false" customHeight="false" outlineLevel="0" collapsed="false">
      <c r="A46" s="18"/>
      <c r="B46" s="19"/>
      <c r="C46" s="18" t="s">
        <v>63</v>
      </c>
      <c r="D46" s="20" t="s">
        <v>64</v>
      </c>
      <c r="E46" s="21" t="n">
        <v>20000</v>
      </c>
      <c r="F46" s="22" t="n">
        <v>30000</v>
      </c>
      <c r="G46" s="23" t="n">
        <v>32539</v>
      </c>
      <c r="H46" s="24" t="n">
        <f aca="false">G46/F46</f>
        <v>1.08463333333333</v>
      </c>
      <c r="I46" s="4"/>
    </row>
    <row r="47" customFormat="false" ht="12.75" hidden="false" customHeight="false" outlineLevel="0" collapsed="false">
      <c r="A47" s="18"/>
      <c r="B47" s="19"/>
      <c r="C47" s="18" t="s">
        <v>65</v>
      </c>
      <c r="D47" s="20" t="s">
        <v>66</v>
      </c>
      <c r="E47" s="21" t="n">
        <v>57000</v>
      </c>
      <c r="F47" s="22" t="n">
        <v>474088</v>
      </c>
      <c r="G47" s="23" t="n">
        <v>489952.58</v>
      </c>
      <c r="H47" s="24" t="n">
        <f aca="false">G47/F47</f>
        <v>1.03346336545114</v>
      </c>
    </row>
    <row r="48" customFormat="false" ht="25.5" hidden="false" customHeight="false" outlineLevel="0" collapsed="false">
      <c r="A48" s="18"/>
      <c r="B48" s="19"/>
      <c r="C48" s="18" t="s">
        <v>81</v>
      </c>
      <c r="D48" s="20" t="s">
        <v>82</v>
      </c>
      <c r="E48" s="21" t="n">
        <v>0</v>
      </c>
      <c r="F48" s="22" t="n">
        <v>1089</v>
      </c>
      <c r="G48" s="23" t="n">
        <v>1089.86</v>
      </c>
      <c r="H48" s="24" t="n">
        <f aca="false">G48/F48</f>
        <v>1.00078971533517</v>
      </c>
    </row>
    <row r="49" customFormat="false" ht="49.5" hidden="false" customHeight="true" outlineLevel="0" collapsed="false">
      <c r="A49" s="18"/>
      <c r="B49" s="19"/>
      <c r="C49" s="19" t="n">
        <v>2710</v>
      </c>
      <c r="D49" s="20" t="s">
        <v>83</v>
      </c>
      <c r="E49" s="21" t="n">
        <v>322700</v>
      </c>
      <c r="F49" s="22" t="n">
        <v>322700</v>
      </c>
      <c r="G49" s="23" t="n">
        <v>316728.01</v>
      </c>
      <c r="H49" s="24" t="n">
        <f aca="false">G49/F49</f>
        <v>0.981493678339015</v>
      </c>
    </row>
    <row r="50" customFormat="false" ht="52.5" hidden="false" customHeight="true" outlineLevel="0" collapsed="false">
      <c r="A50" s="18"/>
      <c r="B50" s="19"/>
      <c r="C50" s="101" t="s">
        <v>84</v>
      </c>
      <c r="D50" s="102" t="s">
        <v>85</v>
      </c>
      <c r="E50" s="21" t="n">
        <v>0</v>
      </c>
      <c r="F50" s="22" t="n">
        <v>314900</v>
      </c>
      <c r="G50" s="23" t="n">
        <v>314900</v>
      </c>
      <c r="H50" s="24" t="n">
        <f aca="false">G50/F50</f>
        <v>1</v>
      </c>
    </row>
    <row r="51" customFormat="false" ht="65.25" hidden="false" customHeight="true" outlineLevel="0" collapsed="false">
      <c r="A51" s="18"/>
      <c r="B51" s="19"/>
      <c r="C51" s="18" t="s">
        <v>86</v>
      </c>
      <c r="D51" s="20" t="s">
        <v>87</v>
      </c>
      <c r="E51" s="21" t="n">
        <v>0</v>
      </c>
      <c r="F51" s="22" t="n">
        <v>268000</v>
      </c>
      <c r="G51" s="23" t="n">
        <v>268000</v>
      </c>
      <c r="H51" s="24" t="n">
        <f aca="false">G51/F51</f>
        <v>1</v>
      </c>
    </row>
    <row r="52" customFormat="false" ht="6" hidden="false" customHeight="true" outlineLevel="0" collapsed="false">
      <c r="A52" s="18"/>
      <c r="B52" s="19"/>
      <c r="C52" s="18"/>
      <c r="D52" s="20"/>
      <c r="E52" s="21"/>
      <c r="F52" s="22"/>
      <c r="G52" s="23"/>
      <c r="H52" s="24"/>
    </row>
    <row r="53" customFormat="false" ht="13.5" hidden="false" customHeight="true" outlineLevel="0" collapsed="false">
      <c r="A53" s="18"/>
      <c r="B53" s="41" t="n">
        <v>75045</v>
      </c>
      <c r="C53" s="41"/>
      <c r="D53" s="42" t="s">
        <v>26</v>
      </c>
      <c r="E53" s="43" t="n">
        <f aca="false">SUM(E54)</f>
        <v>0</v>
      </c>
      <c r="F53" s="43" t="n">
        <f aca="false">SUM(F54)</f>
        <v>9791</v>
      </c>
      <c r="G53" s="44" t="n">
        <f aca="false">SUM(G54)</f>
        <v>9791</v>
      </c>
      <c r="H53" s="17" t="n">
        <f aca="false">G53/F53</f>
        <v>1</v>
      </c>
    </row>
    <row r="54" customFormat="false" ht="50.25" hidden="false" customHeight="true" outlineLevel="0" collapsed="false">
      <c r="A54" s="18"/>
      <c r="B54" s="19"/>
      <c r="C54" s="19" t="n">
        <v>2120</v>
      </c>
      <c r="D54" s="20" t="s">
        <v>27</v>
      </c>
      <c r="E54" s="21" t="n">
        <v>0</v>
      </c>
      <c r="F54" s="22" t="n">
        <v>9791</v>
      </c>
      <c r="G54" s="23" t="n">
        <v>9791</v>
      </c>
      <c r="H54" s="24" t="n">
        <f aca="false">G54/F54</f>
        <v>1</v>
      </c>
    </row>
    <row r="55" customFormat="false" ht="3.75" hidden="false" customHeight="true" outlineLevel="0" collapsed="false">
      <c r="A55" s="18"/>
      <c r="B55" s="19"/>
      <c r="C55" s="19"/>
      <c r="D55" s="20"/>
      <c r="E55" s="21"/>
      <c r="F55" s="22"/>
      <c r="G55" s="23"/>
      <c r="H55" s="24"/>
    </row>
    <row r="56" customFormat="false" ht="25.5" hidden="false" customHeight="false" outlineLevel="0" collapsed="false">
      <c r="A56" s="12" t="n">
        <v>754</v>
      </c>
      <c r="B56" s="13"/>
      <c r="C56" s="13"/>
      <c r="D56" s="14" t="s">
        <v>31</v>
      </c>
      <c r="E56" s="15" t="n">
        <f aca="false">SUM(E57)</f>
        <v>2400</v>
      </c>
      <c r="F56" s="15" t="n">
        <f aca="false">SUM(F57)</f>
        <v>40382</v>
      </c>
      <c r="G56" s="16" t="n">
        <f aca="false">SUM(G57)</f>
        <v>40282.43</v>
      </c>
      <c r="H56" s="17" t="n">
        <f aca="false">G56/F56</f>
        <v>0.997534297459264</v>
      </c>
    </row>
    <row r="57" customFormat="false" ht="25.5" hidden="false" customHeight="false" outlineLevel="0" collapsed="false">
      <c r="A57" s="18"/>
      <c r="B57" s="13" t="n">
        <v>75411</v>
      </c>
      <c r="C57" s="13"/>
      <c r="D57" s="14" t="s">
        <v>32</v>
      </c>
      <c r="E57" s="15" t="n">
        <f aca="false">SUM(E58:E62)</f>
        <v>2400</v>
      </c>
      <c r="F57" s="15" t="n">
        <f aca="false">SUM(F58:F62)</f>
        <v>40382</v>
      </c>
      <c r="G57" s="16" t="n">
        <f aca="false">SUM(G58:G62)</f>
        <v>40282.43</v>
      </c>
      <c r="H57" s="17" t="n">
        <f aca="false">G57/F57</f>
        <v>0.997534297459264</v>
      </c>
    </row>
    <row r="58" customFormat="false" ht="38.25" hidden="false" customHeight="false" outlineLevel="0" collapsed="false">
      <c r="A58" s="18"/>
      <c r="B58" s="57"/>
      <c r="C58" s="18" t="s">
        <v>48</v>
      </c>
      <c r="D58" s="20" t="s">
        <v>49</v>
      </c>
      <c r="E58" s="58" t="n">
        <v>0</v>
      </c>
      <c r="F58" s="58" t="n">
        <v>165</v>
      </c>
      <c r="G58" s="59" t="n">
        <v>165.21</v>
      </c>
      <c r="H58" s="24" t="n">
        <f aca="false">G58/F58</f>
        <v>1.00127272727273</v>
      </c>
    </row>
    <row r="59" customFormat="false" ht="25.5" hidden="false" customHeight="false" outlineLevel="0" collapsed="false">
      <c r="A59" s="18"/>
      <c r="B59" s="57"/>
      <c r="C59" s="18" t="s">
        <v>70</v>
      </c>
      <c r="D59" s="20" t="s">
        <v>71</v>
      </c>
      <c r="E59" s="58" t="n">
        <v>0</v>
      </c>
      <c r="F59" s="58" t="n">
        <v>1032</v>
      </c>
      <c r="G59" s="59" t="n">
        <v>1032</v>
      </c>
      <c r="H59" s="24" t="n">
        <f aca="false">G59/F59</f>
        <v>1</v>
      </c>
    </row>
    <row r="60" customFormat="false" ht="12.75" hidden="false" customHeight="false" outlineLevel="0" collapsed="false">
      <c r="A60" s="18"/>
      <c r="B60" s="19"/>
      <c r="C60" s="18" t="s">
        <v>76</v>
      </c>
      <c r="D60" s="20" t="s">
        <v>77</v>
      </c>
      <c r="E60" s="21" t="n">
        <v>200</v>
      </c>
      <c r="F60" s="22" t="n">
        <v>125</v>
      </c>
      <c r="G60" s="23" t="n">
        <v>126.14</v>
      </c>
      <c r="H60" s="24" t="n">
        <f aca="false">G60/F60</f>
        <v>1.00912</v>
      </c>
    </row>
    <row r="61" customFormat="false" ht="25.5" hidden="false" customHeight="true" outlineLevel="0" collapsed="false">
      <c r="A61" s="18"/>
      <c r="B61" s="19"/>
      <c r="C61" s="18" t="s">
        <v>88</v>
      </c>
      <c r="D61" s="20" t="s">
        <v>89</v>
      </c>
      <c r="E61" s="21" t="n">
        <v>2000</v>
      </c>
      <c r="F61" s="22" t="n">
        <v>4300</v>
      </c>
      <c r="G61" s="23" t="n">
        <v>4300</v>
      </c>
      <c r="H61" s="24" t="n">
        <f aca="false">G61/F61</f>
        <v>1</v>
      </c>
    </row>
    <row r="62" customFormat="false" ht="12.75" hidden="false" customHeight="false" outlineLevel="0" collapsed="false">
      <c r="A62" s="18"/>
      <c r="B62" s="19"/>
      <c r="C62" s="18" t="s">
        <v>65</v>
      </c>
      <c r="D62" s="20" t="s">
        <v>66</v>
      </c>
      <c r="E62" s="21" t="n">
        <v>200</v>
      </c>
      <c r="F62" s="22" t="n">
        <v>34760</v>
      </c>
      <c r="G62" s="23" t="n">
        <v>34659.08</v>
      </c>
      <c r="H62" s="24" t="n">
        <f aca="false">G62/F62</f>
        <v>0.99709666283084</v>
      </c>
    </row>
    <row r="63" customFormat="false" ht="6" hidden="false" customHeight="true" outlineLevel="0" collapsed="false">
      <c r="A63" s="48"/>
      <c r="B63" s="49"/>
      <c r="C63" s="48"/>
      <c r="D63" s="50"/>
      <c r="E63" s="51"/>
      <c r="F63" s="68"/>
      <c r="G63" s="52"/>
      <c r="H63" s="69"/>
    </row>
    <row r="64" customFormat="false" ht="54.75" hidden="false" customHeight="true" outlineLevel="0" collapsed="false">
      <c r="A64" s="12" t="n">
        <v>756</v>
      </c>
      <c r="B64" s="13"/>
      <c r="C64" s="13"/>
      <c r="D64" s="14" t="s">
        <v>90</v>
      </c>
      <c r="E64" s="15" t="n">
        <f aca="false">SUM(E65+E74)</f>
        <v>6862755</v>
      </c>
      <c r="F64" s="15" t="n">
        <f aca="false">SUM(F65+F74)</f>
        <v>7010698</v>
      </c>
      <c r="G64" s="16" t="n">
        <f aca="false">SUM(G65+G74)</f>
        <v>7387057.1</v>
      </c>
      <c r="H64" s="17" t="n">
        <f aca="false">G64/F64</f>
        <v>1.05368354192407</v>
      </c>
    </row>
    <row r="65" customFormat="false" ht="47.25" hidden="false" customHeight="true" outlineLevel="0" collapsed="false">
      <c r="A65" s="53"/>
      <c r="B65" s="13" t="n">
        <v>75618</v>
      </c>
      <c r="C65" s="13"/>
      <c r="D65" s="14" t="s">
        <v>91</v>
      </c>
      <c r="E65" s="15" t="n">
        <f aca="false">SUM(E66:E73)</f>
        <v>0</v>
      </c>
      <c r="F65" s="15" t="n">
        <f aca="false">SUM(F66:F73)</f>
        <v>50000</v>
      </c>
      <c r="G65" s="16" t="n">
        <f aca="false">SUM(G66:G73)</f>
        <v>43826.09</v>
      </c>
      <c r="H65" s="17" t="n">
        <f aca="false">G65/F65</f>
        <v>0.8765218</v>
      </c>
    </row>
    <row r="66" customFormat="false" ht="54.75" hidden="false" customHeight="true" outlineLevel="0" collapsed="false">
      <c r="A66" s="53"/>
      <c r="B66" s="54"/>
      <c r="C66" s="103" t="s">
        <v>92</v>
      </c>
      <c r="D66" s="104" t="s">
        <v>93</v>
      </c>
      <c r="E66" s="21" t="n">
        <v>0</v>
      </c>
      <c r="F66" s="22" t="n">
        <v>50000</v>
      </c>
      <c r="G66" s="23" t="n">
        <v>43826.09</v>
      </c>
      <c r="H66" s="24" t="n">
        <f aca="false">G66/F66</f>
        <v>0.8765218</v>
      </c>
    </row>
    <row r="67" customFormat="false" ht="12.75" hidden="false" customHeight="true" outlineLevel="0" collapsed="false">
      <c r="A67" s="60"/>
      <c r="B67" s="61"/>
      <c r="C67" s="26"/>
      <c r="D67" s="105"/>
      <c r="E67" s="29"/>
      <c r="F67" s="30"/>
      <c r="G67" s="31"/>
      <c r="H67" s="32"/>
    </row>
    <row r="68" customFormat="false" ht="12.75" hidden="false" customHeight="true" outlineLevel="0" collapsed="false">
      <c r="A68" s="64"/>
      <c r="B68" s="65"/>
      <c r="C68" s="33"/>
      <c r="D68" s="106"/>
      <c r="E68" s="36"/>
      <c r="F68" s="37"/>
      <c r="G68" s="38"/>
      <c r="H68" s="39"/>
    </row>
    <row r="69" customFormat="false" ht="12.75" hidden="false" customHeight="true" outlineLevel="0" collapsed="false">
      <c r="A69" s="64"/>
      <c r="B69" s="65"/>
      <c r="C69" s="33"/>
      <c r="D69" s="106"/>
      <c r="E69" s="36"/>
      <c r="F69" s="37"/>
      <c r="G69" s="38"/>
      <c r="H69" s="39"/>
    </row>
    <row r="70" customFormat="false" ht="12.75" hidden="false" customHeight="true" outlineLevel="0" collapsed="false">
      <c r="A70" s="64"/>
      <c r="B70" s="65"/>
      <c r="C70" s="33"/>
      <c r="D70" s="106"/>
      <c r="E70" s="36"/>
      <c r="F70" s="37"/>
      <c r="G70" s="38"/>
      <c r="H70" s="39"/>
    </row>
    <row r="71" customFormat="false" ht="12.75" hidden="false" customHeight="true" outlineLevel="0" collapsed="false">
      <c r="A71" s="64"/>
      <c r="B71" s="65"/>
      <c r="C71" s="33"/>
      <c r="D71" s="106"/>
      <c r="E71" s="36"/>
      <c r="F71" s="37"/>
      <c r="G71" s="38"/>
      <c r="H71" s="39"/>
    </row>
    <row r="72" customFormat="false" ht="12.75" hidden="false" customHeight="true" outlineLevel="0" collapsed="false">
      <c r="A72" s="64"/>
      <c r="B72" s="65"/>
      <c r="C72" s="33"/>
      <c r="D72" s="106"/>
      <c r="E72" s="36"/>
      <c r="F72" s="37"/>
      <c r="G72" s="38"/>
      <c r="H72" s="39"/>
    </row>
    <row r="73" customFormat="false" ht="53.25" hidden="false" customHeight="true" outlineLevel="0" collapsed="false">
      <c r="A73" s="9" t="s">
        <v>4</v>
      </c>
      <c r="B73" s="10" t="s">
        <v>5</v>
      </c>
      <c r="C73" s="10" t="s">
        <v>6</v>
      </c>
      <c r="D73" s="10" t="s">
        <v>7</v>
      </c>
      <c r="E73" s="10" t="s">
        <v>8</v>
      </c>
      <c r="F73" s="10" t="s">
        <v>9</v>
      </c>
      <c r="G73" s="10" t="s">
        <v>10</v>
      </c>
      <c r="H73" s="10" t="s">
        <v>11</v>
      </c>
    </row>
    <row r="74" customFormat="false" ht="38.25" hidden="false" customHeight="false" outlineLevel="0" collapsed="false">
      <c r="A74" s="18"/>
      <c r="B74" s="13" t="n">
        <v>75622</v>
      </c>
      <c r="C74" s="13"/>
      <c r="D74" s="14" t="s">
        <v>94</v>
      </c>
      <c r="E74" s="15" t="n">
        <f aca="false">SUM(E75:E76)</f>
        <v>6862755</v>
      </c>
      <c r="F74" s="15" t="n">
        <f aca="false">SUM(F75:F76)</f>
        <v>6960698</v>
      </c>
      <c r="G74" s="16" t="n">
        <f aca="false">SUM(G75:G76)</f>
        <v>7343231.01</v>
      </c>
      <c r="H74" s="17" t="n">
        <f aca="false">G74/F74</f>
        <v>1.05495612796303</v>
      </c>
    </row>
    <row r="75" customFormat="false" ht="25.5" hidden="false" customHeight="false" outlineLevel="0" collapsed="false">
      <c r="A75" s="18"/>
      <c r="B75" s="19"/>
      <c r="C75" s="18" t="s">
        <v>95</v>
      </c>
      <c r="D75" s="20" t="s">
        <v>96</v>
      </c>
      <c r="E75" s="21" t="n">
        <v>6717755</v>
      </c>
      <c r="F75" s="22" t="n">
        <v>6690698</v>
      </c>
      <c r="G75" s="23" t="n">
        <v>7027564</v>
      </c>
      <c r="H75" s="24" t="n">
        <f aca="false">G75/F75</f>
        <v>1.05034840908975</v>
      </c>
    </row>
    <row r="76" customFormat="false" ht="12" hidden="false" customHeight="true" outlineLevel="0" collapsed="false">
      <c r="A76" s="18"/>
      <c r="B76" s="19"/>
      <c r="C76" s="18" t="s">
        <v>97</v>
      </c>
      <c r="D76" s="20" t="s">
        <v>98</v>
      </c>
      <c r="E76" s="21" t="n">
        <v>145000</v>
      </c>
      <c r="F76" s="22" t="n">
        <v>270000</v>
      </c>
      <c r="G76" s="23" t="n">
        <v>315667.01</v>
      </c>
      <c r="H76" s="24" t="n">
        <f aca="false">G76/F76</f>
        <v>1.16913707407407</v>
      </c>
    </row>
    <row r="77" customFormat="false" ht="6" hidden="false" customHeight="true" outlineLevel="0" collapsed="false">
      <c r="A77" s="48"/>
      <c r="B77" s="49"/>
      <c r="C77" s="48"/>
      <c r="D77" s="50"/>
      <c r="E77" s="51"/>
      <c r="F77" s="68"/>
      <c r="G77" s="52"/>
      <c r="H77" s="20"/>
    </row>
    <row r="78" customFormat="false" ht="12.75" hidden="false" customHeight="false" outlineLevel="0" collapsed="false">
      <c r="A78" s="12" t="n">
        <v>758</v>
      </c>
      <c r="B78" s="13"/>
      <c r="C78" s="13"/>
      <c r="D78" s="14" t="s">
        <v>99</v>
      </c>
      <c r="E78" s="15" t="n">
        <f aca="false">SUM(E79+E82+E85+E88)</f>
        <v>7551933</v>
      </c>
      <c r="F78" s="15" t="n">
        <f aca="false">SUM(F79+F82+F85+F88)</f>
        <v>7515959</v>
      </c>
      <c r="G78" s="16" t="n">
        <f aca="false">SUM(G79+G82+G85+G88)</f>
        <v>7521125.84</v>
      </c>
      <c r="H78" s="17" t="n">
        <f aca="false">G78/F78</f>
        <v>1.00068744919976</v>
      </c>
    </row>
    <row r="79" customFormat="false" ht="38.25" hidden="false" customHeight="false" outlineLevel="0" collapsed="false">
      <c r="A79" s="103"/>
      <c r="B79" s="13" t="n">
        <v>75801</v>
      </c>
      <c r="C79" s="13"/>
      <c r="D79" s="14" t="s">
        <v>100</v>
      </c>
      <c r="E79" s="15" t="n">
        <f aca="false">SUM(E80)</f>
        <v>5844112</v>
      </c>
      <c r="F79" s="15" t="n">
        <f aca="false">SUM(F80)</f>
        <v>5757906</v>
      </c>
      <c r="G79" s="16" t="n">
        <f aca="false">SUM(G80)</f>
        <v>5757906</v>
      </c>
      <c r="H79" s="17" t="n">
        <f aca="false">G79/F79</f>
        <v>1</v>
      </c>
    </row>
    <row r="80" customFormat="false" ht="12.75" hidden="false" customHeight="true" outlineLevel="0" collapsed="false">
      <c r="A80" s="18"/>
      <c r="B80" s="87"/>
      <c r="C80" s="87" t="n">
        <v>2920</v>
      </c>
      <c r="D80" s="99" t="s">
        <v>101</v>
      </c>
      <c r="E80" s="107" t="n">
        <v>5844112</v>
      </c>
      <c r="F80" s="90" t="n">
        <v>5757906</v>
      </c>
      <c r="G80" s="91" t="n">
        <v>5757906</v>
      </c>
      <c r="H80" s="108" t="n">
        <f aca="false">G80/F80</f>
        <v>1</v>
      </c>
    </row>
    <row r="81" customFormat="false" ht="6" hidden="false" customHeight="true" outlineLevel="0" collapsed="false">
      <c r="A81" s="18"/>
      <c r="B81" s="19"/>
      <c r="C81" s="19"/>
      <c r="D81" s="20"/>
      <c r="E81" s="21"/>
      <c r="F81" s="22"/>
      <c r="G81" s="23"/>
      <c r="H81" s="24"/>
    </row>
    <row r="82" customFormat="false" ht="25.5" hidden="false" customHeight="false" outlineLevel="0" collapsed="false">
      <c r="A82" s="18"/>
      <c r="B82" s="13" t="n">
        <v>75803</v>
      </c>
      <c r="C82" s="13"/>
      <c r="D82" s="14" t="s">
        <v>102</v>
      </c>
      <c r="E82" s="15" t="n">
        <f aca="false">SUM(E83)</f>
        <v>463383</v>
      </c>
      <c r="F82" s="15" t="n">
        <f aca="false">SUM(F83)</f>
        <v>463383</v>
      </c>
      <c r="G82" s="16" t="n">
        <f aca="false">SUM(G83)</f>
        <v>463383</v>
      </c>
      <c r="H82" s="17" t="n">
        <f aca="false">G82/F82</f>
        <v>1</v>
      </c>
    </row>
    <row r="83" customFormat="false" ht="13.5" hidden="false" customHeight="true" outlineLevel="0" collapsed="false">
      <c r="A83" s="18"/>
      <c r="B83" s="19"/>
      <c r="C83" s="19" t="n">
        <v>2920</v>
      </c>
      <c r="D83" s="20" t="s">
        <v>101</v>
      </c>
      <c r="E83" s="21" t="n">
        <v>463383</v>
      </c>
      <c r="F83" s="22" t="n">
        <v>463383</v>
      </c>
      <c r="G83" s="23" t="n">
        <v>463383</v>
      </c>
      <c r="H83" s="24" t="n">
        <f aca="false">G83/F83</f>
        <v>1</v>
      </c>
    </row>
    <row r="84" customFormat="false" ht="6" hidden="false" customHeight="true" outlineLevel="0" collapsed="false">
      <c r="A84" s="18"/>
      <c r="B84" s="19"/>
      <c r="C84" s="19"/>
      <c r="D84" s="20"/>
      <c r="E84" s="21"/>
      <c r="F84" s="22"/>
      <c r="G84" s="23"/>
      <c r="H84" s="24"/>
    </row>
    <row r="85" customFormat="false" ht="12.75" hidden="false" customHeight="false" outlineLevel="0" collapsed="false">
      <c r="A85" s="18"/>
      <c r="B85" s="13" t="n">
        <v>75814</v>
      </c>
      <c r="C85" s="13"/>
      <c r="D85" s="14" t="s">
        <v>103</v>
      </c>
      <c r="E85" s="15" t="n">
        <f aca="false">SUM(E86)</f>
        <v>30000</v>
      </c>
      <c r="F85" s="15" t="n">
        <f aca="false">SUM(F86)</f>
        <v>80337</v>
      </c>
      <c r="G85" s="16" t="n">
        <f aca="false">SUM(G86)</f>
        <v>85503.84</v>
      </c>
      <c r="H85" s="17" t="n">
        <f aca="false">G85/F85</f>
        <v>1.06431457485343</v>
      </c>
    </row>
    <row r="86" customFormat="false" ht="12.75" hidden="false" customHeight="false" outlineLevel="0" collapsed="false">
      <c r="A86" s="18"/>
      <c r="B86" s="19"/>
      <c r="C86" s="18" t="s">
        <v>76</v>
      </c>
      <c r="D86" s="20" t="s">
        <v>77</v>
      </c>
      <c r="E86" s="21" t="n">
        <v>30000</v>
      </c>
      <c r="F86" s="22" t="n">
        <v>80337</v>
      </c>
      <c r="G86" s="23" t="n">
        <v>85503.84</v>
      </c>
      <c r="H86" s="24" t="n">
        <f aca="false">G86/F86</f>
        <v>1.06431457485343</v>
      </c>
    </row>
    <row r="87" customFormat="false" ht="6" hidden="false" customHeight="true" outlineLevel="0" collapsed="false">
      <c r="A87" s="18"/>
      <c r="B87" s="19"/>
      <c r="C87" s="18"/>
      <c r="D87" s="20"/>
      <c r="E87" s="21"/>
      <c r="F87" s="22"/>
      <c r="G87" s="23"/>
      <c r="H87" s="24"/>
    </row>
    <row r="88" customFormat="false" ht="25.5" hidden="false" customHeight="false" outlineLevel="0" collapsed="false">
      <c r="A88" s="18"/>
      <c r="B88" s="13" t="n">
        <v>75832</v>
      </c>
      <c r="C88" s="13"/>
      <c r="D88" s="14" t="s">
        <v>104</v>
      </c>
      <c r="E88" s="15" t="n">
        <f aca="false">SUM(E89)</f>
        <v>1214438</v>
      </c>
      <c r="F88" s="15" t="n">
        <f aca="false">SUM(F89)</f>
        <v>1214333</v>
      </c>
      <c r="G88" s="16" t="n">
        <f aca="false">SUM(G89)</f>
        <v>1214333</v>
      </c>
      <c r="H88" s="17" t="n">
        <f aca="false">G88/F88</f>
        <v>1</v>
      </c>
    </row>
    <row r="89" customFormat="false" ht="12.75" hidden="false" customHeight="true" outlineLevel="0" collapsed="false">
      <c r="A89" s="18"/>
      <c r="B89" s="57"/>
      <c r="C89" s="19" t="n">
        <v>2920</v>
      </c>
      <c r="D89" s="20" t="s">
        <v>101</v>
      </c>
      <c r="E89" s="21" t="n">
        <v>1214438</v>
      </c>
      <c r="F89" s="22" t="n">
        <v>1214333</v>
      </c>
      <c r="G89" s="23" t="n">
        <v>1214333</v>
      </c>
      <c r="H89" s="24" t="n">
        <f aca="false">G89/F89</f>
        <v>1</v>
      </c>
    </row>
    <row r="90" customFormat="false" ht="6" hidden="false" customHeight="true" outlineLevel="0" collapsed="false">
      <c r="A90" s="18"/>
      <c r="B90" s="57"/>
      <c r="C90" s="19"/>
      <c r="D90" s="20"/>
      <c r="E90" s="21"/>
      <c r="F90" s="22"/>
      <c r="G90" s="23"/>
      <c r="H90" s="24"/>
    </row>
    <row r="91" customFormat="false" ht="12.75" hidden="false" customHeight="false" outlineLevel="0" collapsed="false">
      <c r="A91" s="12" t="n">
        <v>801</v>
      </c>
      <c r="B91" s="13"/>
      <c r="C91" s="13"/>
      <c r="D91" s="14" t="s">
        <v>105</v>
      </c>
      <c r="E91" s="15" t="n">
        <f aca="false">SUM(E92+E114+E138)</f>
        <v>55202</v>
      </c>
      <c r="F91" s="15" t="n">
        <f aca="false">SUM(F92+F114+F138)</f>
        <v>175686</v>
      </c>
      <c r="G91" s="16" t="n">
        <f aca="false">SUM(G92+G114+G138)</f>
        <v>184823.29</v>
      </c>
      <c r="H91" s="17" t="n">
        <f aca="false">G91/F91</f>
        <v>1.0520092096126</v>
      </c>
    </row>
    <row r="92" customFormat="false" ht="12.75" hidden="false" customHeight="false" outlineLevel="0" collapsed="false">
      <c r="A92" s="18"/>
      <c r="B92" s="13" t="n">
        <v>80120</v>
      </c>
      <c r="C92" s="13"/>
      <c r="D92" s="14" t="s">
        <v>106</v>
      </c>
      <c r="E92" s="15" t="n">
        <f aca="false">SUM(E93+E99)</f>
        <v>39150</v>
      </c>
      <c r="F92" s="15" t="n">
        <f aca="false">SUM(F93+F99)</f>
        <v>62193</v>
      </c>
      <c r="G92" s="16" t="n">
        <f aca="false">SUM(G93+G99)</f>
        <v>61705.93</v>
      </c>
      <c r="H92" s="17" t="n">
        <f aca="false">G92/F92</f>
        <v>0.992168411235991</v>
      </c>
    </row>
    <row r="93" customFormat="false" ht="25.5" hidden="false" customHeight="false" outlineLevel="0" collapsed="false">
      <c r="A93" s="18"/>
      <c r="B93" s="19"/>
      <c r="C93" s="19"/>
      <c r="D93" s="109" t="s">
        <v>107</v>
      </c>
      <c r="E93" s="110" t="n">
        <f aca="false">SUM(E94:E97)</f>
        <v>33740</v>
      </c>
      <c r="F93" s="110" t="n">
        <f aca="false">SUM(F94:F97)</f>
        <v>59811</v>
      </c>
      <c r="G93" s="111" t="n">
        <f aca="false">SUM(G94:G97)</f>
        <v>59319.51</v>
      </c>
      <c r="H93" s="112" t="n">
        <f aca="false">G93/F93</f>
        <v>0.991782615238</v>
      </c>
    </row>
    <row r="94" customFormat="false" ht="12.75" hidden="false" customHeight="false" outlineLevel="0" collapsed="false">
      <c r="A94" s="18"/>
      <c r="B94" s="19"/>
      <c r="C94" s="18" t="s">
        <v>63</v>
      </c>
      <c r="D94" s="20" t="s">
        <v>64</v>
      </c>
      <c r="E94" s="21" t="n">
        <v>50</v>
      </c>
      <c r="F94" s="22" t="n">
        <v>96</v>
      </c>
      <c r="G94" s="23" t="n">
        <v>96</v>
      </c>
      <c r="H94" s="24" t="n">
        <f aca="false">G94/F94</f>
        <v>1</v>
      </c>
    </row>
    <row r="95" customFormat="false" ht="38.25" hidden="false" customHeight="false" outlineLevel="0" collapsed="false">
      <c r="A95" s="18"/>
      <c r="B95" s="19"/>
      <c r="C95" s="18" t="s">
        <v>48</v>
      </c>
      <c r="D95" s="20" t="s">
        <v>49</v>
      </c>
      <c r="E95" s="21" t="n">
        <v>540</v>
      </c>
      <c r="F95" s="22" t="n">
        <v>6245</v>
      </c>
      <c r="G95" s="23" t="n">
        <v>6245</v>
      </c>
      <c r="H95" s="24" t="n">
        <f aca="false">G95/F95</f>
        <v>1</v>
      </c>
    </row>
    <row r="96" customFormat="false" ht="12.75" hidden="false" customHeight="false" outlineLevel="0" collapsed="false">
      <c r="A96" s="18"/>
      <c r="B96" s="19"/>
      <c r="C96" s="18" t="s">
        <v>76</v>
      </c>
      <c r="D96" s="20" t="s">
        <v>77</v>
      </c>
      <c r="E96" s="21" t="n">
        <v>150</v>
      </c>
      <c r="F96" s="22" t="n">
        <v>400</v>
      </c>
      <c r="G96" s="23" t="n">
        <v>430.65</v>
      </c>
      <c r="H96" s="24" t="n">
        <f aca="false">G96/F96</f>
        <v>1.076625</v>
      </c>
    </row>
    <row r="97" customFormat="false" ht="12.75" hidden="false" customHeight="false" outlineLevel="0" collapsed="false">
      <c r="A97" s="18"/>
      <c r="B97" s="19"/>
      <c r="C97" s="18" t="s">
        <v>65</v>
      </c>
      <c r="D97" s="20" t="s">
        <v>66</v>
      </c>
      <c r="E97" s="21" t="n">
        <v>33000</v>
      </c>
      <c r="F97" s="22" t="n">
        <v>53070</v>
      </c>
      <c r="G97" s="23" t="n">
        <v>52547.86</v>
      </c>
      <c r="H97" s="24" t="n">
        <f aca="false">G97/F97</f>
        <v>0.99016129640098</v>
      </c>
    </row>
    <row r="98" customFormat="false" ht="3" hidden="false" customHeight="true" outlineLevel="0" collapsed="false">
      <c r="A98" s="18"/>
      <c r="B98" s="19"/>
      <c r="C98" s="18"/>
      <c r="D98" s="20"/>
      <c r="E98" s="21"/>
      <c r="F98" s="22"/>
      <c r="G98" s="23"/>
      <c r="H98" s="24"/>
    </row>
    <row r="99" customFormat="false" ht="25.5" hidden="false" customHeight="false" outlineLevel="0" collapsed="false">
      <c r="A99" s="18"/>
      <c r="B99" s="19"/>
      <c r="C99" s="19"/>
      <c r="D99" s="109" t="s">
        <v>108</v>
      </c>
      <c r="E99" s="110" t="n">
        <f aca="false">SUM(E100:E104)</f>
        <v>5410</v>
      </c>
      <c r="F99" s="110" t="n">
        <f aca="false">SUM(F100:F104)</f>
        <v>2382</v>
      </c>
      <c r="G99" s="111" t="n">
        <f aca="false">SUM(G100:G104)</f>
        <v>2386.42</v>
      </c>
      <c r="H99" s="112" t="n">
        <f aca="false">G99/F99</f>
        <v>1.00185558354324</v>
      </c>
    </row>
    <row r="100" customFormat="false" ht="12.75" hidden="false" customHeight="false" outlineLevel="0" collapsed="false">
      <c r="A100" s="18"/>
      <c r="B100" s="19"/>
      <c r="C100" s="18" t="s">
        <v>63</v>
      </c>
      <c r="D100" s="20" t="s">
        <v>64</v>
      </c>
      <c r="E100" s="21" t="n">
        <v>60</v>
      </c>
      <c r="F100" s="22" t="n">
        <v>122</v>
      </c>
      <c r="G100" s="23" t="n">
        <v>125</v>
      </c>
      <c r="H100" s="24" t="n">
        <f aca="false">G100/F100</f>
        <v>1.02459016393443</v>
      </c>
    </row>
    <row r="101" customFormat="false" ht="12.75" hidden="false" customHeight="false" outlineLevel="0" collapsed="false">
      <c r="A101" s="18"/>
      <c r="B101" s="19"/>
      <c r="C101" s="18" t="s">
        <v>109</v>
      </c>
      <c r="D101" s="20" t="s">
        <v>110</v>
      </c>
      <c r="E101" s="21" t="n">
        <v>150</v>
      </c>
      <c r="F101" s="22" t="n">
        <v>20</v>
      </c>
      <c r="G101" s="23" t="n">
        <v>19.67</v>
      </c>
      <c r="H101" s="24" t="n">
        <f aca="false">G101/F101</f>
        <v>0.9835</v>
      </c>
    </row>
    <row r="102" customFormat="false" ht="12.75" hidden="false" customHeight="false" outlineLevel="0" collapsed="false">
      <c r="A102" s="18"/>
      <c r="B102" s="19"/>
      <c r="C102" s="18" t="s">
        <v>76</v>
      </c>
      <c r="D102" s="20" t="s">
        <v>77</v>
      </c>
      <c r="E102" s="21" t="n">
        <v>200</v>
      </c>
      <c r="F102" s="22" t="n">
        <v>200</v>
      </c>
      <c r="G102" s="23" t="n">
        <v>201.75</v>
      </c>
      <c r="H102" s="24" t="n">
        <f aca="false">G102/F102</f>
        <v>1.00875</v>
      </c>
    </row>
    <row r="103" customFormat="false" ht="26.25" hidden="false" customHeight="true" outlineLevel="0" collapsed="false">
      <c r="A103" s="18"/>
      <c r="B103" s="19"/>
      <c r="C103" s="18" t="s">
        <v>88</v>
      </c>
      <c r="D103" s="20" t="s">
        <v>111</v>
      </c>
      <c r="E103" s="21" t="n">
        <v>5000</v>
      </c>
      <c r="F103" s="22" t="n">
        <v>0</v>
      </c>
      <c r="G103" s="23" t="n">
        <v>0</v>
      </c>
      <c r="H103" s="24" t="n">
        <v>0</v>
      </c>
    </row>
    <row r="104" customFormat="false" ht="12.75" hidden="false" customHeight="false" outlineLevel="0" collapsed="false">
      <c r="A104" s="18"/>
      <c r="B104" s="19"/>
      <c r="C104" s="18" t="s">
        <v>65</v>
      </c>
      <c r="D104" s="20" t="s">
        <v>66</v>
      </c>
      <c r="E104" s="21" t="n">
        <v>0</v>
      </c>
      <c r="F104" s="22" t="n">
        <v>2040</v>
      </c>
      <c r="G104" s="23" t="n">
        <v>2040</v>
      </c>
      <c r="H104" s="24" t="n">
        <f aca="false">G104/F104</f>
        <v>1</v>
      </c>
    </row>
    <row r="105" customFormat="false" ht="3.75" hidden="false" customHeight="true" outlineLevel="0" collapsed="false">
      <c r="A105" s="18"/>
      <c r="B105" s="19"/>
      <c r="C105" s="19"/>
      <c r="D105" s="109"/>
      <c r="E105" s="113"/>
      <c r="F105" s="22"/>
      <c r="G105" s="111"/>
      <c r="H105" s="20"/>
    </row>
    <row r="106" customFormat="false" ht="13.5" hidden="false" customHeight="false" outlineLevel="0" collapsed="false">
      <c r="A106" s="18"/>
      <c r="B106" s="19"/>
      <c r="C106" s="57"/>
      <c r="D106" s="114" t="s">
        <v>112</v>
      </c>
      <c r="E106" s="115" t="n">
        <f aca="false">SUM(E107:E112)</f>
        <v>39150</v>
      </c>
      <c r="F106" s="115" t="n">
        <f aca="false">SUM(F107:F112)</f>
        <v>62193</v>
      </c>
      <c r="G106" s="116" t="n">
        <f aca="false">SUM(G107:G112)</f>
        <v>61705.93</v>
      </c>
      <c r="H106" s="117" t="n">
        <f aca="false">G106/F106</f>
        <v>0.992168411235991</v>
      </c>
    </row>
    <row r="107" customFormat="false" ht="12.75" hidden="false" customHeight="false" outlineLevel="0" collapsed="false">
      <c r="A107" s="18"/>
      <c r="B107" s="19"/>
      <c r="C107" s="53" t="s">
        <v>63</v>
      </c>
      <c r="D107" s="118" t="s">
        <v>64</v>
      </c>
      <c r="E107" s="119" t="n">
        <f aca="false">SUM(E94+E100)</f>
        <v>110</v>
      </c>
      <c r="F107" s="119" t="n">
        <f aca="false">SUM(F94+F100)</f>
        <v>218</v>
      </c>
      <c r="G107" s="120" t="n">
        <f aca="false">SUM(G94+G100)</f>
        <v>221</v>
      </c>
      <c r="H107" s="121" t="n">
        <f aca="false">G107/F107</f>
        <v>1.01376146788991</v>
      </c>
    </row>
    <row r="108" customFormat="false" ht="38.25" hidden="false" customHeight="false" outlineLevel="0" collapsed="false">
      <c r="A108" s="18"/>
      <c r="B108" s="19"/>
      <c r="C108" s="122" t="s">
        <v>48</v>
      </c>
      <c r="D108" s="123" t="s">
        <v>49</v>
      </c>
      <c r="E108" s="119" t="n">
        <f aca="false">SUM(E95)</f>
        <v>540</v>
      </c>
      <c r="F108" s="119" t="n">
        <f aca="false">SUM(F95)</f>
        <v>6245</v>
      </c>
      <c r="G108" s="120" t="n">
        <f aca="false">SUM(G95)</f>
        <v>6245</v>
      </c>
      <c r="H108" s="121" t="n">
        <f aca="false">G108/F108</f>
        <v>1</v>
      </c>
    </row>
    <row r="109" customFormat="false" ht="12.75" hidden="false" customHeight="false" outlineLevel="0" collapsed="false">
      <c r="A109" s="18"/>
      <c r="B109" s="19"/>
      <c r="C109" s="53" t="s">
        <v>109</v>
      </c>
      <c r="D109" s="118" t="s">
        <v>110</v>
      </c>
      <c r="E109" s="119" t="n">
        <f aca="false">SUM(E101)</f>
        <v>150</v>
      </c>
      <c r="F109" s="119" t="n">
        <f aca="false">SUM(F101)</f>
        <v>20</v>
      </c>
      <c r="G109" s="120" t="n">
        <f aca="false">SUM(G101)</f>
        <v>19.67</v>
      </c>
      <c r="H109" s="121" t="n">
        <f aca="false">G109/F109</f>
        <v>0.9835</v>
      </c>
    </row>
    <row r="110" customFormat="false" ht="12.75" hidden="false" customHeight="false" outlineLevel="0" collapsed="false">
      <c r="A110" s="18"/>
      <c r="B110" s="19"/>
      <c r="C110" s="53" t="s">
        <v>76</v>
      </c>
      <c r="D110" s="118" t="s">
        <v>77</v>
      </c>
      <c r="E110" s="119" t="n">
        <f aca="false">SUM(E96+E102)</f>
        <v>350</v>
      </c>
      <c r="F110" s="119" t="n">
        <f aca="false">SUM(F96+F102)</f>
        <v>600</v>
      </c>
      <c r="G110" s="120" t="n">
        <f aca="false">SUM(G96+G102)</f>
        <v>632.4</v>
      </c>
      <c r="H110" s="121" t="n">
        <f aca="false">G110/F110</f>
        <v>1.054</v>
      </c>
    </row>
    <row r="111" customFormat="false" ht="25.5" hidden="false" customHeight="false" outlineLevel="0" collapsed="false">
      <c r="A111" s="18"/>
      <c r="B111" s="19"/>
      <c r="C111" s="53" t="s">
        <v>88</v>
      </c>
      <c r="D111" s="118" t="s">
        <v>113</v>
      </c>
      <c r="E111" s="119" t="n">
        <f aca="false">SUM(E103)</f>
        <v>5000</v>
      </c>
      <c r="F111" s="119" t="n">
        <f aca="false">SUM(F103)</f>
        <v>0</v>
      </c>
      <c r="G111" s="120" t="n">
        <f aca="false">SUM(G103)</f>
        <v>0</v>
      </c>
      <c r="H111" s="121" t="n">
        <v>0</v>
      </c>
    </row>
    <row r="112" customFormat="false" ht="12.75" hidden="false" customHeight="false" outlineLevel="0" collapsed="false">
      <c r="A112" s="18"/>
      <c r="B112" s="19"/>
      <c r="C112" s="53" t="s">
        <v>65</v>
      </c>
      <c r="D112" s="118" t="s">
        <v>66</v>
      </c>
      <c r="E112" s="119" t="n">
        <f aca="false">SUM(E97+E104)</f>
        <v>33000</v>
      </c>
      <c r="F112" s="119" t="n">
        <f aca="false">SUM(F97+F104)</f>
        <v>55110</v>
      </c>
      <c r="G112" s="120" t="n">
        <f aca="false">SUM(G97+G104)</f>
        <v>54587.86</v>
      </c>
      <c r="H112" s="121" t="n">
        <f aca="false">G112/F112</f>
        <v>0.990525494465614</v>
      </c>
    </row>
    <row r="113" customFormat="false" ht="3.75" hidden="false" customHeight="true" outlineLevel="0" collapsed="false">
      <c r="A113" s="18"/>
      <c r="B113" s="19"/>
      <c r="C113" s="53"/>
      <c r="D113" s="118"/>
      <c r="E113" s="119"/>
      <c r="F113" s="119"/>
      <c r="G113" s="120"/>
      <c r="H113" s="121"/>
    </row>
    <row r="114" customFormat="false" ht="12.75" hidden="false" customHeight="false" outlineLevel="0" collapsed="false">
      <c r="A114" s="18"/>
      <c r="B114" s="13" t="n">
        <v>80130</v>
      </c>
      <c r="C114" s="13"/>
      <c r="D114" s="14" t="s">
        <v>114</v>
      </c>
      <c r="E114" s="15" t="n">
        <f aca="false">SUM(E115+E126)</f>
        <v>16052</v>
      </c>
      <c r="F114" s="15" t="n">
        <f aca="false">SUM(F115+F126)</f>
        <v>111893</v>
      </c>
      <c r="G114" s="16" t="n">
        <f aca="false">SUM(G115+G126)</f>
        <v>121517.36</v>
      </c>
      <c r="H114" s="17" t="n">
        <f aca="false">G114/F114</f>
        <v>1.08601395976513</v>
      </c>
    </row>
    <row r="115" customFormat="false" ht="25.5" hidden="false" customHeight="false" outlineLevel="0" collapsed="false">
      <c r="A115" s="18"/>
      <c r="B115" s="19"/>
      <c r="C115" s="19"/>
      <c r="D115" s="109" t="s">
        <v>115</v>
      </c>
      <c r="E115" s="110" t="n">
        <f aca="false">SUM(E116:E124)</f>
        <v>9296</v>
      </c>
      <c r="F115" s="110" t="n">
        <f aca="false">SUM(F116:F124)</f>
        <v>26833</v>
      </c>
      <c r="G115" s="111" t="n">
        <f aca="false">SUM(G116:G124)</f>
        <v>26086.37</v>
      </c>
      <c r="H115" s="112" t="n">
        <f aca="false">G115/F115</f>
        <v>0.97217493385011</v>
      </c>
    </row>
    <row r="116" customFormat="false" ht="12.75" hidden="false" customHeight="false" outlineLevel="0" collapsed="false">
      <c r="A116" s="18"/>
      <c r="B116" s="19"/>
      <c r="C116" s="18" t="s">
        <v>63</v>
      </c>
      <c r="D116" s="20" t="s">
        <v>64</v>
      </c>
      <c r="E116" s="21" t="n">
        <v>152</v>
      </c>
      <c r="F116" s="22" t="n">
        <v>624</v>
      </c>
      <c r="G116" s="23" t="n">
        <v>529</v>
      </c>
      <c r="H116" s="24" t="n">
        <f aca="false">G116/F116</f>
        <v>0.84775641025641</v>
      </c>
    </row>
    <row r="117" customFormat="false" ht="12.75" hidden="false" customHeight="false" outlineLevel="0" collapsed="false">
      <c r="A117" s="18"/>
      <c r="B117" s="19"/>
      <c r="C117" s="18"/>
      <c r="D117" s="20"/>
      <c r="E117" s="21"/>
      <c r="F117" s="22"/>
      <c r="G117" s="23"/>
      <c r="H117" s="24"/>
    </row>
    <row r="118" customFormat="false" ht="12.75" hidden="false" customHeight="false" outlineLevel="0" collapsed="false">
      <c r="A118" s="26"/>
      <c r="B118" s="27"/>
      <c r="C118" s="26"/>
      <c r="D118" s="28"/>
      <c r="E118" s="29"/>
      <c r="F118" s="30"/>
      <c r="G118" s="31"/>
      <c r="H118" s="32"/>
    </row>
    <row r="119" customFormat="false" ht="12.75" hidden="false" customHeight="false" outlineLevel="0" collapsed="false">
      <c r="A119" s="33"/>
      <c r="B119" s="34"/>
      <c r="C119" s="33"/>
      <c r="D119" s="35"/>
      <c r="E119" s="36"/>
      <c r="F119" s="37"/>
      <c r="G119" s="38"/>
      <c r="H119" s="39"/>
    </row>
    <row r="120" customFormat="false" ht="12.75" hidden="false" customHeight="false" outlineLevel="0" collapsed="false">
      <c r="A120" s="33"/>
      <c r="B120" s="34"/>
      <c r="C120" s="33"/>
      <c r="D120" s="35"/>
      <c r="E120" s="36"/>
      <c r="F120" s="37"/>
      <c r="G120" s="38"/>
      <c r="H120" s="39"/>
    </row>
    <row r="121" customFormat="false" ht="55.5" hidden="false" customHeight="true" outlineLevel="0" collapsed="false">
      <c r="A121" s="9" t="s">
        <v>4</v>
      </c>
      <c r="B121" s="10" t="s">
        <v>5</v>
      </c>
      <c r="C121" s="10" t="s">
        <v>6</v>
      </c>
      <c r="D121" s="10" t="s">
        <v>7</v>
      </c>
      <c r="E121" s="10" t="s">
        <v>8</v>
      </c>
      <c r="F121" s="10" t="s">
        <v>9</v>
      </c>
      <c r="G121" s="10" t="s">
        <v>10</v>
      </c>
      <c r="H121" s="10" t="s">
        <v>11</v>
      </c>
    </row>
    <row r="122" customFormat="false" ht="38.25" hidden="false" customHeight="false" outlineLevel="0" collapsed="false">
      <c r="A122" s="18"/>
      <c r="B122" s="19"/>
      <c r="C122" s="18" t="s">
        <v>48</v>
      </c>
      <c r="D122" s="20" t="s">
        <v>49</v>
      </c>
      <c r="E122" s="21" t="n">
        <v>7019</v>
      </c>
      <c r="F122" s="22" t="n">
        <v>18969</v>
      </c>
      <c r="G122" s="23" t="n">
        <v>18969.04</v>
      </c>
      <c r="H122" s="24" t="n">
        <f aca="false">G122/F122</f>
        <v>1.00000210870367</v>
      </c>
    </row>
    <row r="123" customFormat="false" ht="12.75" hidden="false" customHeight="false" outlineLevel="0" collapsed="false">
      <c r="A123" s="18"/>
      <c r="B123" s="19"/>
      <c r="C123" s="18" t="s">
        <v>76</v>
      </c>
      <c r="D123" s="20" t="s">
        <v>77</v>
      </c>
      <c r="E123" s="21" t="n">
        <v>250</v>
      </c>
      <c r="F123" s="22" t="n">
        <v>310</v>
      </c>
      <c r="G123" s="23" t="n">
        <v>318.41</v>
      </c>
      <c r="H123" s="24" t="n">
        <f aca="false">G123/F123</f>
        <v>1.02712903225806</v>
      </c>
    </row>
    <row r="124" customFormat="false" ht="12.75" hidden="false" customHeight="false" outlineLevel="0" collapsed="false">
      <c r="A124" s="18"/>
      <c r="B124" s="19"/>
      <c r="C124" s="18" t="s">
        <v>65</v>
      </c>
      <c r="D124" s="20" t="s">
        <v>66</v>
      </c>
      <c r="E124" s="21" t="n">
        <v>1875</v>
      </c>
      <c r="F124" s="22" t="n">
        <v>6930</v>
      </c>
      <c r="G124" s="23" t="n">
        <v>6269.92</v>
      </c>
      <c r="H124" s="24" t="n">
        <f aca="false">G124/F124</f>
        <v>0.904750360750361</v>
      </c>
    </row>
    <row r="125" customFormat="false" ht="3.75" hidden="false" customHeight="true" outlineLevel="0" collapsed="false">
      <c r="A125" s="18"/>
      <c r="B125" s="19"/>
      <c r="C125" s="18"/>
      <c r="D125" s="20"/>
      <c r="E125" s="21"/>
      <c r="F125" s="22"/>
      <c r="G125" s="23"/>
      <c r="H125" s="24"/>
    </row>
    <row r="126" customFormat="false" ht="25.5" hidden="false" customHeight="false" outlineLevel="0" collapsed="false">
      <c r="A126" s="18"/>
      <c r="B126" s="19"/>
      <c r="C126" s="19"/>
      <c r="D126" s="109" t="s">
        <v>116</v>
      </c>
      <c r="E126" s="110" t="n">
        <f aca="false">SUM(E127:E130)</f>
        <v>6756</v>
      </c>
      <c r="F126" s="110" t="n">
        <f aca="false">SUM(F127:F130)</f>
        <v>85060</v>
      </c>
      <c r="G126" s="111" t="n">
        <f aca="false">SUM(G127:G130)</f>
        <v>95430.99</v>
      </c>
      <c r="H126" s="112" t="n">
        <f aca="false">G126/F126</f>
        <v>1.12192558194216</v>
      </c>
    </row>
    <row r="127" customFormat="false" ht="12.75" hidden="false" customHeight="false" outlineLevel="0" collapsed="false">
      <c r="A127" s="18"/>
      <c r="B127" s="19"/>
      <c r="C127" s="18" t="s">
        <v>63</v>
      </c>
      <c r="D127" s="20" t="s">
        <v>64</v>
      </c>
      <c r="E127" s="22" t="n">
        <v>200</v>
      </c>
      <c r="F127" s="22" t="n">
        <v>200</v>
      </c>
      <c r="G127" s="23" t="n">
        <v>195</v>
      </c>
      <c r="H127" s="24" t="n">
        <f aca="false">G127/F127</f>
        <v>0.975</v>
      </c>
    </row>
    <row r="128" customFormat="false" ht="38.25" hidden="false" customHeight="false" outlineLevel="0" collapsed="false">
      <c r="A128" s="18"/>
      <c r="B128" s="19"/>
      <c r="C128" s="18" t="s">
        <v>48</v>
      </c>
      <c r="D128" s="20" t="s">
        <v>49</v>
      </c>
      <c r="E128" s="22" t="n">
        <v>6096</v>
      </c>
      <c r="F128" s="22" t="n">
        <v>13100</v>
      </c>
      <c r="G128" s="23" t="n">
        <v>16393.67</v>
      </c>
      <c r="H128" s="24" t="n">
        <f aca="false">G128/F128</f>
        <v>1.25142519083969</v>
      </c>
    </row>
    <row r="129" customFormat="false" ht="12.75" hidden="false" customHeight="false" outlineLevel="0" collapsed="false">
      <c r="A129" s="18"/>
      <c r="B129" s="19"/>
      <c r="C129" s="18" t="s">
        <v>76</v>
      </c>
      <c r="D129" s="20" t="s">
        <v>77</v>
      </c>
      <c r="E129" s="21" t="n">
        <v>460</v>
      </c>
      <c r="F129" s="22" t="n">
        <v>460</v>
      </c>
      <c r="G129" s="23" t="n">
        <v>471.92</v>
      </c>
      <c r="H129" s="24" t="n">
        <f aca="false">G129/F129</f>
        <v>1.02591304347826</v>
      </c>
    </row>
    <row r="130" customFormat="false" ht="12.75" hidden="false" customHeight="false" outlineLevel="0" collapsed="false">
      <c r="A130" s="18"/>
      <c r="B130" s="19"/>
      <c r="C130" s="18" t="s">
        <v>65</v>
      </c>
      <c r="D130" s="20" t="s">
        <v>66</v>
      </c>
      <c r="E130" s="21" t="n">
        <v>0</v>
      </c>
      <c r="F130" s="22" t="n">
        <v>71300</v>
      </c>
      <c r="G130" s="23" t="n">
        <v>78370.4</v>
      </c>
      <c r="H130" s="24" t="n">
        <f aca="false">G130/F130</f>
        <v>1.09916409537167</v>
      </c>
    </row>
    <row r="131" customFormat="false" ht="6" hidden="false" customHeight="true" outlineLevel="0" collapsed="false">
      <c r="A131" s="18"/>
      <c r="B131" s="19"/>
      <c r="C131" s="18"/>
      <c r="D131" s="20"/>
      <c r="E131" s="21"/>
      <c r="F131" s="22"/>
      <c r="G131" s="23"/>
      <c r="H131" s="24"/>
    </row>
    <row r="132" customFormat="false" ht="13.5" hidden="false" customHeight="false" outlineLevel="0" collapsed="false">
      <c r="A132" s="18"/>
      <c r="B132" s="19"/>
      <c r="C132" s="57"/>
      <c r="D132" s="114" t="s">
        <v>112</v>
      </c>
      <c r="E132" s="115" t="n">
        <f aca="false">SUM(E133:E136)</f>
        <v>16052</v>
      </c>
      <c r="F132" s="115" t="n">
        <f aca="false">SUM(F133:F136)</f>
        <v>111893</v>
      </c>
      <c r="G132" s="116" t="n">
        <f aca="false">SUM(G133:G136)</f>
        <v>121517.36</v>
      </c>
      <c r="H132" s="117" t="n">
        <f aca="false">G132/F132</f>
        <v>1.08601395976513</v>
      </c>
    </row>
    <row r="133" customFormat="false" ht="12.75" hidden="false" customHeight="false" outlineLevel="0" collapsed="false">
      <c r="A133" s="18"/>
      <c r="B133" s="19"/>
      <c r="C133" s="53" t="s">
        <v>63</v>
      </c>
      <c r="D133" s="118" t="s">
        <v>64</v>
      </c>
      <c r="E133" s="119" t="n">
        <f aca="false">SUM(E116+E127)</f>
        <v>352</v>
      </c>
      <c r="F133" s="119" t="n">
        <f aca="false">SUM(F116+F127)</f>
        <v>824</v>
      </c>
      <c r="G133" s="120" t="n">
        <f aca="false">SUM(G116+G127)</f>
        <v>724</v>
      </c>
      <c r="H133" s="121" t="n">
        <f aca="false">G133/F133</f>
        <v>0.878640776699029</v>
      </c>
    </row>
    <row r="134" customFormat="false" ht="38.25" hidden="false" customHeight="false" outlineLevel="0" collapsed="false">
      <c r="A134" s="18"/>
      <c r="B134" s="19"/>
      <c r="C134" s="122" t="s">
        <v>48</v>
      </c>
      <c r="D134" s="123" t="s">
        <v>49</v>
      </c>
      <c r="E134" s="119" t="n">
        <f aca="false">SUM(E122+E128)</f>
        <v>13115</v>
      </c>
      <c r="F134" s="119" t="n">
        <f aca="false">SUM(F122+F128)</f>
        <v>32069</v>
      </c>
      <c r="G134" s="120" t="n">
        <f aca="false">SUM(G122+G128)</f>
        <v>35362.71</v>
      </c>
      <c r="H134" s="121" t="n">
        <f aca="false">G134/F134</f>
        <v>1.1027069755839</v>
      </c>
    </row>
    <row r="135" customFormat="false" ht="12.75" hidden="false" customHeight="false" outlineLevel="0" collapsed="false">
      <c r="A135" s="18"/>
      <c r="B135" s="19"/>
      <c r="C135" s="53" t="s">
        <v>76</v>
      </c>
      <c r="D135" s="118" t="s">
        <v>77</v>
      </c>
      <c r="E135" s="119" t="n">
        <f aca="false">SUM(E123+E129)</f>
        <v>710</v>
      </c>
      <c r="F135" s="119" t="n">
        <f aca="false">SUM(F123+F129)</f>
        <v>770</v>
      </c>
      <c r="G135" s="120" t="n">
        <f aca="false">SUM(G123+G129)</f>
        <v>790.33</v>
      </c>
      <c r="H135" s="121" t="n">
        <f aca="false">G135/F135</f>
        <v>1.0264025974026</v>
      </c>
    </row>
    <row r="136" customFormat="false" ht="12.75" hidden="false" customHeight="false" outlineLevel="0" collapsed="false">
      <c r="A136" s="18"/>
      <c r="B136" s="19"/>
      <c r="C136" s="53" t="s">
        <v>65</v>
      </c>
      <c r="D136" s="118" t="s">
        <v>66</v>
      </c>
      <c r="E136" s="119" t="n">
        <f aca="false">SUM(E124+E130)</f>
        <v>1875</v>
      </c>
      <c r="F136" s="119" t="n">
        <f aca="false">SUM(F124+F130)</f>
        <v>78230</v>
      </c>
      <c r="G136" s="120" t="n">
        <f aca="false">SUM(G124+G130)</f>
        <v>84640.32</v>
      </c>
      <c r="H136" s="121" t="n">
        <f aca="false">G136/F136</f>
        <v>1.0819419659977</v>
      </c>
    </row>
    <row r="137" customFormat="false" ht="6" hidden="false" customHeight="true" outlineLevel="0" collapsed="false">
      <c r="A137" s="18"/>
      <c r="B137" s="19"/>
      <c r="C137" s="53"/>
      <c r="D137" s="118"/>
      <c r="E137" s="119"/>
      <c r="F137" s="119"/>
      <c r="G137" s="120"/>
      <c r="H137" s="121"/>
    </row>
    <row r="138" customFormat="false" ht="12.75" hidden="false" customHeight="false" outlineLevel="0" collapsed="false">
      <c r="A138" s="18"/>
      <c r="B138" s="41" t="n">
        <v>80195</v>
      </c>
      <c r="C138" s="40"/>
      <c r="D138" s="42" t="s">
        <v>47</v>
      </c>
      <c r="E138" s="124" t="n">
        <f aca="false">SUM(E139)</f>
        <v>0</v>
      </c>
      <c r="F138" s="124" t="n">
        <f aca="false">SUM(F139)</f>
        <v>1600</v>
      </c>
      <c r="G138" s="125" t="n">
        <f aca="false">SUM(G139)</f>
        <v>1600</v>
      </c>
      <c r="H138" s="17" t="n">
        <f aca="false">G138/F138</f>
        <v>1</v>
      </c>
    </row>
    <row r="139" customFormat="false" ht="38.25" hidden="false" customHeight="false" outlineLevel="0" collapsed="false">
      <c r="A139" s="18"/>
      <c r="B139" s="19"/>
      <c r="C139" s="18" t="n">
        <v>2130</v>
      </c>
      <c r="D139" s="20" t="s">
        <v>117</v>
      </c>
      <c r="E139" s="58" t="n">
        <v>0</v>
      </c>
      <c r="F139" s="58" t="n">
        <v>1600</v>
      </c>
      <c r="G139" s="59" t="n">
        <v>1600</v>
      </c>
      <c r="H139" s="24" t="n">
        <f aca="false">G139/F139</f>
        <v>1</v>
      </c>
    </row>
    <row r="140" customFormat="false" ht="6" hidden="false" customHeight="true" outlineLevel="0" collapsed="false">
      <c r="A140" s="18"/>
      <c r="B140" s="19"/>
      <c r="C140" s="53"/>
      <c r="D140" s="118"/>
      <c r="E140" s="119"/>
      <c r="F140" s="119"/>
      <c r="G140" s="120"/>
      <c r="H140" s="121"/>
    </row>
    <row r="141" customFormat="false" ht="12.75" hidden="false" customHeight="false" outlineLevel="0" collapsed="false">
      <c r="A141" s="12" t="s">
        <v>37</v>
      </c>
      <c r="B141" s="13"/>
      <c r="C141" s="13"/>
      <c r="D141" s="14" t="s">
        <v>38</v>
      </c>
      <c r="E141" s="15" t="n">
        <f aca="false">SUM(E142+E152+E177+E180+E188+E200)</f>
        <v>4676501</v>
      </c>
      <c r="F141" s="15" t="n">
        <f aca="false">SUM(F142+F152+F177+F180+F188+F200)</f>
        <v>5519518</v>
      </c>
      <c r="G141" s="16" t="n">
        <f aca="false">SUM(G142+G152+G177+G180+G188+G200)</f>
        <v>5521517.13</v>
      </c>
      <c r="H141" s="17" t="n">
        <f aca="false">G141/F141</f>
        <v>1.00036219285814</v>
      </c>
    </row>
    <row r="142" customFormat="false" ht="12.75" hidden="false" customHeight="false" outlineLevel="0" collapsed="false">
      <c r="A142" s="18"/>
      <c r="B142" s="13" t="n">
        <v>85201</v>
      </c>
      <c r="C142" s="13"/>
      <c r="D142" s="14" t="s">
        <v>118</v>
      </c>
      <c r="E142" s="15" t="n">
        <f aca="false">SUM(E143+E145+E149)</f>
        <v>79490</v>
      </c>
      <c r="F142" s="15" t="n">
        <f aca="false">SUM(F143+F145+F149)</f>
        <v>101697</v>
      </c>
      <c r="G142" s="16" t="n">
        <f aca="false">SUM(G143+G145+G149)</f>
        <v>103096.08</v>
      </c>
      <c r="H142" s="17" t="n">
        <f aca="false">G142/F142</f>
        <v>1.01375733797457</v>
      </c>
    </row>
    <row r="143" customFormat="false" ht="38.25" hidden="false" customHeight="false" outlineLevel="0" collapsed="false">
      <c r="A143" s="18"/>
      <c r="B143" s="57"/>
      <c r="C143" s="18" t="n">
        <v>2130</v>
      </c>
      <c r="D143" s="20" t="s">
        <v>117</v>
      </c>
      <c r="E143" s="58" t="n">
        <v>0</v>
      </c>
      <c r="F143" s="58" t="n">
        <v>750</v>
      </c>
      <c r="G143" s="59" t="n">
        <v>750</v>
      </c>
      <c r="H143" s="24" t="n">
        <f aca="false">G143/F143</f>
        <v>1</v>
      </c>
    </row>
    <row r="144" customFormat="false" ht="3.75" hidden="false" customHeight="true" outlineLevel="0" collapsed="false">
      <c r="A144" s="18"/>
      <c r="B144" s="57"/>
      <c r="C144" s="57"/>
      <c r="D144" s="118"/>
      <c r="E144" s="119"/>
      <c r="F144" s="119"/>
      <c r="G144" s="120"/>
      <c r="H144" s="121"/>
    </row>
    <row r="145" customFormat="false" ht="12.75" hidden="false" customHeight="false" outlineLevel="0" collapsed="false">
      <c r="A145" s="18"/>
      <c r="B145" s="57"/>
      <c r="C145" s="57"/>
      <c r="D145" s="109" t="s">
        <v>119</v>
      </c>
      <c r="E145" s="126" t="n">
        <f aca="false">SUM(E146:E147)</f>
        <v>50</v>
      </c>
      <c r="F145" s="126" t="n">
        <f aca="false">SUM(F146:F147)</f>
        <v>56</v>
      </c>
      <c r="G145" s="127" t="n">
        <f aca="false">SUM(G146:G147)</f>
        <v>64.6</v>
      </c>
      <c r="H145" s="128" t="n">
        <f aca="false">G145/F145</f>
        <v>1.15357142857143</v>
      </c>
    </row>
    <row r="146" customFormat="false" ht="12.75" hidden="false" customHeight="false" outlineLevel="0" collapsed="false">
      <c r="A146" s="18"/>
      <c r="B146" s="19"/>
      <c r="C146" s="18" t="s">
        <v>76</v>
      </c>
      <c r="D146" s="20" t="s">
        <v>77</v>
      </c>
      <c r="E146" s="21" t="n">
        <v>50</v>
      </c>
      <c r="F146" s="22" t="n">
        <v>50</v>
      </c>
      <c r="G146" s="23" t="n">
        <v>58.6</v>
      </c>
      <c r="H146" s="24" t="n">
        <f aca="false">G146/F146</f>
        <v>1.172</v>
      </c>
    </row>
    <row r="147" customFormat="false" ht="12.75" hidden="false" customHeight="false" outlineLevel="0" collapsed="false">
      <c r="A147" s="18"/>
      <c r="B147" s="19"/>
      <c r="C147" s="101" t="s">
        <v>65</v>
      </c>
      <c r="D147" s="102" t="s">
        <v>66</v>
      </c>
      <c r="E147" s="21" t="n">
        <v>0</v>
      </c>
      <c r="F147" s="22" t="n">
        <v>6</v>
      </c>
      <c r="G147" s="23" t="n">
        <v>6</v>
      </c>
      <c r="H147" s="24" t="n">
        <f aca="false">G147/F147</f>
        <v>1</v>
      </c>
    </row>
    <row r="148" customFormat="false" ht="6" hidden="false" customHeight="true" outlineLevel="0" collapsed="false">
      <c r="A148" s="18"/>
      <c r="B148" s="19"/>
      <c r="C148" s="101"/>
      <c r="D148" s="102"/>
      <c r="E148" s="21"/>
      <c r="F148" s="22"/>
      <c r="G148" s="23"/>
      <c r="H148" s="24"/>
    </row>
    <row r="149" customFormat="false" ht="12.75" hidden="false" customHeight="false" outlineLevel="0" collapsed="false">
      <c r="A149" s="18"/>
      <c r="B149" s="19"/>
      <c r="C149" s="18"/>
      <c r="D149" s="109" t="s">
        <v>120</v>
      </c>
      <c r="E149" s="129" t="n">
        <f aca="false">SUM(E150)</f>
        <v>79440</v>
      </c>
      <c r="F149" s="129" t="n">
        <f aca="false">SUM(F150)</f>
        <v>100891</v>
      </c>
      <c r="G149" s="130" t="n">
        <f aca="false">SUM(G150)</f>
        <v>102281.48</v>
      </c>
      <c r="H149" s="128" t="n">
        <f aca="false">G149/F149</f>
        <v>1.01378200235898</v>
      </c>
    </row>
    <row r="150" customFormat="false" ht="63.75" hidden="false" customHeight="false" outlineLevel="0" collapsed="false">
      <c r="A150" s="18"/>
      <c r="B150" s="19"/>
      <c r="C150" s="18" t="s">
        <v>121</v>
      </c>
      <c r="D150" s="20" t="s">
        <v>122</v>
      </c>
      <c r="E150" s="21" t="n">
        <v>79440</v>
      </c>
      <c r="F150" s="22" t="n">
        <v>100891</v>
      </c>
      <c r="G150" s="23" t="n">
        <v>102281.48</v>
      </c>
      <c r="H150" s="24" t="n">
        <f aca="false">G150/F150</f>
        <v>1.01378200235898</v>
      </c>
    </row>
    <row r="151" customFormat="false" ht="4.5" hidden="false" customHeight="true" outlineLevel="0" collapsed="false">
      <c r="A151" s="18"/>
      <c r="B151" s="19"/>
      <c r="C151" s="18"/>
      <c r="D151" s="20"/>
      <c r="E151" s="21"/>
      <c r="F151" s="22"/>
      <c r="G151" s="23"/>
      <c r="H151" s="24"/>
    </row>
    <row r="152" customFormat="false" ht="12.75" hidden="false" customHeight="false" outlineLevel="0" collapsed="false">
      <c r="A152" s="18"/>
      <c r="B152" s="13" t="n">
        <v>85202</v>
      </c>
      <c r="C152" s="13"/>
      <c r="D152" s="14" t="s">
        <v>123</v>
      </c>
      <c r="E152" s="15" t="n">
        <f aca="false">SUM(E153+E155+E164)</f>
        <v>4442083</v>
      </c>
      <c r="F152" s="15" t="n">
        <f aca="false">SUM(F153+F154+F155+F164)</f>
        <v>4999785</v>
      </c>
      <c r="G152" s="16" t="n">
        <f aca="false">SUM(G153+G154+G155+G164)</f>
        <v>4993768.65</v>
      </c>
      <c r="H152" s="17" t="n">
        <f aca="false">G152/F152</f>
        <v>0.998796678257165</v>
      </c>
    </row>
    <row r="153" customFormat="false" ht="38.25" hidden="false" customHeight="false" outlineLevel="0" collapsed="false">
      <c r="A153" s="18"/>
      <c r="B153" s="19"/>
      <c r="C153" s="19" t="n">
        <v>2130</v>
      </c>
      <c r="D153" s="20" t="s">
        <v>117</v>
      </c>
      <c r="E153" s="21" t="n">
        <v>3144120</v>
      </c>
      <c r="F153" s="22" t="n">
        <v>3174565</v>
      </c>
      <c r="G153" s="23" t="n">
        <v>3170190</v>
      </c>
      <c r="H153" s="24" t="n">
        <f aca="false">G153/F153</f>
        <v>0.998621858427848</v>
      </c>
    </row>
    <row r="154" customFormat="false" ht="51" hidden="false" customHeight="false" outlineLevel="0" collapsed="false">
      <c r="A154" s="18"/>
      <c r="B154" s="19"/>
      <c r="C154" s="19" t="n">
        <v>6430</v>
      </c>
      <c r="D154" s="20" t="s">
        <v>124</v>
      </c>
      <c r="E154" s="21" t="n">
        <v>0</v>
      </c>
      <c r="F154" s="22" t="n">
        <v>260148</v>
      </c>
      <c r="G154" s="23" t="n">
        <v>260134.34</v>
      </c>
      <c r="H154" s="24" t="n">
        <f aca="false">G154/F154</f>
        <v>0.999947491427956</v>
      </c>
    </row>
    <row r="155" customFormat="false" ht="12" hidden="false" customHeight="true" outlineLevel="0" collapsed="false">
      <c r="A155" s="18"/>
      <c r="B155" s="19"/>
      <c r="C155" s="19"/>
      <c r="D155" s="109" t="s">
        <v>125</v>
      </c>
      <c r="E155" s="110" t="n">
        <f aca="false">SUM(E156:E159)</f>
        <v>309918</v>
      </c>
      <c r="F155" s="110" t="n">
        <f aca="false">SUM(F156:F159)</f>
        <v>421918</v>
      </c>
      <c r="G155" s="111" t="n">
        <f aca="false">SUM(G156:G159)</f>
        <v>419391.29</v>
      </c>
      <c r="H155" s="112" t="n">
        <f aca="false">G155/F155</f>
        <v>0.994011371877948</v>
      </c>
    </row>
    <row r="156" customFormat="false" ht="38.25" hidden="false" customHeight="false" outlineLevel="0" collapsed="false">
      <c r="A156" s="18"/>
      <c r="B156" s="19"/>
      <c r="C156" s="101" t="s">
        <v>48</v>
      </c>
      <c r="D156" s="102" t="s">
        <v>49</v>
      </c>
      <c r="E156" s="21" t="n">
        <v>7204</v>
      </c>
      <c r="F156" s="22" t="n">
        <v>7204</v>
      </c>
      <c r="G156" s="23" t="n">
        <v>7526.71</v>
      </c>
      <c r="H156" s="24" t="n">
        <f aca="false">G156/F156</f>
        <v>1.04479594669628</v>
      </c>
    </row>
    <row r="157" customFormat="false" ht="12.75" hidden="false" customHeight="false" outlineLevel="0" collapsed="false">
      <c r="A157" s="18"/>
      <c r="B157" s="19"/>
      <c r="C157" s="18" t="s">
        <v>109</v>
      </c>
      <c r="D157" s="20" t="s">
        <v>110</v>
      </c>
      <c r="E157" s="21" t="n">
        <v>297974</v>
      </c>
      <c r="F157" s="22" t="n">
        <v>382624</v>
      </c>
      <c r="G157" s="23" t="n">
        <v>377180.43</v>
      </c>
      <c r="H157" s="24" t="n">
        <f aca="false">G157/F157</f>
        <v>0.985773056577737</v>
      </c>
    </row>
    <row r="158" customFormat="false" ht="12.75" hidden="false" customHeight="false" outlineLevel="0" collapsed="false">
      <c r="A158" s="18"/>
      <c r="B158" s="19"/>
      <c r="C158" s="18" t="s">
        <v>76</v>
      </c>
      <c r="D158" s="20" t="s">
        <v>77</v>
      </c>
      <c r="E158" s="21" t="n">
        <v>2600</v>
      </c>
      <c r="F158" s="22" t="n">
        <v>1150</v>
      </c>
      <c r="G158" s="23" t="n">
        <v>1447.53</v>
      </c>
      <c r="H158" s="24" t="n">
        <f aca="false">G158/F158</f>
        <v>1.25872173913043</v>
      </c>
    </row>
    <row r="159" customFormat="false" ht="12.75" hidden="false" customHeight="false" outlineLevel="0" collapsed="false">
      <c r="A159" s="18"/>
      <c r="B159" s="19"/>
      <c r="C159" s="18" t="s">
        <v>65</v>
      </c>
      <c r="D159" s="20" t="s">
        <v>66</v>
      </c>
      <c r="E159" s="21" t="n">
        <v>2140</v>
      </c>
      <c r="F159" s="22" t="n">
        <v>30940</v>
      </c>
      <c r="G159" s="23" t="n">
        <v>33236.62</v>
      </c>
      <c r="H159" s="24" t="n">
        <f aca="false">G159/F159</f>
        <v>1.07422818358113</v>
      </c>
    </row>
    <row r="160" customFormat="false" ht="6" hidden="false" customHeight="true" outlineLevel="0" collapsed="false">
      <c r="A160" s="18"/>
      <c r="B160" s="19"/>
      <c r="C160" s="18"/>
      <c r="D160" s="20"/>
      <c r="E160" s="21"/>
      <c r="F160" s="22"/>
      <c r="G160" s="23"/>
      <c r="H160" s="24"/>
    </row>
    <row r="161" customFormat="false" ht="12.75" hidden="false" customHeight="false" outlineLevel="0" collapsed="false">
      <c r="A161" s="26"/>
      <c r="B161" s="27"/>
      <c r="C161" s="26"/>
      <c r="D161" s="28"/>
      <c r="E161" s="29"/>
      <c r="F161" s="30"/>
      <c r="G161" s="31"/>
      <c r="H161" s="32"/>
    </row>
    <row r="162" customFormat="false" ht="12.75" hidden="false" customHeight="false" outlineLevel="0" collapsed="false">
      <c r="A162" s="33"/>
      <c r="B162" s="34"/>
      <c r="C162" s="33"/>
      <c r="D162" s="35"/>
      <c r="E162" s="36"/>
      <c r="F162" s="37"/>
      <c r="G162" s="38"/>
      <c r="H162" s="39"/>
    </row>
    <row r="163" customFormat="false" ht="54.75" hidden="false" customHeight="true" outlineLevel="0" collapsed="false">
      <c r="A163" s="9" t="s">
        <v>4</v>
      </c>
      <c r="B163" s="10" t="s">
        <v>5</v>
      </c>
      <c r="C163" s="10" t="s">
        <v>6</v>
      </c>
      <c r="D163" s="10" t="s">
        <v>7</v>
      </c>
      <c r="E163" s="10" t="s">
        <v>8</v>
      </c>
      <c r="F163" s="10" t="s">
        <v>9</v>
      </c>
      <c r="G163" s="10" t="s">
        <v>10</v>
      </c>
      <c r="H163" s="10" t="s">
        <v>11</v>
      </c>
    </row>
    <row r="164" customFormat="false" ht="25.5" hidden="false" customHeight="false" outlineLevel="0" collapsed="false">
      <c r="A164" s="18"/>
      <c r="B164" s="19"/>
      <c r="C164" s="19"/>
      <c r="D164" s="109" t="s">
        <v>126</v>
      </c>
      <c r="E164" s="110" t="n">
        <f aca="false">SUM(E165:E167)</f>
        <v>988045</v>
      </c>
      <c r="F164" s="110" t="n">
        <f aca="false">SUM(F165:F167)</f>
        <v>1143154</v>
      </c>
      <c r="G164" s="111" t="n">
        <f aca="false">SUM(G165:G167)</f>
        <v>1144053.02</v>
      </c>
      <c r="H164" s="112" t="n">
        <f aca="false">G164/F164</f>
        <v>1.00078643822267</v>
      </c>
    </row>
    <row r="165" customFormat="false" ht="12.75" hidden="false" customHeight="false" outlineLevel="0" collapsed="false">
      <c r="A165" s="18"/>
      <c r="B165" s="19"/>
      <c r="C165" s="18" t="s">
        <v>109</v>
      </c>
      <c r="D165" s="20" t="s">
        <v>110</v>
      </c>
      <c r="E165" s="21" t="n">
        <v>925000</v>
      </c>
      <c r="F165" s="22" t="n">
        <v>1063231</v>
      </c>
      <c r="G165" s="23" t="n">
        <v>1063463.21</v>
      </c>
      <c r="H165" s="24" t="n">
        <f aca="false">G165/F165</f>
        <v>1.00021840032881</v>
      </c>
    </row>
    <row r="166" customFormat="false" ht="12.75" hidden="false" customHeight="false" outlineLevel="0" collapsed="false">
      <c r="A166" s="18"/>
      <c r="B166" s="19"/>
      <c r="C166" s="18" t="s">
        <v>76</v>
      </c>
      <c r="D166" s="20" t="s">
        <v>77</v>
      </c>
      <c r="E166" s="21" t="n">
        <v>2045</v>
      </c>
      <c r="F166" s="22" t="n">
        <v>2470</v>
      </c>
      <c r="G166" s="23" t="n">
        <v>2775.28</v>
      </c>
      <c r="H166" s="24" t="n">
        <f aca="false">G166/F166</f>
        <v>1.1235951417004</v>
      </c>
    </row>
    <row r="167" customFormat="false" ht="12.75" hidden="false" customHeight="false" outlineLevel="0" collapsed="false">
      <c r="A167" s="18"/>
      <c r="B167" s="19"/>
      <c r="C167" s="18" t="s">
        <v>65</v>
      </c>
      <c r="D167" s="20" t="s">
        <v>66</v>
      </c>
      <c r="E167" s="21" t="n">
        <v>61000</v>
      </c>
      <c r="F167" s="22" t="n">
        <v>77453</v>
      </c>
      <c r="G167" s="23" t="n">
        <v>77814.53</v>
      </c>
      <c r="H167" s="24" t="n">
        <f aca="false">G167/F167</f>
        <v>1.00466773398061</v>
      </c>
    </row>
    <row r="168" customFormat="false" ht="6" hidden="false" customHeight="true" outlineLevel="0" collapsed="false">
      <c r="A168" s="18"/>
      <c r="B168" s="19"/>
      <c r="C168" s="18"/>
      <c r="D168" s="20"/>
      <c r="E168" s="21"/>
      <c r="F168" s="22"/>
      <c r="G168" s="23"/>
      <c r="H168" s="24"/>
    </row>
    <row r="169" customFormat="false" ht="13.5" hidden="false" customHeight="false" outlineLevel="0" collapsed="false">
      <c r="A169" s="18"/>
      <c r="B169" s="19"/>
      <c r="C169" s="57"/>
      <c r="D169" s="118" t="s">
        <v>112</v>
      </c>
      <c r="E169" s="115" t="n">
        <f aca="false">SUM(E170:E175)</f>
        <v>4442083</v>
      </c>
      <c r="F169" s="115" t="n">
        <f aca="false">SUM(F170:F175)</f>
        <v>4999785</v>
      </c>
      <c r="G169" s="116" t="n">
        <f aca="false">SUM(G170:G175)</f>
        <v>4993768.65</v>
      </c>
      <c r="H169" s="117" t="n">
        <f aca="false">G169/F169</f>
        <v>0.998796678257165</v>
      </c>
    </row>
    <row r="170" customFormat="false" ht="38.25" hidden="false" customHeight="false" outlineLevel="0" collapsed="false">
      <c r="A170" s="18"/>
      <c r="B170" s="19"/>
      <c r="C170" s="53" t="s">
        <v>48</v>
      </c>
      <c r="D170" s="118" t="s">
        <v>49</v>
      </c>
      <c r="E170" s="119" t="n">
        <f aca="false">SUM(E156)</f>
        <v>7204</v>
      </c>
      <c r="F170" s="119" t="n">
        <f aca="false">SUM(F156)</f>
        <v>7204</v>
      </c>
      <c r="G170" s="120" t="n">
        <f aca="false">SUM(G156)</f>
        <v>7526.71</v>
      </c>
      <c r="H170" s="121" t="n">
        <f aca="false">G170/F170</f>
        <v>1.04479594669628</v>
      </c>
    </row>
    <row r="171" customFormat="false" ht="12.75" hidden="false" customHeight="false" outlineLevel="0" collapsed="false">
      <c r="A171" s="18"/>
      <c r="B171" s="19"/>
      <c r="C171" s="53" t="s">
        <v>109</v>
      </c>
      <c r="D171" s="118" t="s">
        <v>110</v>
      </c>
      <c r="E171" s="119" t="n">
        <f aca="false">SUM(E157+E165)</f>
        <v>1222974</v>
      </c>
      <c r="F171" s="119" t="n">
        <f aca="false">SUM(F157+F165)</f>
        <v>1445855</v>
      </c>
      <c r="G171" s="120" t="n">
        <f aca="false">SUM(G157+G165)</f>
        <v>1440643.64</v>
      </c>
      <c r="H171" s="121" t="n">
        <f aca="false">G171/F171</f>
        <v>0.996395655165974</v>
      </c>
    </row>
    <row r="172" customFormat="false" ht="12.75" hidden="false" customHeight="false" outlineLevel="0" collapsed="false">
      <c r="A172" s="18"/>
      <c r="B172" s="19"/>
      <c r="C172" s="53" t="s">
        <v>76</v>
      </c>
      <c r="D172" s="118" t="s">
        <v>77</v>
      </c>
      <c r="E172" s="119" t="n">
        <f aca="false">SUM(E158+E166)</f>
        <v>4645</v>
      </c>
      <c r="F172" s="119" t="n">
        <f aca="false">SUM(F158+F166)</f>
        <v>3620</v>
      </c>
      <c r="G172" s="120" t="n">
        <f aca="false">SUM(G158+G166)</f>
        <v>4222.81</v>
      </c>
      <c r="H172" s="121" t="n">
        <f aca="false">G172/F172</f>
        <v>1.16652209944751</v>
      </c>
    </row>
    <row r="173" customFormat="false" ht="12.75" hidden="false" customHeight="false" outlineLevel="0" collapsed="false">
      <c r="A173" s="18"/>
      <c r="B173" s="19"/>
      <c r="C173" s="53" t="s">
        <v>65</v>
      </c>
      <c r="D173" s="118" t="s">
        <v>66</v>
      </c>
      <c r="E173" s="119" t="n">
        <f aca="false">SUM(E159+E167)</f>
        <v>63140</v>
      </c>
      <c r="F173" s="119" t="n">
        <f aca="false">SUM(F159+F167)</f>
        <v>108393</v>
      </c>
      <c r="G173" s="120" t="n">
        <f aca="false">SUM(G159+G167)</f>
        <v>111051.15</v>
      </c>
      <c r="H173" s="121" t="n">
        <f aca="false">G173/F173</f>
        <v>1.02452326257231</v>
      </c>
    </row>
    <row r="174" customFormat="false" ht="38.25" hidden="false" customHeight="false" outlineLevel="0" collapsed="false">
      <c r="A174" s="18"/>
      <c r="B174" s="19"/>
      <c r="C174" s="57" t="n">
        <v>2130</v>
      </c>
      <c r="D174" s="118" t="s">
        <v>117</v>
      </c>
      <c r="E174" s="131" t="n">
        <f aca="false">SUM(E153)</f>
        <v>3144120</v>
      </c>
      <c r="F174" s="131" t="n">
        <f aca="false">SUM(F153)</f>
        <v>3174565</v>
      </c>
      <c r="G174" s="120" t="n">
        <f aca="false">SUM(G153)</f>
        <v>3170190</v>
      </c>
      <c r="H174" s="121" t="n">
        <f aca="false">G174/F174</f>
        <v>0.998621858427848</v>
      </c>
    </row>
    <row r="175" customFormat="false" ht="51" hidden="false" customHeight="false" outlineLevel="0" collapsed="false">
      <c r="A175" s="18"/>
      <c r="B175" s="19"/>
      <c r="C175" s="132" t="n">
        <v>6430</v>
      </c>
      <c r="D175" s="123" t="s">
        <v>127</v>
      </c>
      <c r="E175" s="131" t="n">
        <f aca="false">SUM(E154)</f>
        <v>0</v>
      </c>
      <c r="F175" s="131" t="n">
        <f aca="false">SUM(F154)</f>
        <v>260148</v>
      </c>
      <c r="G175" s="133" t="n">
        <f aca="false">SUM(G154)</f>
        <v>260134.34</v>
      </c>
      <c r="H175" s="121" t="n">
        <f aca="false">G175/F175</f>
        <v>0.999947491427956</v>
      </c>
    </row>
    <row r="176" customFormat="false" ht="6" hidden="false" customHeight="true" outlineLevel="0" collapsed="false">
      <c r="A176" s="18"/>
      <c r="B176" s="19"/>
      <c r="C176" s="132"/>
      <c r="D176" s="123"/>
      <c r="E176" s="131"/>
      <c r="F176" s="131"/>
      <c r="G176" s="133"/>
      <c r="H176" s="121"/>
    </row>
    <row r="177" customFormat="false" ht="12.75" hidden="false" customHeight="false" outlineLevel="0" collapsed="false">
      <c r="A177" s="18"/>
      <c r="B177" s="13" t="n">
        <v>85204</v>
      </c>
      <c r="C177" s="13"/>
      <c r="D177" s="14" t="s">
        <v>128</v>
      </c>
      <c r="E177" s="15" t="n">
        <f aca="false">SUM(E178)</f>
        <v>99794</v>
      </c>
      <c r="F177" s="15" t="n">
        <f aca="false">SUM(F178)</f>
        <v>247340</v>
      </c>
      <c r="G177" s="16" t="n">
        <f aca="false">SUM(G178)</f>
        <v>257050.64</v>
      </c>
      <c r="H177" s="17" t="n">
        <f aca="false">G177/F177</f>
        <v>1.03926028948007</v>
      </c>
    </row>
    <row r="178" customFormat="false" ht="63.75" hidden="false" customHeight="false" outlineLevel="0" collapsed="false">
      <c r="A178" s="18"/>
      <c r="B178" s="19"/>
      <c r="C178" s="18" t="s">
        <v>121</v>
      </c>
      <c r="D178" s="20" t="s">
        <v>129</v>
      </c>
      <c r="E178" s="21" t="n">
        <v>99794</v>
      </c>
      <c r="F178" s="22" t="n">
        <v>247340</v>
      </c>
      <c r="G178" s="23" t="n">
        <v>257050.64</v>
      </c>
      <c r="H178" s="24" t="n">
        <f aca="false">G178/F178</f>
        <v>1.03926028948007</v>
      </c>
    </row>
    <row r="179" customFormat="false" ht="5.25" hidden="false" customHeight="true" outlineLevel="0" collapsed="false">
      <c r="A179" s="18"/>
      <c r="B179" s="19"/>
      <c r="C179" s="18"/>
      <c r="D179" s="20"/>
      <c r="E179" s="21"/>
      <c r="F179" s="22"/>
      <c r="G179" s="23"/>
      <c r="H179" s="24"/>
    </row>
    <row r="180" customFormat="false" ht="12.75" hidden="false" customHeight="false" outlineLevel="0" collapsed="false">
      <c r="A180" s="18"/>
      <c r="B180" s="13" t="n">
        <v>85218</v>
      </c>
      <c r="C180" s="12"/>
      <c r="D180" s="14" t="s">
        <v>130</v>
      </c>
      <c r="E180" s="15" t="n">
        <f aca="false">SUM(E181+E184)</f>
        <v>2000</v>
      </c>
      <c r="F180" s="15" t="n">
        <f aca="false">SUM(F181+F182+F184)</f>
        <v>107662</v>
      </c>
      <c r="G180" s="16" t="n">
        <f aca="false">SUM(G181+G182+G184)</f>
        <v>105142.86</v>
      </c>
      <c r="H180" s="17" t="n">
        <f aca="false">G180/F180</f>
        <v>0.976601400679906</v>
      </c>
    </row>
    <row r="181" customFormat="false" ht="38.25" hidden="false" customHeight="false" outlineLevel="0" collapsed="false">
      <c r="A181" s="18"/>
      <c r="B181" s="57"/>
      <c r="C181" s="19" t="n">
        <v>2130</v>
      </c>
      <c r="D181" s="20" t="s">
        <v>117</v>
      </c>
      <c r="E181" s="58" t="n">
        <v>0</v>
      </c>
      <c r="F181" s="58" t="n">
        <v>6000</v>
      </c>
      <c r="G181" s="59" t="n">
        <v>6000</v>
      </c>
      <c r="H181" s="24" t="n">
        <f aca="false">G181/F181</f>
        <v>1</v>
      </c>
    </row>
    <row r="182" customFormat="false" ht="63.75" hidden="false" customHeight="true" outlineLevel="0" collapsed="false">
      <c r="A182" s="18"/>
      <c r="B182" s="57"/>
      <c r="C182" s="101" t="s">
        <v>84</v>
      </c>
      <c r="D182" s="102" t="s">
        <v>131</v>
      </c>
      <c r="E182" s="58" t="n">
        <v>0</v>
      </c>
      <c r="F182" s="58" t="n">
        <v>92000</v>
      </c>
      <c r="G182" s="59" t="n">
        <v>88987</v>
      </c>
      <c r="H182" s="24" t="n">
        <f aca="false">G182/F182</f>
        <v>0.96725</v>
      </c>
    </row>
    <row r="183" customFormat="false" ht="6" hidden="false" customHeight="true" outlineLevel="0" collapsed="false">
      <c r="A183" s="18"/>
      <c r="B183" s="57"/>
      <c r="C183" s="53"/>
      <c r="D183" s="118"/>
      <c r="E183" s="119"/>
      <c r="F183" s="119"/>
      <c r="G183" s="120"/>
      <c r="H183" s="121"/>
    </row>
    <row r="184" customFormat="false" ht="13.5" hidden="false" customHeight="true" outlineLevel="0" collapsed="false">
      <c r="A184" s="134"/>
      <c r="B184" s="135"/>
      <c r="C184" s="136"/>
      <c r="D184" s="137" t="s">
        <v>132</v>
      </c>
      <c r="E184" s="126" t="n">
        <f aca="false">SUM(E185:E186)</f>
        <v>2000</v>
      </c>
      <c r="F184" s="126" t="n">
        <f aca="false">SUM(F185:F186)</f>
        <v>9662</v>
      </c>
      <c r="G184" s="127" t="n">
        <f aca="false">SUM(G185:G186)</f>
        <v>10155.86</v>
      </c>
      <c r="H184" s="128" t="n">
        <f aca="false">G184/F184</f>
        <v>1.0511136410681</v>
      </c>
    </row>
    <row r="185" customFormat="false" ht="12.75" hidden="false" customHeight="false" outlineLevel="0" collapsed="false">
      <c r="A185" s="18"/>
      <c r="B185" s="19"/>
      <c r="C185" s="18" t="s">
        <v>76</v>
      </c>
      <c r="D185" s="20" t="s">
        <v>77</v>
      </c>
      <c r="E185" s="21" t="n">
        <v>2000</v>
      </c>
      <c r="F185" s="22" t="n">
        <v>4100</v>
      </c>
      <c r="G185" s="23" t="n">
        <v>4594.32</v>
      </c>
      <c r="H185" s="24" t="n">
        <f aca="false">G185/F185</f>
        <v>1.12056585365854</v>
      </c>
    </row>
    <row r="186" customFormat="false" ht="12.75" hidden="false" customHeight="false" outlineLevel="0" collapsed="false">
      <c r="A186" s="18"/>
      <c r="B186" s="19"/>
      <c r="C186" s="101" t="s">
        <v>65</v>
      </c>
      <c r="D186" s="102" t="s">
        <v>66</v>
      </c>
      <c r="E186" s="21" t="n">
        <v>0</v>
      </c>
      <c r="F186" s="22" t="n">
        <v>5562</v>
      </c>
      <c r="G186" s="23" t="n">
        <v>5561.54</v>
      </c>
      <c r="H186" s="24" t="n">
        <f aca="false">G186/F186</f>
        <v>0.999917295936713</v>
      </c>
    </row>
    <row r="187" customFormat="false" ht="6" hidden="false" customHeight="true" outlineLevel="0" collapsed="false">
      <c r="A187" s="18"/>
      <c r="B187" s="19"/>
      <c r="C187" s="101"/>
      <c r="D187" s="102"/>
      <c r="E187" s="21"/>
      <c r="F187" s="22"/>
      <c r="G187" s="23"/>
      <c r="H187" s="24"/>
    </row>
    <row r="188" customFormat="false" ht="38.25" hidden="false" customHeight="false" outlineLevel="0" collapsed="false">
      <c r="A188" s="18"/>
      <c r="B188" s="41" t="n">
        <v>85220</v>
      </c>
      <c r="C188" s="40"/>
      <c r="D188" s="42" t="s">
        <v>133</v>
      </c>
      <c r="E188" s="43" t="n">
        <f aca="false">SUM(E189+E191)</f>
        <v>3960</v>
      </c>
      <c r="F188" s="43" t="n">
        <f aca="false">SUM(F189+F191)</f>
        <v>13860</v>
      </c>
      <c r="G188" s="44" t="n">
        <f aca="false">SUM(G189+G191)</f>
        <v>13860</v>
      </c>
      <c r="H188" s="17" t="n">
        <f aca="false">G188/F188</f>
        <v>1</v>
      </c>
    </row>
    <row r="189" customFormat="false" ht="38.25" hidden="false" customHeight="false" outlineLevel="0" collapsed="false">
      <c r="A189" s="18"/>
      <c r="B189" s="132"/>
      <c r="C189" s="19" t="n">
        <v>2130</v>
      </c>
      <c r="D189" s="20" t="s">
        <v>117</v>
      </c>
      <c r="E189" s="138" t="n">
        <v>0</v>
      </c>
      <c r="F189" s="138" t="n">
        <v>9900</v>
      </c>
      <c r="G189" s="139" t="n">
        <v>9900</v>
      </c>
      <c r="H189" s="24" t="n">
        <f aca="false">G189/F189</f>
        <v>1</v>
      </c>
    </row>
    <row r="190" customFormat="false" ht="6" hidden="false" customHeight="true" outlineLevel="0" collapsed="false">
      <c r="A190" s="18"/>
      <c r="B190" s="132"/>
      <c r="C190" s="19"/>
      <c r="D190" s="20"/>
      <c r="E190" s="140"/>
      <c r="F190" s="140"/>
      <c r="G190" s="141"/>
      <c r="H190" s="121"/>
    </row>
    <row r="191" customFormat="false" ht="12.75" hidden="false" customHeight="false" outlineLevel="0" collapsed="false">
      <c r="A191" s="18"/>
      <c r="B191" s="132"/>
      <c r="C191" s="122"/>
      <c r="D191" s="137" t="s">
        <v>134</v>
      </c>
      <c r="E191" s="129" t="n">
        <f aca="false">SUM(E192:E193)</f>
        <v>3960</v>
      </c>
      <c r="F191" s="129" t="n">
        <f aca="false">SUM(F192:F193)</f>
        <v>3960</v>
      </c>
      <c r="G191" s="130" t="n">
        <f aca="false">SUM(G192:G193)</f>
        <v>3960</v>
      </c>
      <c r="H191" s="128" t="n">
        <f aca="false">G191/F191</f>
        <v>1</v>
      </c>
    </row>
    <row r="192" customFormat="false" ht="12.75" hidden="false" customHeight="false" outlineLevel="0" collapsed="false">
      <c r="A192" s="18"/>
      <c r="B192" s="132"/>
      <c r="C192" s="101" t="s">
        <v>65</v>
      </c>
      <c r="D192" s="102" t="s">
        <v>66</v>
      </c>
      <c r="E192" s="21" t="n">
        <v>3960</v>
      </c>
      <c r="F192" s="22" t="n">
        <v>0</v>
      </c>
      <c r="G192" s="23" t="n">
        <v>0</v>
      </c>
      <c r="H192" s="24" t="n">
        <v>0</v>
      </c>
    </row>
    <row r="193" customFormat="false" ht="63.75" hidden="false" customHeight="false" outlineLevel="0" collapsed="false">
      <c r="A193" s="18"/>
      <c r="B193" s="132"/>
      <c r="C193" s="101" t="s">
        <v>135</v>
      </c>
      <c r="D193" s="20" t="s">
        <v>136</v>
      </c>
      <c r="E193" s="21" t="n">
        <v>0</v>
      </c>
      <c r="F193" s="22" t="n">
        <v>3960</v>
      </c>
      <c r="G193" s="23" t="n">
        <v>3960</v>
      </c>
      <c r="H193" s="24" t="n">
        <f aca="false">G193/F193</f>
        <v>1</v>
      </c>
    </row>
    <row r="194" customFormat="false" ht="12.75" hidden="false" customHeight="false" outlineLevel="0" collapsed="false">
      <c r="A194" s="18"/>
      <c r="B194" s="132"/>
      <c r="C194" s="101"/>
      <c r="D194" s="20"/>
      <c r="E194" s="21"/>
      <c r="F194" s="22"/>
      <c r="G194" s="23"/>
      <c r="H194" s="24"/>
    </row>
    <row r="195" customFormat="false" ht="12.75" hidden="false" customHeight="false" outlineLevel="0" collapsed="false">
      <c r="A195" s="26"/>
      <c r="B195" s="142"/>
      <c r="C195" s="143"/>
      <c r="D195" s="28"/>
      <c r="E195" s="29"/>
      <c r="F195" s="30"/>
      <c r="G195" s="31"/>
      <c r="H195" s="32"/>
    </row>
    <row r="196" customFormat="false" ht="12.75" hidden="false" customHeight="false" outlineLevel="0" collapsed="false">
      <c r="A196" s="33"/>
      <c r="B196" s="144"/>
      <c r="C196" s="145"/>
      <c r="D196" s="35"/>
      <c r="E196" s="36"/>
      <c r="F196" s="37"/>
      <c r="G196" s="38"/>
      <c r="H196" s="39"/>
    </row>
    <row r="197" customFormat="false" ht="12.75" hidden="false" customHeight="false" outlineLevel="0" collapsed="false">
      <c r="A197" s="33"/>
      <c r="B197" s="144"/>
      <c r="C197" s="145"/>
      <c r="D197" s="35"/>
      <c r="E197" s="36"/>
      <c r="F197" s="37"/>
      <c r="G197" s="38"/>
      <c r="H197" s="39"/>
    </row>
    <row r="198" customFormat="false" ht="12.75" hidden="false" customHeight="false" outlineLevel="0" collapsed="false">
      <c r="A198" s="33"/>
      <c r="B198" s="144"/>
      <c r="C198" s="145"/>
      <c r="D198" s="35"/>
      <c r="E198" s="36"/>
      <c r="F198" s="37"/>
      <c r="G198" s="38"/>
      <c r="H198" s="39"/>
    </row>
    <row r="199" customFormat="false" ht="49.5" hidden="false" customHeight="true" outlineLevel="0" collapsed="false">
      <c r="A199" s="9" t="s">
        <v>4</v>
      </c>
      <c r="B199" s="10" t="s">
        <v>5</v>
      </c>
      <c r="C199" s="10" t="s">
        <v>6</v>
      </c>
      <c r="D199" s="10" t="s">
        <v>7</v>
      </c>
      <c r="E199" s="10" t="s">
        <v>8</v>
      </c>
      <c r="F199" s="10" t="s">
        <v>9</v>
      </c>
      <c r="G199" s="10" t="s">
        <v>10</v>
      </c>
      <c r="H199" s="10" t="s">
        <v>11</v>
      </c>
    </row>
    <row r="200" customFormat="false" ht="12.75" hidden="false" customHeight="false" outlineLevel="0" collapsed="false">
      <c r="A200" s="18"/>
      <c r="B200" s="41" t="n">
        <v>85295</v>
      </c>
      <c r="C200" s="40"/>
      <c r="D200" s="42" t="s">
        <v>47</v>
      </c>
      <c r="E200" s="43" t="n">
        <f aca="false">SUM(E202:E203)</f>
        <v>49174</v>
      </c>
      <c r="F200" s="43" t="n">
        <f aca="false">SUM(F202:F203)</f>
        <v>49174</v>
      </c>
      <c r="G200" s="44" t="n">
        <f aca="false">SUM(G202:G203)</f>
        <v>48598.9</v>
      </c>
      <c r="H200" s="17" t="n">
        <f aca="false">G200/F200</f>
        <v>0.988304795216984</v>
      </c>
    </row>
    <row r="201" customFormat="false" ht="12.75" hidden="false" customHeight="false" outlineLevel="0" collapsed="false">
      <c r="A201" s="18"/>
      <c r="B201" s="132"/>
      <c r="C201" s="134"/>
      <c r="D201" s="137" t="s">
        <v>137</v>
      </c>
      <c r="E201" s="21"/>
      <c r="F201" s="22"/>
      <c r="G201" s="23"/>
      <c r="H201" s="24"/>
    </row>
    <row r="202" customFormat="false" ht="63.75" hidden="false" customHeight="false" outlineLevel="0" collapsed="false">
      <c r="A202" s="18"/>
      <c r="B202" s="132"/>
      <c r="C202" s="18" t="s">
        <v>138</v>
      </c>
      <c r="D202" s="21" t="s">
        <v>139</v>
      </c>
      <c r="E202" s="21" t="n">
        <v>36881</v>
      </c>
      <c r="F202" s="22" t="n">
        <v>36881</v>
      </c>
      <c r="G202" s="23" t="n">
        <v>36449.17</v>
      </c>
      <c r="H202" s="24" t="n">
        <f aca="false">G202/F202</f>
        <v>0.988291261082942</v>
      </c>
    </row>
    <row r="203" customFormat="false" ht="63.75" hidden="false" customHeight="false" outlineLevel="0" collapsed="false">
      <c r="A203" s="18"/>
      <c r="B203" s="132"/>
      <c r="C203" s="18" t="s">
        <v>140</v>
      </c>
      <c r="D203" s="21" t="s">
        <v>139</v>
      </c>
      <c r="E203" s="21" t="n">
        <v>12293</v>
      </c>
      <c r="F203" s="22" t="n">
        <v>12293</v>
      </c>
      <c r="G203" s="23" t="n">
        <v>12149.73</v>
      </c>
      <c r="H203" s="24" t="n">
        <f aca="false">G203/F203</f>
        <v>0.988345399821036</v>
      </c>
    </row>
    <row r="204" customFormat="false" ht="5.25" hidden="false" customHeight="true" outlineLevel="0" collapsed="false">
      <c r="A204" s="18"/>
      <c r="B204" s="132"/>
      <c r="C204" s="18"/>
      <c r="D204" s="21"/>
      <c r="E204" s="21"/>
      <c r="F204" s="22"/>
      <c r="G204" s="23"/>
      <c r="H204" s="24"/>
    </row>
    <row r="205" customFormat="false" ht="25.5" hidden="false" customHeight="false" outlineLevel="0" collapsed="false">
      <c r="A205" s="12" t="s">
        <v>141</v>
      </c>
      <c r="B205" s="13"/>
      <c r="C205" s="13"/>
      <c r="D205" s="14" t="s">
        <v>40</v>
      </c>
      <c r="E205" s="15" t="n">
        <f aca="false">SUM(E206+E209+E212+E215)</f>
        <v>167200</v>
      </c>
      <c r="F205" s="15" t="n">
        <f aca="false">SUM(F206+F209+F212+F215)</f>
        <v>172068</v>
      </c>
      <c r="G205" s="16" t="n">
        <f aca="false">SUM(G206+G209+G212+G215)</f>
        <v>175476.36</v>
      </c>
      <c r="H205" s="17" t="n">
        <f aca="false">G205/F205</f>
        <v>1.01980821535672</v>
      </c>
    </row>
    <row r="206" customFormat="false" ht="25.5" hidden="false" customHeight="false" outlineLevel="0" collapsed="false">
      <c r="A206" s="53"/>
      <c r="B206" s="13" t="n">
        <v>85321</v>
      </c>
      <c r="C206" s="13"/>
      <c r="D206" s="14" t="s">
        <v>142</v>
      </c>
      <c r="E206" s="15" t="n">
        <f aca="false">SUM(E207)</f>
        <v>0</v>
      </c>
      <c r="F206" s="15" t="n">
        <f aca="false">SUM(F207)</f>
        <v>3068</v>
      </c>
      <c r="G206" s="16" t="n">
        <f aca="false">SUM(G207)</f>
        <v>3067.24</v>
      </c>
      <c r="H206" s="17" t="n">
        <f aca="false">G206/F206</f>
        <v>0.999752281616688</v>
      </c>
    </row>
    <row r="207" customFormat="false" ht="12.75" hidden="false" customHeight="false" outlineLevel="0" collapsed="false">
      <c r="A207" s="53"/>
      <c r="B207" s="54"/>
      <c r="C207" s="18" t="s">
        <v>65</v>
      </c>
      <c r="D207" s="20" t="s">
        <v>66</v>
      </c>
      <c r="E207" s="55" t="n">
        <v>0</v>
      </c>
      <c r="F207" s="55" t="n">
        <v>3068</v>
      </c>
      <c r="G207" s="56" t="n">
        <v>3067.24</v>
      </c>
      <c r="H207" s="24" t="n">
        <f aca="false">G207/F207</f>
        <v>0.999752281616688</v>
      </c>
    </row>
    <row r="208" customFormat="false" ht="6" hidden="false" customHeight="true" outlineLevel="0" collapsed="false">
      <c r="A208" s="53"/>
      <c r="B208" s="57"/>
      <c r="C208" s="18"/>
      <c r="D208" s="20"/>
      <c r="E208" s="58"/>
      <c r="F208" s="58"/>
      <c r="G208" s="59"/>
      <c r="H208" s="24"/>
    </row>
    <row r="209" customFormat="false" ht="12.75" hidden="false" customHeight="false" outlineLevel="0" collapsed="false">
      <c r="A209" s="53"/>
      <c r="B209" s="41" t="n">
        <v>85322</v>
      </c>
      <c r="C209" s="40"/>
      <c r="D209" s="42" t="s">
        <v>143</v>
      </c>
      <c r="E209" s="124" t="n">
        <f aca="false">SUM(E210)</f>
        <v>0</v>
      </c>
      <c r="F209" s="124" t="n">
        <f aca="false">SUM(F210)</f>
        <v>138200</v>
      </c>
      <c r="G209" s="125" t="n">
        <f aca="false">SUM(G210)</f>
        <v>138200</v>
      </c>
      <c r="H209" s="17" t="n">
        <f aca="false">G209/F209</f>
        <v>1</v>
      </c>
    </row>
    <row r="210" customFormat="false" ht="63.75" hidden="false" customHeight="false" outlineLevel="0" collapsed="false">
      <c r="A210" s="53"/>
      <c r="B210" s="57"/>
      <c r="C210" s="18" t="s">
        <v>144</v>
      </c>
      <c r="D210" s="20" t="s">
        <v>145</v>
      </c>
      <c r="E210" s="58" t="n">
        <v>0</v>
      </c>
      <c r="F210" s="58" t="n">
        <v>138200</v>
      </c>
      <c r="G210" s="59" t="n">
        <v>138200</v>
      </c>
      <c r="H210" s="24" t="n">
        <f aca="false">G210/F210</f>
        <v>1</v>
      </c>
    </row>
    <row r="211" customFormat="false" ht="6" hidden="false" customHeight="true" outlineLevel="0" collapsed="false">
      <c r="A211" s="53"/>
      <c r="B211" s="81"/>
      <c r="C211" s="81"/>
      <c r="D211" s="82"/>
      <c r="E211" s="100"/>
      <c r="F211" s="100"/>
      <c r="G211" s="84"/>
      <c r="H211" s="85"/>
    </row>
    <row r="212" customFormat="false" ht="25.5" hidden="false" customHeight="false" outlineLevel="0" collapsed="false">
      <c r="A212" s="53"/>
      <c r="B212" s="13" t="n">
        <v>85324</v>
      </c>
      <c r="C212" s="13"/>
      <c r="D212" s="14" t="s">
        <v>146</v>
      </c>
      <c r="E212" s="15" t="n">
        <f aca="false">SUM(E213)</f>
        <v>22000</v>
      </c>
      <c r="F212" s="15" t="n">
        <f aca="false">SUM(F213)</f>
        <v>28300</v>
      </c>
      <c r="G212" s="16" t="n">
        <f aca="false">SUM(G213)</f>
        <v>31700</v>
      </c>
      <c r="H212" s="17" t="n">
        <f aca="false">G212/F212</f>
        <v>1.12014134275618</v>
      </c>
    </row>
    <row r="213" customFormat="false" ht="12.75" hidden="false" customHeight="false" outlineLevel="0" collapsed="false">
      <c r="A213" s="53"/>
      <c r="B213" s="54"/>
      <c r="C213" s="18" t="s">
        <v>65</v>
      </c>
      <c r="D213" s="20" t="s">
        <v>66</v>
      </c>
      <c r="E213" s="21" t="n">
        <v>22000</v>
      </c>
      <c r="F213" s="90" t="n">
        <v>28300</v>
      </c>
      <c r="G213" s="91" t="n">
        <v>31700</v>
      </c>
      <c r="H213" s="24" t="n">
        <f aca="false">G213/F213</f>
        <v>1.12014134275618</v>
      </c>
    </row>
    <row r="214" customFormat="false" ht="6" hidden="false" customHeight="true" outlineLevel="0" collapsed="false">
      <c r="A214" s="53"/>
      <c r="B214" s="57"/>
      <c r="C214" s="18"/>
      <c r="D214" s="20"/>
      <c r="E214" s="21"/>
      <c r="F214" s="22"/>
      <c r="G214" s="23"/>
      <c r="H214" s="24"/>
    </row>
    <row r="215" customFormat="false" ht="12.75" hidden="false" customHeight="false" outlineLevel="0" collapsed="false">
      <c r="A215" s="53"/>
      <c r="B215" s="13" t="n">
        <v>85333</v>
      </c>
      <c r="C215" s="12"/>
      <c r="D215" s="14" t="s">
        <v>147</v>
      </c>
      <c r="E215" s="15" t="n">
        <f aca="false">SUM(E216:E219)</f>
        <v>145200</v>
      </c>
      <c r="F215" s="15" t="n">
        <f aca="false">SUM(F216:F219)</f>
        <v>2500</v>
      </c>
      <c r="G215" s="16" t="n">
        <f aca="false">SUM(G216:G219)</f>
        <v>2509.12</v>
      </c>
      <c r="H215" s="17" t="n">
        <f aca="false">G215/F215</f>
        <v>1.003648</v>
      </c>
    </row>
    <row r="216" customFormat="false" ht="12.75" hidden="false" customHeight="false" outlineLevel="0" collapsed="false">
      <c r="A216" s="53"/>
      <c r="B216" s="57"/>
      <c r="C216" s="18" t="s">
        <v>76</v>
      </c>
      <c r="D216" s="20" t="s">
        <v>77</v>
      </c>
      <c r="E216" s="21" t="n">
        <v>1000</v>
      </c>
      <c r="F216" s="22" t="n">
        <v>1000</v>
      </c>
      <c r="G216" s="23" t="n">
        <v>1169.14</v>
      </c>
      <c r="H216" s="24" t="n">
        <f aca="false">G216/F216</f>
        <v>1.16914</v>
      </c>
    </row>
    <row r="217" customFormat="false" ht="12.75" hidden="false" customHeight="false" outlineLevel="0" collapsed="false">
      <c r="A217" s="53"/>
      <c r="B217" s="57"/>
      <c r="C217" s="18" t="s">
        <v>65</v>
      </c>
      <c r="D217" s="20" t="s">
        <v>66</v>
      </c>
      <c r="E217" s="21" t="n">
        <v>6000</v>
      </c>
      <c r="F217" s="22" t="n">
        <v>1500</v>
      </c>
      <c r="G217" s="23" t="n">
        <v>1339.98</v>
      </c>
      <c r="H217" s="24" t="n">
        <f aca="false">G217/F217</f>
        <v>0.89332</v>
      </c>
    </row>
    <row r="218" customFormat="false" ht="6" hidden="false" customHeight="true" outlineLevel="0" collapsed="false">
      <c r="A218" s="53"/>
      <c r="B218" s="57"/>
      <c r="C218" s="18"/>
      <c r="D218" s="20"/>
      <c r="E218" s="21"/>
      <c r="F218" s="22"/>
      <c r="G218" s="23"/>
      <c r="H218" s="24"/>
    </row>
    <row r="219" customFormat="false" ht="63.75" hidden="false" customHeight="false" outlineLevel="0" collapsed="false">
      <c r="A219" s="53"/>
      <c r="B219" s="57"/>
      <c r="C219" s="18" t="s">
        <v>144</v>
      </c>
      <c r="D219" s="20" t="s">
        <v>145</v>
      </c>
      <c r="E219" s="21" t="n">
        <v>138200</v>
      </c>
      <c r="F219" s="22" t="n">
        <v>0</v>
      </c>
      <c r="G219" s="23" t="n">
        <v>0</v>
      </c>
      <c r="H219" s="24" t="n">
        <v>0</v>
      </c>
    </row>
    <row r="220" customFormat="false" ht="4.5" hidden="false" customHeight="true" outlineLevel="0" collapsed="false">
      <c r="A220" s="53"/>
      <c r="B220" s="57"/>
      <c r="C220" s="18"/>
      <c r="D220" s="20"/>
      <c r="E220" s="21"/>
      <c r="F220" s="22"/>
      <c r="G220" s="23"/>
      <c r="H220" s="24"/>
    </row>
    <row r="221" customFormat="false" ht="12.75" hidden="false" customHeight="false" outlineLevel="0" collapsed="false">
      <c r="A221" s="12" t="n">
        <v>854</v>
      </c>
      <c r="B221" s="13"/>
      <c r="C221" s="13"/>
      <c r="D221" s="14" t="s">
        <v>148</v>
      </c>
      <c r="E221" s="15" t="n">
        <f aca="false">SUM(E222+E236+E240+E247)</f>
        <v>357831</v>
      </c>
      <c r="F221" s="15" t="n">
        <f aca="false">SUM(F222+F236+F240+F247)</f>
        <v>508377</v>
      </c>
      <c r="G221" s="16" t="n">
        <f aca="false">SUM(G222+G236+G240+G247)</f>
        <v>505233</v>
      </c>
      <c r="H221" s="17" t="n">
        <f aca="false">G221/F221</f>
        <v>0.993815613216176</v>
      </c>
    </row>
    <row r="222" customFormat="false" ht="25.5" hidden="false" customHeight="false" outlineLevel="0" collapsed="false">
      <c r="A222" s="18"/>
      <c r="B222" s="13" t="n">
        <v>85403</v>
      </c>
      <c r="C222" s="13"/>
      <c r="D222" s="14" t="s">
        <v>149</v>
      </c>
      <c r="E222" s="15" t="n">
        <f aca="false">SUM(E223+E224)</f>
        <v>26250</v>
      </c>
      <c r="F222" s="15" t="n">
        <f aca="false">SUM(F223+F224)</f>
        <v>157181</v>
      </c>
      <c r="G222" s="16" t="n">
        <f aca="false">SUM(G223+G224)</f>
        <v>156241.07</v>
      </c>
      <c r="H222" s="17" t="n">
        <f aca="false">G222/F222</f>
        <v>0.9940200787627</v>
      </c>
    </row>
    <row r="223" customFormat="false" ht="63" hidden="false" customHeight="true" outlineLevel="0" collapsed="false">
      <c r="A223" s="18"/>
      <c r="B223" s="19"/>
      <c r="C223" s="18" t="s">
        <v>84</v>
      </c>
      <c r="D223" s="102" t="s">
        <v>131</v>
      </c>
      <c r="E223" s="21" t="n">
        <v>0</v>
      </c>
      <c r="F223" s="22" t="n">
        <v>118248</v>
      </c>
      <c r="G223" s="23" t="n">
        <v>118172</v>
      </c>
      <c r="H223" s="24" t="n">
        <f aca="false">G223/F223</f>
        <v>0.999357282998444</v>
      </c>
    </row>
    <row r="224" customFormat="false" ht="25.5" hidden="false" customHeight="false" outlineLevel="0" collapsed="false">
      <c r="A224" s="18"/>
      <c r="B224" s="57"/>
      <c r="C224" s="57"/>
      <c r="D224" s="137" t="s">
        <v>150</v>
      </c>
      <c r="E224" s="126" t="n">
        <f aca="false">SUM(E225:E229)</f>
        <v>26250</v>
      </c>
      <c r="F224" s="126" t="n">
        <f aca="false">SUM(F225:F229)</f>
        <v>38933</v>
      </c>
      <c r="G224" s="127" t="n">
        <f aca="false">SUM(G225:G229)</f>
        <v>38069.07</v>
      </c>
      <c r="H224" s="128" t="n">
        <f aca="false">G224/F224</f>
        <v>0.977809827138931</v>
      </c>
    </row>
    <row r="225" customFormat="false" ht="38.25" hidden="false" customHeight="false" outlineLevel="0" collapsed="false">
      <c r="A225" s="18"/>
      <c r="B225" s="57"/>
      <c r="C225" s="101" t="s">
        <v>48</v>
      </c>
      <c r="D225" s="102" t="s">
        <v>49</v>
      </c>
      <c r="E225" s="58" t="n">
        <v>0</v>
      </c>
      <c r="F225" s="58" t="n">
        <v>2080</v>
      </c>
      <c r="G225" s="59" t="n">
        <v>2080</v>
      </c>
      <c r="H225" s="24" t="n">
        <f aca="false">G225/F225</f>
        <v>1</v>
      </c>
    </row>
    <row r="226" customFormat="false" ht="12.75" hidden="false" customHeight="false" outlineLevel="0" collapsed="false">
      <c r="A226" s="18"/>
      <c r="B226" s="57"/>
      <c r="C226" s="18" t="s">
        <v>109</v>
      </c>
      <c r="D226" s="102" t="s">
        <v>110</v>
      </c>
      <c r="E226" s="58" t="n">
        <v>0</v>
      </c>
      <c r="F226" s="58" t="n">
        <v>7693</v>
      </c>
      <c r="G226" s="59" t="n">
        <v>7628.52</v>
      </c>
      <c r="H226" s="24" t="n">
        <f aca="false">G226/F226</f>
        <v>0.991618354348109</v>
      </c>
    </row>
    <row r="227" customFormat="false" ht="12.75" hidden="false" customHeight="false" outlineLevel="0" collapsed="false">
      <c r="A227" s="18"/>
      <c r="B227" s="19"/>
      <c r="C227" s="18" t="s">
        <v>76</v>
      </c>
      <c r="D227" s="20" t="s">
        <v>77</v>
      </c>
      <c r="E227" s="21" t="n">
        <v>250</v>
      </c>
      <c r="F227" s="22" t="n">
        <v>380</v>
      </c>
      <c r="G227" s="23" t="n">
        <v>361.52</v>
      </c>
      <c r="H227" s="24" t="n">
        <f aca="false">G227/F227</f>
        <v>0.951368421052632</v>
      </c>
    </row>
    <row r="228" customFormat="false" ht="25.5" hidden="false" customHeight="true" outlineLevel="0" collapsed="false">
      <c r="A228" s="18"/>
      <c r="B228" s="19"/>
      <c r="C228" s="18" t="s">
        <v>88</v>
      </c>
      <c r="D228" s="20" t="s">
        <v>151</v>
      </c>
      <c r="E228" s="21" t="n">
        <v>0</v>
      </c>
      <c r="F228" s="22" t="n">
        <v>7064</v>
      </c>
      <c r="G228" s="23" t="n">
        <v>7064</v>
      </c>
      <c r="H228" s="24" t="n">
        <f aca="false">G228/F228</f>
        <v>1</v>
      </c>
    </row>
    <row r="229" customFormat="false" ht="12.75" hidden="false" customHeight="false" outlineLevel="0" collapsed="false">
      <c r="A229" s="18"/>
      <c r="B229" s="19"/>
      <c r="C229" s="18" t="s">
        <v>65</v>
      </c>
      <c r="D229" s="20" t="s">
        <v>66</v>
      </c>
      <c r="E229" s="21" t="n">
        <v>26000</v>
      </c>
      <c r="F229" s="22" t="n">
        <v>21716</v>
      </c>
      <c r="G229" s="23" t="n">
        <v>20935.03</v>
      </c>
      <c r="H229" s="24" t="n">
        <f aca="false">G229/F229</f>
        <v>0.964037115490882</v>
      </c>
    </row>
    <row r="230" customFormat="false" ht="6" hidden="false" customHeight="true" outlineLevel="0" collapsed="false">
      <c r="A230" s="18"/>
      <c r="B230" s="19"/>
      <c r="C230" s="18"/>
      <c r="D230" s="20"/>
      <c r="E230" s="21"/>
      <c r="F230" s="22"/>
      <c r="G230" s="23"/>
      <c r="H230" s="24"/>
    </row>
    <row r="231" customFormat="false" ht="6.75" hidden="false" customHeight="true" outlineLevel="0" collapsed="false">
      <c r="A231" s="26"/>
      <c r="B231" s="27"/>
      <c r="C231" s="26"/>
      <c r="D231" s="28"/>
      <c r="E231" s="29"/>
      <c r="F231" s="30"/>
      <c r="G231" s="31"/>
      <c r="H231" s="32"/>
    </row>
    <row r="232" customFormat="false" ht="13.5" hidden="false" customHeight="true" outlineLevel="0" collapsed="false">
      <c r="A232" s="33"/>
      <c r="B232" s="34"/>
      <c r="C232" s="33"/>
      <c r="D232" s="35"/>
      <c r="E232" s="36"/>
      <c r="F232" s="37"/>
      <c r="G232" s="38"/>
      <c r="H232" s="39"/>
    </row>
    <row r="233" customFormat="false" ht="6.75" hidden="false" customHeight="true" outlineLevel="0" collapsed="false">
      <c r="A233" s="33"/>
      <c r="B233" s="34"/>
      <c r="C233" s="33"/>
      <c r="D233" s="35"/>
      <c r="E233" s="36"/>
      <c r="F233" s="37"/>
      <c r="G233" s="38"/>
      <c r="H233" s="39"/>
    </row>
    <row r="234" customFormat="false" ht="12.75" hidden="false" customHeight="false" outlineLevel="0" collapsed="false">
      <c r="A234" s="33"/>
      <c r="B234" s="34"/>
      <c r="C234" s="33"/>
      <c r="D234" s="35"/>
      <c r="E234" s="36"/>
      <c r="F234" s="37"/>
      <c r="G234" s="38"/>
      <c r="H234" s="39"/>
    </row>
    <row r="235" customFormat="false" ht="57" hidden="false" customHeight="true" outlineLevel="0" collapsed="false">
      <c r="A235" s="9" t="s">
        <v>4</v>
      </c>
      <c r="B235" s="10" t="s">
        <v>5</v>
      </c>
      <c r="C235" s="10" t="s">
        <v>6</v>
      </c>
      <c r="D235" s="10" t="s">
        <v>7</v>
      </c>
      <c r="E235" s="10" t="s">
        <v>8</v>
      </c>
      <c r="F235" s="10" t="s">
        <v>9</v>
      </c>
      <c r="G235" s="10" t="s">
        <v>10</v>
      </c>
      <c r="H235" s="10" t="s">
        <v>11</v>
      </c>
    </row>
    <row r="236" customFormat="false" ht="38.25" hidden="false" customHeight="false" outlineLevel="0" collapsed="false">
      <c r="A236" s="18"/>
      <c r="B236" s="13" t="n">
        <v>85406</v>
      </c>
      <c r="C236" s="13"/>
      <c r="D236" s="14" t="s">
        <v>152</v>
      </c>
      <c r="E236" s="15" t="n">
        <f aca="false">SUM(E237:E238)</f>
        <v>300</v>
      </c>
      <c r="F236" s="15" t="n">
        <f aca="false">SUM(F237:F238)</f>
        <v>1803</v>
      </c>
      <c r="G236" s="16" t="n">
        <f aca="false">SUM(G237:G238)</f>
        <v>1836.13</v>
      </c>
      <c r="H236" s="17" t="n">
        <f aca="false">G236/F236</f>
        <v>1.0183749306711</v>
      </c>
    </row>
    <row r="237" customFormat="false" ht="12.75" hidden="false" customHeight="false" outlineLevel="0" collapsed="false">
      <c r="A237" s="18"/>
      <c r="B237" s="19"/>
      <c r="C237" s="18" t="s">
        <v>76</v>
      </c>
      <c r="D237" s="20" t="s">
        <v>77</v>
      </c>
      <c r="E237" s="21" t="n">
        <v>300</v>
      </c>
      <c r="F237" s="22" t="n">
        <v>684</v>
      </c>
      <c r="G237" s="23" t="n">
        <v>717.69</v>
      </c>
      <c r="H237" s="24" t="n">
        <f aca="false">G237/F237</f>
        <v>1.04925438596491</v>
      </c>
    </row>
    <row r="238" customFormat="false" ht="12.75" hidden="false" customHeight="false" outlineLevel="0" collapsed="false">
      <c r="A238" s="18"/>
      <c r="B238" s="19"/>
      <c r="C238" s="18" t="s">
        <v>65</v>
      </c>
      <c r="D238" s="20" t="s">
        <v>66</v>
      </c>
      <c r="E238" s="21" t="n">
        <v>0</v>
      </c>
      <c r="F238" s="22" t="n">
        <v>1119</v>
      </c>
      <c r="G238" s="23" t="n">
        <v>1118.44</v>
      </c>
      <c r="H238" s="24" t="n">
        <f aca="false">G238/F238</f>
        <v>0.999499553172476</v>
      </c>
    </row>
    <row r="239" customFormat="false" ht="6" hidden="false" customHeight="true" outlineLevel="0" collapsed="false">
      <c r="A239" s="18"/>
      <c r="B239" s="19"/>
      <c r="C239" s="18"/>
      <c r="D239" s="20"/>
      <c r="E239" s="21"/>
      <c r="F239" s="22"/>
      <c r="G239" s="23"/>
      <c r="H239" s="24"/>
    </row>
    <row r="240" customFormat="false" ht="12.75" hidden="false" customHeight="false" outlineLevel="0" collapsed="false">
      <c r="A240" s="18"/>
      <c r="B240" s="13" t="n">
        <v>85415</v>
      </c>
      <c r="C240" s="12"/>
      <c r="D240" s="14" t="s">
        <v>153</v>
      </c>
      <c r="E240" s="15" t="n">
        <f aca="false">SUM(E241+E243)</f>
        <v>205611</v>
      </c>
      <c r="F240" s="15" t="n">
        <f aca="false">SUM(F241+F243)</f>
        <v>213161</v>
      </c>
      <c r="G240" s="16" t="n">
        <f aca="false">SUM(G241+G243)</f>
        <v>210924.47</v>
      </c>
      <c r="H240" s="17" t="n">
        <f aca="false">G240/F240</f>
        <v>0.989507789886518</v>
      </c>
    </row>
    <row r="241" customFormat="false" ht="38.25" hidden="false" customHeight="false" outlineLevel="0" collapsed="false">
      <c r="A241" s="18"/>
      <c r="B241" s="57"/>
      <c r="C241" s="19" t="n">
        <v>2130</v>
      </c>
      <c r="D241" s="20" t="s">
        <v>117</v>
      </c>
      <c r="E241" s="58" t="n">
        <v>0</v>
      </c>
      <c r="F241" s="58" t="n">
        <v>10400</v>
      </c>
      <c r="G241" s="59" t="n">
        <v>10000</v>
      </c>
      <c r="H241" s="24" t="n">
        <f aca="false">G241/F241</f>
        <v>0.961538461538462</v>
      </c>
    </row>
    <row r="242" customFormat="false" ht="6" hidden="false" customHeight="true" outlineLevel="0" collapsed="false">
      <c r="A242" s="18"/>
      <c r="B242" s="57"/>
      <c r="C242" s="19"/>
      <c r="D242" s="20"/>
      <c r="E242" s="58"/>
      <c r="F242" s="58"/>
      <c r="G242" s="59"/>
      <c r="H242" s="24"/>
    </row>
    <row r="243" customFormat="false" ht="15" hidden="false" customHeight="true" outlineLevel="0" collapsed="false">
      <c r="A243" s="18"/>
      <c r="B243" s="19"/>
      <c r="C243" s="19"/>
      <c r="D243" s="137" t="s">
        <v>154</v>
      </c>
      <c r="E243" s="129" t="n">
        <f aca="false">SUM(E244:E245)</f>
        <v>205611</v>
      </c>
      <c r="F243" s="129" t="n">
        <f aca="false">SUM(F244:F245)</f>
        <v>202761</v>
      </c>
      <c r="G243" s="130" t="n">
        <f aca="false">SUM(G244:G245)</f>
        <v>200924.47</v>
      </c>
      <c r="H243" s="24" t="n">
        <f aca="false">G243/F243</f>
        <v>0.990942390301882</v>
      </c>
    </row>
    <row r="244" customFormat="false" ht="91.5" hidden="false" customHeight="true" outlineLevel="0" collapsed="false">
      <c r="A244" s="18"/>
      <c r="B244" s="19"/>
      <c r="C244" s="19" t="n">
        <v>2888</v>
      </c>
      <c r="D244" s="20" t="s">
        <v>155</v>
      </c>
      <c r="E244" s="21" t="n">
        <v>139918</v>
      </c>
      <c r="F244" s="22" t="n">
        <v>137978</v>
      </c>
      <c r="G244" s="23" t="n">
        <v>136729.11</v>
      </c>
      <c r="H244" s="24" t="n">
        <f aca="false">G244/F244</f>
        <v>0.990948629491658</v>
      </c>
    </row>
    <row r="245" customFormat="false" ht="93.75" hidden="false" customHeight="true" outlineLevel="0" collapsed="false">
      <c r="A245" s="18"/>
      <c r="B245" s="19"/>
      <c r="C245" s="19" t="n">
        <v>2889</v>
      </c>
      <c r="D245" s="20" t="s">
        <v>155</v>
      </c>
      <c r="E245" s="21" t="n">
        <v>65693</v>
      </c>
      <c r="F245" s="22" t="n">
        <v>64783</v>
      </c>
      <c r="G245" s="23" t="n">
        <v>64195.36</v>
      </c>
      <c r="H245" s="24" t="n">
        <f aca="false">G245/F245</f>
        <v>0.990929101770526</v>
      </c>
    </row>
    <row r="246" customFormat="false" ht="6" hidden="false" customHeight="true" outlineLevel="0" collapsed="false">
      <c r="A246" s="18"/>
      <c r="B246" s="19"/>
      <c r="C246" s="19"/>
      <c r="D246" s="20"/>
      <c r="E246" s="21"/>
      <c r="F246" s="22"/>
      <c r="G246" s="23"/>
      <c r="H246" s="24"/>
    </row>
    <row r="247" customFormat="false" ht="12.75" hidden="false" customHeight="false" outlineLevel="0" collapsed="false">
      <c r="A247" s="18"/>
      <c r="B247" s="41" t="n">
        <v>85495</v>
      </c>
      <c r="C247" s="41"/>
      <c r="D247" s="42" t="s">
        <v>47</v>
      </c>
      <c r="E247" s="43" t="n">
        <f aca="false">SUM(E249)</f>
        <v>125670</v>
      </c>
      <c r="F247" s="43" t="n">
        <f aca="false">SUM(F249)</f>
        <v>136232</v>
      </c>
      <c r="G247" s="44" t="n">
        <f aca="false">SUM(G249)</f>
        <v>136231.33</v>
      </c>
      <c r="H247" s="17" t="n">
        <f aca="false">G247/F247</f>
        <v>0.999995081919079</v>
      </c>
    </row>
    <row r="248" customFormat="false" ht="25.5" hidden="false" customHeight="false" outlineLevel="0" collapsed="false">
      <c r="A248" s="18"/>
      <c r="B248" s="19"/>
      <c r="C248" s="19"/>
      <c r="D248" s="137" t="s">
        <v>156</v>
      </c>
      <c r="E248" s="21"/>
      <c r="F248" s="22"/>
      <c r="G248" s="23"/>
      <c r="H248" s="128"/>
    </row>
    <row r="249" customFormat="false" ht="38.25" hidden="false" customHeight="false" outlineLevel="0" collapsed="false">
      <c r="A249" s="18"/>
      <c r="B249" s="19"/>
      <c r="C249" s="101" t="s">
        <v>48</v>
      </c>
      <c r="D249" s="102" t="s">
        <v>49</v>
      </c>
      <c r="E249" s="21" t="n">
        <v>125670</v>
      </c>
      <c r="F249" s="22" t="n">
        <v>136232</v>
      </c>
      <c r="G249" s="23" t="n">
        <v>136231.33</v>
      </c>
      <c r="H249" s="24" t="n">
        <f aca="false">G249/F249</f>
        <v>0.999995081919079</v>
      </c>
    </row>
    <row r="250" customFormat="false" ht="6" hidden="false" customHeight="true" outlineLevel="0" collapsed="false">
      <c r="A250" s="48"/>
      <c r="B250" s="49"/>
      <c r="C250" s="49"/>
      <c r="D250" s="50"/>
      <c r="E250" s="51"/>
      <c r="F250" s="68"/>
      <c r="G250" s="52"/>
      <c r="H250" s="69"/>
    </row>
    <row r="251" customFormat="false" ht="12.75" hidden="false" customHeight="false" outlineLevel="0" collapsed="false">
      <c r="A251" s="18"/>
      <c r="B251" s="19"/>
      <c r="C251" s="18"/>
      <c r="D251" s="20"/>
      <c r="E251" s="21"/>
      <c r="F251" s="22"/>
      <c r="G251" s="111"/>
      <c r="H251" s="20"/>
    </row>
    <row r="252" s="11" customFormat="true" ht="17.25" hidden="false" customHeight="true" outlineLevel="0" collapsed="false">
      <c r="A252" s="73"/>
      <c r="B252" s="74"/>
      <c r="C252" s="74"/>
      <c r="D252" s="75" t="s">
        <v>157</v>
      </c>
      <c r="E252" s="76" t="n">
        <f aca="false">SUM(E8+E12+E18+E23+E31+E43+E56+E64+E78+E91+E141+E205+E221)</f>
        <v>21404087</v>
      </c>
      <c r="F252" s="76" t="n">
        <f aca="false">SUM(F8+F12+F18+F23+F31+F43+F56+F64+F78+F91+F141+F205+F221)</f>
        <v>24188945</v>
      </c>
      <c r="G252" s="77" t="n">
        <f aca="false">SUM(G8+G12+G18+G23+G31+G43+G56+G64+G78+G91+G141+G205+G221)</f>
        <v>24671928.79</v>
      </c>
      <c r="H252" s="78" t="n">
        <f aca="false">G252/F252</f>
        <v>1.0199671291989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170138888888889" right="0.170138888888889" top="0.3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26.7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8.14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146"/>
      <c r="B1" s="146"/>
      <c r="C1" s="146"/>
      <c r="D1" s="146"/>
      <c r="E1" s="146"/>
      <c r="F1" s="146"/>
      <c r="G1" s="147" t="s">
        <v>158</v>
      </c>
      <c r="H1" s="148"/>
    </row>
    <row r="2" customFormat="false" ht="14.25" hidden="false" customHeight="true" outlineLevel="0" collapsed="false">
      <c r="A2" s="146"/>
      <c r="B2" s="146"/>
      <c r="C2" s="146"/>
      <c r="D2" s="146"/>
      <c r="E2" s="146"/>
      <c r="F2" s="146"/>
      <c r="G2" s="146"/>
      <c r="H2" s="148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A4" s="7" t="s">
        <v>159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149" t="s">
        <v>3</v>
      </c>
      <c r="B5" s="149"/>
      <c r="C5" s="149"/>
      <c r="D5" s="149"/>
      <c r="E5" s="149"/>
      <c r="F5" s="149"/>
      <c r="G5" s="149"/>
      <c r="H5" s="149"/>
    </row>
    <row r="6" customFormat="false" ht="3.75" hidden="false" customHeight="true" outlineLevel="0" collapsed="false"/>
    <row r="7" s="11" customFormat="true" ht="59.25" hidden="false" customHeight="true" outlineLevel="0" collapsed="false">
      <c r="A7" s="150" t="s">
        <v>160</v>
      </c>
      <c r="B7" s="151" t="s">
        <v>161</v>
      </c>
      <c r="C7" s="10" t="s">
        <v>6</v>
      </c>
      <c r="D7" s="10" t="s">
        <v>7</v>
      </c>
      <c r="E7" s="10" t="s">
        <v>162</v>
      </c>
      <c r="F7" s="10" t="s">
        <v>9</v>
      </c>
      <c r="G7" s="10" t="s">
        <v>10</v>
      </c>
      <c r="H7" s="10" t="s">
        <v>163</v>
      </c>
    </row>
    <row r="8" s="3" customFormat="true" ht="12.75" hidden="false" customHeight="false" outlineLevel="0" collapsed="false">
      <c r="A8" s="12" t="s">
        <v>12</v>
      </c>
      <c r="B8" s="13"/>
      <c r="C8" s="13"/>
      <c r="D8" s="14" t="s">
        <v>13</v>
      </c>
      <c r="E8" s="15" t="n">
        <f aca="false">SUM(E9)</f>
        <v>48000</v>
      </c>
      <c r="F8" s="15" t="n">
        <f aca="false">SUM(F9)</f>
        <v>48000</v>
      </c>
      <c r="G8" s="16" t="n">
        <f aca="false">SUM(G9)</f>
        <v>48000</v>
      </c>
      <c r="H8" s="17" t="n">
        <f aca="false">G8/F8</f>
        <v>1</v>
      </c>
    </row>
    <row r="9" s="3" customFormat="true" ht="27" hidden="false" customHeight="true" outlineLevel="0" collapsed="false">
      <c r="A9" s="18"/>
      <c r="B9" s="12" t="s">
        <v>14</v>
      </c>
      <c r="C9" s="13"/>
      <c r="D9" s="14" t="s">
        <v>164</v>
      </c>
      <c r="E9" s="15" t="n">
        <f aca="false">SUM(E10)</f>
        <v>48000</v>
      </c>
      <c r="F9" s="15" t="n">
        <f aca="false">SUM(F10)</f>
        <v>48000</v>
      </c>
      <c r="G9" s="16" t="n">
        <f aca="false">SUM(G10)</f>
        <v>48000</v>
      </c>
      <c r="H9" s="17" t="n">
        <f aca="false">G9/F9</f>
        <v>1</v>
      </c>
    </row>
    <row r="10" s="3" customFormat="true" ht="12.75" hidden="false" customHeight="false" outlineLevel="0" collapsed="false">
      <c r="A10" s="18"/>
      <c r="B10" s="19"/>
      <c r="C10" s="19" t="n">
        <v>4300</v>
      </c>
      <c r="D10" s="20" t="s">
        <v>165</v>
      </c>
      <c r="E10" s="22" t="n">
        <v>48000</v>
      </c>
      <c r="F10" s="22" t="n">
        <v>48000</v>
      </c>
      <c r="G10" s="152" t="n">
        <v>48000</v>
      </c>
      <c r="H10" s="24" t="n">
        <f aca="false">G10/F10</f>
        <v>1</v>
      </c>
    </row>
    <row r="11" s="3" customFormat="true" ht="4.5" hidden="false" customHeight="true" outlineLevel="0" collapsed="false">
      <c r="A11" s="18"/>
      <c r="B11" s="19"/>
      <c r="C11" s="19"/>
      <c r="D11" s="20"/>
      <c r="E11" s="22"/>
      <c r="F11" s="22"/>
      <c r="G11" s="46"/>
      <c r="H11" s="24"/>
    </row>
    <row r="12" s="3" customFormat="true" ht="12.75" hidden="false" customHeight="false" outlineLevel="0" collapsed="false">
      <c r="A12" s="12" t="n">
        <v>700</v>
      </c>
      <c r="B12" s="13"/>
      <c r="C12" s="13"/>
      <c r="D12" s="14" t="s">
        <v>17</v>
      </c>
      <c r="E12" s="15" t="n">
        <f aca="false">SUM(E13)</f>
        <v>8176</v>
      </c>
      <c r="F12" s="15" t="n">
        <f aca="false">SUM(F13)</f>
        <v>79672</v>
      </c>
      <c r="G12" s="16" t="n">
        <f aca="false">SUM(G13)</f>
        <v>79649.41</v>
      </c>
      <c r="H12" s="17" t="n">
        <f aca="false">G12/F12</f>
        <v>0.999716462496235</v>
      </c>
    </row>
    <row r="13" s="3" customFormat="true" ht="25.5" hidden="false" customHeight="false" outlineLevel="0" collapsed="false">
      <c r="A13" s="18"/>
      <c r="B13" s="13" t="n">
        <v>70005</v>
      </c>
      <c r="C13" s="13"/>
      <c r="D13" s="14" t="s">
        <v>166</v>
      </c>
      <c r="E13" s="15" t="n">
        <f aca="false">SUM(E14:E17)</f>
        <v>8176</v>
      </c>
      <c r="F13" s="15" t="n">
        <f aca="false">SUM(F14:F17)</f>
        <v>79672</v>
      </c>
      <c r="G13" s="16" t="n">
        <f aca="false">SUM(G14:G17)</f>
        <v>79649.41</v>
      </c>
      <c r="H13" s="17" t="n">
        <f aca="false">G13/F13</f>
        <v>0.999716462496235</v>
      </c>
    </row>
    <row r="14" s="3" customFormat="true" ht="12.75" hidden="false" customHeight="false" outlineLevel="0" collapsed="false">
      <c r="A14" s="18"/>
      <c r="B14" s="19"/>
      <c r="C14" s="19" t="n">
        <v>4300</v>
      </c>
      <c r="D14" s="20" t="s">
        <v>165</v>
      </c>
      <c r="E14" s="22" t="n">
        <v>7859</v>
      </c>
      <c r="F14" s="22" t="n">
        <v>23619</v>
      </c>
      <c r="G14" s="46" t="n">
        <v>23619</v>
      </c>
      <c r="H14" s="24" t="n">
        <f aca="false">G14/F14</f>
        <v>1</v>
      </c>
    </row>
    <row r="15" s="3" customFormat="true" ht="12.75" hidden="false" customHeight="false" outlineLevel="0" collapsed="false">
      <c r="A15" s="18"/>
      <c r="B15" s="19"/>
      <c r="C15" s="19" t="n">
        <v>4480</v>
      </c>
      <c r="D15" s="20" t="s">
        <v>167</v>
      </c>
      <c r="E15" s="22" t="n">
        <v>217</v>
      </c>
      <c r="F15" s="22" t="n">
        <v>457</v>
      </c>
      <c r="G15" s="46" t="n">
        <v>456.41</v>
      </c>
      <c r="H15" s="24" t="n">
        <f aca="false">G15/F15</f>
        <v>0.998708971553611</v>
      </c>
    </row>
    <row r="16" s="3" customFormat="true" ht="27" hidden="false" customHeight="true" outlineLevel="0" collapsed="false">
      <c r="A16" s="18"/>
      <c r="B16" s="19"/>
      <c r="C16" s="19" t="n">
        <v>4590</v>
      </c>
      <c r="D16" s="20" t="s">
        <v>168</v>
      </c>
      <c r="E16" s="22" t="n">
        <v>0</v>
      </c>
      <c r="F16" s="22" t="n">
        <v>55496</v>
      </c>
      <c r="G16" s="46" t="n">
        <v>55474</v>
      </c>
      <c r="H16" s="24" t="n">
        <f aca="false">G16/F16</f>
        <v>0.999603575032435</v>
      </c>
    </row>
    <row r="17" s="3" customFormat="true" ht="25.5" hidden="false" customHeight="false" outlineLevel="0" collapsed="false">
      <c r="A17" s="18"/>
      <c r="B17" s="19"/>
      <c r="C17" s="19" t="n">
        <v>4610</v>
      </c>
      <c r="D17" s="20" t="s">
        <v>169</v>
      </c>
      <c r="E17" s="22" t="n">
        <v>100</v>
      </c>
      <c r="F17" s="22" t="n">
        <v>100</v>
      </c>
      <c r="G17" s="46" t="n">
        <v>100</v>
      </c>
      <c r="H17" s="24" t="n">
        <f aca="false">G17/F17</f>
        <v>1</v>
      </c>
    </row>
    <row r="18" s="3" customFormat="true" ht="4.5" hidden="false" customHeight="true" outlineLevel="0" collapsed="false">
      <c r="A18" s="18"/>
      <c r="B18" s="19"/>
      <c r="C18" s="19"/>
      <c r="D18" s="20"/>
      <c r="E18" s="22"/>
      <c r="F18" s="22"/>
      <c r="G18" s="153"/>
      <c r="H18" s="50"/>
    </row>
    <row r="19" s="3" customFormat="true" ht="12.75" hidden="false" customHeight="false" outlineLevel="0" collapsed="false">
      <c r="A19" s="12" t="n">
        <v>710</v>
      </c>
      <c r="B19" s="13"/>
      <c r="C19" s="13"/>
      <c r="D19" s="14" t="s">
        <v>19</v>
      </c>
      <c r="E19" s="15" t="n">
        <f aca="false">SUM(E20+E23+E26)</f>
        <v>295414</v>
      </c>
      <c r="F19" s="15" t="n">
        <f aca="false">SUM(F20+F23+F26)</f>
        <v>328527</v>
      </c>
      <c r="G19" s="16" t="n">
        <f aca="false">SUM(G20+G23+G26)</f>
        <v>328498.91</v>
      </c>
      <c r="H19" s="17" t="n">
        <f aca="false">G19/F19</f>
        <v>0.999914497134178</v>
      </c>
    </row>
    <row r="20" s="3" customFormat="true" ht="25.5" hidden="false" customHeight="false" outlineLevel="0" collapsed="false">
      <c r="A20" s="18"/>
      <c r="B20" s="13" t="n">
        <v>71012</v>
      </c>
      <c r="C20" s="13"/>
      <c r="D20" s="14" t="s">
        <v>170</v>
      </c>
      <c r="E20" s="15" t="n">
        <f aca="false">SUM(E21:E22)</f>
        <v>20000</v>
      </c>
      <c r="F20" s="15" t="n">
        <f aca="false">SUM(F21:F22)</f>
        <v>20000</v>
      </c>
      <c r="G20" s="16" t="n">
        <f aca="false">SUM(G21:G22)</f>
        <v>20000</v>
      </c>
      <c r="H20" s="17" t="n">
        <f aca="false">G20/F20</f>
        <v>1</v>
      </c>
    </row>
    <row r="21" s="3" customFormat="true" ht="12.75" hidden="false" customHeight="false" outlineLevel="0" collapsed="false">
      <c r="A21" s="18"/>
      <c r="B21" s="19"/>
      <c r="C21" s="19" t="n">
        <v>4300</v>
      </c>
      <c r="D21" s="20" t="s">
        <v>165</v>
      </c>
      <c r="E21" s="22" t="n">
        <v>20000</v>
      </c>
      <c r="F21" s="22" t="n">
        <v>20000</v>
      </c>
      <c r="G21" s="152" t="n">
        <v>20000</v>
      </c>
      <c r="H21" s="24" t="n">
        <f aca="false">G21/F21</f>
        <v>1</v>
      </c>
    </row>
    <row r="22" s="3" customFormat="true" ht="6.75" hidden="false" customHeight="true" outlineLevel="0" collapsed="false">
      <c r="A22" s="18"/>
      <c r="B22" s="19"/>
      <c r="C22" s="19"/>
      <c r="D22" s="20"/>
      <c r="E22" s="22"/>
      <c r="F22" s="22"/>
      <c r="G22" s="153"/>
      <c r="H22" s="50"/>
    </row>
    <row r="23" s="3" customFormat="true" ht="38.25" hidden="false" customHeight="false" outlineLevel="0" collapsed="false">
      <c r="A23" s="18"/>
      <c r="B23" s="13" t="n">
        <v>71013</v>
      </c>
      <c r="C23" s="13"/>
      <c r="D23" s="14" t="s">
        <v>171</v>
      </c>
      <c r="E23" s="15" t="n">
        <f aca="false">SUM(E24:E24)</f>
        <v>59000</v>
      </c>
      <c r="F23" s="15" t="n">
        <f aca="false">SUM(F24:F24)</f>
        <v>59000</v>
      </c>
      <c r="G23" s="16" t="n">
        <f aca="false">SUM(G24:G24)</f>
        <v>59000</v>
      </c>
      <c r="H23" s="17" t="n">
        <f aca="false">G23/F23</f>
        <v>1</v>
      </c>
    </row>
    <row r="24" s="3" customFormat="true" ht="12.75" hidden="false" customHeight="false" outlineLevel="0" collapsed="false">
      <c r="A24" s="18"/>
      <c r="B24" s="19"/>
      <c r="C24" s="19" t="n">
        <v>4300</v>
      </c>
      <c r="D24" s="20" t="s">
        <v>165</v>
      </c>
      <c r="E24" s="22" t="n">
        <v>59000</v>
      </c>
      <c r="F24" s="22" t="n">
        <v>59000</v>
      </c>
      <c r="G24" s="152" t="n">
        <v>59000</v>
      </c>
      <c r="H24" s="24" t="n">
        <f aca="false">G24/F24</f>
        <v>1</v>
      </c>
    </row>
    <row r="25" s="3" customFormat="true" ht="6" hidden="false" customHeight="true" outlineLevel="0" collapsed="false">
      <c r="A25" s="18"/>
      <c r="B25" s="49"/>
      <c r="C25" s="49"/>
      <c r="D25" s="50"/>
      <c r="E25" s="68"/>
      <c r="F25" s="68"/>
      <c r="G25" s="153"/>
      <c r="H25" s="50"/>
    </row>
    <row r="26" s="3" customFormat="true" ht="12.75" hidden="false" customHeight="false" outlineLevel="0" collapsed="false">
      <c r="A26" s="18"/>
      <c r="B26" s="13" t="n">
        <v>71015</v>
      </c>
      <c r="C26" s="13"/>
      <c r="D26" s="14" t="s">
        <v>22</v>
      </c>
      <c r="E26" s="15" t="n">
        <f aca="false">SUM(E27:E39)</f>
        <v>216414</v>
      </c>
      <c r="F26" s="15" t="n">
        <f aca="false">SUM(F27:F39)</f>
        <v>249527</v>
      </c>
      <c r="G26" s="16" t="n">
        <f aca="false">SUM(G27:G39)</f>
        <v>249498.91</v>
      </c>
      <c r="H26" s="17" t="n">
        <f aca="false">G26/F26</f>
        <v>0.999887427011907</v>
      </c>
    </row>
    <row r="27" s="3" customFormat="true" ht="25.5" hidden="false" customHeight="false" outlineLevel="0" collapsed="false">
      <c r="A27" s="18"/>
      <c r="B27" s="57"/>
      <c r="C27" s="19" t="n">
        <v>3020</v>
      </c>
      <c r="D27" s="20" t="s">
        <v>172</v>
      </c>
      <c r="E27" s="58" t="n">
        <v>0</v>
      </c>
      <c r="F27" s="58" t="n">
        <v>22</v>
      </c>
      <c r="G27" s="59" t="n">
        <v>21.78</v>
      </c>
      <c r="H27" s="24" t="n">
        <f aca="false">G27/F27</f>
        <v>0.99</v>
      </c>
    </row>
    <row r="28" s="3" customFormat="true" ht="25.5" hidden="false" customHeight="false" outlineLevel="0" collapsed="false">
      <c r="A28" s="18"/>
      <c r="B28" s="19"/>
      <c r="C28" s="19" t="n">
        <v>4010</v>
      </c>
      <c r="D28" s="20" t="s">
        <v>173</v>
      </c>
      <c r="E28" s="22" t="n">
        <v>40788</v>
      </c>
      <c r="F28" s="22" t="n">
        <v>55385</v>
      </c>
      <c r="G28" s="46" t="n">
        <v>55384.66</v>
      </c>
      <c r="H28" s="24" t="n">
        <f aca="false">G28/F28</f>
        <v>0.999993861153742</v>
      </c>
    </row>
    <row r="29" s="3" customFormat="true" ht="27" hidden="false" customHeight="true" outlineLevel="0" collapsed="false">
      <c r="A29" s="18"/>
      <c r="B29" s="19"/>
      <c r="C29" s="19" t="n">
        <v>4020</v>
      </c>
      <c r="D29" s="20" t="s">
        <v>174</v>
      </c>
      <c r="E29" s="22" t="n">
        <v>100378</v>
      </c>
      <c r="F29" s="22" t="n">
        <v>93671</v>
      </c>
      <c r="G29" s="46" t="n">
        <v>93670.71</v>
      </c>
      <c r="H29" s="24" t="n">
        <f aca="false">G29/F29</f>
        <v>0.99999690405782</v>
      </c>
    </row>
    <row r="30" s="3" customFormat="true" ht="14.25" hidden="false" customHeight="true" outlineLevel="0" collapsed="false">
      <c r="A30" s="18"/>
      <c r="B30" s="19"/>
      <c r="C30" s="19" t="n">
        <v>4040</v>
      </c>
      <c r="D30" s="20" t="s">
        <v>175</v>
      </c>
      <c r="E30" s="22" t="n">
        <v>8993</v>
      </c>
      <c r="F30" s="22" t="n">
        <v>8993</v>
      </c>
      <c r="G30" s="46" t="n">
        <v>8992.59</v>
      </c>
      <c r="H30" s="24" t="n">
        <f aca="false">G30/F30</f>
        <v>0.999954408984766</v>
      </c>
    </row>
    <row r="31" s="3" customFormat="true" ht="15" hidden="false" customHeight="true" outlineLevel="0" collapsed="false">
      <c r="A31" s="18"/>
      <c r="B31" s="19"/>
      <c r="C31" s="19" t="n">
        <v>4110</v>
      </c>
      <c r="D31" s="20" t="s">
        <v>176</v>
      </c>
      <c r="E31" s="22" t="n">
        <v>26681</v>
      </c>
      <c r="F31" s="22" t="n">
        <v>26933</v>
      </c>
      <c r="G31" s="46" t="n">
        <v>26932.59</v>
      </c>
      <c r="H31" s="24" t="n">
        <f aca="false">G31/F31</f>
        <v>0.99998477703932</v>
      </c>
    </row>
    <row r="32" s="3" customFormat="true" ht="12.75" hidden="false" customHeight="false" outlineLevel="0" collapsed="false">
      <c r="A32" s="18"/>
      <c r="B32" s="19"/>
      <c r="C32" s="19" t="n">
        <v>4120</v>
      </c>
      <c r="D32" s="20" t="s">
        <v>177</v>
      </c>
      <c r="E32" s="22" t="n">
        <v>3517</v>
      </c>
      <c r="F32" s="22" t="n">
        <v>3630</v>
      </c>
      <c r="G32" s="46" t="n">
        <v>3627.26</v>
      </c>
      <c r="H32" s="24" t="n">
        <f aca="false">G32/F32</f>
        <v>0.999245179063361</v>
      </c>
    </row>
    <row r="33" s="3" customFormat="true" ht="12.75" hidden="false" customHeight="false" outlineLevel="0" collapsed="false">
      <c r="A33" s="18"/>
      <c r="B33" s="19"/>
      <c r="C33" s="19" t="n">
        <v>4170</v>
      </c>
      <c r="D33" s="20" t="s">
        <v>178</v>
      </c>
      <c r="E33" s="22" t="n">
        <v>12810</v>
      </c>
      <c r="F33" s="22" t="n">
        <v>13022</v>
      </c>
      <c r="G33" s="46" t="n">
        <v>13022</v>
      </c>
      <c r="H33" s="24" t="n">
        <f aca="false">G33/F33</f>
        <v>1</v>
      </c>
    </row>
    <row r="34" s="3" customFormat="true" ht="12.75" hidden="false" customHeight="false" outlineLevel="0" collapsed="false">
      <c r="A34" s="18"/>
      <c r="B34" s="19"/>
      <c r="C34" s="19" t="n">
        <v>4210</v>
      </c>
      <c r="D34" s="20" t="s">
        <v>179</v>
      </c>
      <c r="E34" s="22" t="n">
        <v>3000</v>
      </c>
      <c r="F34" s="22" t="n">
        <v>30187</v>
      </c>
      <c r="G34" s="46" t="n">
        <v>30187</v>
      </c>
      <c r="H34" s="24" t="n">
        <f aca="false">G34/F34</f>
        <v>1</v>
      </c>
    </row>
    <row r="35" s="3" customFormat="true" ht="12.75" hidden="false" customHeight="false" outlineLevel="0" collapsed="false">
      <c r="A35" s="18"/>
      <c r="B35" s="19"/>
      <c r="C35" s="19" t="n">
        <v>4300</v>
      </c>
      <c r="D35" s="20" t="s">
        <v>165</v>
      </c>
      <c r="E35" s="22" t="n">
        <v>9500</v>
      </c>
      <c r="F35" s="22" t="n">
        <v>5214</v>
      </c>
      <c r="G35" s="46" t="n">
        <v>5192.25</v>
      </c>
      <c r="H35" s="24" t="n">
        <f aca="false">G35/F35</f>
        <v>0.995828538550058</v>
      </c>
    </row>
    <row r="36" s="3" customFormat="true" ht="12.75" hidden="false" customHeight="false" outlineLevel="0" collapsed="false">
      <c r="A36" s="18"/>
      <c r="B36" s="19"/>
      <c r="C36" s="19" t="n">
        <v>4410</v>
      </c>
      <c r="D36" s="20" t="s">
        <v>180</v>
      </c>
      <c r="E36" s="22" t="n">
        <v>500</v>
      </c>
      <c r="F36" s="22" t="n">
        <v>0</v>
      </c>
      <c r="G36" s="46" t="n">
        <v>0</v>
      </c>
      <c r="H36" s="24" t="n">
        <v>0</v>
      </c>
    </row>
    <row r="37" s="3" customFormat="true" ht="12.75" hidden="false" customHeight="false" outlineLevel="0" collapsed="false">
      <c r="A37" s="18"/>
      <c r="B37" s="19"/>
      <c r="C37" s="19" t="n">
        <v>4430</v>
      </c>
      <c r="D37" s="20" t="s">
        <v>181</v>
      </c>
      <c r="E37" s="22" t="n">
        <v>1690</v>
      </c>
      <c r="F37" s="22" t="n">
        <v>2863</v>
      </c>
      <c r="G37" s="46" t="n">
        <v>2863</v>
      </c>
      <c r="H37" s="24" t="n">
        <f aca="false">G37/F37</f>
        <v>1</v>
      </c>
    </row>
    <row r="38" s="3" customFormat="true" ht="12.75" hidden="false" customHeight="false" outlineLevel="0" collapsed="false">
      <c r="A38" s="18"/>
      <c r="B38" s="19"/>
      <c r="C38" s="19" t="n">
        <v>4440</v>
      </c>
      <c r="D38" s="20" t="s">
        <v>182</v>
      </c>
      <c r="E38" s="22" t="n">
        <v>3557</v>
      </c>
      <c r="F38" s="22" t="n">
        <v>4607</v>
      </c>
      <c r="G38" s="46" t="n">
        <v>4606.07</v>
      </c>
      <c r="H38" s="24" t="n">
        <f aca="false">G38/F38</f>
        <v>0.99979813327545</v>
      </c>
    </row>
    <row r="39" s="3" customFormat="true" ht="28.5" hidden="false" customHeight="true" outlineLevel="0" collapsed="false">
      <c r="A39" s="18"/>
      <c r="B39" s="19"/>
      <c r="C39" s="19" t="n">
        <v>6060</v>
      </c>
      <c r="D39" s="20" t="s">
        <v>183</v>
      </c>
      <c r="E39" s="22" t="n">
        <v>5000</v>
      </c>
      <c r="F39" s="22" t="n">
        <v>5000</v>
      </c>
      <c r="G39" s="46" t="n">
        <v>4999</v>
      </c>
      <c r="H39" s="24" t="n">
        <f aca="false">G39/F39</f>
        <v>0.9998</v>
      </c>
    </row>
    <row r="40" s="3" customFormat="true" ht="6" hidden="false" customHeight="true" outlineLevel="0" collapsed="false">
      <c r="A40" s="18"/>
      <c r="B40" s="19"/>
      <c r="C40" s="19"/>
      <c r="D40" s="20"/>
      <c r="E40" s="22"/>
      <c r="F40" s="22"/>
      <c r="G40" s="153"/>
      <c r="H40" s="50"/>
    </row>
    <row r="41" s="3" customFormat="true" ht="12.75" hidden="false" customHeight="false" outlineLevel="0" collapsed="false">
      <c r="A41" s="12" t="n">
        <v>750</v>
      </c>
      <c r="B41" s="13"/>
      <c r="C41" s="13"/>
      <c r="D41" s="14" t="s">
        <v>24</v>
      </c>
      <c r="E41" s="15" t="n">
        <f aca="false">SUM(E42+E53)</f>
        <v>179555</v>
      </c>
      <c r="F41" s="15" t="n">
        <f aca="false">SUM(F42+F53)</f>
        <v>188210</v>
      </c>
      <c r="G41" s="16" t="n">
        <f aca="false">SUM(G42+G53)</f>
        <v>188209.33</v>
      </c>
      <c r="H41" s="17" t="n">
        <f aca="false">G41/F41</f>
        <v>0.999996440146645</v>
      </c>
    </row>
    <row r="42" s="3" customFormat="true" ht="12.75" hidden="false" customHeight="false" outlineLevel="0" collapsed="false">
      <c r="A42" s="18"/>
      <c r="B42" s="13" t="n">
        <v>75011</v>
      </c>
      <c r="C42" s="13"/>
      <c r="D42" s="14" t="s">
        <v>25</v>
      </c>
      <c r="E42" s="15" t="n">
        <f aca="false">SUM(E43:E48)</f>
        <v>161555</v>
      </c>
      <c r="F42" s="15" t="n">
        <f aca="false">SUM(F43:F48)</f>
        <v>178213</v>
      </c>
      <c r="G42" s="16" t="n">
        <f aca="false">SUM(G43:G48)</f>
        <v>178212.98</v>
      </c>
      <c r="H42" s="17" t="n">
        <f aca="false">G42/F42</f>
        <v>0.999999887774742</v>
      </c>
    </row>
    <row r="43" s="3" customFormat="true" ht="26.25" hidden="false" customHeight="true" outlineLevel="0" collapsed="false">
      <c r="A43" s="18"/>
      <c r="B43" s="19"/>
      <c r="C43" s="19" t="n">
        <v>4010</v>
      </c>
      <c r="D43" s="20" t="s">
        <v>173</v>
      </c>
      <c r="E43" s="22" t="n">
        <v>126565</v>
      </c>
      <c r="F43" s="22" t="n">
        <v>138470</v>
      </c>
      <c r="G43" s="152" t="n">
        <v>138470</v>
      </c>
      <c r="H43" s="24" t="n">
        <f aca="false">G43/F43</f>
        <v>1</v>
      </c>
    </row>
    <row r="44" s="3" customFormat="true" ht="12.75" hidden="false" customHeight="true" outlineLevel="0" collapsed="false">
      <c r="A44" s="18"/>
      <c r="B44" s="19"/>
      <c r="C44" s="19" t="n">
        <v>4040</v>
      </c>
      <c r="D44" s="20" t="s">
        <v>175</v>
      </c>
      <c r="E44" s="22" t="n">
        <v>8355</v>
      </c>
      <c r="F44" s="22" t="n">
        <v>10384</v>
      </c>
      <c r="G44" s="46" t="n">
        <v>10384</v>
      </c>
      <c r="H44" s="24" t="n">
        <f aca="false">G44/F44</f>
        <v>1</v>
      </c>
    </row>
    <row r="45" s="3" customFormat="true" ht="13.5" hidden="false" customHeight="true" outlineLevel="0" collapsed="false">
      <c r="A45" s="18"/>
      <c r="B45" s="19"/>
      <c r="C45" s="19" t="n">
        <v>4110</v>
      </c>
      <c r="D45" s="20" t="s">
        <v>176</v>
      </c>
      <c r="E45" s="22" t="n">
        <v>23200</v>
      </c>
      <c r="F45" s="22" t="n">
        <v>25583</v>
      </c>
      <c r="G45" s="46" t="n">
        <v>25583</v>
      </c>
      <c r="H45" s="24" t="n">
        <f aca="false">G45/F45</f>
        <v>1</v>
      </c>
    </row>
    <row r="46" s="3" customFormat="true" ht="13.5" hidden="false" customHeight="true" outlineLevel="0" collapsed="false">
      <c r="A46" s="18"/>
      <c r="B46" s="19"/>
      <c r="C46" s="19" t="n">
        <v>4120</v>
      </c>
      <c r="D46" s="20" t="s">
        <v>177</v>
      </c>
      <c r="E46" s="22" t="n">
        <v>3300</v>
      </c>
      <c r="F46" s="22" t="n">
        <v>3641</v>
      </c>
      <c r="G46" s="46" t="n">
        <v>3641</v>
      </c>
      <c r="H46" s="24" t="n">
        <f aca="false">G46/F46</f>
        <v>1</v>
      </c>
    </row>
    <row r="47" s="3" customFormat="true" ht="13.5" hidden="false" customHeight="true" outlineLevel="0" collapsed="false">
      <c r="A47" s="18"/>
      <c r="B47" s="19"/>
      <c r="C47" s="19" t="n">
        <v>4210</v>
      </c>
      <c r="D47" s="20" t="s">
        <v>179</v>
      </c>
      <c r="E47" s="22" t="n">
        <v>0</v>
      </c>
      <c r="F47" s="22" t="n">
        <v>135</v>
      </c>
      <c r="G47" s="46" t="n">
        <v>134.98</v>
      </c>
      <c r="H47" s="24" t="n">
        <f aca="false">G47/F47</f>
        <v>0.999851851851852</v>
      </c>
    </row>
    <row r="48" s="3" customFormat="true" ht="13.5" hidden="false" customHeight="true" outlineLevel="0" collapsed="false">
      <c r="A48" s="18"/>
      <c r="B48" s="19"/>
      <c r="C48" s="19" t="n">
        <v>4300</v>
      </c>
      <c r="D48" s="20" t="s">
        <v>165</v>
      </c>
      <c r="E48" s="22" t="n">
        <v>135</v>
      </c>
      <c r="F48" s="22" t="n">
        <v>0</v>
      </c>
      <c r="G48" s="46" t="n">
        <v>0</v>
      </c>
      <c r="H48" s="24" t="n">
        <v>0</v>
      </c>
      <c r="I48" s="154"/>
    </row>
    <row r="49" s="3" customFormat="true" ht="5.25" hidden="false" customHeight="true" outlineLevel="0" collapsed="false">
      <c r="A49" s="18"/>
      <c r="B49" s="19"/>
      <c r="C49" s="19"/>
      <c r="D49" s="20"/>
      <c r="E49" s="22"/>
      <c r="F49" s="22"/>
      <c r="G49" s="46"/>
      <c r="H49" s="24"/>
      <c r="I49" s="154"/>
    </row>
    <row r="50" s="3" customFormat="true" ht="13.5" hidden="false" customHeight="true" outlineLevel="0" collapsed="false">
      <c r="A50" s="26"/>
      <c r="B50" s="27"/>
      <c r="C50" s="27"/>
      <c r="D50" s="28"/>
      <c r="E50" s="30"/>
      <c r="F50" s="30"/>
      <c r="G50" s="155"/>
      <c r="H50" s="32"/>
      <c r="I50" s="154"/>
    </row>
    <row r="51" s="3" customFormat="true" ht="13.5" hidden="false" customHeight="true" outlineLevel="0" collapsed="false">
      <c r="A51" s="33"/>
      <c r="B51" s="34"/>
      <c r="C51" s="34"/>
      <c r="D51" s="35"/>
      <c r="E51" s="37"/>
      <c r="F51" s="37"/>
      <c r="G51" s="156"/>
      <c r="H51" s="39"/>
      <c r="I51" s="154"/>
    </row>
    <row r="52" s="3" customFormat="true" ht="66.75" hidden="false" customHeight="true" outlineLevel="0" collapsed="false">
      <c r="A52" s="150" t="s">
        <v>160</v>
      </c>
      <c r="B52" s="151" t="s">
        <v>161</v>
      </c>
      <c r="C52" s="10" t="s">
        <v>6</v>
      </c>
      <c r="D52" s="10" t="s">
        <v>7</v>
      </c>
      <c r="E52" s="10" t="s">
        <v>162</v>
      </c>
      <c r="F52" s="10" t="s">
        <v>184</v>
      </c>
      <c r="G52" s="10" t="s">
        <v>185</v>
      </c>
      <c r="H52" s="10" t="s">
        <v>163</v>
      </c>
    </row>
    <row r="53" s="3" customFormat="true" ht="12.75" hidden="false" customHeight="false" outlineLevel="0" collapsed="false">
      <c r="A53" s="18"/>
      <c r="B53" s="13" t="n">
        <v>75045</v>
      </c>
      <c r="C53" s="13"/>
      <c r="D53" s="14" t="s">
        <v>26</v>
      </c>
      <c r="E53" s="15" t="n">
        <f aca="false">SUM(E54:E62)</f>
        <v>18000</v>
      </c>
      <c r="F53" s="15" t="n">
        <f aca="false">SUM(F54:F62)</f>
        <v>9997</v>
      </c>
      <c r="G53" s="16" t="n">
        <f aca="false">SUM(G54:G62)</f>
        <v>9996.35</v>
      </c>
      <c r="H53" s="17" t="n">
        <f aca="false">G53/F53</f>
        <v>0.999934980494148</v>
      </c>
    </row>
    <row r="54" s="3" customFormat="true" ht="14.25" hidden="false" customHeight="true" outlineLevel="0" collapsed="false">
      <c r="A54" s="18"/>
      <c r="B54" s="19" t="s">
        <v>186</v>
      </c>
      <c r="C54" s="19" t="n">
        <v>4110</v>
      </c>
      <c r="D54" s="20" t="s">
        <v>176</v>
      </c>
      <c r="E54" s="22" t="n">
        <v>750</v>
      </c>
      <c r="F54" s="22" t="n">
        <v>425</v>
      </c>
      <c r="G54" s="46" t="n">
        <v>424.38</v>
      </c>
      <c r="H54" s="24" t="n">
        <f aca="false">G54/F54</f>
        <v>0.998541176470588</v>
      </c>
    </row>
    <row r="55" s="3" customFormat="true" ht="12.75" hidden="false" customHeight="false" outlineLevel="0" collapsed="false">
      <c r="A55" s="18"/>
      <c r="B55" s="19"/>
      <c r="C55" s="19" t="n">
        <v>4120</v>
      </c>
      <c r="D55" s="20" t="s">
        <v>177</v>
      </c>
      <c r="E55" s="22" t="n">
        <v>150</v>
      </c>
      <c r="F55" s="22" t="n">
        <v>64</v>
      </c>
      <c r="G55" s="46" t="n">
        <v>63.97</v>
      </c>
      <c r="H55" s="24" t="n">
        <f aca="false">G55/F55</f>
        <v>0.99953125</v>
      </c>
    </row>
    <row r="56" s="3" customFormat="true" ht="12.75" hidden="false" customHeight="false" outlineLevel="0" collapsed="false">
      <c r="A56" s="18"/>
      <c r="B56" s="19"/>
      <c r="C56" s="19" t="n">
        <v>4170</v>
      </c>
      <c r="D56" s="20" t="s">
        <v>178</v>
      </c>
      <c r="E56" s="22" t="n">
        <v>4350</v>
      </c>
      <c r="F56" s="22" t="n">
        <v>4350</v>
      </c>
      <c r="G56" s="46" t="n">
        <v>4350</v>
      </c>
      <c r="H56" s="24" t="n">
        <f aca="false">G56/F56</f>
        <v>1</v>
      </c>
    </row>
    <row r="57" s="3" customFormat="true" ht="12.75" hidden="false" customHeight="false" outlineLevel="0" collapsed="false">
      <c r="A57" s="18"/>
      <c r="B57" s="19"/>
      <c r="C57" s="19" t="n">
        <v>4210</v>
      </c>
      <c r="D57" s="20" t="s">
        <v>179</v>
      </c>
      <c r="E57" s="22" t="n">
        <v>4600</v>
      </c>
      <c r="F57" s="22" t="n">
        <v>4839</v>
      </c>
      <c r="G57" s="46" t="n">
        <v>4839</v>
      </c>
      <c r="H57" s="24" t="n">
        <f aca="false">G57/F57</f>
        <v>1</v>
      </c>
    </row>
    <row r="58" s="3" customFormat="true" ht="12.75" hidden="false" customHeight="false" outlineLevel="0" collapsed="false">
      <c r="A58" s="18"/>
      <c r="B58" s="19"/>
      <c r="C58" s="19" t="n">
        <v>4270</v>
      </c>
      <c r="D58" s="20" t="s">
        <v>187</v>
      </c>
      <c r="E58" s="22" t="n">
        <v>0</v>
      </c>
      <c r="F58" s="22" t="n">
        <v>96</v>
      </c>
      <c r="G58" s="46" t="n">
        <v>96</v>
      </c>
      <c r="H58" s="24" t="n">
        <f aca="false">G58/F58</f>
        <v>1</v>
      </c>
    </row>
    <row r="59" s="3" customFormat="true" ht="12.75" hidden="false" customHeight="false" outlineLevel="0" collapsed="false">
      <c r="A59" s="18"/>
      <c r="B59" s="19"/>
      <c r="C59" s="19" t="n">
        <v>4300</v>
      </c>
      <c r="D59" s="20" t="s">
        <v>165</v>
      </c>
      <c r="E59" s="22" t="n">
        <v>150</v>
      </c>
      <c r="F59" s="22" t="n">
        <v>223</v>
      </c>
      <c r="G59" s="46" t="n">
        <v>223</v>
      </c>
      <c r="H59" s="24" t="n">
        <f aca="false">G59/F59</f>
        <v>1</v>
      </c>
      <c r="I59" s="157"/>
    </row>
    <row r="60" s="3" customFormat="true" ht="5.25" hidden="false" customHeight="true" outlineLevel="0" collapsed="false">
      <c r="A60" s="18"/>
      <c r="B60" s="19"/>
      <c r="C60" s="19"/>
      <c r="D60" s="20"/>
      <c r="E60" s="22"/>
      <c r="F60" s="22"/>
      <c r="G60" s="46"/>
      <c r="H60" s="24"/>
      <c r="I60" s="157"/>
    </row>
    <row r="61" s="3" customFormat="true" ht="12.75" hidden="false" customHeight="false" outlineLevel="0" collapsed="false">
      <c r="A61" s="18"/>
      <c r="B61" s="19" t="s">
        <v>188</v>
      </c>
      <c r="C61" s="19" t="n">
        <v>4170</v>
      </c>
      <c r="D61" s="20" t="s">
        <v>178</v>
      </c>
      <c r="E61" s="22" t="n">
        <v>6500</v>
      </c>
      <c r="F61" s="22" t="n">
        <v>0</v>
      </c>
      <c r="G61" s="46" t="n">
        <v>0</v>
      </c>
      <c r="H61" s="24" t="n">
        <v>0</v>
      </c>
    </row>
    <row r="62" s="3" customFormat="true" ht="13.5" hidden="false" customHeight="true" outlineLevel="0" collapsed="false">
      <c r="A62" s="18"/>
      <c r="B62" s="19"/>
      <c r="C62" s="19" t="n">
        <v>4280</v>
      </c>
      <c r="D62" s="20" t="s">
        <v>189</v>
      </c>
      <c r="E62" s="22" t="n">
        <v>1500</v>
      </c>
      <c r="F62" s="22" t="n">
        <v>0</v>
      </c>
      <c r="G62" s="46" t="n">
        <v>0</v>
      </c>
      <c r="H62" s="24" t="n">
        <v>0</v>
      </c>
    </row>
    <row r="63" s="3" customFormat="true" ht="6" hidden="false" customHeight="true" outlineLevel="0" collapsed="false">
      <c r="A63" s="18"/>
      <c r="B63" s="19"/>
      <c r="C63" s="19"/>
      <c r="D63" s="20"/>
      <c r="E63" s="22"/>
      <c r="F63" s="22"/>
      <c r="G63" s="46"/>
      <c r="H63" s="24"/>
    </row>
    <row r="64" s="3" customFormat="true" ht="54" hidden="false" customHeight="true" outlineLevel="0" collapsed="false">
      <c r="A64" s="158" t="n">
        <v>751</v>
      </c>
      <c r="B64" s="158"/>
      <c r="C64" s="158"/>
      <c r="D64" s="159" t="s">
        <v>190</v>
      </c>
      <c r="E64" s="124" t="n">
        <f aca="false">SUM(E65)</f>
        <v>0</v>
      </c>
      <c r="F64" s="125" t="n">
        <f aca="false">SUM(F65)</f>
        <v>20276.86</v>
      </c>
      <c r="G64" s="125" t="n">
        <f aca="false">SUM(G65)</f>
        <v>19500.22</v>
      </c>
      <c r="H64" s="17" t="n">
        <f aca="false">G64/F64</f>
        <v>0.961698211656045</v>
      </c>
    </row>
    <row r="65" s="3" customFormat="true" ht="82.5" hidden="false" customHeight="true" outlineLevel="0" collapsed="false">
      <c r="A65" s="160"/>
      <c r="B65" s="41" t="n">
        <v>75109</v>
      </c>
      <c r="C65" s="40"/>
      <c r="D65" s="42" t="s">
        <v>191</v>
      </c>
      <c r="E65" s="124" t="n">
        <f aca="false">SUM(E66:E72)</f>
        <v>0</v>
      </c>
      <c r="F65" s="125" t="n">
        <f aca="false">SUM(F66:F72)</f>
        <v>20276.86</v>
      </c>
      <c r="G65" s="125" t="n">
        <f aca="false">SUM(G66:G72)</f>
        <v>19500.22</v>
      </c>
      <c r="H65" s="17" t="n">
        <f aca="false">G65/F65</f>
        <v>0.961698211656045</v>
      </c>
    </row>
    <row r="66" s="3" customFormat="true" ht="27" hidden="false" customHeight="true" outlineLevel="0" collapsed="false">
      <c r="A66" s="18"/>
      <c r="B66" s="19"/>
      <c r="C66" s="101" t="s">
        <v>192</v>
      </c>
      <c r="D66" s="102" t="s">
        <v>193</v>
      </c>
      <c r="E66" s="22" t="n">
        <v>0</v>
      </c>
      <c r="F66" s="59" t="n">
        <v>1870</v>
      </c>
      <c r="G66" s="46" t="n">
        <v>1096</v>
      </c>
      <c r="H66" s="24" t="n">
        <f aca="false">G66/F66</f>
        <v>0.586096256684492</v>
      </c>
    </row>
    <row r="67" s="3" customFormat="true" ht="13.5" hidden="false" customHeight="true" outlineLevel="0" collapsed="false">
      <c r="A67" s="18"/>
      <c r="B67" s="19"/>
      <c r="C67" s="101" t="s">
        <v>194</v>
      </c>
      <c r="D67" s="102" t="s">
        <v>195</v>
      </c>
      <c r="E67" s="22" t="n">
        <v>0</v>
      </c>
      <c r="F67" s="59" t="n">
        <v>691</v>
      </c>
      <c r="G67" s="46" t="n">
        <v>690.11</v>
      </c>
      <c r="H67" s="24" t="n">
        <f aca="false">G67/F67</f>
        <v>0.998712011577424</v>
      </c>
    </row>
    <row r="68" s="3" customFormat="true" ht="13.5" hidden="false" customHeight="true" outlineLevel="0" collapsed="false">
      <c r="A68" s="18"/>
      <c r="B68" s="19"/>
      <c r="C68" s="101" t="s">
        <v>196</v>
      </c>
      <c r="D68" s="102" t="s">
        <v>177</v>
      </c>
      <c r="E68" s="22" t="n">
        <v>0</v>
      </c>
      <c r="F68" s="59" t="n">
        <v>99</v>
      </c>
      <c r="G68" s="46" t="n">
        <v>98.89</v>
      </c>
      <c r="H68" s="24" t="n">
        <f aca="false">G68/F68</f>
        <v>0.998888888888889</v>
      </c>
    </row>
    <row r="69" s="3" customFormat="true" ht="13.5" hidden="false" customHeight="true" outlineLevel="0" collapsed="false">
      <c r="A69" s="18"/>
      <c r="B69" s="19"/>
      <c r="C69" s="101" t="s">
        <v>197</v>
      </c>
      <c r="D69" s="102" t="s">
        <v>178</v>
      </c>
      <c r="E69" s="22" t="n">
        <v>0</v>
      </c>
      <c r="F69" s="59" t="n">
        <v>4035.86</v>
      </c>
      <c r="G69" s="46" t="n">
        <v>4035.8</v>
      </c>
      <c r="H69" s="24" t="n">
        <f aca="false">G69/F69</f>
        <v>0.999985133280144</v>
      </c>
    </row>
    <row r="70" s="3" customFormat="true" ht="13.5" hidden="false" customHeight="true" outlineLevel="0" collapsed="false">
      <c r="A70" s="18"/>
      <c r="B70" s="19"/>
      <c r="C70" s="101" t="s">
        <v>198</v>
      </c>
      <c r="D70" s="102" t="s">
        <v>179</v>
      </c>
      <c r="E70" s="22" t="n">
        <v>0</v>
      </c>
      <c r="F70" s="59" t="n">
        <v>1104</v>
      </c>
      <c r="G70" s="46" t="n">
        <v>1103.31</v>
      </c>
      <c r="H70" s="24" t="n">
        <f aca="false">G70/F70</f>
        <v>0.999375</v>
      </c>
    </row>
    <row r="71" s="3" customFormat="true" ht="13.5" hidden="false" customHeight="true" outlineLevel="0" collapsed="false">
      <c r="A71" s="18"/>
      <c r="B71" s="19"/>
      <c r="C71" s="101" t="s">
        <v>199</v>
      </c>
      <c r="D71" s="102" t="s">
        <v>165</v>
      </c>
      <c r="E71" s="22" t="n">
        <v>0</v>
      </c>
      <c r="F71" s="59" t="n">
        <v>10622</v>
      </c>
      <c r="G71" s="46" t="n">
        <v>10621.99</v>
      </c>
      <c r="H71" s="24" t="n">
        <f aca="false">G71/F71</f>
        <v>0.99999905855771</v>
      </c>
    </row>
    <row r="72" s="3" customFormat="true" ht="13.5" hidden="false" customHeight="true" outlineLevel="0" collapsed="false">
      <c r="A72" s="18"/>
      <c r="B72" s="19"/>
      <c r="C72" s="101" t="s">
        <v>200</v>
      </c>
      <c r="D72" s="102" t="s">
        <v>180</v>
      </c>
      <c r="E72" s="22" t="n">
        <v>0</v>
      </c>
      <c r="F72" s="59" t="n">
        <v>1855</v>
      </c>
      <c r="G72" s="46" t="n">
        <v>1854.12</v>
      </c>
      <c r="H72" s="24" t="n">
        <f aca="false">G72/F72</f>
        <v>0.999525606469003</v>
      </c>
    </row>
    <row r="73" s="3" customFormat="true" ht="3.75" hidden="false" customHeight="true" outlineLevel="0" collapsed="false">
      <c r="A73" s="18"/>
      <c r="B73" s="19"/>
      <c r="C73" s="19"/>
      <c r="D73" s="20"/>
      <c r="E73" s="22"/>
      <c r="F73" s="22"/>
      <c r="G73" s="46"/>
      <c r="H73" s="20"/>
    </row>
    <row r="74" s="3" customFormat="true" ht="27.75" hidden="false" customHeight="true" outlineLevel="0" collapsed="false">
      <c r="A74" s="12" t="n">
        <v>754</v>
      </c>
      <c r="B74" s="13"/>
      <c r="C74" s="13"/>
      <c r="D74" s="14" t="s">
        <v>201</v>
      </c>
      <c r="E74" s="15" t="n">
        <f aca="false">SUM(E75+E106)</f>
        <v>2095000</v>
      </c>
      <c r="F74" s="15" t="n">
        <f aca="false">SUM(F75+F106)</f>
        <v>2164700</v>
      </c>
      <c r="G74" s="16" t="n">
        <f aca="false">SUM(G75+G106)</f>
        <v>2164680.38</v>
      </c>
      <c r="H74" s="17" t="n">
        <f aca="false">G74/F74</f>
        <v>0.999990936388414</v>
      </c>
    </row>
    <row r="75" s="3" customFormat="true" ht="25.5" hidden="false" customHeight="false" outlineLevel="0" collapsed="false">
      <c r="A75" s="18"/>
      <c r="B75" s="13" t="n">
        <v>75411</v>
      </c>
      <c r="C75" s="13"/>
      <c r="D75" s="14" t="s">
        <v>32</v>
      </c>
      <c r="E75" s="15" t="n">
        <f aca="false">SUM(E76:E104)</f>
        <v>2090000</v>
      </c>
      <c r="F75" s="15" t="n">
        <f aca="false">SUM(F76:F104)</f>
        <v>2159700</v>
      </c>
      <c r="G75" s="16" t="n">
        <f aca="false">SUM(G76:G104)</f>
        <v>2159680.38</v>
      </c>
      <c r="H75" s="17" t="n">
        <f aca="false">G75/F75</f>
        <v>0.999990915404917</v>
      </c>
    </row>
    <row r="76" s="3" customFormat="true" ht="39.75" hidden="false" customHeight="true" outlineLevel="0" collapsed="false">
      <c r="A76" s="18"/>
      <c r="B76" s="19"/>
      <c r="C76" s="19" t="n">
        <v>3070</v>
      </c>
      <c r="D76" s="20" t="s">
        <v>202</v>
      </c>
      <c r="E76" s="22" t="n">
        <v>160000</v>
      </c>
      <c r="F76" s="22" t="n">
        <v>130156</v>
      </c>
      <c r="G76" s="23" t="n">
        <v>130155.26</v>
      </c>
      <c r="H76" s="24" t="n">
        <f aca="false">G76/F76</f>
        <v>0.99999431451489</v>
      </c>
    </row>
    <row r="77" s="3" customFormat="true" ht="25.5" hidden="false" customHeight="false" outlineLevel="0" collapsed="false">
      <c r="A77" s="18"/>
      <c r="B77" s="19"/>
      <c r="C77" s="19" t="n">
        <v>4010</v>
      </c>
      <c r="D77" s="20" t="s">
        <v>173</v>
      </c>
      <c r="E77" s="22" t="n">
        <v>9300</v>
      </c>
      <c r="F77" s="22" t="n">
        <v>1852</v>
      </c>
      <c r="G77" s="46" t="n">
        <v>1851.52</v>
      </c>
      <c r="H77" s="24" t="n">
        <f aca="false">G77/F77</f>
        <v>0.999740820734341</v>
      </c>
    </row>
    <row r="78" s="3" customFormat="true" ht="13.5" hidden="false" customHeight="true" outlineLevel="0" collapsed="false">
      <c r="A78" s="18"/>
      <c r="B78" s="19"/>
      <c r="C78" s="19" t="n">
        <v>4020</v>
      </c>
      <c r="D78" s="20" t="s">
        <v>174</v>
      </c>
      <c r="E78" s="22" t="n">
        <v>13200</v>
      </c>
      <c r="F78" s="22" t="n">
        <v>2807</v>
      </c>
      <c r="G78" s="46" t="n">
        <v>2806.39</v>
      </c>
      <c r="H78" s="24" t="n">
        <f aca="false">G78/F78</f>
        <v>0.999782686141788</v>
      </c>
    </row>
    <row r="79" s="3" customFormat="true" ht="15" hidden="false" customHeight="true" outlineLevel="0" collapsed="false">
      <c r="A79" s="18"/>
      <c r="B79" s="19"/>
      <c r="C79" s="19" t="n">
        <v>4040</v>
      </c>
      <c r="D79" s="20" t="s">
        <v>175</v>
      </c>
      <c r="E79" s="22" t="n">
        <v>1800</v>
      </c>
      <c r="F79" s="22" t="n">
        <v>1795</v>
      </c>
      <c r="G79" s="46" t="n">
        <v>1794.86</v>
      </c>
      <c r="H79" s="24" t="n">
        <f aca="false">G79/F79</f>
        <v>0.999922005571031</v>
      </c>
    </row>
    <row r="80" s="3" customFormat="true" ht="41.25" hidden="false" customHeight="true" outlineLevel="0" collapsed="false">
      <c r="A80" s="18"/>
      <c r="B80" s="19"/>
      <c r="C80" s="19" t="n">
        <v>4050</v>
      </c>
      <c r="D80" s="20" t="s">
        <v>203</v>
      </c>
      <c r="E80" s="22" t="n">
        <v>1376600</v>
      </c>
      <c r="F80" s="22" t="n">
        <v>1335638</v>
      </c>
      <c r="G80" s="46" t="n">
        <v>1335637.31</v>
      </c>
      <c r="H80" s="24" t="n">
        <f aca="false">G80/F80</f>
        <v>0.999999483392955</v>
      </c>
    </row>
    <row r="81" s="3" customFormat="true" ht="41.25" hidden="false" customHeight="true" outlineLevel="0" collapsed="false">
      <c r="A81" s="18"/>
      <c r="B81" s="19"/>
      <c r="C81" s="19" t="n">
        <v>4060</v>
      </c>
      <c r="D81" s="20" t="s">
        <v>204</v>
      </c>
      <c r="E81" s="22" t="n">
        <v>76800</v>
      </c>
      <c r="F81" s="22" t="n">
        <v>58241</v>
      </c>
      <c r="G81" s="46" t="n">
        <v>58240.13</v>
      </c>
      <c r="H81" s="24" t="n">
        <f aca="false">G81/F81</f>
        <v>0.999985062069676</v>
      </c>
    </row>
    <row r="82" s="3" customFormat="true" ht="38.25" hidden="false" customHeight="false" outlineLevel="0" collapsed="false">
      <c r="A82" s="18"/>
      <c r="B82" s="19"/>
      <c r="C82" s="19" t="n">
        <v>4070</v>
      </c>
      <c r="D82" s="20" t="s">
        <v>205</v>
      </c>
      <c r="E82" s="22" t="n">
        <v>115800</v>
      </c>
      <c r="F82" s="22" t="n">
        <v>98036</v>
      </c>
      <c r="G82" s="46" t="n">
        <v>98035.22</v>
      </c>
      <c r="H82" s="24" t="n">
        <f aca="false">G82/F82</f>
        <v>0.999992043739035</v>
      </c>
    </row>
    <row r="83" s="3" customFormat="true" ht="14.25" hidden="false" customHeight="true" outlineLevel="0" collapsed="false">
      <c r="A83" s="18"/>
      <c r="B83" s="19"/>
      <c r="C83" s="19" t="n">
        <v>4110</v>
      </c>
      <c r="D83" s="20" t="s">
        <v>176</v>
      </c>
      <c r="E83" s="22" t="n">
        <v>5000</v>
      </c>
      <c r="F83" s="22" t="n">
        <v>656</v>
      </c>
      <c r="G83" s="46" t="n">
        <v>655.35</v>
      </c>
      <c r="H83" s="24" t="n">
        <f aca="false">G83/F83</f>
        <v>0.999009146341463</v>
      </c>
    </row>
    <row r="84" s="3" customFormat="true" ht="12.75" hidden="false" customHeight="false" outlineLevel="0" collapsed="false">
      <c r="A84" s="18"/>
      <c r="B84" s="19"/>
      <c r="C84" s="19" t="n">
        <v>4120</v>
      </c>
      <c r="D84" s="20" t="s">
        <v>177</v>
      </c>
      <c r="E84" s="22" t="n">
        <v>1000</v>
      </c>
      <c r="F84" s="22" t="n">
        <v>94</v>
      </c>
      <c r="G84" s="46" t="n">
        <v>93.19</v>
      </c>
      <c r="H84" s="24" t="n">
        <f aca="false">G84/F84</f>
        <v>0.991382978723404</v>
      </c>
    </row>
    <row r="85" s="3" customFormat="true" ht="12.75" hidden="false" customHeight="false" outlineLevel="0" collapsed="false">
      <c r="A85" s="18"/>
      <c r="B85" s="19"/>
      <c r="C85" s="19" t="n">
        <v>4170</v>
      </c>
      <c r="D85" s="20" t="s">
        <v>178</v>
      </c>
      <c r="E85" s="22" t="n">
        <v>3000</v>
      </c>
      <c r="F85" s="22" t="n">
        <v>7385</v>
      </c>
      <c r="G85" s="46" t="n">
        <v>7385</v>
      </c>
      <c r="H85" s="24" t="n">
        <f aca="false">G85/F85</f>
        <v>1</v>
      </c>
    </row>
    <row r="86" s="3" customFormat="true" ht="12.75" hidden="false" customHeight="false" outlineLevel="0" collapsed="false">
      <c r="A86" s="18"/>
      <c r="B86" s="19"/>
      <c r="C86" s="19"/>
      <c r="D86" s="20"/>
      <c r="E86" s="22"/>
      <c r="F86" s="22"/>
      <c r="G86" s="46"/>
      <c r="H86" s="24"/>
    </row>
    <row r="87" s="3" customFormat="true" ht="12.75" hidden="false" customHeight="false" outlineLevel="0" collapsed="false">
      <c r="A87" s="26"/>
      <c r="B87" s="27"/>
      <c r="C87" s="27"/>
      <c r="D87" s="28"/>
      <c r="E87" s="30"/>
      <c r="F87" s="30"/>
      <c r="G87" s="155"/>
      <c r="H87" s="32"/>
    </row>
    <row r="88" s="3" customFormat="true" ht="12.75" hidden="false" customHeight="false" outlineLevel="0" collapsed="false">
      <c r="A88" s="33"/>
      <c r="B88" s="34"/>
      <c r="C88" s="34"/>
      <c r="D88" s="35"/>
      <c r="E88" s="37"/>
      <c r="F88" s="37"/>
      <c r="G88" s="156"/>
      <c r="H88" s="39"/>
    </row>
    <row r="89" s="3" customFormat="true" ht="12.75" hidden="false" customHeight="false" outlineLevel="0" collapsed="false">
      <c r="A89" s="33"/>
      <c r="B89" s="34"/>
      <c r="C89" s="34"/>
      <c r="D89" s="35"/>
      <c r="E89" s="37"/>
      <c r="F89" s="37"/>
      <c r="G89" s="156"/>
      <c r="H89" s="39"/>
    </row>
    <row r="90" s="3" customFormat="true" ht="62.25" hidden="false" customHeight="true" outlineLevel="0" collapsed="false">
      <c r="A90" s="150" t="s">
        <v>160</v>
      </c>
      <c r="B90" s="151" t="s">
        <v>161</v>
      </c>
      <c r="C90" s="10" t="s">
        <v>6</v>
      </c>
      <c r="D90" s="10" t="s">
        <v>7</v>
      </c>
      <c r="E90" s="10" t="s">
        <v>162</v>
      </c>
      <c r="F90" s="10" t="s">
        <v>184</v>
      </c>
      <c r="G90" s="10" t="s">
        <v>185</v>
      </c>
      <c r="H90" s="10" t="s">
        <v>163</v>
      </c>
    </row>
    <row r="91" s="3" customFormat="true" ht="38.25" hidden="false" customHeight="false" outlineLevel="0" collapsed="false">
      <c r="A91" s="18"/>
      <c r="B91" s="19"/>
      <c r="C91" s="19" t="n">
        <v>4180</v>
      </c>
      <c r="D91" s="20" t="s">
        <v>206</v>
      </c>
      <c r="E91" s="22" t="n">
        <v>90000</v>
      </c>
      <c r="F91" s="22" t="n">
        <v>69316</v>
      </c>
      <c r="G91" s="46" t="n">
        <v>69315.04</v>
      </c>
      <c r="H91" s="24" t="n">
        <f aca="false">G91/F91</f>
        <v>0.99998615038375</v>
      </c>
    </row>
    <row r="92" s="3" customFormat="true" ht="12.75" hidden="false" customHeight="false" outlineLevel="0" collapsed="false">
      <c r="A92" s="18"/>
      <c r="B92" s="19"/>
      <c r="C92" s="19" t="n">
        <v>4210</v>
      </c>
      <c r="D92" s="20" t="s">
        <v>179</v>
      </c>
      <c r="E92" s="22" t="n">
        <v>89735</v>
      </c>
      <c r="F92" s="22" t="n">
        <v>268065</v>
      </c>
      <c r="G92" s="46" t="n">
        <v>268065</v>
      </c>
      <c r="H92" s="24" t="n">
        <f aca="false">G92/F92</f>
        <v>1</v>
      </c>
    </row>
    <row r="93" s="3" customFormat="true" ht="12.75" hidden="false" customHeight="false" outlineLevel="0" collapsed="false">
      <c r="A93" s="18"/>
      <c r="B93" s="19"/>
      <c r="C93" s="19" t="n">
        <v>4220</v>
      </c>
      <c r="D93" s="20" t="s">
        <v>207</v>
      </c>
      <c r="E93" s="22" t="n">
        <v>1000</v>
      </c>
      <c r="F93" s="22" t="n">
        <v>927</v>
      </c>
      <c r="G93" s="46" t="n">
        <v>926.85</v>
      </c>
      <c r="H93" s="24" t="n">
        <f aca="false">G93/F93</f>
        <v>0.999838187702265</v>
      </c>
    </row>
    <row r="94" s="3" customFormat="true" ht="25.5" hidden="false" customHeight="false" outlineLevel="0" collapsed="false">
      <c r="A94" s="18"/>
      <c r="B94" s="19"/>
      <c r="C94" s="19" t="n">
        <v>4230</v>
      </c>
      <c r="D94" s="20" t="s">
        <v>208</v>
      </c>
      <c r="E94" s="22" t="n">
        <v>1500</v>
      </c>
      <c r="F94" s="22" t="n">
        <v>1398</v>
      </c>
      <c r="G94" s="46" t="n">
        <v>1397.2</v>
      </c>
      <c r="H94" s="24" t="n">
        <f aca="false">G94/F94</f>
        <v>0.999427753934192</v>
      </c>
    </row>
    <row r="95" s="3" customFormat="true" ht="12.75" hidden="false" customHeight="false" outlineLevel="0" collapsed="false">
      <c r="A95" s="18"/>
      <c r="B95" s="19"/>
      <c r="C95" s="19" t="n">
        <v>4260</v>
      </c>
      <c r="D95" s="20" t="s">
        <v>209</v>
      </c>
      <c r="E95" s="22" t="n">
        <v>30000</v>
      </c>
      <c r="F95" s="22" t="n">
        <v>36562</v>
      </c>
      <c r="G95" s="46" t="n">
        <v>36561.24</v>
      </c>
      <c r="H95" s="24" t="n">
        <f aca="false">G95/F95</f>
        <v>0.999979213390952</v>
      </c>
    </row>
    <row r="96" s="3" customFormat="true" ht="12.75" hidden="false" customHeight="false" outlineLevel="0" collapsed="false">
      <c r="A96" s="18"/>
      <c r="B96" s="19"/>
      <c r="C96" s="19" t="n">
        <v>4270</v>
      </c>
      <c r="D96" s="20" t="s">
        <v>187</v>
      </c>
      <c r="E96" s="22" t="n">
        <v>30000</v>
      </c>
      <c r="F96" s="22" t="n">
        <v>26806</v>
      </c>
      <c r="G96" s="46" t="n">
        <v>26805.25</v>
      </c>
      <c r="H96" s="24" t="n">
        <f aca="false">G96/F96</f>
        <v>0.999972021189286</v>
      </c>
    </row>
    <row r="97" s="3" customFormat="true" ht="12.75" hidden="false" customHeight="false" outlineLevel="0" collapsed="false">
      <c r="A97" s="18"/>
      <c r="B97" s="19"/>
      <c r="C97" s="19" t="n">
        <v>4280</v>
      </c>
      <c r="D97" s="20" t="s">
        <v>189</v>
      </c>
      <c r="E97" s="22" t="n">
        <v>15000</v>
      </c>
      <c r="F97" s="22" t="n">
        <v>21388</v>
      </c>
      <c r="G97" s="46" t="n">
        <v>21388</v>
      </c>
      <c r="H97" s="24" t="n">
        <f aca="false">G97/F97</f>
        <v>1</v>
      </c>
    </row>
    <row r="98" s="3" customFormat="true" ht="12.75" hidden="false" customHeight="false" outlineLevel="0" collapsed="false">
      <c r="A98" s="18"/>
      <c r="B98" s="19"/>
      <c r="C98" s="19" t="n">
        <v>4300</v>
      </c>
      <c r="D98" s="20" t="s">
        <v>165</v>
      </c>
      <c r="E98" s="22" t="n">
        <v>40000</v>
      </c>
      <c r="F98" s="22" t="n">
        <v>65200</v>
      </c>
      <c r="G98" s="46" t="n">
        <v>65197.9</v>
      </c>
      <c r="H98" s="24" t="n">
        <f aca="false">G98/F98</f>
        <v>0.999967791411043</v>
      </c>
    </row>
    <row r="99" s="3" customFormat="true" ht="25.5" hidden="false" customHeight="false" outlineLevel="0" collapsed="false">
      <c r="A99" s="18"/>
      <c r="B99" s="19"/>
      <c r="C99" s="19" t="n">
        <v>4350</v>
      </c>
      <c r="D99" s="20" t="s">
        <v>210</v>
      </c>
      <c r="E99" s="22" t="n">
        <v>1500</v>
      </c>
      <c r="F99" s="22" t="n">
        <v>1141</v>
      </c>
      <c r="G99" s="46" t="n">
        <v>1140.7</v>
      </c>
      <c r="H99" s="24" t="n">
        <f aca="false">G99/F99</f>
        <v>0.999737072743208</v>
      </c>
    </row>
    <row r="100" s="3" customFormat="true" ht="12.75" hidden="false" customHeight="false" outlineLevel="0" collapsed="false">
      <c r="A100" s="18"/>
      <c r="B100" s="19"/>
      <c r="C100" s="19" t="n">
        <v>4410</v>
      </c>
      <c r="D100" s="20" t="s">
        <v>180</v>
      </c>
      <c r="E100" s="22" t="n">
        <v>10000</v>
      </c>
      <c r="F100" s="22" t="n">
        <v>9700</v>
      </c>
      <c r="G100" s="46" t="n">
        <v>9699.62</v>
      </c>
      <c r="H100" s="24" t="n">
        <f aca="false">G100/F100</f>
        <v>0.999960824742268</v>
      </c>
    </row>
    <row r="101" s="3" customFormat="true" ht="12.75" hidden="false" customHeight="false" outlineLevel="0" collapsed="false">
      <c r="A101" s="18"/>
      <c r="B101" s="19"/>
      <c r="C101" s="19" t="n">
        <v>4430</v>
      </c>
      <c r="D101" s="20" t="s">
        <v>181</v>
      </c>
      <c r="E101" s="22" t="n">
        <v>6000</v>
      </c>
      <c r="F101" s="22" t="n">
        <v>1499</v>
      </c>
      <c r="G101" s="46" t="n">
        <v>1498.5</v>
      </c>
      <c r="H101" s="24" t="n">
        <f aca="false">G101/F101</f>
        <v>0.999666444296197</v>
      </c>
    </row>
    <row r="102" s="3" customFormat="true" ht="12.75" hidden="false" customHeight="false" outlineLevel="0" collapsed="false">
      <c r="A102" s="18"/>
      <c r="B102" s="19"/>
      <c r="C102" s="19" t="n">
        <v>4440</v>
      </c>
      <c r="D102" s="20" t="s">
        <v>182</v>
      </c>
      <c r="E102" s="22" t="n">
        <v>765</v>
      </c>
      <c r="F102" s="22" t="n">
        <v>765</v>
      </c>
      <c r="G102" s="46" t="n">
        <v>764.25</v>
      </c>
      <c r="H102" s="24" t="n">
        <f aca="false">G102/F102</f>
        <v>0.999019607843137</v>
      </c>
    </row>
    <row r="103" s="3" customFormat="true" ht="13.5" hidden="false" customHeight="true" outlineLevel="0" collapsed="false">
      <c r="A103" s="18"/>
      <c r="B103" s="19"/>
      <c r="C103" s="19" t="n">
        <v>4520</v>
      </c>
      <c r="D103" s="20" t="s">
        <v>211</v>
      </c>
      <c r="E103" s="22" t="n">
        <v>1000</v>
      </c>
      <c r="F103" s="22" t="n">
        <v>173</v>
      </c>
      <c r="G103" s="46" t="n">
        <v>172.6</v>
      </c>
      <c r="H103" s="24" t="n">
        <f aca="false">G103/F103</f>
        <v>0.997687861271676</v>
      </c>
    </row>
    <row r="104" s="3" customFormat="true" ht="28.5" hidden="false" customHeight="true" outlineLevel="0" collapsed="false">
      <c r="A104" s="18"/>
      <c r="B104" s="19"/>
      <c r="C104" s="19" t="n">
        <v>6060</v>
      </c>
      <c r="D104" s="20" t="s">
        <v>183</v>
      </c>
      <c r="E104" s="22" t="n">
        <v>11000</v>
      </c>
      <c r="F104" s="22" t="n">
        <v>20100</v>
      </c>
      <c r="G104" s="46" t="n">
        <v>20094</v>
      </c>
      <c r="H104" s="24" t="n">
        <f aca="false">G104/F104</f>
        <v>0.999701492537313</v>
      </c>
    </row>
    <row r="105" s="3" customFormat="true" ht="6" hidden="false" customHeight="true" outlineLevel="0" collapsed="false">
      <c r="A105" s="18"/>
      <c r="B105" s="19"/>
      <c r="C105" s="19"/>
      <c r="D105" s="20"/>
      <c r="E105" s="22"/>
      <c r="F105" s="22"/>
      <c r="G105" s="46"/>
      <c r="H105" s="24"/>
    </row>
    <row r="106" s="3" customFormat="true" ht="12.75" hidden="false" customHeight="false" outlineLevel="0" collapsed="false">
      <c r="A106" s="18"/>
      <c r="B106" s="41" t="n">
        <v>75414</v>
      </c>
      <c r="C106" s="41"/>
      <c r="D106" s="42" t="s">
        <v>33</v>
      </c>
      <c r="E106" s="124" t="n">
        <f aca="false">SUM(E107)</f>
        <v>5000</v>
      </c>
      <c r="F106" s="124" t="n">
        <f aca="false">SUM(F107)</f>
        <v>5000</v>
      </c>
      <c r="G106" s="125" t="n">
        <f aca="false">SUM(G107)</f>
        <v>5000</v>
      </c>
      <c r="H106" s="17" t="n">
        <f aca="false">G106/F106</f>
        <v>1</v>
      </c>
    </row>
    <row r="107" s="3" customFormat="true" ht="27.75" hidden="false" customHeight="true" outlineLevel="0" collapsed="false">
      <c r="A107" s="18"/>
      <c r="B107" s="19"/>
      <c r="C107" s="19" t="n">
        <v>6060</v>
      </c>
      <c r="D107" s="20" t="s">
        <v>183</v>
      </c>
      <c r="E107" s="22" t="n">
        <v>5000</v>
      </c>
      <c r="F107" s="22" t="n">
        <v>5000</v>
      </c>
      <c r="G107" s="46" t="n">
        <v>5000</v>
      </c>
      <c r="H107" s="24" t="n">
        <f aca="false">G107/F107</f>
        <v>1</v>
      </c>
    </row>
    <row r="108" s="3" customFormat="true" ht="5.25" hidden="false" customHeight="true" outlineLevel="0" collapsed="false">
      <c r="A108" s="18"/>
      <c r="B108" s="19"/>
      <c r="C108" s="19"/>
      <c r="D108" s="20"/>
      <c r="E108" s="22"/>
      <c r="F108" s="22"/>
      <c r="G108" s="46"/>
      <c r="H108" s="24"/>
    </row>
    <row r="109" s="3" customFormat="true" ht="12.75" hidden="false" customHeight="false" outlineLevel="0" collapsed="false">
      <c r="A109" s="12" t="n">
        <v>851</v>
      </c>
      <c r="B109" s="13"/>
      <c r="C109" s="13"/>
      <c r="D109" s="14" t="s">
        <v>34</v>
      </c>
      <c r="E109" s="15" t="n">
        <f aca="false">SUM(E110+E117)</f>
        <v>839200</v>
      </c>
      <c r="F109" s="15" t="n">
        <f aca="false">SUM(F110+F117)</f>
        <v>887452</v>
      </c>
      <c r="G109" s="16" t="n">
        <f aca="false">SUM(G110+G117)</f>
        <v>855525.54</v>
      </c>
      <c r="H109" s="17" t="n">
        <f aca="false">G109/F109</f>
        <v>0.96402457823071</v>
      </c>
    </row>
    <row r="110" s="3" customFormat="true" ht="12.75" hidden="false" customHeight="false" outlineLevel="0" collapsed="false">
      <c r="A110" s="53"/>
      <c r="B110" s="13" t="n">
        <v>85141</v>
      </c>
      <c r="C110" s="12"/>
      <c r="D110" s="14" t="s">
        <v>35</v>
      </c>
      <c r="E110" s="15" t="n">
        <f aca="false">SUM(E111:E115)</f>
        <v>0</v>
      </c>
      <c r="F110" s="15" t="n">
        <f aca="false">SUM(F111:F115)</f>
        <v>45000</v>
      </c>
      <c r="G110" s="16" t="n">
        <f aca="false">SUM(G111:G115)</f>
        <v>44997.99</v>
      </c>
      <c r="H110" s="17" t="n">
        <f aca="false">G110/F110</f>
        <v>0.999955333333333</v>
      </c>
    </row>
    <row r="111" s="3" customFormat="true" ht="12.75" hidden="false" customHeight="false" outlineLevel="0" collapsed="false">
      <c r="A111" s="53"/>
      <c r="B111" s="54"/>
      <c r="C111" s="18" t="n">
        <v>4210</v>
      </c>
      <c r="D111" s="20" t="s">
        <v>179</v>
      </c>
      <c r="E111" s="55" t="n">
        <v>0</v>
      </c>
      <c r="F111" s="55" t="n">
        <v>8321</v>
      </c>
      <c r="G111" s="56" t="n">
        <v>8320.76</v>
      </c>
      <c r="H111" s="24" t="n">
        <f aca="false">G111/F111</f>
        <v>0.999971157312823</v>
      </c>
    </row>
    <row r="112" s="3" customFormat="true" ht="12.75" hidden="false" customHeight="false" outlineLevel="0" collapsed="false">
      <c r="A112" s="53"/>
      <c r="B112" s="57"/>
      <c r="C112" s="18" t="n">
        <v>4260</v>
      </c>
      <c r="D112" s="20" t="s">
        <v>209</v>
      </c>
      <c r="E112" s="58" t="n">
        <v>0</v>
      </c>
      <c r="F112" s="58" t="n">
        <v>6050</v>
      </c>
      <c r="G112" s="59" t="n">
        <v>6049.61</v>
      </c>
      <c r="H112" s="24" t="n">
        <f aca="false">G112/F112</f>
        <v>0.999935537190083</v>
      </c>
    </row>
    <row r="113" s="3" customFormat="true" ht="12.75" hidden="false" customHeight="false" outlineLevel="0" collapsed="false">
      <c r="A113" s="53"/>
      <c r="B113" s="57"/>
      <c r="C113" s="18" t="n">
        <v>4270</v>
      </c>
      <c r="D113" s="20" t="s">
        <v>187</v>
      </c>
      <c r="E113" s="58" t="n">
        <v>0</v>
      </c>
      <c r="F113" s="58" t="n">
        <v>7292</v>
      </c>
      <c r="G113" s="59" t="n">
        <v>7291.33</v>
      </c>
      <c r="H113" s="24" t="n">
        <f aca="false">G113/F113</f>
        <v>0.999908118486012</v>
      </c>
    </row>
    <row r="114" s="3" customFormat="true" ht="12.75" hidden="false" customHeight="false" outlineLevel="0" collapsed="false">
      <c r="A114" s="53"/>
      <c r="B114" s="57"/>
      <c r="C114" s="18" t="n">
        <v>4300</v>
      </c>
      <c r="D114" s="20" t="s">
        <v>165</v>
      </c>
      <c r="E114" s="58" t="n">
        <v>0</v>
      </c>
      <c r="F114" s="58" t="n">
        <v>20660</v>
      </c>
      <c r="G114" s="59" t="n">
        <v>20659.29</v>
      </c>
      <c r="H114" s="24" t="n">
        <f aca="false">G114/F114</f>
        <v>0.999965634075508</v>
      </c>
    </row>
    <row r="115" s="3" customFormat="true" ht="12.75" hidden="false" customHeight="false" outlineLevel="0" collapsed="false">
      <c r="A115" s="53"/>
      <c r="B115" s="57"/>
      <c r="C115" s="101" t="s">
        <v>212</v>
      </c>
      <c r="D115" s="102" t="s">
        <v>181</v>
      </c>
      <c r="E115" s="58" t="n">
        <v>0</v>
      </c>
      <c r="F115" s="58" t="n">
        <v>2677</v>
      </c>
      <c r="G115" s="59" t="n">
        <v>2677</v>
      </c>
      <c r="H115" s="24" t="n">
        <f aca="false">G115/F115</f>
        <v>1</v>
      </c>
    </row>
    <row r="116" s="3" customFormat="true" ht="5.25" hidden="false" customHeight="true" outlineLevel="0" collapsed="false">
      <c r="A116" s="53"/>
      <c r="B116" s="81"/>
      <c r="C116" s="81"/>
      <c r="D116" s="82"/>
      <c r="E116" s="100"/>
      <c r="F116" s="100"/>
      <c r="G116" s="84"/>
      <c r="H116" s="85"/>
    </row>
    <row r="117" s="3" customFormat="true" ht="54.75" hidden="false" customHeight="true" outlineLevel="0" collapsed="false">
      <c r="A117" s="18"/>
      <c r="B117" s="13" t="n">
        <v>85156</v>
      </c>
      <c r="C117" s="13"/>
      <c r="D117" s="14" t="s">
        <v>36</v>
      </c>
      <c r="E117" s="15" t="n">
        <f aca="false">SUM(E119:E122)</f>
        <v>839200</v>
      </c>
      <c r="F117" s="15" t="n">
        <f aca="false">SUM(F119:F122)</f>
        <v>842452</v>
      </c>
      <c r="G117" s="16" t="n">
        <f aca="false">SUM(G119:G122)</f>
        <v>810527.55</v>
      </c>
      <c r="H117" s="17" t="n">
        <f aca="false">G117/F117</f>
        <v>0.962105318760001</v>
      </c>
    </row>
    <row r="118" s="164" customFormat="true" ht="17.25" hidden="false" customHeight="true" outlineLevel="0" collapsed="false">
      <c r="A118" s="161"/>
      <c r="B118" s="162"/>
      <c r="C118" s="162"/>
      <c r="D118" s="109" t="s">
        <v>213</v>
      </c>
      <c r="E118" s="110"/>
      <c r="F118" s="110"/>
      <c r="G118" s="163"/>
      <c r="H118" s="112"/>
    </row>
    <row r="119" s="3" customFormat="true" ht="25.5" hidden="false" customHeight="false" outlineLevel="0" collapsed="false">
      <c r="A119" s="18"/>
      <c r="B119" s="19"/>
      <c r="C119" s="19" t="n">
        <v>4130</v>
      </c>
      <c r="D119" s="20" t="s">
        <v>214</v>
      </c>
      <c r="E119" s="22" t="n">
        <v>836100</v>
      </c>
      <c r="F119" s="22" t="n">
        <v>839365</v>
      </c>
      <c r="G119" s="46" t="n">
        <v>807440.55</v>
      </c>
      <c r="H119" s="24" t="n">
        <f aca="false">G119/F119</f>
        <v>0.961965950450638</v>
      </c>
    </row>
    <row r="120" s="3" customFormat="true" ht="4.5" hidden="false" customHeight="true" outlineLevel="0" collapsed="false">
      <c r="A120" s="18"/>
      <c r="B120" s="19"/>
      <c r="C120" s="19"/>
      <c r="D120" s="20"/>
      <c r="E120" s="22"/>
      <c r="F120" s="22"/>
      <c r="G120" s="46"/>
      <c r="H120" s="24"/>
    </row>
    <row r="121" s="164" customFormat="true" ht="12.75" hidden="false" customHeight="false" outlineLevel="0" collapsed="false">
      <c r="A121" s="161"/>
      <c r="B121" s="162"/>
      <c r="C121" s="162"/>
      <c r="D121" s="109" t="s">
        <v>120</v>
      </c>
      <c r="E121" s="110"/>
      <c r="F121" s="110"/>
      <c r="G121" s="163"/>
      <c r="H121" s="112"/>
    </row>
    <row r="122" s="3" customFormat="true" ht="25.5" hidden="false" customHeight="false" outlineLevel="0" collapsed="false">
      <c r="A122" s="18"/>
      <c r="B122" s="19"/>
      <c r="C122" s="19" t="n">
        <v>4130</v>
      </c>
      <c r="D122" s="20" t="s">
        <v>214</v>
      </c>
      <c r="E122" s="22" t="n">
        <v>3100</v>
      </c>
      <c r="F122" s="22" t="n">
        <v>3087</v>
      </c>
      <c r="G122" s="46" t="n">
        <v>3087</v>
      </c>
      <c r="H122" s="24" t="n">
        <f aca="false">G122/F122</f>
        <v>1</v>
      </c>
    </row>
    <row r="123" s="3" customFormat="true" ht="5.25" hidden="false" customHeight="true" outlineLevel="0" collapsed="false">
      <c r="A123" s="18"/>
      <c r="B123" s="19"/>
      <c r="C123" s="19"/>
      <c r="D123" s="20"/>
      <c r="E123" s="22"/>
      <c r="F123" s="22"/>
      <c r="G123" s="46"/>
      <c r="H123" s="24"/>
    </row>
    <row r="124" s="3" customFormat="true" ht="12.75" hidden="false" customHeight="false" outlineLevel="0" collapsed="false">
      <c r="A124" s="40" t="s">
        <v>37</v>
      </c>
      <c r="B124" s="41"/>
      <c r="C124" s="40"/>
      <c r="D124" s="42" t="s">
        <v>38</v>
      </c>
      <c r="E124" s="124" t="n">
        <f aca="false">SUM(E125)</f>
        <v>0</v>
      </c>
      <c r="F124" s="124" t="n">
        <f aca="false">SUM(F125)</f>
        <v>31470</v>
      </c>
      <c r="G124" s="125" t="n">
        <f aca="false">SUM(G125)</f>
        <v>31186.95</v>
      </c>
      <c r="H124" s="17" t="n">
        <f aca="false">G124/F124</f>
        <v>0.991005719733079</v>
      </c>
    </row>
    <row r="125" s="3" customFormat="true" ht="12.75" hidden="false" customHeight="false" outlineLevel="0" collapsed="false">
      <c r="A125" s="18"/>
      <c r="B125" s="41" t="n">
        <v>85231</v>
      </c>
      <c r="C125" s="40"/>
      <c r="D125" s="42" t="s">
        <v>39</v>
      </c>
      <c r="E125" s="124" t="n">
        <f aca="false">SUM(E126:E127)</f>
        <v>0</v>
      </c>
      <c r="F125" s="124" t="n">
        <f aca="false">SUM(F126:F127)</f>
        <v>31470</v>
      </c>
      <c r="G125" s="125" t="n">
        <f aca="false">SUM(G126:G127)</f>
        <v>31186.95</v>
      </c>
      <c r="H125" s="17" t="n">
        <f aca="false">G125/F125</f>
        <v>0.991005719733079</v>
      </c>
    </row>
    <row r="126" s="3" customFormat="true" ht="12.75" hidden="false" customHeight="false" outlineLevel="0" collapsed="false">
      <c r="A126" s="18"/>
      <c r="B126" s="19"/>
      <c r="C126" s="18" t="s">
        <v>215</v>
      </c>
      <c r="D126" s="20" t="s">
        <v>216</v>
      </c>
      <c r="E126" s="22" t="n">
        <v>0</v>
      </c>
      <c r="F126" s="22" t="n">
        <v>29970</v>
      </c>
      <c r="G126" s="46" t="n">
        <v>29970</v>
      </c>
      <c r="H126" s="24" t="n">
        <f aca="false">G126/F126</f>
        <v>1</v>
      </c>
    </row>
    <row r="127" s="3" customFormat="true" ht="12.75" hidden="false" customHeight="false" outlineLevel="0" collapsed="false">
      <c r="A127" s="18"/>
      <c r="B127" s="19"/>
      <c r="C127" s="18" t="n">
        <v>4300</v>
      </c>
      <c r="D127" s="20" t="s">
        <v>165</v>
      </c>
      <c r="E127" s="22" t="n">
        <v>0</v>
      </c>
      <c r="F127" s="22" t="n">
        <v>1500</v>
      </c>
      <c r="G127" s="46" t="n">
        <v>1216.95</v>
      </c>
      <c r="H127" s="24" t="n">
        <f aca="false">G127/F127</f>
        <v>0.8113</v>
      </c>
    </row>
    <row r="128" s="3" customFormat="true" ht="6" hidden="false" customHeight="true" outlineLevel="0" collapsed="false">
      <c r="A128" s="18"/>
      <c r="B128" s="19"/>
      <c r="C128" s="19"/>
      <c r="D128" s="20"/>
      <c r="E128" s="22"/>
      <c r="F128" s="22"/>
      <c r="G128" s="46"/>
      <c r="H128" s="20"/>
    </row>
    <row r="129" s="70" customFormat="true" ht="25.5" hidden="false" customHeight="false" outlineLevel="0" collapsed="false">
      <c r="A129" s="12" t="n">
        <v>853</v>
      </c>
      <c r="B129" s="13"/>
      <c r="C129" s="13"/>
      <c r="D129" s="14" t="s">
        <v>40</v>
      </c>
      <c r="E129" s="15" t="n">
        <f aca="false">SUM(E130+E148)</f>
        <v>180000</v>
      </c>
      <c r="F129" s="15" t="n">
        <f aca="false">SUM(F130+F148)</f>
        <v>200585</v>
      </c>
      <c r="G129" s="16" t="n">
        <f aca="false">SUM(G130+G148)</f>
        <v>200576.19</v>
      </c>
      <c r="H129" s="17" t="n">
        <f aca="false">G129/F129</f>
        <v>0.999956078470474</v>
      </c>
    </row>
    <row r="130" s="3" customFormat="true" ht="27.75" hidden="false" customHeight="true" outlineLevel="0" collapsed="false">
      <c r="A130" s="18"/>
      <c r="B130" s="13" t="n">
        <v>85321</v>
      </c>
      <c r="C130" s="13"/>
      <c r="D130" s="14" t="s">
        <v>217</v>
      </c>
      <c r="E130" s="15" t="n">
        <f aca="false">SUM(E131:E146)</f>
        <v>180000</v>
      </c>
      <c r="F130" s="15" t="n">
        <f aca="false">SUM(F131:F146)</f>
        <v>189040</v>
      </c>
      <c r="G130" s="72" t="n">
        <f aca="false">SUM(G131:G146)</f>
        <v>189032.12</v>
      </c>
      <c r="H130" s="17" t="n">
        <f aca="false">G130/F130</f>
        <v>0.999958315700381</v>
      </c>
    </row>
    <row r="131" s="3" customFormat="true" ht="25.5" hidden="false" customHeight="false" outlineLevel="0" collapsed="false">
      <c r="A131" s="18"/>
      <c r="B131" s="19"/>
      <c r="C131" s="19" t="n">
        <v>4010</v>
      </c>
      <c r="D131" s="20" t="s">
        <v>173</v>
      </c>
      <c r="E131" s="22" t="n">
        <v>80600</v>
      </c>
      <c r="F131" s="22" t="n">
        <v>64530</v>
      </c>
      <c r="G131" s="46" t="n">
        <v>64527.34</v>
      </c>
      <c r="H131" s="24" t="n">
        <f aca="false">G131/F131</f>
        <v>0.999958778862545</v>
      </c>
    </row>
    <row r="132" s="3" customFormat="true" ht="14.25" hidden="false" customHeight="true" outlineLevel="0" collapsed="false">
      <c r="A132" s="18"/>
      <c r="B132" s="19"/>
      <c r="C132" s="19" t="n">
        <v>4040</v>
      </c>
      <c r="D132" s="20" t="s">
        <v>175</v>
      </c>
      <c r="E132" s="22" t="n">
        <v>6804</v>
      </c>
      <c r="F132" s="22" t="n">
        <v>6723</v>
      </c>
      <c r="G132" s="46" t="n">
        <v>6722.88</v>
      </c>
      <c r="H132" s="24" t="n">
        <f aca="false">G132/F132</f>
        <v>0.999982150825524</v>
      </c>
    </row>
    <row r="133" s="3" customFormat="true" ht="14.25" hidden="false" customHeight="true" outlineLevel="0" collapsed="false">
      <c r="A133" s="18"/>
      <c r="B133" s="19"/>
      <c r="C133" s="19" t="n">
        <v>4110</v>
      </c>
      <c r="D133" s="20" t="s">
        <v>176</v>
      </c>
      <c r="E133" s="22" t="n">
        <v>15497</v>
      </c>
      <c r="F133" s="22" t="n">
        <v>12443</v>
      </c>
      <c r="G133" s="46" t="n">
        <v>12442.35</v>
      </c>
      <c r="H133" s="24" t="n">
        <f aca="false">G133/F133</f>
        <v>0.99994776179378</v>
      </c>
    </row>
    <row r="134" s="3" customFormat="true" ht="6" hidden="false" customHeight="true" outlineLevel="0" collapsed="false">
      <c r="A134" s="18"/>
      <c r="B134" s="19"/>
      <c r="C134" s="19"/>
      <c r="D134" s="20"/>
      <c r="E134" s="22"/>
      <c r="F134" s="22"/>
      <c r="G134" s="46"/>
      <c r="H134" s="24"/>
    </row>
    <row r="135" s="3" customFormat="true" ht="14.25" hidden="false" customHeight="true" outlineLevel="0" collapsed="false">
      <c r="A135" s="26"/>
      <c r="B135" s="27"/>
      <c r="C135" s="27"/>
      <c r="D135" s="28"/>
      <c r="E135" s="30"/>
      <c r="F135" s="30"/>
      <c r="G135" s="155"/>
      <c r="H135" s="32"/>
    </row>
    <row r="136" s="3" customFormat="true" ht="14.25" hidden="false" customHeight="true" outlineLevel="0" collapsed="false">
      <c r="A136" s="33"/>
      <c r="B136" s="34"/>
      <c r="C136" s="34"/>
      <c r="D136" s="35"/>
      <c r="E136" s="37"/>
      <c r="F136" s="37"/>
      <c r="G136" s="156"/>
      <c r="H136" s="39"/>
    </row>
    <row r="137" s="3" customFormat="true" ht="60" hidden="false" customHeight="true" outlineLevel="0" collapsed="false">
      <c r="A137" s="150" t="s">
        <v>160</v>
      </c>
      <c r="B137" s="151" t="s">
        <v>161</v>
      </c>
      <c r="C137" s="10" t="s">
        <v>6</v>
      </c>
      <c r="D137" s="10" t="s">
        <v>7</v>
      </c>
      <c r="E137" s="10" t="s">
        <v>162</v>
      </c>
      <c r="F137" s="10" t="s">
        <v>184</v>
      </c>
      <c r="G137" s="10" t="s">
        <v>185</v>
      </c>
      <c r="H137" s="10" t="s">
        <v>163</v>
      </c>
    </row>
    <row r="138" s="3" customFormat="true" ht="12.75" hidden="false" customHeight="false" outlineLevel="0" collapsed="false">
      <c r="A138" s="18"/>
      <c r="B138" s="19"/>
      <c r="C138" s="19" t="n">
        <v>4120</v>
      </c>
      <c r="D138" s="20" t="s">
        <v>177</v>
      </c>
      <c r="E138" s="22" t="n">
        <v>2141</v>
      </c>
      <c r="F138" s="22" t="n">
        <v>1803</v>
      </c>
      <c r="G138" s="46" t="n">
        <v>1802.44</v>
      </c>
      <c r="H138" s="24" t="n">
        <f aca="false">G138/F138</f>
        <v>0.999689406544648</v>
      </c>
    </row>
    <row r="139" s="3" customFormat="true" ht="12.75" hidden="false" customHeight="false" outlineLevel="0" collapsed="false">
      <c r="A139" s="18"/>
      <c r="B139" s="19"/>
      <c r="C139" s="19" t="n">
        <v>4170</v>
      </c>
      <c r="D139" s="20" t="s">
        <v>178</v>
      </c>
      <c r="E139" s="22" t="n">
        <v>35000</v>
      </c>
      <c r="F139" s="22" t="n">
        <v>54936</v>
      </c>
      <c r="G139" s="46" t="n">
        <v>54936</v>
      </c>
      <c r="H139" s="24" t="n">
        <f aca="false">G139/F139</f>
        <v>1</v>
      </c>
    </row>
    <row r="140" s="3" customFormat="true" ht="12.75" hidden="false" customHeight="false" outlineLevel="0" collapsed="false">
      <c r="A140" s="18"/>
      <c r="B140" s="19"/>
      <c r="C140" s="19" t="n">
        <v>4210</v>
      </c>
      <c r="D140" s="20" t="s">
        <v>179</v>
      </c>
      <c r="E140" s="22" t="n">
        <v>4000</v>
      </c>
      <c r="F140" s="22" t="n">
        <v>10052</v>
      </c>
      <c r="G140" s="46" t="n">
        <v>10050.58</v>
      </c>
      <c r="H140" s="24" t="n">
        <f aca="false">G140/F140</f>
        <v>0.999858734580183</v>
      </c>
    </row>
    <row r="141" s="3" customFormat="true" ht="12.75" hidden="false" customHeight="false" outlineLevel="0" collapsed="false">
      <c r="A141" s="18"/>
      <c r="B141" s="19"/>
      <c r="C141" s="19" t="n">
        <v>4270</v>
      </c>
      <c r="D141" s="20" t="s">
        <v>187</v>
      </c>
      <c r="E141" s="22" t="n">
        <v>0</v>
      </c>
      <c r="F141" s="22" t="n">
        <v>160</v>
      </c>
      <c r="G141" s="46" t="n">
        <v>158.6</v>
      </c>
      <c r="H141" s="24" t="n">
        <f aca="false">G141/F141</f>
        <v>0.99125</v>
      </c>
    </row>
    <row r="142" s="3" customFormat="true" ht="12.75" hidden="false" customHeight="false" outlineLevel="0" collapsed="false">
      <c r="A142" s="18"/>
      <c r="B142" s="19"/>
      <c r="C142" s="19" t="n">
        <v>4300</v>
      </c>
      <c r="D142" s="20" t="s">
        <v>165</v>
      </c>
      <c r="E142" s="22" t="n">
        <v>30000</v>
      </c>
      <c r="F142" s="22" t="n">
        <v>34262</v>
      </c>
      <c r="G142" s="46" t="n">
        <v>34261.93</v>
      </c>
      <c r="H142" s="24" t="n">
        <f aca="false">G142/F142</f>
        <v>0.999997956920203</v>
      </c>
    </row>
    <row r="143" s="3" customFormat="true" ht="25.5" hidden="false" customHeight="false" outlineLevel="0" collapsed="false">
      <c r="A143" s="18"/>
      <c r="B143" s="19"/>
      <c r="C143" s="19" t="n">
        <v>4350</v>
      </c>
      <c r="D143" s="20" t="s">
        <v>210</v>
      </c>
      <c r="E143" s="22" t="n">
        <v>936</v>
      </c>
      <c r="F143" s="22" t="n">
        <v>115</v>
      </c>
      <c r="G143" s="46" t="n">
        <v>114.88</v>
      </c>
      <c r="H143" s="24" t="n">
        <f aca="false">G143/F143</f>
        <v>0.99895652173913</v>
      </c>
    </row>
    <row r="144" s="3" customFormat="true" ht="12.75" hidden="false" customHeight="false" outlineLevel="0" collapsed="false">
      <c r="A144" s="18"/>
      <c r="B144" s="19"/>
      <c r="C144" s="19" t="n">
        <v>4410</v>
      </c>
      <c r="D144" s="20" t="s">
        <v>180</v>
      </c>
      <c r="E144" s="22" t="n">
        <v>500</v>
      </c>
      <c r="F144" s="22" t="n">
        <v>1000</v>
      </c>
      <c r="G144" s="46" t="n">
        <v>999.12</v>
      </c>
      <c r="H144" s="24" t="n">
        <f aca="false">G144/F144</f>
        <v>0.99912</v>
      </c>
    </row>
    <row r="145" s="3" customFormat="true" ht="12.75" hidden="false" customHeight="false" outlineLevel="0" collapsed="false">
      <c r="A145" s="18"/>
      <c r="B145" s="19"/>
      <c r="C145" s="101" t="s">
        <v>212</v>
      </c>
      <c r="D145" s="102" t="s">
        <v>181</v>
      </c>
      <c r="E145" s="22" t="n">
        <v>0</v>
      </c>
      <c r="F145" s="22" t="n">
        <v>150</v>
      </c>
      <c r="G145" s="46" t="n">
        <v>150</v>
      </c>
      <c r="H145" s="24" t="n">
        <f aca="false">G145/F145</f>
        <v>1</v>
      </c>
    </row>
    <row r="146" s="3" customFormat="true" ht="12.75" hidden="false" customHeight="false" outlineLevel="0" collapsed="false">
      <c r="A146" s="18"/>
      <c r="B146" s="19"/>
      <c r="C146" s="19" t="n">
        <v>4440</v>
      </c>
      <c r="D146" s="20" t="s">
        <v>182</v>
      </c>
      <c r="E146" s="22" t="n">
        <v>4522</v>
      </c>
      <c r="F146" s="22" t="n">
        <v>2866</v>
      </c>
      <c r="G146" s="46" t="n">
        <v>2866</v>
      </c>
      <c r="H146" s="24" t="n">
        <f aca="false">G146/F146</f>
        <v>1</v>
      </c>
    </row>
    <row r="147" s="3" customFormat="true" ht="5.25" hidden="false" customHeight="true" outlineLevel="0" collapsed="false">
      <c r="A147" s="18"/>
      <c r="B147" s="19"/>
      <c r="C147" s="19"/>
      <c r="D147" s="20"/>
      <c r="E147" s="22"/>
      <c r="F147" s="22"/>
      <c r="G147" s="46"/>
      <c r="H147" s="24"/>
    </row>
    <row r="148" s="3" customFormat="true" ht="12.75" hidden="false" customHeight="false" outlineLevel="0" collapsed="false">
      <c r="A148" s="18"/>
      <c r="B148" s="41" t="n">
        <v>85334</v>
      </c>
      <c r="C148" s="41"/>
      <c r="D148" s="42" t="s">
        <v>42</v>
      </c>
      <c r="E148" s="124" t="n">
        <f aca="false">SUM(E149)</f>
        <v>0</v>
      </c>
      <c r="F148" s="124" t="n">
        <f aca="false">SUM(F149)</f>
        <v>11545</v>
      </c>
      <c r="G148" s="125" t="n">
        <f aca="false">SUM(G149)</f>
        <v>11544.07</v>
      </c>
      <c r="H148" s="17" t="n">
        <f aca="false">G148/F148</f>
        <v>0.999919445647466</v>
      </c>
    </row>
    <row r="149" s="3" customFormat="true" ht="12.75" hidden="false" customHeight="false" outlineLevel="0" collapsed="false">
      <c r="A149" s="18"/>
      <c r="B149" s="19"/>
      <c r="C149" s="19" t="n">
        <v>3110</v>
      </c>
      <c r="D149" s="20" t="s">
        <v>216</v>
      </c>
      <c r="E149" s="22" t="n">
        <v>0</v>
      </c>
      <c r="F149" s="22" t="n">
        <v>11545</v>
      </c>
      <c r="G149" s="46" t="n">
        <v>11544.07</v>
      </c>
      <c r="H149" s="24" t="n">
        <f aca="false">G149/F149</f>
        <v>0.999919445647466</v>
      </c>
    </row>
    <row r="150" s="3" customFormat="true" ht="9" hidden="false" customHeight="true" outlineLevel="0" collapsed="false">
      <c r="A150" s="18"/>
      <c r="B150" s="49"/>
      <c r="C150" s="49"/>
      <c r="D150" s="50"/>
      <c r="E150" s="68"/>
      <c r="F150" s="68"/>
      <c r="G150" s="153"/>
      <c r="H150" s="50"/>
    </row>
    <row r="151" s="3" customFormat="true" ht="6.75" hidden="false" customHeight="true" outlineLevel="0" collapsed="false">
      <c r="A151" s="103"/>
      <c r="B151" s="87"/>
      <c r="C151" s="87"/>
      <c r="D151" s="99"/>
      <c r="E151" s="90"/>
      <c r="F151" s="90"/>
      <c r="G151" s="46"/>
      <c r="H151" s="20"/>
    </row>
    <row r="152" s="3" customFormat="true" ht="12.75" hidden="false" customHeight="false" outlineLevel="0" collapsed="false">
      <c r="A152" s="18"/>
      <c r="B152" s="19"/>
      <c r="C152" s="19"/>
      <c r="D152" s="118" t="s">
        <v>43</v>
      </c>
      <c r="E152" s="120" t="n">
        <f aca="false">SUM(E8+E12+E19+E41+E64+E74+E109+E124+E129)</f>
        <v>3645345</v>
      </c>
      <c r="F152" s="120" t="n">
        <f aca="false">SUM(F8+F12+F19+F41+F64+F74+F109+F124+F129)</f>
        <v>3948892.86</v>
      </c>
      <c r="G152" s="120" t="n">
        <f aca="false">SUM(G8+G12+G19+G41+G64+G74+G109+G124+G129)</f>
        <v>3915826.93</v>
      </c>
      <c r="H152" s="121" t="n">
        <f aca="false">G152/F152</f>
        <v>0.991626531493184</v>
      </c>
    </row>
    <row r="153" s="3" customFormat="true" ht="7.5" hidden="false" customHeight="true" outlineLevel="0" collapsed="false">
      <c r="A153" s="48"/>
      <c r="B153" s="49"/>
      <c r="C153" s="49"/>
      <c r="D153" s="50"/>
      <c r="E153" s="68"/>
      <c r="F153" s="68"/>
      <c r="G153" s="153"/>
      <c r="H153" s="50"/>
    </row>
    <row r="154" customFormat="false" ht="12.75" hidden="false" customHeight="true" outlineLevel="0" collapsed="false">
      <c r="G154" s="165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F155" s="166"/>
      <c r="G155" s="167"/>
      <c r="H155" s="168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F156" s="168"/>
      <c r="G156" s="169"/>
      <c r="H156" s="168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F157" s="168"/>
      <c r="G157" s="169"/>
      <c r="H157" s="168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F158" s="168"/>
      <c r="G158" s="169"/>
      <c r="H158" s="168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F159" s="168"/>
      <c r="G159" s="169"/>
      <c r="H159" s="168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F160" s="168"/>
      <c r="G160" s="169"/>
      <c r="H160" s="168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F161" s="168"/>
      <c r="G161" s="169"/>
      <c r="H161" s="168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F162" s="168"/>
      <c r="G162" s="169"/>
      <c r="H162" s="168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F163" s="168"/>
      <c r="G163" s="169"/>
      <c r="H163" s="168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F164" s="168"/>
      <c r="G164" s="169"/>
      <c r="H164" s="168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F165" s="168"/>
      <c r="G165" s="169"/>
      <c r="H165" s="168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F166" s="168"/>
      <c r="G166" s="169"/>
      <c r="H166" s="168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F167" s="168"/>
      <c r="G167" s="169"/>
      <c r="H167" s="168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F168" s="168"/>
      <c r="G168" s="169"/>
      <c r="H168" s="168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F169" s="168"/>
      <c r="G169" s="169"/>
      <c r="H169" s="168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F170" s="168"/>
      <c r="G170" s="169"/>
      <c r="H170" s="168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F171" s="168"/>
      <c r="G171" s="169"/>
      <c r="H171" s="168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68"/>
      <c r="G172" s="169"/>
      <c r="H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68"/>
      <c r="G173" s="169"/>
      <c r="H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68"/>
      <c r="G174" s="169"/>
      <c r="H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8"/>
      <c r="G175" s="169"/>
      <c r="H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68"/>
      <c r="G176" s="169"/>
      <c r="H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68"/>
      <c r="G177" s="169"/>
      <c r="H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68"/>
      <c r="G178" s="169"/>
      <c r="H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68"/>
      <c r="G179" s="169"/>
      <c r="H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68"/>
      <c r="G180" s="169"/>
      <c r="H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68"/>
      <c r="G181" s="169"/>
      <c r="H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170138888888889" right="0.190277777777778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26.7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8.14"/>
    <col collapsed="false" customWidth="true" hidden="false" outlineLevel="0" max="9" min="9" style="0" width="11.13"/>
    <col collapsed="false" customWidth="true" hidden="false" outlineLevel="0" max="10" min="10" style="0" width="13.85"/>
  </cols>
  <sheetData>
    <row r="1" customFormat="false" ht="14.25" hidden="false" customHeight="true" outlineLevel="0" collapsed="false">
      <c r="A1" s="146"/>
      <c r="B1" s="146"/>
      <c r="C1" s="146"/>
      <c r="D1" s="146"/>
      <c r="E1" s="146"/>
      <c r="F1" s="146"/>
      <c r="G1" s="147" t="s">
        <v>218</v>
      </c>
      <c r="H1" s="148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159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149" t="s">
        <v>45</v>
      </c>
      <c r="B5" s="149"/>
      <c r="C5" s="149"/>
      <c r="D5" s="149"/>
      <c r="E5" s="149"/>
      <c r="F5" s="149"/>
      <c r="G5" s="149"/>
      <c r="H5" s="149"/>
    </row>
    <row r="6" customFormat="false" ht="5.25" hidden="false" customHeight="true" outlineLevel="0" collapsed="false">
      <c r="G6" s="165"/>
    </row>
    <row r="7" customFormat="false" ht="51" hidden="false" customHeight="false" outlineLevel="0" collapsed="false">
      <c r="A7" s="150" t="s">
        <v>160</v>
      </c>
      <c r="B7" s="151" t="s">
        <v>161</v>
      </c>
      <c r="C7" s="10" t="s">
        <v>6</v>
      </c>
      <c r="D7" s="10" t="s">
        <v>7</v>
      </c>
      <c r="E7" s="10" t="s">
        <v>162</v>
      </c>
      <c r="F7" s="10" t="s">
        <v>9</v>
      </c>
      <c r="G7" s="10" t="s">
        <v>10</v>
      </c>
      <c r="H7" s="10" t="s">
        <v>163</v>
      </c>
    </row>
    <row r="8" customFormat="false" ht="12.75" hidden="false" customHeight="false" outlineLevel="0" collapsed="false">
      <c r="A8" s="80" t="s">
        <v>12</v>
      </c>
      <c r="B8" s="81"/>
      <c r="C8" s="81"/>
      <c r="D8" s="82" t="s">
        <v>13</v>
      </c>
      <c r="E8" s="83" t="n">
        <f aca="false">SUM(E9+E12)</f>
        <v>20000</v>
      </c>
      <c r="F8" s="83" t="n">
        <f aca="false">SUM(F9+F12)</f>
        <v>45309</v>
      </c>
      <c r="G8" s="170" t="n">
        <f aca="false">SUM(G9+G12)</f>
        <v>45308.1</v>
      </c>
      <c r="H8" s="17" t="n">
        <f aca="false">G8/F8</f>
        <v>0.999980136396742</v>
      </c>
    </row>
    <row r="9" customFormat="false" ht="27.75" hidden="false" customHeight="true" outlineLevel="0" collapsed="false">
      <c r="A9" s="53"/>
      <c r="B9" s="12" t="s">
        <v>14</v>
      </c>
      <c r="C9" s="81"/>
      <c r="D9" s="82" t="s">
        <v>219</v>
      </c>
      <c r="E9" s="83" t="n">
        <f aca="false">SUM(E10)</f>
        <v>0</v>
      </c>
      <c r="F9" s="83" t="n">
        <f aca="false">SUM(F10)</f>
        <v>33753</v>
      </c>
      <c r="G9" s="170" t="n">
        <f aca="false">SUM(G10)</f>
        <v>33753</v>
      </c>
      <c r="H9" s="17" t="n">
        <f aca="false">G9/F9</f>
        <v>1</v>
      </c>
    </row>
    <row r="10" customFormat="false" ht="12.75" hidden="false" customHeight="false" outlineLevel="0" collapsed="false">
      <c r="A10" s="53"/>
      <c r="B10" s="54"/>
      <c r="C10" s="87" t="n">
        <v>4300</v>
      </c>
      <c r="D10" s="99" t="s">
        <v>165</v>
      </c>
      <c r="E10" s="171" t="n">
        <v>0</v>
      </c>
      <c r="F10" s="171" t="n">
        <v>33753</v>
      </c>
      <c r="G10" s="172" t="n">
        <v>33753</v>
      </c>
      <c r="H10" s="24" t="n">
        <f aca="false">G10/F10</f>
        <v>1</v>
      </c>
    </row>
    <row r="11" customFormat="false" ht="5.25" hidden="false" customHeight="true" outlineLevel="0" collapsed="false">
      <c r="A11" s="53"/>
      <c r="B11" s="81"/>
      <c r="C11" s="81"/>
      <c r="D11" s="82"/>
      <c r="E11" s="83"/>
      <c r="F11" s="83"/>
      <c r="G11" s="170"/>
      <c r="H11" s="85"/>
    </row>
    <row r="12" customFormat="false" ht="12.75" hidden="false" customHeight="false" outlineLevel="0" collapsed="false">
      <c r="A12" s="53"/>
      <c r="B12" s="12" t="s">
        <v>46</v>
      </c>
      <c r="C12" s="13"/>
      <c r="D12" s="14" t="s">
        <v>47</v>
      </c>
      <c r="E12" s="71" t="n">
        <f aca="false">SUM(E13)</f>
        <v>20000</v>
      </c>
      <c r="F12" s="71" t="n">
        <f aca="false">SUM(F13:F13)</f>
        <v>11556</v>
      </c>
      <c r="G12" s="72" t="n">
        <f aca="false">SUM(G13:G13)</f>
        <v>11555.1</v>
      </c>
      <c r="H12" s="17" t="n">
        <f aca="false">G12/F12</f>
        <v>0.999922118380062</v>
      </c>
    </row>
    <row r="13" customFormat="false" ht="12.75" hidden="false" customHeight="false" outlineLevel="0" collapsed="false">
      <c r="A13" s="18"/>
      <c r="B13" s="19"/>
      <c r="C13" s="19" t="n">
        <v>4300</v>
      </c>
      <c r="D13" s="20" t="s">
        <v>165</v>
      </c>
      <c r="E13" s="21" t="n">
        <v>20000</v>
      </c>
      <c r="F13" s="21" t="n">
        <v>11556</v>
      </c>
      <c r="G13" s="46" t="n">
        <v>11555.1</v>
      </c>
      <c r="H13" s="24" t="n">
        <f aca="false">G13/F13</f>
        <v>0.999922118380062</v>
      </c>
    </row>
    <row r="14" customFormat="false" ht="5.25" hidden="false" customHeight="true" outlineLevel="0" collapsed="false">
      <c r="A14" s="48"/>
      <c r="B14" s="49"/>
      <c r="C14" s="49"/>
      <c r="D14" s="50"/>
      <c r="E14" s="51"/>
      <c r="F14" s="51"/>
      <c r="G14" s="153"/>
      <c r="H14" s="69"/>
    </row>
    <row r="15" customFormat="false" ht="12.75" hidden="false" customHeight="false" outlineLevel="0" collapsed="false">
      <c r="A15" s="12" t="s">
        <v>50</v>
      </c>
      <c r="B15" s="12"/>
      <c r="C15" s="13"/>
      <c r="D15" s="14" t="s">
        <v>51</v>
      </c>
      <c r="E15" s="15" t="n">
        <f aca="false">SUM(E16+E19)</f>
        <v>32000</v>
      </c>
      <c r="F15" s="15" t="n">
        <f aca="false">SUM(F16+F19)</f>
        <v>39610</v>
      </c>
      <c r="G15" s="16" t="n">
        <f aca="false">SUM(G16+G19)</f>
        <v>39609.3</v>
      </c>
      <c r="H15" s="17" t="n">
        <f aca="false">G15/F15</f>
        <v>0.999982327695027</v>
      </c>
    </row>
    <row r="16" customFormat="false" ht="12.75" hidden="false" customHeight="false" outlineLevel="0" collapsed="false">
      <c r="A16" s="53"/>
      <c r="B16" s="12" t="s">
        <v>52</v>
      </c>
      <c r="C16" s="13"/>
      <c r="D16" s="14" t="s">
        <v>53</v>
      </c>
      <c r="E16" s="15" t="n">
        <f aca="false">SUM(E17:E17)</f>
        <v>32000</v>
      </c>
      <c r="F16" s="15" t="n">
        <f aca="false">SUM(F17:F17)</f>
        <v>30898</v>
      </c>
      <c r="G16" s="16" t="n">
        <f aca="false">SUM(G17:G17)</f>
        <v>30897.32</v>
      </c>
      <c r="H16" s="17" t="n">
        <f aca="false">G16/F16</f>
        <v>0.999977992103049</v>
      </c>
    </row>
    <row r="17" customFormat="false" ht="25.5" hidden="false" customHeight="false" outlineLevel="0" collapsed="false">
      <c r="A17" s="53"/>
      <c r="B17" s="53"/>
      <c r="C17" s="19" t="n">
        <v>3030</v>
      </c>
      <c r="D17" s="20" t="s">
        <v>193</v>
      </c>
      <c r="E17" s="22" t="n">
        <v>32000</v>
      </c>
      <c r="F17" s="22" t="n">
        <v>30898</v>
      </c>
      <c r="G17" s="46" t="n">
        <v>30897.32</v>
      </c>
      <c r="H17" s="24" t="n">
        <f aca="false">G17/F17</f>
        <v>0.999977992103049</v>
      </c>
    </row>
    <row r="18" customFormat="false" ht="5.25" hidden="false" customHeight="true" outlineLevel="0" collapsed="false">
      <c r="A18" s="53"/>
      <c r="B18" s="53"/>
      <c r="C18" s="19"/>
      <c r="D18" s="20"/>
      <c r="E18" s="22"/>
      <c r="F18" s="22"/>
      <c r="G18" s="46"/>
      <c r="H18" s="24"/>
    </row>
    <row r="19" customFormat="false" ht="12.75" hidden="false" customHeight="false" outlineLevel="0" collapsed="false">
      <c r="A19" s="53"/>
      <c r="B19" s="12" t="s">
        <v>55</v>
      </c>
      <c r="C19" s="12"/>
      <c r="D19" s="14" t="s">
        <v>56</v>
      </c>
      <c r="E19" s="124" t="n">
        <f aca="false">SUM(E20)</f>
        <v>0</v>
      </c>
      <c r="F19" s="124" t="n">
        <f aca="false">SUM(F20)</f>
        <v>8712</v>
      </c>
      <c r="G19" s="125" t="n">
        <f aca="false">SUM(G20)</f>
        <v>8711.98</v>
      </c>
      <c r="H19" s="17" t="n">
        <f aca="false">G19/F19</f>
        <v>0.999997704315886</v>
      </c>
    </row>
    <row r="20" customFormat="false" ht="12.75" hidden="false" customHeight="false" outlineLevel="0" collapsed="false">
      <c r="A20" s="53"/>
      <c r="B20" s="53"/>
      <c r="C20" s="18" t="n">
        <v>4300</v>
      </c>
      <c r="D20" s="20" t="s">
        <v>165</v>
      </c>
      <c r="E20" s="22" t="n">
        <v>0</v>
      </c>
      <c r="F20" s="22" t="n">
        <v>8712</v>
      </c>
      <c r="G20" s="46" t="n">
        <v>8711.98</v>
      </c>
      <c r="H20" s="24" t="n">
        <f aca="false">G20/F20</f>
        <v>0.999997704315886</v>
      </c>
    </row>
    <row r="21" customFormat="false" ht="5.25" hidden="false" customHeight="true" outlineLevel="0" collapsed="false">
      <c r="A21" s="53"/>
      <c r="B21" s="53"/>
      <c r="C21" s="19"/>
      <c r="D21" s="20"/>
      <c r="E21" s="22"/>
      <c r="F21" s="22"/>
      <c r="G21" s="46"/>
      <c r="H21" s="24"/>
    </row>
    <row r="22" customFormat="false" ht="12.75" hidden="false" customHeight="false" outlineLevel="0" collapsed="false">
      <c r="A22" s="12" t="n">
        <v>600</v>
      </c>
      <c r="B22" s="13"/>
      <c r="C22" s="13"/>
      <c r="D22" s="14" t="s">
        <v>60</v>
      </c>
      <c r="E22" s="15" t="n">
        <f aca="false">SUM(E23)</f>
        <v>3070143</v>
      </c>
      <c r="F22" s="15" t="n">
        <f aca="false">SUM(F23)</f>
        <v>3569933</v>
      </c>
      <c r="G22" s="16" t="n">
        <f aca="false">SUM(G23)</f>
        <v>2779611.5</v>
      </c>
      <c r="H22" s="17" t="n">
        <f aca="false">G22/F22</f>
        <v>0.778617273769564</v>
      </c>
    </row>
    <row r="23" customFormat="false" ht="12.75" hidden="false" customHeight="false" outlineLevel="0" collapsed="false">
      <c r="A23" s="18"/>
      <c r="B23" s="13" t="n">
        <v>60014</v>
      </c>
      <c r="C23" s="13"/>
      <c r="D23" s="14" t="s">
        <v>62</v>
      </c>
      <c r="E23" s="15" t="n">
        <f aca="false">SUM(E24:E38)</f>
        <v>3070143</v>
      </c>
      <c r="F23" s="15" t="n">
        <f aca="false">SUM(F24:F38)</f>
        <v>3569933</v>
      </c>
      <c r="G23" s="16" t="n">
        <f aca="false">SUM(G24:G38)</f>
        <v>2779611.5</v>
      </c>
      <c r="H23" s="17" t="n">
        <f aca="false">G23/F23</f>
        <v>0.778617273769564</v>
      </c>
    </row>
    <row r="24" customFormat="false" ht="67.5" hidden="false" customHeight="true" outlineLevel="0" collapsed="false">
      <c r="A24" s="18"/>
      <c r="B24" s="57"/>
      <c r="C24" s="19" t="n">
        <v>2310</v>
      </c>
      <c r="D24" s="20" t="s">
        <v>220</v>
      </c>
      <c r="E24" s="22" t="n">
        <v>616321</v>
      </c>
      <c r="F24" s="22" t="n">
        <v>633321</v>
      </c>
      <c r="G24" s="23" t="n">
        <v>633321</v>
      </c>
      <c r="H24" s="24" t="n">
        <f aca="false">G24/F24</f>
        <v>1</v>
      </c>
    </row>
    <row r="25" customFormat="false" ht="25.5" hidden="false" customHeight="false" outlineLevel="0" collapsed="false">
      <c r="A25" s="18"/>
      <c r="B25" s="57"/>
      <c r="C25" s="19" t="n">
        <v>3020</v>
      </c>
      <c r="D25" s="20" t="s">
        <v>221</v>
      </c>
      <c r="E25" s="22" t="n">
        <v>8157</v>
      </c>
      <c r="F25" s="22" t="n">
        <v>8157</v>
      </c>
      <c r="G25" s="23" t="n">
        <v>5182.26</v>
      </c>
      <c r="H25" s="24" t="n">
        <f aca="false">G25/F25</f>
        <v>0.635314453843325</v>
      </c>
    </row>
    <row r="26" customFormat="false" ht="25.5" hidden="false" customHeight="false" outlineLevel="0" collapsed="false">
      <c r="A26" s="18"/>
      <c r="B26" s="19"/>
      <c r="C26" s="19" t="n">
        <v>4010</v>
      </c>
      <c r="D26" s="20" t="s">
        <v>173</v>
      </c>
      <c r="E26" s="22" t="n">
        <v>167345</v>
      </c>
      <c r="F26" s="22" t="n">
        <v>156489</v>
      </c>
      <c r="G26" s="46" t="n">
        <v>131268.36</v>
      </c>
      <c r="H26" s="24" t="n">
        <f aca="false">G26/F26</f>
        <v>0.838834422866783</v>
      </c>
    </row>
    <row r="27" customFormat="false" ht="15" hidden="false" customHeight="true" outlineLevel="0" collapsed="false">
      <c r="A27" s="18"/>
      <c r="B27" s="19"/>
      <c r="C27" s="19" t="n">
        <v>4040</v>
      </c>
      <c r="D27" s="20" t="s">
        <v>175</v>
      </c>
      <c r="E27" s="22" t="n">
        <v>8625</v>
      </c>
      <c r="F27" s="22" t="n">
        <v>8625</v>
      </c>
      <c r="G27" s="46" t="n">
        <v>8624.5</v>
      </c>
      <c r="H27" s="24" t="n">
        <f aca="false">G27/F27</f>
        <v>0.999942028985507</v>
      </c>
    </row>
    <row r="28" customFormat="false" ht="15.75" hidden="false" customHeight="true" outlineLevel="0" collapsed="false">
      <c r="A28" s="18"/>
      <c r="B28" s="19"/>
      <c r="C28" s="19" t="n">
        <v>4110</v>
      </c>
      <c r="D28" s="20" t="s">
        <v>176</v>
      </c>
      <c r="E28" s="22" t="n">
        <v>29800</v>
      </c>
      <c r="F28" s="22" t="n">
        <v>29800</v>
      </c>
      <c r="G28" s="46" t="n">
        <v>23729.22</v>
      </c>
      <c r="H28" s="24" t="n">
        <f aca="false">G28/F28</f>
        <v>0.796282550335571</v>
      </c>
    </row>
    <row r="29" customFormat="false" ht="12.75" hidden="false" customHeight="false" outlineLevel="0" collapsed="false">
      <c r="A29" s="18"/>
      <c r="B29" s="19"/>
      <c r="C29" s="19" t="n">
        <v>4120</v>
      </c>
      <c r="D29" s="20" t="s">
        <v>177</v>
      </c>
      <c r="E29" s="22" t="n">
        <v>4230</v>
      </c>
      <c r="F29" s="22" t="n">
        <v>4230</v>
      </c>
      <c r="G29" s="46" t="n">
        <v>3392.95</v>
      </c>
      <c r="H29" s="24" t="n">
        <f aca="false">G29/F29</f>
        <v>0.802115839243499</v>
      </c>
    </row>
    <row r="30" customFormat="false" ht="12.75" hidden="false" customHeight="false" outlineLevel="0" collapsed="false">
      <c r="A30" s="18"/>
      <c r="B30" s="19"/>
      <c r="C30" s="19" t="n">
        <v>4170</v>
      </c>
      <c r="D30" s="20" t="s">
        <v>178</v>
      </c>
      <c r="E30" s="22" t="n">
        <v>0</v>
      </c>
      <c r="F30" s="22" t="n">
        <v>3450</v>
      </c>
      <c r="G30" s="46" t="n">
        <v>3450</v>
      </c>
      <c r="H30" s="24" t="n">
        <f aca="false">G30/F30</f>
        <v>1</v>
      </c>
    </row>
    <row r="31" customFormat="false" ht="12.75" hidden="false" customHeight="false" outlineLevel="0" collapsed="false">
      <c r="A31" s="18"/>
      <c r="B31" s="19"/>
      <c r="C31" s="19" t="n">
        <v>4210</v>
      </c>
      <c r="D31" s="20" t="s">
        <v>179</v>
      </c>
      <c r="E31" s="22" t="n">
        <v>120000</v>
      </c>
      <c r="F31" s="22" t="n">
        <v>119500</v>
      </c>
      <c r="G31" s="46" t="n">
        <v>106518.04</v>
      </c>
      <c r="H31" s="24" t="n">
        <f aca="false">G31/F31</f>
        <v>0.891364351464435</v>
      </c>
    </row>
    <row r="32" customFormat="false" ht="12.75" hidden="false" customHeight="false" outlineLevel="0" collapsed="false">
      <c r="A32" s="18"/>
      <c r="B32" s="19"/>
      <c r="C32" s="19" t="n">
        <v>4270</v>
      </c>
      <c r="D32" s="20" t="s">
        <v>187</v>
      </c>
      <c r="E32" s="22" t="n">
        <v>324659</v>
      </c>
      <c r="F32" s="22" t="n">
        <v>274659</v>
      </c>
      <c r="G32" s="46" t="n">
        <v>272031.78</v>
      </c>
      <c r="H32" s="24" t="n">
        <f aca="false">G32/F32</f>
        <v>0.990434611645714</v>
      </c>
    </row>
    <row r="33" customFormat="false" ht="12.75" hidden="false" customHeight="false" outlineLevel="0" collapsed="false">
      <c r="A33" s="18"/>
      <c r="B33" s="19"/>
      <c r="C33" s="19" t="n">
        <v>4300</v>
      </c>
      <c r="D33" s="20" t="s">
        <v>165</v>
      </c>
      <c r="E33" s="22" t="n">
        <v>299798</v>
      </c>
      <c r="F33" s="22" t="n">
        <v>398606</v>
      </c>
      <c r="G33" s="46" t="n">
        <v>253884.69</v>
      </c>
      <c r="H33" s="24" t="n">
        <f aca="false">G33/F33</f>
        <v>0.636931431037165</v>
      </c>
    </row>
    <row r="34" customFormat="false" ht="12.75" hidden="false" customHeight="false" outlineLevel="0" collapsed="false">
      <c r="A34" s="18"/>
      <c r="B34" s="19"/>
      <c r="C34" s="19" t="n">
        <v>4410</v>
      </c>
      <c r="D34" s="20" t="s">
        <v>180</v>
      </c>
      <c r="E34" s="22" t="n">
        <v>53</v>
      </c>
      <c r="F34" s="22" t="n">
        <v>53</v>
      </c>
      <c r="G34" s="46" t="n">
        <v>0</v>
      </c>
      <c r="H34" s="24" t="n">
        <f aca="false">G34/F34</f>
        <v>0</v>
      </c>
    </row>
    <row r="35" customFormat="false" ht="12.75" hidden="false" customHeight="false" outlineLevel="0" collapsed="false">
      <c r="A35" s="18"/>
      <c r="B35" s="19"/>
      <c r="C35" s="19" t="n">
        <v>4430</v>
      </c>
      <c r="D35" s="20" t="s">
        <v>181</v>
      </c>
      <c r="E35" s="22" t="n">
        <v>29328</v>
      </c>
      <c r="F35" s="22" t="n">
        <v>29328</v>
      </c>
      <c r="G35" s="46" t="n">
        <v>18064.74</v>
      </c>
      <c r="H35" s="24" t="n">
        <f aca="false">G35/F35</f>
        <v>0.615955400981997</v>
      </c>
    </row>
    <row r="36" customFormat="false" ht="12.75" hidden="false" customHeight="false" outlineLevel="0" collapsed="false">
      <c r="A36" s="18"/>
      <c r="B36" s="19"/>
      <c r="C36" s="19" t="n">
        <v>4440</v>
      </c>
      <c r="D36" s="20" t="s">
        <v>182</v>
      </c>
      <c r="E36" s="22" t="n">
        <v>5350</v>
      </c>
      <c r="F36" s="22" t="n">
        <v>4809</v>
      </c>
      <c r="G36" s="46" t="n">
        <v>4808.66</v>
      </c>
      <c r="H36" s="24" t="n">
        <f aca="false">G36/F36</f>
        <v>0.999929299230609</v>
      </c>
    </row>
    <row r="37" customFormat="false" ht="25.5" hidden="false" customHeight="false" outlineLevel="0" collapsed="false">
      <c r="A37" s="18"/>
      <c r="B37" s="19"/>
      <c r="C37" s="19" t="n">
        <v>6050</v>
      </c>
      <c r="D37" s="20" t="s">
        <v>222</v>
      </c>
      <c r="E37" s="22" t="n">
        <v>902882</v>
      </c>
      <c r="F37" s="22" t="n">
        <v>1335311</v>
      </c>
      <c r="G37" s="46" t="n">
        <v>751740.3</v>
      </c>
      <c r="H37" s="24" t="n">
        <f aca="false">G37/F37</f>
        <v>0.562970199451663</v>
      </c>
      <c r="I37" s="165"/>
    </row>
    <row r="38" customFormat="false" ht="78.75" hidden="false" customHeight="true" outlineLevel="0" collapsed="false">
      <c r="A38" s="18"/>
      <c r="B38" s="19"/>
      <c r="C38" s="19" t="n">
        <v>6610</v>
      </c>
      <c r="D38" s="20" t="s">
        <v>223</v>
      </c>
      <c r="E38" s="22" t="n">
        <v>553595</v>
      </c>
      <c r="F38" s="22" t="n">
        <v>563595</v>
      </c>
      <c r="G38" s="46" t="n">
        <v>563595</v>
      </c>
      <c r="H38" s="24" t="n">
        <f aca="false">G38/F38</f>
        <v>1</v>
      </c>
    </row>
    <row r="39" customFormat="false" ht="5.25" hidden="false" customHeight="true" outlineLevel="0" collapsed="false">
      <c r="A39" s="48"/>
      <c r="B39" s="49"/>
      <c r="C39" s="49"/>
      <c r="D39" s="50"/>
      <c r="E39" s="68"/>
      <c r="F39" s="68"/>
      <c r="G39" s="46"/>
      <c r="H39" s="20"/>
    </row>
    <row r="40" customFormat="false" ht="12.75" hidden="false" customHeight="false" outlineLevel="0" collapsed="false">
      <c r="A40" s="12" t="n">
        <v>700</v>
      </c>
      <c r="B40" s="13"/>
      <c r="C40" s="13"/>
      <c r="D40" s="14" t="s">
        <v>17</v>
      </c>
      <c r="E40" s="15" t="n">
        <f aca="false">SUM(E41)</f>
        <v>24058</v>
      </c>
      <c r="F40" s="15" t="n">
        <f aca="false">SUM(F41)</f>
        <v>28188</v>
      </c>
      <c r="G40" s="16" t="n">
        <f aca="false">SUM(G41)</f>
        <v>28167.86</v>
      </c>
      <c r="H40" s="17" t="n">
        <f aca="false">G40/F40</f>
        <v>0.999285511565205</v>
      </c>
    </row>
    <row r="41" customFormat="false" ht="25.5" hidden="false" customHeight="false" outlineLevel="0" collapsed="false">
      <c r="A41" s="18"/>
      <c r="B41" s="13" t="n">
        <v>70005</v>
      </c>
      <c r="C41" s="13"/>
      <c r="D41" s="14" t="s">
        <v>224</v>
      </c>
      <c r="E41" s="15" t="n">
        <f aca="false">SUM(E42:E45)</f>
        <v>24058</v>
      </c>
      <c r="F41" s="15" t="n">
        <f aca="false">SUM(F42:F45)</f>
        <v>28188</v>
      </c>
      <c r="G41" s="16" t="n">
        <f aca="false">SUM(G42:G45)</f>
        <v>28167.86</v>
      </c>
      <c r="H41" s="17" t="n">
        <f aca="false">G41/F41</f>
        <v>0.999285511565205</v>
      </c>
    </row>
    <row r="42" customFormat="false" ht="12.75" hidden="false" customHeight="false" outlineLevel="0" collapsed="false">
      <c r="A42" s="18"/>
      <c r="B42" s="19"/>
      <c r="C42" s="18" t="s">
        <v>225</v>
      </c>
      <c r="D42" s="20" t="s">
        <v>209</v>
      </c>
      <c r="E42" s="22" t="n">
        <v>1200</v>
      </c>
      <c r="F42" s="22" t="n">
        <v>2479</v>
      </c>
      <c r="G42" s="46" t="n">
        <v>2459.76</v>
      </c>
      <c r="H42" s="24" t="n">
        <f aca="false">G42/F42</f>
        <v>0.992238805970149</v>
      </c>
    </row>
    <row r="43" customFormat="false" ht="12.75" hidden="false" customHeight="false" outlineLevel="0" collapsed="false">
      <c r="A43" s="18"/>
      <c r="B43" s="19"/>
      <c r="C43" s="18" t="s">
        <v>199</v>
      </c>
      <c r="D43" s="20" t="s">
        <v>165</v>
      </c>
      <c r="E43" s="22" t="n">
        <v>20650</v>
      </c>
      <c r="F43" s="22" t="n">
        <v>23058</v>
      </c>
      <c r="G43" s="46" t="n">
        <v>23057.46</v>
      </c>
      <c r="H43" s="24" t="n">
        <f aca="false">G43/F43</f>
        <v>0.999976580796253</v>
      </c>
    </row>
    <row r="44" customFormat="false" ht="12.75" hidden="false" customHeight="false" outlineLevel="0" collapsed="false">
      <c r="A44" s="18"/>
      <c r="B44" s="19"/>
      <c r="C44" s="18" t="s">
        <v>226</v>
      </c>
      <c r="D44" s="20" t="s">
        <v>167</v>
      </c>
      <c r="E44" s="22" t="n">
        <v>350</v>
      </c>
      <c r="F44" s="22" t="n">
        <v>2131</v>
      </c>
      <c r="G44" s="46" t="n">
        <v>2130.64</v>
      </c>
      <c r="H44" s="24" t="n">
        <f aca="false">G44/F44</f>
        <v>0.999831065227593</v>
      </c>
    </row>
    <row r="45" customFormat="false" ht="25.5" hidden="false" customHeight="false" outlineLevel="0" collapsed="false">
      <c r="A45" s="18"/>
      <c r="B45" s="19"/>
      <c r="C45" s="19" t="n">
        <v>4610</v>
      </c>
      <c r="D45" s="20" t="s">
        <v>227</v>
      </c>
      <c r="E45" s="22" t="n">
        <v>1858</v>
      </c>
      <c r="F45" s="22" t="n">
        <v>520</v>
      </c>
      <c r="G45" s="46" t="n">
        <v>520</v>
      </c>
      <c r="H45" s="24" t="n">
        <f aca="false">G45/F45</f>
        <v>1</v>
      </c>
    </row>
    <row r="46" customFormat="false" ht="6.75" hidden="false" customHeight="true" outlineLevel="0" collapsed="false">
      <c r="A46" s="18"/>
      <c r="B46" s="19"/>
      <c r="C46" s="19"/>
      <c r="D46" s="20"/>
      <c r="E46" s="22"/>
      <c r="F46" s="22"/>
      <c r="G46" s="46"/>
      <c r="H46" s="24"/>
    </row>
    <row r="47" customFormat="false" ht="12.75" hidden="false" customHeight="false" outlineLevel="0" collapsed="false">
      <c r="A47" s="26"/>
      <c r="B47" s="27"/>
      <c r="C47" s="27"/>
      <c r="D47" s="28"/>
      <c r="E47" s="30"/>
      <c r="F47" s="30"/>
      <c r="G47" s="155"/>
      <c r="H47" s="32"/>
    </row>
    <row r="48" customFormat="false" ht="12.75" hidden="false" customHeight="false" outlineLevel="0" collapsed="false">
      <c r="A48" s="33"/>
      <c r="B48" s="34"/>
      <c r="C48" s="34"/>
      <c r="D48" s="35"/>
      <c r="E48" s="37"/>
      <c r="F48" s="37"/>
      <c r="G48" s="156"/>
      <c r="H48" s="39"/>
    </row>
    <row r="49" customFormat="false" ht="59.25" hidden="false" customHeight="true" outlineLevel="0" collapsed="false">
      <c r="A49" s="150" t="s">
        <v>160</v>
      </c>
      <c r="B49" s="151" t="s">
        <v>161</v>
      </c>
      <c r="C49" s="10" t="s">
        <v>6</v>
      </c>
      <c r="D49" s="10" t="s">
        <v>7</v>
      </c>
      <c r="E49" s="10" t="s">
        <v>162</v>
      </c>
      <c r="F49" s="10" t="s">
        <v>9</v>
      </c>
      <c r="G49" s="10" t="s">
        <v>10</v>
      </c>
      <c r="H49" s="10" t="s">
        <v>163</v>
      </c>
    </row>
    <row r="50" customFormat="false" ht="12.75" hidden="false" customHeight="false" outlineLevel="0" collapsed="false">
      <c r="A50" s="40" t="s">
        <v>228</v>
      </c>
      <c r="B50" s="41"/>
      <c r="C50" s="41"/>
      <c r="D50" s="42" t="s">
        <v>19</v>
      </c>
      <c r="E50" s="124" t="n">
        <f aca="false">SUM(E51+E54)</f>
        <v>50000</v>
      </c>
      <c r="F50" s="124" t="n">
        <f aca="false">SUM(F51+F54)</f>
        <v>55650</v>
      </c>
      <c r="G50" s="125" t="n">
        <f aca="false">SUM(G51+G54)</f>
        <v>55648.58</v>
      </c>
      <c r="H50" s="17" t="n">
        <f aca="false">G50/F50</f>
        <v>0.999974483378257</v>
      </c>
    </row>
    <row r="51" customFormat="false" ht="25.5" hidden="false" customHeight="false" outlineLevel="0" collapsed="false">
      <c r="A51" s="18"/>
      <c r="B51" s="13" t="n">
        <v>71014</v>
      </c>
      <c r="C51" s="13"/>
      <c r="D51" s="14" t="s">
        <v>229</v>
      </c>
      <c r="E51" s="124" t="n">
        <f aca="false">SUM(E52)</f>
        <v>50000</v>
      </c>
      <c r="F51" s="124" t="n">
        <f aca="false">SUM(F52)</f>
        <v>50000</v>
      </c>
      <c r="G51" s="125" t="n">
        <f aca="false">SUM(G52)</f>
        <v>50000</v>
      </c>
      <c r="H51" s="17" t="n">
        <f aca="false">G51/F51</f>
        <v>1</v>
      </c>
    </row>
    <row r="52" customFormat="false" ht="12.75" hidden="false" customHeight="false" outlineLevel="0" collapsed="false">
      <c r="A52" s="18"/>
      <c r="B52" s="19"/>
      <c r="C52" s="19" t="n">
        <v>4300</v>
      </c>
      <c r="D52" s="20" t="s">
        <v>165</v>
      </c>
      <c r="E52" s="22" t="n">
        <v>50000</v>
      </c>
      <c r="F52" s="22" t="n">
        <v>50000</v>
      </c>
      <c r="G52" s="46" t="n">
        <v>50000</v>
      </c>
      <c r="H52" s="24" t="n">
        <f aca="false">G52/F52</f>
        <v>1</v>
      </c>
    </row>
    <row r="53" customFormat="false" ht="5.25" hidden="false" customHeight="true" outlineLevel="0" collapsed="false">
      <c r="A53" s="18"/>
      <c r="B53" s="19"/>
      <c r="C53" s="19"/>
      <c r="D53" s="20"/>
      <c r="E53" s="22"/>
      <c r="F53" s="22"/>
      <c r="G53" s="46"/>
      <c r="H53" s="24"/>
    </row>
    <row r="54" customFormat="false" ht="12.75" hidden="false" customHeight="false" outlineLevel="0" collapsed="false">
      <c r="A54" s="18"/>
      <c r="B54" s="41" t="n">
        <v>71015</v>
      </c>
      <c r="C54" s="40"/>
      <c r="D54" s="42" t="s">
        <v>22</v>
      </c>
      <c r="E54" s="124" t="n">
        <f aca="false">SUM(E55:E60)</f>
        <v>0</v>
      </c>
      <c r="F54" s="124" t="n">
        <f aca="false">SUM(F55:F60)</f>
        <v>5650</v>
      </c>
      <c r="G54" s="125" t="n">
        <f aca="false">SUM(G55:G60)</f>
        <v>5648.58</v>
      </c>
      <c r="H54" s="17" t="n">
        <f aca="false">G54/F54</f>
        <v>0.999748672566372</v>
      </c>
    </row>
    <row r="55" customFormat="false" ht="25.5" hidden="false" customHeight="false" outlineLevel="0" collapsed="false">
      <c r="A55" s="18"/>
      <c r="B55" s="19"/>
      <c r="C55" s="18" t="n">
        <v>4010</v>
      </c>
      <c r="D55" s="20" t="s">
        <v>173</v>
      </c>
      <c r="E55" s="22" t="n">
        <v>0</v>
      </c>
      <c r="F55" s="22" t="n">
        <v>2256</v>
      </c>
      <c r="G55" s="46" t="n">
        <v>2256</v>
      </c>
      <c r="H55" s="24" t="n">
        <f aca="false">G55/F55</f>
        <v>1</v>
      </c>
    </row>
    <row r="56" customFormat="false" ht="15" hidden="false" customHeight="true" outlineLevel="0" collapsed="false">
      <c r="A56" s="18"/>
      <c r="B56" s="19"/>
      <c r="C56" s="18" t="n">
        <v>4110</v>
      </c>
      <c r="D56" s="20" t="s">
        <v>176</v>
      </c>
      <c r="E56" s="22" t="n">
        <v>0</v>
      </c>
      <c r="F56" s="22" t="n">
        <v>390</v>
      </c>
      <c r="G56" s="46" t="n">
        <v>390</v>
      </c>
      <c r="H56" s="24" t="n">
        <f aca="false">G56/F56</f>
        <v>1</v>
      </c>
    </row>
    <row r="57" customFormat="false" ht="12.75" hidden="false" customHeight="false" outlineLevel="0" collapsed="false">
      <c r="A57" s="18"/>
      <c r="B57" s="19"/>
      <c r="C57" s="18" t="n">
        <v>4120</v>
      </c>
      <c r="D57" s="20" t="s">
        <v>177</v>
      </c>
      <c r="E57" s="22" t="n">
        <v>0</v>
      </c>
      <c r="F57" s="22" t="n">
        <v>54</v>
      </c>
      <c r="G57" s="46" t="n">
        <v>54</v>
      </c>
      <c r="H57" s="24" t="n">
        <f aca="false">G57/F57</f>
        <v>1</v>
      </c>
    </row>
    <row r="58" customFormat="false" ht="12.75" hidden="false" customHeight="false" outlineLevel="0" collapsed="false">
      <c r="A58" s="18"/>
      <c r="B58" s="19"/>
      <c r="C58" s="18" t="s">
        <v>197</v>
      </c>
      <c r="D58" s="20" t="s">
        <v>178</v>
      </c>
      <c r="E58" s="22" t="n">
        <v>0</v>
      </c>
      <c r="F58" s="22" t="n">
        <v>2540</v>
      </c>
      <c r="G58" s="46" t="n">
        <v>2539</v>
      </c>
      <c r="H58" s="24" t="n">
        <f aca="false">G58/F58</f>
        <v>0.999606299212599</v>
      </c>
    </row>
    <row r="59" customFormat="false" ht="12.75" hidden="false" customHeight="false" outlineLevel="0" collapsed="false">
      <c r="A59" s="18"/>
      <c r="B59" s="19"/>
      <c r="C59" s="18" t="n">
        <v>4210</v>
      </c>
      <c r="D59" s="20" t="s">
        <v>179</v>
      </c>
      <c r="E59" s="22" t="n">
        <v>0</v>
      </c>
      <c r="F59" s="22" t="n">
        <v>400</v>
      </c>
      <c r="G59" s="46" t="n">
        <v>399.58</v>
      </c>
      <c r="H59" s="24" t="n">
        <f aca="false">G59/F59</f>
        <v>0.99895</v>
      </c>
    </row>
    <row r="60" customFormat="false" ht="12.75" hidden="false" customHeight="false" outlineLevel="0" collapsed="false">
      <c r="A60" s="18"/>
      <c r="B60" s="19"/>
      <c r="C60" s="19" t="n">
        <v>4440</v>
      </c>
      <c r="D60" s="20" t="s">
        <v>182</v>
      </c>
      <c r="E60" s="22" t="n">
        <v>0</v>
      </c>
      <c r="F60" s="22" t="n">
        <v>10</v>
      </c>
      <c r="G60" s="46" t="n">
        <v>10</v>
      </c>
      <c r="H60" s="24" t="n">
        <f aca="false">G60/F60</f>
        <v>1</v>
      </c>
    </row>
    <row r="61" customFormat="false" ht="6" hidden="false" customHeight="true" outlineLevel="0" collapsed="false">
      <c r="A61" s="18"/>
      <c r="B61" s="19"/>
      <c r="C61" s="19"/>
      <c r="D61" s="20"/>
      <c r="E61" s="22"/>
      <c r="F61" s="22"/>
      <c r="G61" s="46"/>
      <c r="H61" s="24"/>
    </row>
    <row r="62" customFormat="false" ht="12.75" hidden="false" customHeight="false" outlineLevel="0" collapsed="false">
      <c r="A62" s="12" t="n">
        <v>750</v>
      </c>
      <c r="B62" s="13"/>
      <c r="C62" s="13"/>
      <c r="D62" s="14" t="s">
        <v>24</v>
      </c>
      <c r="E62" s="15" t="n">
        <f aca="false">SUM(E63+E71+E97+E101+E105)</f>
        <v>4956104</v>
      </c>
      <c r="F62" s="15" t="n">
        <f aca="false">SUM(F63+F71+F97+F101+F105)</f>
        <v>5161618</v>
      </c>
      <c r="G62" s="16" t="n">
        <f aca="false">SUM(G63+G71+G97+G101+G105)</f>
        <v>4764760.07</v>
      </c>
      <c r="H62" s="17" t="n">
        <f aca="false">G62/F62</f>
        <v>0.923113657384177</v>
      </c>
    </row>
    <row r="63" customFormat="false" ht="12.75" hidden="false" customHeight="false" outlineLevel="0" collapsed="false">
      <c r="A63" s="18"/>
      <c r="B63" s="13" t="n">
        <v>75019</v>
      </c>
      <c r="C63" s="13"/>
      <c r="D63" s="14" t="s">
        <v>230</v>
      </c>
      <c r="E63" s="15" t="n">
        <f aca="false">SUM(E64+E65+E66+E67+E68+E69)</f>
        <v>248000</v>
      </c>
      <c r="F63" s="15" t="n">
        <f aca="false">SUM(F64+F65+F66+F67+F68+F69)</f>
        <v>248000</v>
      </c>
      <c r="G63" s="16" t="n">
        <f aca="false">SUM(G64+G65+G66+G67+G68+G69)</f>
        <v>183824.35</v>
      </c>
      <c r="H63" s="17" t="n">
        <f aca="false">G63/F63</f>
        <v>0.741227217741936</v>
      </c>
    </row>
    <row r="64" customFormat="false" ht="25.5" hidden="false" customHeight="false" outlineLevel="0" collapsed="false">
      <c r="A64" s="18"/>
      <c r="B64" s="19"/>
      <c r="C64" s="19" t="n">
        <v>3030</v>
      </c>
      <c r="D64" s="20" t="s">
        <v>193</v>
      </c>
      <c r="E64" s="22" t="n">
        <v>226825</v>
      </c>
      <c r="F64" s="22" t="n">
        <v>226825</v>
      </c>
      <c r="G64" s="46" t="n">
        <v>168747.53</v>
      </c>
      <c r="H64" s="24" t="n">
        <f aca="false">G64/F64</f>
        <v>0.743954722803924</v>
      </c>
    </row>
    <row r="65" customFormat="false" ht="12.75" hidden="false" customHeight="false" outlineLevel="0" collapsed="false">
      <c r="A65" s="18"/>
      <c r="B65" s="19"/>
      <c r="C65" s="19" t="n">
        <v>4210</v>
      </c>
      <c r="D65" s="20" t="s">
        <v>179</v>
      </c>
      <c r="E65" s="22" t="n">
        <v>14500</v>
      </c>
      <c r="F65" s="22" t="n">
        <v>14500</v>
      </c>
      <c r="G65" s="46" t="n">
        <v>12136.22</v>
      </c>
      <c r="H65" s="24" t="n">
        <f aca="false">G65/F65</f>
        <v>0.836980689655172</v>
      </c>
    </row>
    <row r="66" customFormat="false" ht="12.75" hidden="false" customHeight="false" outlineLevel="0" collapsed="false">
      <c r="A66" s="18"/>
      <c r="B66" s="19"/>
      <c r="C66" s="19" t="n">
        <v>4270</v>
      </c>
      <c r="D66" s="20" t="s">
        <v>187</v>
      </c>
      <c r="E66" s="22" t="n">
        <v>1600</v>
      </c>
      <c r="F66" s="22" t="n">
        <v>1600</v>
      </c>
      <c r="G66" s="46" t="n">
        <v>0</v>
      </c>
      <c r="H66" s="24" t="n">
        <f aca="false">G66/F66</f>
        <v>0</v>
      </c>
    </row>
    <row r="67" customFormat="false" ht="12.75" hidden="false" customHeight="false" outlineLevel="0" collapsed="false">
      <c r="A67" s="18"/>
      <c r="B67" s="19"/>
      <c r="C67" s="19" t="n">
        <v>4300</v>
      </c>
      <c r="D67" s="20" t="s">
        <v>165</v>
      </c>
      <c r="E67" s="22" t="n">
        <v>3325</v>
      </c>
      <c r="F67" s="22" t="n">
        <v>3325</v>
      </c>
      <c r="G67" s="46" t="n">
        <v>1740.6</v>
      </c>
      <c r="H67" s="24" t="n">
        <f aca="false">G67/F67</f>
        <v>0.523488721804511</v>
      </c>
    </row>
    <row r="68" customFormat="false" ht="12.75" hidden="false" customHeight="false" outlineLevel="0" collapsed="false">
      <c r="A68" s="18"/>
      <c r="B68" s="19"/>
      <c r="C68" s="19" t="n">
        <v>4410</v>
      </c>
      <c r="D68" s="20" t="s">
        <v>180</v>
      </c>
      <c r="E68" s="22" t="n">
        <v>500</v>
      </c>
      <c r="F68" s="22" t="n">
        <v>500</v>
      </c>
      <c r="G68" s="46" t="n">
        <v>0</v>
      </c>
      <c r="H68" s="24" t="n">
        <f aca="false">G68/F68</f>
        <v>0</v>
      </c>
    </row>
    <row r="69" customFormat="false" ht="12.75" hidden="false" customHeight="false" outlineLevel="0" collapsed="false">
      <c r="A69" s="18"/>
      <c r="B69" s="19"/>
      <c r="C69" s="19" t="n">
        <v>4430</v>
      </c>
      <c r="D69" s="20" t="s">
        <v>181</v>
      </c>
      <c r="E69" s="22" t="n">
        <v>1250</v>
      </c>
      <c r="F69" s="22" t="n">
        <v>1250</v>
      </c>
      <c r="G69" s="46" t="n">
        <v>1200</v>
      </c>
      <c r="H69" s="24" t="n">
        <f aca="false">G69/F69</f>
        <v>0.96</v>
      </c>
    </row>
    <row r="70" customFormat="false" ht="5.25" hidden="false" customHeight="true" outlineLevel="0" collapsed="false">
      <c r="A70" s="18"/>
      <c r="B70" s="19"/>
      <c r="C70" s="19"/>
      <c r="D70" s="20"/>
      <c r="E70" s="22"/>
      <c r="F70" s="22"/>
      <c r="G70" s="46"/>
      <c r="H70" s="24"/>
    </row>
    <row r="71" customFormat="false" ht="12.75" hidden="false" customHeight="false" outlineLevel="0" collapsed="false">
      <c r="A71" s="18"/>
      <c r="B71" s="13" t="n">
        <v>75020</v>
      </c>
      <c r="C71" s="13"/>
      <c r="D71" s="14" t="s">
        <v>78</v>
      </c>
      <c r="E71" s="15" t="n">
        <f aca="false">SUM(E72:E92)</f>
        <v>4698104</v>
      </c>
      <c r="F71" s="15" t="n">
        <f aca="false">SUM(F72:F92)</f>
        <v>4878827</v>
      </c>
      <c r="G71" s="16" t="n">
        <f aca="false">SUM(G72:G92)</f>
        <v>4547455.23</v>
      </c>
      <c r="H71" s="17" t="n">
        <f aca="false">G71/F71</f>
        <v>0.932079622827372</v>
      </c>
    </row>
    <row r="72" customFormat="false" ht="69" hidden="false" customHeight="true" outlineLevel="0" collapsed="false">
      <c r="A72" s="18"/>
      <c r="B72" s="57"/>
      <c r="C72" s="19" t="n">
        <v>2310</v>
      </c>
      <c r="D72" s="20" t="s">
        <v>231</v>
      </c>
      <c r="E72" s="22" t="n">
        <v>60818</v>
      </c>
      <c r="F72" s="22" t="n">
        <v>60818</v>
      </c>
      <c r="G72" s="23" t="n">
        <v>60818</v>
      </c>
      <c r="H72" s="24" t="n">
        <f aca="false">G72/F72</f>
        <v>1</v>
      </c>
    </row>
    <row r="73" customFormat="false" ht="25.5" hidden="false" customHeight="false" outlineLevel="0" collapsed="false">
      <c r="A73" s="18"/>
      <c r="B73" s="57"/>
      <c r="C73" s="19" t="n">
        <v>3020</v>
      </c>
      <c r="D73" s="20" t="s">
        <v>232</v>
      </c>
      <c r="E73" s="22" t="n">
        <v>4800</v>
      </c>
      <c r="F73" s="22" t="n">
        <v>4800</v>
      </c>
      <c r="G73" s="23" t="n">
        <v>2087.07</v>
      </c>
      <c r="H73" s="24" t="n">
        <f aca="false">G73/F73</f>
        <v>0.43480625</v>
      </c>
    </row>
    <row r="74" customFormat="false" ht="25.5" hidden="false" customHeight="false" outlineLevel="0" collapsed="false">
      <c r="A74" s="18"/>
      <c r="B74" s="19"/>
      <c r="C74" s="19" t="n">
        <v>4010</v>
      </c>
      <c r="D74" s="20" t="s">
        <v>173</v>
      </c>
      <c r="E74" s="22" t="n">
        <v>2224555</v>
      </c>
      <c r="F74" s="22" t="n">
        <v>2282486</v>
      </c>
      <c r="G74" s="46" t="n">
        <v>2249465.94</v>
      </c>
      <c r="H74" s="24" t="n">
        <f aca="false">G74/F74</f>
        <v>0.985533291332346</v>
      </c>
    </row>
    <row r="75" customFormat="false" ht="15" hidden="false" customHeight="true" outlineLevel="0" collapsed="false">
      <c r="A75" s="18"/>
      <c r="B75" s="19"/>
      <c r="C75" s="19" t="n">
        <v>4040</v>
      </c>
      <c r="D75" s="20" t="s">
        <v>175</v>
      </c>
      <c r="E75" s="22" t="n">
        <v>146945</v>
      </c>
      <c r="F75" s="22" t="n">
        <v>189530</v>
      </c>
      <c r="G75" s="46" t="n">
        <v>187953.82</v>
      </c>
      <c r="H75" s="24" t="n">
        <f aca="false">G75/F75</f>
        <v>0.991683743998312</v>
      </c>
    </row>
    <row r="76" customFormat="false" ht="14.25" hidden="false" customHeight="true" outlineLevel="0" collapsed="false">
      <c r="A76" s="18"/>
      <c r="B76" s="19"/>
      <c r="C76" s="19" t="n">
        <v>4110</v>
      </c>
      <c r="D76" s="20" t="s">
        <v>176</v>
      </c>
      <c r="E76" s="22" t="n">
        <v>410000</v>
      </c>
      <c r="F76" s="22" t="n">
        <v>424614</v>
      </c>
      <c r="G76" s="46" t="n">
        <v>385651.27</v>
      </c>
      <c r="H76" s="24" t="n">
        <f aca="false">G76/F76</f>
        <v>0.90823964824523</v>
      </c>
    </row>
    <row r="77" customFormat="false" ht="12.75" hidden="false" customHeight="false" outlineLevel="0" collapsed="false">
      <c r="A77" s="18"/>
      <c r="B77" s="19"/>
      <c r="C77" s="19" t="n">
        <v>4120</v>
      </c>
      <c r="D77" s="20" t="s">
        <v>177</v>
      </c>
      <c r="E77" s="22" t="n">
        <v>58300</v>
      </c>
      <c r="F77" s="22" t="n">
        <v>60362</v>
      </c>
      <c r="G77" s="46" t="n">
        <v>57696.69</v>
      </c>
      <c r="H77" s="24" t="n">
        <f aca="false">G77/F77</f>
        <v>0.955844571087771</v>
      </c>
    </row>
    <row r="78" customFormat="false" ht="12.75" hidden="false" customHeight="false" outlineLevel="0" collapsed="false">
      <c r="A78" s="18"/>
      <c r="B78" s="19"/>
      <c r="C78" s="19" t="n">
        <v>4170</v>
      </c>
      <c r="D78" s="20" t="s">
        <v>178</v>
      </c>
      <c r="E78" s="22" t="n">
        <v>14200</v>
      </c>
      <c r="F78" s="22" t="n">
        <v>43971</v>
      </c>
      <c r="G78" s="46" t="n">
        <v>28310.87</v>
      </c>
      <c r="H78" s="24" t="n">
        <f aca="false">G78/F78</f>
        <v>0.643853221441405</v>
      </c>
    </row>
    <row r="79" customFormat="false" ht="12.75" hidden="false" customHeight="false" outlineLevel="0" collapsed="false">
      <c r="A79" s="18"/>
      <c r="B79" s="19"/>
      <c r="C79" s="19" t="n">
        <v>4210</v>
      </c>
      <c r="D79" s="20" t="s">
        <v>179</v>
      </c>
      <c r="E79" s="22" t="n">
        <v>746000</v>
      </c>
      <c r="F79" s="22" t="n">
        <v>763111</v>
      </c>
      <c r="G79" s="46" t="n">
        <v>709738.9</v>
      </c>
      <c r="H79" s="24" t="n">
        <f aca="false">G79/F79</f>
        <v>0.930059847125779</v>
      </c>
    </row>
    <row r="80" customFormat="false" ht="12.75" hidden="false" customHeight="false" outlineLevel="0" collapsed="false">
      <c r="A80" s="18"/>
      <c r="B80" s="19"/>
      <c r="C80" s="19" t="n">
        <v>4260</v>
      </c>
      <c r="D80" s="20" t="s">
        <v>209</v>
      </c>
      <c r="E80" s="22" t="n">
        <v>78000</v>
      </c>
      <c r="F80" s="22" t="n">
        <v>78000</v>
      </c>
      <c r="G80" s="46" t="n">
        <v>68673.13</v>
      </c>
      <c r="H80" s="24" t="n">
        <f aca="false">G80/F80</f>
        <v>0.880424743589744</v>
      </c>
    </row>
    <row r="81" customFormat="false" ht="12.75" hidden="false" customHeight="false" outlineLevel="0" collapsed="false">
      <c r="A81" s="18"/>
      <c r="B81" s="19"/>
      <c r="C81" s="19" t="n">
        <v>4270</v>
      </c>
      <c r="D81" s="20" t="s">
        <v>187</v>
      </c>
      <c r="E81" s="22" t="n">
        <v>39546</v>
      </c>
      <c r="F81" s="22" t="n">
        <v>20546</v>
      </c>
      <c r="G81" s="46" t="n">
        <v>12643.01</v>
      </c>
      <c r="H81" s="24" t="n">
        <f aca="false">G81/F81</f>
        <v>0.615351406599825</v>
      </c>
    </row>
    <row r="82" customFormat="false" ht="12.75" hidden="false" customHeight="false" outlineLevel="0" collapsed="false">
      <c r="A82" s="18"/>
      <c r="B82" s="19"/>
      <c r="C82" s="19" t="n">
        <v>4280</v>
      </c>
      <c r="D82" s="20" t="s">
        <v>189</v>
      </c>
      <c r="E82" s="22" t="n">
        <v>2940</v>
      </c>
      <c r="F82" s="22" t="n">
        <v>2940</v>
      </c>
      <c r="G82" s="46" t="n">
        <v>2803.2</v>
      </c>
      <c r="H82" s="24" t="n">
        <f aca="false">G82/F82</f>
        <v>0.953469387755102</v>
      </c>
    </row>
    <row r="83" customFormat="false" ht="12.75" hidden="false" customHeight="false" outlineLevel="0" collapsed="false">
      <c r="A83" s="18"/>
      <c r="B83" s="19"/>
      <c r="C83" s="19" t="n">
        <v>4300</v>
      </c>
      <c r="D83" s="20" t="s">
        <v>165</v>
      </c>
      <c r="E83" s="22" t="n">
        <v>711897</v>
      </c>
      <c r="F83" s="22" t="n">
        <v>763641</v>
      </c>
      <c r="G83" s="46" t="n">
        <v>605228.49</v>
      </c>
      <c r="H83" s="24" t="n">
        <f aca="false">G83/F83</f>
        <v>0.792556305908143</v>
      </c>
    </row>
    <row r="84" customFormat="false" ht="25.5" hidden="false" customHeight="false" outlineLevel="0" collapsed="false">
      <c r="A84" s="18"/>
      <c r="B84" s="19"/>
      <c r="C84" s="19" t="n">
        <v>4350</v>
      </c>
      <c r="D84" s="20" t="s">
        <v>210</v>
      </c>
      <c r="E84" s="22" t="n">
        <v>5600</v>
      </c>
      <c r="F84" s="22" t="n">
        <v>6200</v>
      </c>
      <c r="G84" s="46" t="n">
        <v>5975.56</v>
      </c>
      <c r="H84" s="24" t="n">
        <f aca="false">G84/F84</f>
        <v>0.9638</v>
      </c>
    </row>
    <row r="85" customFormat="false" ht="12.75" hidden="false" customHeight="false" outlineLevel="0" collapsed="false">
      <c r="A85" s="18"/>
      <c r="B85" s="19"/>
      <c r="C85" s="19" t="n">
        <v>4410</v>
      </c>
      <c r="D85" s="20" t="s">
        <v>180</v>
      </c>
      <c r="E85" s="22" t="n">
        <v>9100</v>
      </c>
      <c r="F85" s="22" t="n">
        <v>7400</v>
      </c>
      <c r="G85" s="46" t="n">
        <v>4880.52</v>
      </c>
      <c r="H85" s="24" t="n">
        <f aca="false">G85/F85</f>
        <v>0.65952972972973</v>
      </c>
    </row>
    <row r="86" customFormat="false" ht="12.75" hidden="false" customHeight="false" outlineLevel="0" collapsed="false">
      <c r="A86" s="18"/>
      <c r="B86" s="19"/>
      <c r="C86" s="19" t="n">
        <v>4420</v>
      </c>
      <c r="D86" s="20" t="s">
        <v>233</v>
      </c>
      <c r="E86" s="22" t="n">
        <v>0</v>
      </c>
      <c r="F86" s="22" t="n">
        <v>700</v>
      </c>
      <c r="G86" s="46" t="n">
        <v>680.19</v>
      </c>
      <c r="H86" s="24" t="n">
        <f aca="false">G86/F86</f>
        <v>0.9717</v>
      </c>
    </row>
    <row r="87" customFormat="false" ht="12.75" hidden="false" customHeight="false" outlineLevel="0" collapsed="false">
      <c r="A87" s="18"/>
      <c r="B87" s="19"/>
      <c r="C87" s="19" t="n">
        <v>4430</v>
      </c>
      <c r="D87" s="20" t="s">
        <v>181</v>
      </c>
      <c r="E87" s="22" t="n">
        <v>10400</v>
      </c>
      <c r="F87" s="22" t="n">
        <v>13600</v>
      </c>
      <c r="G87" s="46" t="n">
        <v>8839.8</v>
      </c>
      <c r="H87" s="24" t="n">
        <f aca="false">G87/F87</f>
        <v>0.649985294117647</v>
      </c>
    </row>
    <row r="88" customFormat="false" ht="12.75" hidden="false" customHeight="false" outlineLevel="0" collapsed="false">
      <c r="A88" s="18"/>
      <c r="B88" s="19"/>
      <c r="C88" s="19" t="n">
        <v>4440</v>
      </c>
      <c r="D88" s="20" t="s">
        <v>182</v>
      </c>
      <c r="E88" s="22" t="n">
        <v>63203</v>
      </c>
      <c r="F88" s="22" t="n">
        <v>63832</v>
      </c>
      <c r="G88" s="46" t="n">
        <v>63831.69</v>
      </c>
      <c r="H88" s="24" t="n">
        <f aca="false">G88/F88</f>
        <v>0.999995143501692</v>
      </c>
    </row>
    <row r="89" customFormat="false" ht="14.25" hidden="false" customHeight="true" outlineLevel="0" collapsed="false">
      <c r="A89" s="18"/>
      <c r="B89" s="19"/>
      <c r="C89" s="18" t="s">
        <v>234</v>
      </c>
      <c r="D89" s="20" t="s">
        <v>235</v>
      </c>
      <c r="E89" s="22" t="n">
        <v>0</v>
      </c>
      <c r="F89" s="22" t="n">
        <v>100</v>
      </c>
      <c r="G89" s="46" t="n">
        <v>2.72</v>
      </c>
      <c r="H89" s="24" t="n">
        <f aca="false">G89/F89</f>
        <v>0.0272</v>
      </c>
    </row>
    <row r="90" customFormat="false" ht="27" hidden="false" customHeight="true" outlineLevel="0" collapsed="false">
      <c r="A90" s="18"/>
      <c r="B90" s="19"/>
      <c r="C90" s="18" t="s">
        <v>236</v>
      </c>
      <c r="D90" s="20" t="s">
        <v>168</v>
      </c>
      <c r="E90" s="22" t="n">
        <v>0</v>
      </c>
      <c r="F90" s="22" t="n">
        <v>9593</v>
      </c>
      <c r="G90" s="46" t="n">
        <v>9592.6</v>
      </c>
      <c r="H90" s="24" t="n">
        <f aca="false">G90/F90</f>
        <v>0.999958302929219</v>
      </c>
    </row>
    <row r="91" customFormat="false" ht="25.5" hidden="false" customHeight="false" outlineLevel="0" collapsed="false">
      <c r="A91" s="18"/>
      <c r="B91" s="19"/>
      <c r="C91" s="19" t="n">
        <v>4610</v>
      </c>
      <c r="D91" s="20" t="s">
        <v>237</v>
      </c>
      <c r="E91" s="22" t="n">
        <v>0</v>
      </c>
      <c r="F91" s="22" t="n">
        <v>100</v>
      </c>
      <c r="G91" s="46" t="n">
        <v>100</v>
      </c>
      <c r="H91" s="24" t="n">
        <f aca="false">G91/F91</f>
        <v>1</v>
      </c>
    </row>
    <row r="92" customFormat="false" ht="28.5" hidden="false" customHeight="true" outlineLevel="0" collapsed="false">
      <c r="A92" s="18"/>
      <c r="B92" s="19"/>
      <c r="C92" s="19" t="n">
        <v>6060</v>
      </c>
      <c r="D92" s="20" t="s">
        <v>183</v>
      </c>
      <c r="E92" s="22" t="n">
        <v>111800</v>
      </c>
      <c r="F92" s="22" t="n">
        <v>82483</v>
      </c>
      <c r="G92" s="46" t="n">
        <v>82481.76</v>
      </c>
      <c r="H92" s="24" t="n">
        <f aca="false">G92/F92</f>
        <v>0.999984966599178</v>
      </c>
    </row>
    <row r="93" customFormat="false" ht="6.75" hidden="false" customHeight="true" outlineLevel="0" collapsed="false">
      <c r="A93" s="18"/>
      <c r="B93" s="19"/>
      <c r="C93" s="19"/>
      <c r="D93" s="20"/>
      <c r="E93" s="22"/>
      <c r="F93" s="22"/>
      <c r="G93" s="46"/>
      <c r="H93" s="24"/>
    </row>
    <row r="94" customFormat="false" ht="13.5" hidden="false" customHeight="true" outlineLevel="0" collapsed="false">
      <c r="A94" s="26"/>
      <c r="B94" s="27"/>
      <c r="C94" s="27"/>
      <c r="D94" s="28"/>
      <c r="E94" s="30"/>
      <c r="F94" s="30"/>
      <c r="G94" s="155"/>
      <c r="H94" s="32"/>
    </row>
    <row r="95" customFormat="false" ht="9.75" hidden="false" customHeight="true" outlineLevel="0" collapsed="false">
      <c r="A95" s="33"/>
      <c r="B95" s="34"/>
      <c r="C95" s="34"/>
      <c r="D95" s="35"/>
      <c r="E95" s="37"/>
      <c r="F95" s="37"/>
      <c r="G95" s="156"/>
      <c r="H95" s="39"/>
    </row>
    <row r="96" customFormat="false" ht="54.75" hidden="false" customHeight="true" outlineLevel="0" collapsed="false">
      <c r="A96" s="150" t="s">
        <v>160</v>
      </c>
      <c r="B96" s="151" t="s">
        <v>161</v>
      </c>
      <c r="C96" s="10" t="s">
        <v>6</v>
      </c>
      <c r="D96" s="10" t="s">
        <v>7</v>
      </c>
      <c r="E96" s="10" t="s">
        <v>162</v>
      </c>
      <c r="F96" s="10" t="s">
        <v>9</v>
      </c>
      <c r="G96" s="10" t="s">
        <v>10</v>
      </c>
      <c r="H96" s="10" t="s">
        <v>163</v>
      </c>
    </row>
    <row r="97" customFormat="false" ht="13.5" hidden="false" customHeight="true" outlineLevel="0" collapsed="false">
      <c r="A97" s="18"/>
      <c r="B97" s="41" t="n">
        <v>75045</v>
      </c>
      <c r="C97" s="41"/>
      <c r="D97" s="42" t="s">
        <v>26</v>
      </c>
      <c r="E97" s="124" t="n">
        <f aca="false">SUM(E98:E99)</f>
        <v>0</v>
      </c>
      <c r="F97" s="124" t="n">
        <f aca="false">SUM(F98:F99)</f>
        <v>9791</v>
      </c>
      <c r="G97" s="125" t="n">
        <f aca="false">SUM(G98:G99)</f>
        <v>9791</v>
      </c>
      <c r="H97" s="17" t="n">
        <f aca="false">G97/F97</f>
        <v>1</v>
      </c>
    </row>
    <row r="98" customFormat="false" ht="13.5" hidden="false" customHeight="true" outlineLevel="0" collapsed="false">
      <c r="A98" s="18"/>
      <c r="B98" s="19"/>
      <c r="C98" s="19" t="n">
        <v>4170</v>
      </c>
      <c r="D98" s="20" t="s">
        <v>178</v>
      </c>
      <c r="E98" s="22" t="n">
        <v>0</v>
      </c>
      <c r="F98" s="22" t="n">
        <v>7260</v>
      </c>
      <c r="G98" s="46" t="n">
        <v>7260</v>
      </c>
      <c r="H98" s="24" t="n">
        <f aca="false">G98/F98</f>
        <v>1</v>
      </c>
    </row>
    <row r="99" customFormat="false" ht="13.5" hidden="false" customHeight="true" outlineLevel="0" collapsed="false">
      <c r="A99" s="18"/>
      <c r="B99" s="19"/>
      <c r="C99" s="19" t="n">
        <v>4280</v>
      </c>
      <c r="D99" s="20" t="s">
        <v>189</v>
      </c>
      <c r="E99" s="22" t="n">
        <v>0</v>
      </c>
      <c r="F99" s="22" t="n">
        <v>2531</v>
      </c>
      <c r="G99" s="46" t="n">
        <v>2531</v>
      </c>
      <c r="H99" s="24" t="n">
        <f aca="false">G99/F99</f>
        <v>1</v>
      </c>
    </row>
    <row r="100" customFormat="false" ht="6" hidden="false" customHeight="true" outlineLevel="0" collapsed="false">
      <c r="A100" s="18"/>
      <c r="B100" s="19"/>
      <c r="C100" s="19"/>
      <c r="D100" s="20"/>
      <c r="E100" s="22"/>
      <c r="F100" s="22"/>
      <c r="G100" s="46"/>
      <c r="H100" s="24"/>
    </row>
    <row r="101" customFormat="false" ht="25.5" hidden="false" customHeight="true" outlineLevel="0" collapsed="false">
      <c r="A101" s="18"/>
      <c r="B101" s="41" t="n">
        <v>75075</v>
      </c>
      <c r="C101" s="41"/>
      <c r="D101" s="42" t="s">
        <v>238</v>
      </c>
      <c r="E101" s="124" t="n">
        <f aca="false">SUM(E102:E103)</f>
        <v>0</v>
      </c>
      <c r="F101" s="124" t="n">
        <f aca="false">SUM(F102:F103)</f>
        <v>14000</v>
      </c>
      <c r="G101" s="125" t="n">
        <f aca="false">SUM(G102:G103)</f>
        <v>13560.95</v>
      </c>
      <c r="H101" s="17" t="n">
        <f aca="false">G101/F101</f>
        <v>0.968639285714286</v>
      </c>
    </row>
    <row r="102" customFormat="false" ht="13.5" hidden="false" customHeight="true" outlineLevel="0" collapsed="false">
      <c r="A102" s="18"/>
      <c r="B102" s="19"/>
      <c r="C102" s="19" t="n">
        <v>4210</v>
      </c>
      <c r="D102" s="20" t="s">
        <v>179</v>
      </c>
      <c r="E102" s="22" t="n">
        <v>0</v>
      </c>
      <c r="F102" s="22" t="n">
        <v>2790</v>
      </c>
      <c r="G102" s="46" t="n">
        <v>2550.95</v>
      </c>
      <c r="H102" s="24" t="n">
        <f aca="false">G102/F102</f>
        <v>0.914318996415771</v>
      </c>
    </row>
    <row r="103" customFormat="false" ht="13.5" hidden="false" customHeight="true" outlineLevel="0" collapsed="false">
      <c r="A103" s="18"/>
      <c r="B103" s="19"/>
      <c r="C103" s="19" t="n">
        <v>4300</v>
      </c>
      <c r="D103" s="20" t="s">
        <v>165</v>
      </c>
      <c r="E103" s="22" t="n">
        <v>0</v>
      </c>
      <c r="F103" s="22" t="n">
        <v>11210</v>
      </c>
      <c r="G103" s="46" t="n">
        <v>11010</v>
      </c>
      <c r="H103" s="24" t="n">
        <f aca="false">G103/F103</f>
        <v>0.982158786797502</v>
      </c>
    </row>
    <row r="104" customFormat="false" ht="6" hidden="false" customHeight="true" outlineLevel="0" collapsed="false">
      <c r="A104" s="18"/>
      <c r="B104" s="49"/>
      <c r="C104" s="49"/>
      <c r="D104" s="50"/>
      <c r="E104" s="68"/>
      <c r="F104" s="68"/>
      <c r="G104" s="153"/>
      <c r="H104" s="69"/>
    </row>
    <row r="105" customFormat="false" ht="12.75" hidden="false" customHeight="false" outlineLevel="0" collapsed="false">
      <c r="A105" s="18"/>
      <c r="B105" s="13" t="n">
        <v>75095</v>
      </c>
      <c r="C105" s="13"/>
      <c r="D105" s="14" t="s">
        <v>47</v>
      </c>
      <c r="E105" s="15" t="n">
        <f aca="false">SUM(E106:E107)</f>
        <v>10000</v>
      </c>
      <c r="F105" s="15" t="n">
        <f aca="false">SUM(F106:F107)</f>
        <v>11000</v>
      </c>
      <c r="G105" s="16" t="n">
        <f aca="false">SUM(G106:G107)</f>
        <v>10128.54</v>
      </c>
      <c r="H105" s="17" t="n">
        <f aca="false">G105/F105</f>
        <v>0.920776363636364</v>
      </c>
    </row>
    <row r="106" customFormat="false" ht="12.75" hidden="false" customHeight="false" outlineLevel="0" collapsed="false">
      <c r="A106" s="18"/>
      <c r="B106" s="19"/>
      <c r="C106" s="19" t="n">
        <v>4210</v>
      </c>
      <c r="D106" s="20" t="s">
        <v>179</v>
      </c>
      <c r="E106" s="22" t="n">
        <v>5000</v>
      </c>
      <c r="F106" s="22" t="n">
        <v>1900</v>
      </c>
      <c r="G106" s="46" t="n">
        <v>1028.96</v>
      </c>
      <c r="H106" s="24" t="n">
        <f aca="false">G106/F106</f>
        <v>0.541557894736842</v>
      </c>
    </row>
    <row r="107" customFormat="false" ht="12.75" hidden="false" customHeight="false" outlineLevel="0" collapsed="false">
      <c r="A107" s="18"/>
      <c r="B107" s="19"/>
      <c r="C107" s="19" t="n">
        <v>4300</v>
      </c>
      <c r="D107" s="20" t="s">
        <v>165</v>
      </c>
      <c r="E107" s="22" t="n">
        <v>5000</v>
      </c>
      <c r="F107" s="22" t="n">
        <v>9100</v>
      </c>
      <c r="G107" s="46" t="n">
        <v>9099.58</v>
      </c>
      <c r="H107" s="24" t="n">
        <f aca="false">G107/F107</f>
        <v>0.999953846153846</v>
      </c>
    </row>
    <row r="108" customFormat="false" ht="5.25" hidden="false" customHeight="true" outlineLevel="0" collapsed="false">
      <c r="A108" s="18"/>
      <c r="B108" s="19"/>
      <c r="C108" s="19"/>
      <c r="D108" s="20"/>
      <c r="E108" s="22"/>
      <c r="F108" s="22"/>
      <c r="G108" s="46"/>
      <c r="H108" s="24"/>
    </row>
    <row r="109" customFormat="false" ht="25.5" hidden="false" customHeight="false" outlineLevel="0" collapsed="false">
      <c r="A109" s="12" t="s">
        <v>239</v>
      </c>
      <c r="B109" s="13"/>
      <c r="C109" s="13"/>
      <c r="D109" s="14" t="s">
        <v>240</v>
      </c>
      <c r="E109" s="15" t="n">
        <f aca="false">SUM(E110+E114)</f>
        <v>2400</v>
      </c>
      <c r="F109" s="15" t="n">
        <f aca="false">SUM(F110+F114)</f>
        <v>356146</v>
      </c>
      <c r="G109" s="16" t="n">
        <f aca="false">SUM(G110+G114)</f>
        <v>355787.88</v>
      </c>
      <c r="H109" s="17" t="n">
        <f aca="false">G109/F109</f>
        <v>0.998994457329298</v>
      </c>
    </row>
    <row r="110" customFormat="false" ht="25.5" hidden="false" customHeight="false" outlineLevel="0" collapsed="false">
      <c r="A110" s="18"/>
      <c r="B110" s="13" t="n">
        <v>75411</v>
      </c>
      <c r="C110" s="13"/>
      <c r="D110" s="14" t="s">
        <v>32</v>
      </c>
      <c r="E110" s="15" t="n">
        <f aca="false">SUM(E111)</f>
        <v>2400</v>
      </c>
      <c r="F110" s="15" t="n">
        <f aca="false">SUM(F111:F112)</f>
        <v>353646</v>
      </c>
      <c r="G110" s="16" t="n">
        <f aca="false">SUM(G111:G112)</f>
        <v>353646</v>
      </c>
      <c r="H110" s="17" t="n">
        <f aca="false">G110/F110</f>
        <v>1</v>
      </c>
    </row>
    <row r="111" customFormat="false" ht="12.75" hidden="false" customHeight="false" outlineLevel="0" collapsed="false">
      <c r="A111" s="18"/>
      <c r="B111" s="19"/>
      <c r="C111" s="19" t="n">
        <v>4210</v>
      </c>
      <c r="D111" s="20" t="s">
        <v>179</v>
      </c>
      <c r="E111" s="22" t="n">
        <v>2400</v>
      </c>
      <c r="F111" s="22" t="n">
        <v>6166</v>
      </c>
      <c r="G111" s="46" t="n">
        <v>6166</v>
      </c>
      <c r="H111" s="24" t="n">
        <f aca="false">G111/F111</f>
        <v>1</v>
      </c>
    </row>
    <row r="112" customFormat="false" ht="26.25" hidden="false" customHeight="true" outlineLevel="0" collapsed="false">
      <c r="A112" s="18"/>
      <c r="B112" s="19"/>
      <c r="C112" s="19" t="n">
        <v>6060</v>
      </c>
      <c r="D112" s="20" t="s">
        <v>183</v>
      </c>
      <c r="E112" s="22" t="n">
        <v>0</v>
      </c>
      <c r="F112" s="22" t="n">
        <v>347480</v>
      </c>
      <c r="G112" s="46" t="n">
        <v>347480</v>
      </c>
      <c r="H112" s="24" t="n">
        <f aca="false">G112/F112</f>
        <v>1</v>
      </c>
    </row>
    <row r="113" customFormat="false" ht="5.25" hidden="false" customHeight="true" outlineLevel="0" collapsed="false">
      <c r="A113" s="18"/>
      <c r="B113" s="19"/>
      <c r="C113" s="19"/>
      <c r="D113" s="20"/>
      <c r="E113" s="22"/>
      <c r="F113" s="22"/>
      <c r="G113" s="46"/>
      <c r="H113" s="24"/>
    </row>
    <row r="114" customFormat="false" ht="12.75" hidden="false" customHeight="false" outlineLevel="0" collapsed="false">
      <c r="A114" s="18"/>
      <c r="B114" s="41" t="n">
        <v>75495</v>
      </c>
      <c r="C114" s="41"/>
      <c r="D114" s="42" t="s">
        <v>47</v>
      </c>
      <c r="E114" s="124" t="n">
        <f aca="false">SUM(E115)</f>
        <v>0</v>
      </c>
      <c r="F114" s="124" t="n">
        <f aca="false">SUM(F115)</f>
        <v>2500</v>
      </c>
      <c r="G114" s="125" t="n">
        <f aca="false">SUM(G115)</f>
        <v>2141.88</v>
      </c>
      <c r="H114" s="17" t="n">
        <f aca="false">G114/F114</f>
        <v>0.856752</v>
      </c>
    </row>
    <row r="115" customFormat="false" ht="12.75" hidden="false" customHeight="false" outlineLevel="0" collapsed="false">
      <c r="A115" s="18"/>
      <c r="B115" s="19"/>
      <c r="C115" s="19" t="n">
        <v>4210</v>
      </c>
      <c r="D115" s="20" t="s">
        <v>179</v>
      </c>
      <c r="E115" s="22" t="n">
        <v>0</v>
      </c>
      <c r="F115" s="22" t="n">
        <v>2500</v>
      </c>
      <c r="G115" s="46" t="n">
        <v>2141.88</v>
      </c>
      <c r="H115" s="24" t="n">
        <f aca="false">G115/F115</f>
        <v>0.856752</v>
      </c>
    </row>
    <row r="116" customFormat="false" ht="6" hidden="false" customHeight="true" outlineLevel="0" collapsed="false">
      <c r="A116" s="48"/>
      <c r="B116" s="49"/>
      <c r="C116" s="49"/>
      <c r="D116" s="50"/>
      <c r="E116" s="68"/>
      <c r="F116" s="68"/>
      <c r="G116" s="153"/>
      <c r="H116" s="69"/>
    </row>
    <row r="117" customFormat="false" ht="12.75" hidden="false" customHeight="false" outlineLevel="0" collapsed="false">
      <c r="A117" s="12" t="n">
        <v>757</v>
      </c>
      <c r="B117" s="13"/>
      <c r="C117" s="13"/>
      <c r="D117" s="14" t="s">
        <v>241</v>
      </c>
      <c r="E117" s="15" t="n">
        <f aca="false">SUM(E118)</f>
        <v>260000</v>
      </c>
      <c r="F117" s="15" t="n">
        <f aca="false">SUM(F118)</f>
        <v>199633</v>
      </c>
      <c r="G117" s="16" t="n">
        <f aca="false">SUM(G118)</f>
        <v>165407.28</v>
      </c>
      <c r="H117" s="17" t="n">
        <f aca="false">G117/F117</f>
        <v>0.828556801731177</v>
      </c>
    </row>
    <row r="118" customFormat="false" ht="51" hidden="false" customHeight="false" outlineLevel="0" collapsed="false">
      <c r="A118" s="18"/>
      <c r="B118" s="13" t="n">
        <v>75702</v>
      </c>
      <c r="C118" s="13"/>
      <c r="D118" s="14" t="s">
        <v>242</v>
      </c>
      <c r="E118" s="15" t="n">
        <f aca="false">SUM(E119:E121)</f>
        <v>260000</v>
      </c>
      <c r="F118" s="15" t="n">
        <f aca="false">SUM(F119:F121)</f>
        <v>199633</v>
      </c>
      <c r="G118" s="16" t="n">
        <f aca="false">SUM(G119:G121)</f>
        <v>165407.28</v>
      </c>
      <c r="H118" s="17" t="n">
        <f aca="false">G118/F118</f>
        <v>0.828556801731177</v>
      </c>
    </row>
    <row r="119" customFormat="false" ht="12.75" hidden="false" customHeight="false" outlineLevel="0" collapsed="false">
      <c r="A119" s="18"/>
      <c r="B119" s="57"/>
      <c r="C119" s="19" t="n">
        <v>4300</v>
      </c>
      <c r="D119" s="20" t="s">
        <v>165</v>
      </c>
      <c r="E119" s="58" t="n">
        <v>11600</v>
      </c>
      <c r="F119" s="58" t="n">
        <v>0</v>
      </c>
      <c r="G119" s="59" t="n">
        <v>0</v>
      </c>
      <c r="H119" s="24" t="n">
        <v>0</v>
      </c>
    </row>
    <row r="120" customFormat="false" ht="28.5" hidden="false" customHeight="true" outlineLevel="0" collapsed="false">
      <c r="A120" s="18"/>
      <c r="B120" s="57"/>
      <c r="C120" s="18" t="s">
        <v>243</v>
      </c>
      <c r="D120" s="20" t="s">
        <v>244</v>
      </c>
      <c r="E120" s="58" t="n">
        <v>0</v>
      </c>
      <c r="F120" s="58" t="n">
        <v>100</v>
      </c>
      <c r="G120" s="59" t="n">
        <v>70.5</v>
      </c>
      <c r="H120" s="24" t="n">
        <f aca="false">G120/F120</f>
        <v>0.705</v>
      </c>
    </row>
    <row r="121" customFormat="false" ht="51" hidden="false" customHeight="false" outlineLevel="0" collapsed="false">
      <c r="A121" s="18"/>
      <c r="B121" s="19"/>
      <c r="C121" s="19" t="n">
        <v>8070</v>
      </c>
      <c r="D121" s="20" t="s">
        <v>245</v>
      </c>
      <c r="E121" s="22" t="n">
        <v>248400</v>
      </c>
      <c r="F121" s="22" t="n">
        <v>199533</v>
      </c>
      <c r="G121" s="46" t="n">
        <v>165336.78</v>
      </c>
      <c r="H121" s="24" t="n">
        <f aca="false">G121/F121</f>
        <v>0.828618724722226</v>
      </c>
    </row>
    <row r="122" customFormat="false" ht="4.5" hidden="false" customHeight="true" outlineLevel="0" collapsed="false">
      <c r="A122" s="18"/>
      <c r="B122" s="19"/>
      <c r="C122" s="19"/>
      <c r="D122" s="20"/>
      <c r="E122" s="22"/>
      <c r="F122" s="22"/>
      <c r="G122" s="46"/>
      <c r="H122" s="24"/>
    </row>
    <row r="123" customFormat="false" ht="12.75" hidden="false" customHeight="false" outlineLevel="0" collapsed="false">
      <c r="A123" s="12" t="n">
        <v>758</v>
      </c>
      <c r="B123" s="13"/>
      <c r="C123" s="13"/>
      <c r="D123" s="14" t="s">
        <v>99</v>
      </c>
      <c r="E123" s="15" t="n">
        <f aca="false">SUM(E124)</f>
        <v>40000</v>
      </c>
      <c r="F123" s="15" t="n">
        <f aca="false">SUM(F124)</f>
        <v>14962</v>
      </c>
      <c r="G123" s="16" t="n">
        <f aca="false">SUM(G124)</f>
        <v>0</v>
      </c>
      <c r="H123" s="17" t="n">
        <f aca="false">G123/F123</f>
        <v>0</v>
      </c>
    </row>
    <row r="124" customFormat="false" ht="12.75" hidden="false" customHeight="false" outlineLevel="0" collapsed="false">
      <c r="A124" s="18"/>
      <c r="B124" s="13" t="n">
        <v>75818</v>
      </c>
      <c r="C124" s="13"/>
      <c r="D124" s="14" t="s">
        <v>246</v>
      </c>
      <c r="E124" s="15" t="n">
        <f aca="false">SUM(E125)</f>
        <v>40000</v>
      </c>
      <c r="F124" s="15" t="n">
        <f aca="false">SUM(F125)</f>
        <v>14962</v>
      </c>
      <c r="G124" s="16" t="n">
        <f aca="false">SUM(G125)</f>
        <v>0</v>
      </c>
      <c r="H124" s="17" t="n">
        <f aca="false">G124/F124</f>
        <v>0</v>
      </c>
    </row>
    <row r="125" customFormat="false" ht="12.75" hidden="false" customHeight="false" outlineLevel="0" collapsed="false">
      <c r="A125" s="18"/>
      <c r="B125" s="19"/>
      <c r="C125" s="19" t="n">
        <v>4810</v>
      </c>
      <c r="D125" s="20" t="s">
        <v>247</v>
      </c>
      <c r="E125" s="22" t="n">
        <v>40000</v>
      </c>
      <c r="F125" s="22" t="n">
        <v>14962</v>
      </c>
      <c r="G125" s="46" t="n">
        <v>0</v>
      </c>
      <c r="H125" s="24" t="n">
        <f aca="false">G125/F125</f>
        <v>0</v>
      </c>
    </row>
    <row r="126" customFormat="false" ht="5.25" hidden="false" customHeight="true" outlineLevel="0" collapsed="false">
      <c r="A126" s="18"/>
      <c r="B126" s="19"/>
      <c r="C126" s="19"/>
      <c r="D126" s="20"/>
      <c r="E126" s="22"/>
      <c r="F126" s="22"/>
      <c r="G126" s="46"/>
      <c r="H126" s="24"/>
    </row>
    <row r="127" customFormat="false" ht="12.75" hidden="false" customHeight="false" outlineLevel="0" collapsed="false">
      <c r="A127" s="12" t="n">
        <v>801</v>
      </c>
      <c r="B127" s="13"/>
      <c r="C127" s="13"/>
      <c r="D127" s="14" t="s">
        <v>105</v>
      </c>
      <c r="E127" s="15" t="n">
        <f aca="false">SUM(E128+E146+E161+E223+E248+E320+E323+E341)</f>
        <v>5977685</v>
      </c>
      <c r="F127" s="15" t="n">
        <f aca="false">SUM(F128+F146+F161+F223+F248+F320+F323+F341)</f>
        <v>6034720</v>
      </c>
      <c r="G127" s="16" t="n">
        <f aca="false">SUM(G128+G146+G161+G223+G248+G320+G323+G341)</f>
        <v>5869211.81</v>
      </c>
      <c r="H127" s="17" t="n">
        <f aca="false">G127/F127</f>
        <v>0.97257400674762</v>
      </c>
    </row>
    <row r="128" customFormat="false" ht="12.75" hidden="false" customHeight="false" outlineLevel="0" collapsed="false">
      <c r="A128" s="18"/>
      <c r="B128" s="13" t="n">
        <v>80102</v>
      </c>
      <c r="C128" s="13"/>
      <c r="D128" s="14" t="s">
        <v>248</v>
      </c>
      <c r="E128" s="15" t="n">
        <f aca="false">SUM(E130:E141)</f>
        <v>485000</v>
      </c>
      <c r="F128" s="15" t="n">
        <f aca="false">SUM(F130:F141)</f>
        <v>492924</v>
      </c>
      <c r="G128" s="16" t="n">
        <f aca="false">SUM(G130:G141)</f>
        <v>490025.79</v>
      </c>
      <c r="H128" s="17" t="n">
        <f aca="false">G128/F128</f>
        <v>0.994120371497432</v>
      </c>
    </row>
    <row r="129" customFormat="false" ht="25.5" hidden="false" customHeight="false" outlineLevel="0" collapsed="false">
      <c r="A129" s="18"/>
      <c r="B129" s="19"/>
      <c r="C129" s="19"/>
      <c r="D129" s="109" t="s">
        <v>150</v>
      </c>
      <c r="E129" s="110"/>
      <c r="F129" s="110"/>
      <c r="G129" s="111"/>
      <c r="H129" s="112"/>
    </row>
    <row r="130" customFormat="false" ht="25.5" hidden="false" customHeight="false" outlineLevel="0" collapsed="false">
      <c r="A130" s="18"/>
      <c r="B130" s="19"/>
      <c r="C130" s="19" t="n">
        <v>3020</v>
      </c>
      <c r="D130" s="20" t="s">
        <v>249</v>
      </c>
      <c r="E130" s="22" t="n">
        <v>200</v>
      </c>
      <c r="F130" s="22" t="n">
        <v>200</v>
      </c>
      <c r="G130" s="23" t="n">
        <v>200</v>
      </c>
      <c r="H130" s="24" t="n">
        <f aca="false">G130/F130</f>
        <v>1</v>
      </c>
    </row>
    <row r="131" customFormat="false" ht="25.5" hidden="false" customHeight="false" outlineLevel="0" collapsed="false">
      <c r="A131" s="18"/>
      <c r="B131" s="19"/>
      <c r="C131" s="19" t="n">
        <v>4010</v>
      </c>
      <c r="D131" s="20" t="s">
        <v>173</v>
      </c>
      <c r="E131" s="22" t="n">
        <v>340694</v>
      </c>
      <c r="F131" s="22" t="n">
        <v>346300</v>
      </c>
      <c r="G131" s="46" t="n">
        <v>344668.09</v>
      </c>
      <c r="H131" s="24" t="n">
        <f aca="false">G131/F131</f>
        <v>0.995287583020503</v>
      </c>
      <c r="I131" s="173"/>
      <c r="J131" s="173"/>
    </row>
    <row r="132" customFormat="false" ht="13.5" hidden="false" customHeight="true" outlineLevel="0" collapsed="false">
      <c r="A132" s="18"/>
      <c r="B132" s="19"/>
      <c r="C132" s="19" t="n">
        <v>4040</v>
      </c>
      <c r="D132" s="20" t="s">
        <v>175</v>
      </c>
      <c r="E132" s="22" t="n">
        <v>27920</v>
      </c>
      <c r="F132" s="22" t="n">
        <v>27915</v>
      </c>
      <c r="G132" s="46" t="n">
        <v>27914.62</v>
      </c>
      <c r="H132" s="24" t="n">
        <f aca="false">G132/F132</f>
        <v>0.999986387247</v>
      </c>
    </row>
    <row r="133" customFormat="false" ht="15.75" hidden="false" customHeight="true" outlineLevel="0" collapsed="false">
      <c r="A133" s="18"/>
      <c r="B133" s="19"/>
      <c r="C133" s="19" t="n">
        <v>4110</v>
      </c>
      <c r="D133" s="20" t="s">
        <v>176</v>
      </c>
      <c r="E133" s="22" t="n">
        <v>65355</v>
      </c>
      <c r="F133" s="22" t="n">
        <v>61000</v>
      </c>
      <c r="G133" s="46" t="n">
        <v>60118.56</v>
      </c>
      <c r="H133" s="24" t="n">
        <f aca="false">G133/F133</f>
        <v>0.985550163934426</v>
      </c>
    </row>
    <row r="134" customFormat="false" ht="12.75" hidden="false" customHeight="false" outlineLevel="0" collapsed="false">
      <c r="A134" s="18"/>
      <c r="B134" s="19"/>
      <c r="C134" s="19" t="n">
        <v>4120</v>
      </c>
      <c r="D134" s="20" t="s">
        <v>177</v>
      </c>
      <c r="E134" s="22" t="n">
        <v>9031</v>
      </c>
      <c r="F134" s="22" t="n">
        <v>8500</v>
      </c>
      <c r="G134" s="46" t="n">
        <v>8340.85</v>
      </c>
      <c r="H134" s="24" t="n">
        <f aca="false">G134/F134</f>
        <v>0.981276470588235</v>
      </c>
    </row>
    <row r="135" customFormat="false" ht="12.75" hidden="false" customHeight="false" outlineLevel="0" collapsed="false">
      <c r="A135" s="18"/>
      <c r="B135" s="19"/>
      <c r="C135" s="19" t="n">
        <v>4210</v>
      </c>
      <c r="D135" s="20" t="s">
        <v>179</v>
      </c>
      <c r="E135" s="22" t="n">
        <v>2300</v>
      </c>
      <c r="F135" s="22" t="n">
        <v>2300</v>
      </c>
      <c r="G135" s="46" t="n">
        <v>2300</v>
      </c>
      <c r="H135" s="24" t="n">
        <f aca="false">G135/F135</f>
        <v>1</v>
      </c>
    </row>
    <row r="136" customFormat="false" ht="25.5" hidden="false" customHeight="false" outlineLevel="0" collapsed="false">
      <c r="A136" s="18"/>
      <c r="B136" s="19"/>
      <c r="C136" s="19" t="n">
        <v>4240</v>
      </c>
      <c r="D136" s="20" t="s">
        <v>250</v>
      </c>
      <c r="E136" s="22" t="n">
        <v>400</v>
      </c>
      <c r="F136" s="22" t="n">
        <v>400</v>
      </c>
      <c r="G136" s="46" t="n">
        <v>400</v>
      </c>
      <c r="H136" s="24" t="n">
        <f aca="false">G136/F136</f>
        <v>1</v>
      </c>
    </row>
    <row r="137" customFormat="false" ht="12.75" hidden="false" customHeight="false" outlineLevel="0" collapsed="false">
      <c r="A137" s="18"/>
      <c r="B137" s="19"/>
      <c r="C137" s="19" t="n">
        <v>4260</v>
      </c>
      <c r="D137" s="20" t="s">
        <v>209</v>
      </c>
      <c r="E137" s="22" t="n">
        <v>7161</v>
      </c>
      <c r="F137" s="22" t="n">
        <v>8810</v>
      </c>
      <c r="G137" s="46" t="n">
        <v>8797.22</v>
      </c>
      <c r="H137" s="24" t="n">
        <f aca="false">G137/F137</f>
        <v>0.998549375709421</v>
      </c>
    </row>
    <row r="138" customFormat="false" ht="12.75" hidden="false" customHeight="false" outlineLevel="0" collapsed="false">
      <c r="A138" s="18"/>
      <c r="B138" s="19"/>
      <c r="C138" s="19" t="n">
        <v>4280</v>
      </c>
      <c r="D138" s="20" t="s">
        <v>189</v>
      </c>
      <c r="E138" s="22" t="n">
        <v>400</v>
      </c>
      <c r="F138" s="22" t="n">
        <v>400</v>
      </c>
      <c r="G138" s="46" t="n">
        <v>354</v>
      </c>
      <c r="H138" s="24" t="n">
        <f aca="false">G138/F138</f>
        <v>0.885</v>
      </c>
    </row>
    <row r="139" customFormat="false" ht="12.75" hidden="false" customHeight="false" outlineLevel="0" collapsed="false">
      <c r="A139" s="18"/>
      <c r="B139" s="19"/>
      <c r="C139" s="19" t="n">
        <v>4300</v>
      </c>
      <c r="D139" s="20" t="s">
        <v>165</v>
      </c>
      <c r="E139" s="22" t="n">
        <v>2400</v>
      </c>
      <c r="F139" s="22" t="n">
        <v>5800</v>
      </c>
      <c r="G139" s="46" t="n">
        <v>5749.35</v>
      </c>
      <c r="H139" s="24" t="n">
        <f aca="false">G139/F139</f>
        <v>0.99126724137931</v>
      </c>
    </row>
    <row r="140" customFormat="false" ht="12.75" hidden="false" customHeight="false" outlineLevel="0" collapsed="false">
      <c r="A140" s="18"/>
      <c r="B140" s="19"/>
      <c r="C140" s="19" t="n">
        <v>4410</v>
      </c>
      <c r="D140" s="20" t="s">
        <v>180</v>
      </c>
      <c r="E140" s="22" t="n">
        <v>300</v>
      </c>
      <c r="F140" s="22" t="n">
        <v>300</v>
      </c>
      <c r="G140" s="46" t="n">
        <v>184.1</v>
      </c>
      <c r="H140" s="24" t="n">
        <f aca="false">G140/F140</f>
        <v>0.613666666666667</v>
      </c>
    </row>
    <row r="141" customFormat="false" ht="12.75" hidden="false" customHeight="false" outlineLevel="0" collapsed="false">
      <c r="A141" s="18"/>
      <c r="B141" s="19"/>
      <c r="C141" s="19" t="n">
        <v>4440</v>
      </c>
      <c r="D141" s="20" t="s">
        <v>182</v>
      </c>
      <c r="E141" s="22" t="n">
        <v>28839</v>
      </c>
      <c r="F141" s="22" t="n">
        <v>30999</v>
      </c>
      <c r="G141" s="46" t="n">
        <v>30999</v>
      </c>
      <c r="H141" s="24" t="n">
        <f aca="false">G141/F141</f>
        <v>1</v>
      </c>
    </row>
    <row r="142" customFormat="false" ht="6.75" hidden="false" customHeight="true" outlineLevel="0" collapsed="false">
      <c r="A142" s="18"/>
      <c r="B142" s="19"/>
      <c r="C142" s="19"/>
      <c r="D142" s="20"/>
      <c r="E142" s="22"/>
      <c r="F142" s="22"/>
      <c r="G142" s="46"/>
      <c r="H142" s="24"/>
    </row>
    <row r="143" customFormat="false" ht="6.75" hidden="false" customHeight="true" outlineLevel="0" collapsed="false">
      <c r="A143" s="26"/>
      <c r="B143" s="27"/>
      <c r="C143" s="27"/>
      <c r="D143" s="28"/>
      <c r="E143" s="30"/>
      <c r="F143" s="30"/>
      <c r="G143" s="155"/>
      <c r="H143" s="32"/>
    </row>
    <row r="144" customFormat="false" ht="6.75" hidden="false" customHeight="true" outlineLevel="0" collapsed="false">
      <c r="A144" s="33"/>
      <c r="B144" s="34"/>
      <c r="C144" s="34"/>
      <c r="D144" s="35"/>
      <c r="E144" s="37"/>
      <c r="F144" s="37"/>
      <c r="G144" s="156"/>
      <c r="H144" s="39"/>
    </row>
    <row r="145" customFormat="false" ht="56.25" hidden="false" customHeight="true" outlineLevel="0" collapsed="false">
      <c r="A145" s="150" t="s">
        <v>160</v>
      </c>
      <c r="B145" s="151" t="s">
        <v>161</v>
      </c>
      <c r="C145" s="10" t="s">
        <v>6</v>
      </c>
      <c r="D145" s="10" t="s">
        <v>7</v>
      </c>
      <c r="E145" s="10" t="s">
        <v>162</v>
      </c>
      <c r="F145" s="10" t="s">
        <v>9</v>
      </c>
      <c r="G145" s="10" t="s">
        <v>10</v>
      </c>
      <c r="H145" s="10" t="s">
        <v>163</v>
      </c>
    </row>
    <row r="146" customFormat="false" ht="12.75" hidden="false" customHeight="false" outlineLevel="0" collapsed="false">
      <c r="A146" s="18"/>
      <c r="B146" s="13" t="n">
        <v>80111</v>
      </c>
      <c r="C146" s="13"/>
      <c r="D146" s="14" t="s">
        <v>251</v>
      </c>
      <c r="E146" s="15" t="n">
        <f aca="false">SUM(E148:E159)</f>
        <v>308000</v>
      </c>
      <c r="F146" s="15" t="n">
        <f aca="false">SUM(F148:F159)</f>
        <v>307625</v>
      </c>
      <c r="G146" s="16" t="n">
        <f aca="false">SUM(G148:G159)</f>
        <v>305629.36</v>
      </c>
      <c r="H146" s="17" t="n">
        <f aca="false">G146/F146</f>
        <v>0.993512750914263</v>
      </c>
    </row>
    <row r="147" customFormat="false" ht="25.5" hidden="false" customHeight="false" outlineLevel="0" collapsed="false">
      <c r="A147" s="18"/>
      <c r="B147" s="19"/>
      <c r="C147" s="19"/>
      <c r="D147" s="109" t="s">
        <v>150</v>
      </c>
      <c r="E147" s="110"/>
      <c r="F147" s="110"/>
      <c r="G147" s="111"/>
      <c r="H147" s="112"/>
    </row>
    <row r="148" customFormat="false" ht="25.5" hidden="false" customHeight="false" outlineLevel="0" collapsed="false">
      <c r="A148" s="18"/>
      <c r="B148" s="19"/>
      <c r="C148" s="19" t="n">
        <v>3020</v>
      </c>
      <c r="D148" s="20" t="s">
        <v>252</v>
      </c>
      <c r="E148" s="22" t="n">
        <v>100</v>
      </c>
      <c r="F148" s="22" t="n">
        <v>100</v>
      </c>
      <c r="G148" s="23" t="n">
        <v>99.6</v>
      </c>
      <c r="H148" s="24" t="n">
        <f aca="false">G148/F148</f>
        <v>0.996</v>
      </c>
      <c r="I148" s="173"/>
      <c r="J148" s="173"/>
    </row>
    <row r="149" customFormat="false" ht="25.5" hidden="false" customHeight="false" outlineLevel="0" collapsed="false">
      <c r="A149" s="18"/>
      <c r="B149" s="19"/>
      <c r="C149" s="19" t="n">
        <v>4010</v>
      </c>
      <c r="D149" s="20" t="s">
        <v>173</v>
      </c>
      <c r="E149" s="22" t="n">
        <v>217112</v>
      </c>
      <c r="F149" s="22" t="n">
        <v>216930</v>
      </c>
      <c r="G149" s="46" t="n">
        <v>215593.42</v>
      </c>
      <c r="H149" s="24" t="n">
        <f aca="false">G149/F149</f>
        <v>0.993838657631494</v>
      </c>
    </row>
    <row r="150" customFormat="false" ht="14.25" hidden="false" customHeight="true" outlineLevel="0" collapsed="false">
      <c r="A150" s="18"/>
      <c r="B150" s="19"/>
      <c r="C150" s="19" t="n">
        <v>4040</v>
      </c>
      <c r="D150" s="20" t="s">
        <v>175</v>
      </c>
      <c r="E150" s="22" t="n">
        <v>19200</v>
      </c>
      <c r="F150" s="22" t="n">
        <v>19200</v>
      </c>
      <c r="G150" s="46" t="n">
        <v>19200</v>
      </c>
      <c r="H150" s="24" t="n">
        <f aca="false">G150/F150</f>
        <v>1</v>
      </c>
    </row>
    <row r="151" customFormat="false" ht="14.25" hidden="false" customHeight="true" outlineLevel="0" collapsed="false">
      <c r="A151" s="18"/>
      <c r="B151" s="19"/>
      <c r="C151" s="19" t="n">
        <v>4110</v>
      </c>
      <c r="D151" s="20" t="s">
        <v>176</v>
      </c>
      <c r="E151" s="22" t="n">
        <v>41898</v>
      </c>
      <c r="F151" s="22" t="n">
        <v>39379</v>
      </c>
      <c r="G151" s="46" t="n">
        <v>39145.49</v>
      </c>
      <c r="H151" s="24" t="n">
        <f aca="false">G151/F151</f>
        <v>0.994070189695015</v>
      </c>
    </row>
    <row r="152" customFormat="false" ht="12.75" hidden="false" customHeight="false" outlineLevel="0" collapsed="false">
      <c r="A152" s="18"/>
      <c r="B152" s="19"/>
      <c r="C152" s="19" t="n">
        <v>4120</v>
      </c>
      <c r="D152" s="20" t="s">
        <v>177</v>
      </c>
      <c r="E152" s="22" t="n">
        <v>5790</v>
      </c>
      <c r="F152" s="22" t="n">
        <v>5502</v>
      </c>
      <c r="G152" s="46" t="n">
        <v>5499.7</v>
      </c>
      <c r="H152" s="24" t="n">
        <f aca="false">G152/F152</f>
        <v>0.999581970192657</v>
      </c>
    </row>
    <row r="153" customFormat="false" ht="12.75" hidden="false" customHeight="false" outlineLevel="0" collapsed="false">
      <c r="A153" s="18"/>
      <c r="B153" s="19"/>
      <c r="C153" s="19" t="n">
        <v>4210</v>
      </c>
      <c r="D153" s="20" t="s">
        <v>179</v>
      </c>
      <c r="E153" s="22" t="n">
        <v>1400</v>
      </c>
      <c r="F153" s="22" t="n">
        <v>1400</v>
      </c>
      <c r="G153" s="46" t="n">
        <v>1400</v>
      </c>
      <c r="H153" s="24" t="n">
        <f aca="false">G153/F153</f>
        <v>1</v>
      </c>
    </row>
    <row r="154" customFormat="false" ht="25.5" hidden="false" customHeight="false" outlineLevel="0" collapsed="false">
      <c r="A154" s="18"/>
      <c r="B154" s="19"/>
      <c r="C154" s="19" t="n">
        <v>4240</v>
      </c>
      <c r="D154" s="20" t="s">
        <v>250</v>
      </c>
      <c r="E154" s="22" t="n">
        <v>300</v>
      </c>
      <c r="F154" s="22" t="n">
        <v>300</v>
      </c>
      <c r="G154" s="46" t="n">
        <v>300</v>
      </c>
      <c r="H154" s="24" t="n">
        <f aca="false">G154/F154</f>
        <v>1</v>
      </c>
    </row>
    <row r="155" customFormat="false" ht="12.75" hidden="false" customHeight="false" outlineLevel="0" collapsed="false">
      <c r="A155" s="18"/>
      <c r="B155" s="19"/>
      <c r="C155" s="19" t="n">
        <v>4260</v>
      </c>
      <c r="D155" s="20" t="s">
        <v>209</v>
      </c>
      <c r="E155" s="22" t="n">
        <v>7077</v>
      </c>
      <c r="F155" s="22" t="n">
        <v>8810</v>
      </c>
      <c r="G155" s="46" t="n">
        <v>8797.24</v>
      </c>
      <c r="H155" s="24" t="n">
        <f aca="false">G155/F155</f>
        <v>0.998551645856981</v>
      </c>
    </row>
    <row r="156" customFormat="false" ht="12.75" hidden="false" customHeight="false" outlineLevel="0" collapsed="false">
      <c r="A156" s="18"/>
      <c r="B156" s="19"/>
      <c r="C156" s="19" t="n">
        <v>4280</v>
      </c>
      <c r="D156" s="20" t="s">
        <v>189</v>
      </c>
      <c r="E156" s="22" t="n">
        <v>200</v>
      </c>
      <c r="F156" s="22" t="n">
        <v>200</v>
      </c>
      <c r="G156" s="46" t="n">
        <v>0</v>
      </c>
      <c r="H156" s="24" t="n">
        <f aca="false">G156/F156</f>
        <v>0</v>
      </c>
    </row>
    <row r="157" customFormat="false" ht="12.75" hidden="false" customHeight="false" outlineLevel="0" collapsed="false">
      <c r="A157" s="18"/>
      <c r="B157" s="19"/>
      <c r="C157" s="19" t="n">
        <v>4300</v>
      </c>
      <c r="D157" s="20" t="s">
        <v>165</v>
      </c>
      <c r="E157" s="22" t="n">
        <v>1000</v>
      </c>
      <c r="F157" s="22" t="n">
        <v>1400</v>
      </c>
      <c r="G157" s="46" t="n">
        <v>1269.46</v>
      </c>
      <c r="H157" s="24" t="n">
        <f aca="false">G157/F157</f>
        <v>0.906757142857143</v>
      </c>
    </row>
    <row r="158" customFormat="false" ht="12.75" hidden="false" customHeight="false" outlineLevel="0" collapsed="false">
      <c r="A158" s="18"/>
      <c r="B158" s="19"/>
      <c r="C158" s="19" t="n">
        <v>4410</v>
      </c>
      <c r="D158" s="20" t="s">
        <v>180</v>
      </c>
      <c r="E158" s="22" t="n">
        <v>300</v>
      </c>
      <c r="F158" s="22" t="n">
        <v>300</v>
      </c>
      <c r="G158" s="46" t="n">
        <v>220.45</v>
      </c>
      <c r="H158" s="24" t="n">
        <f aca="false">G158/F158</f>
        <v>0.734833333333333</v>
      </c>
    </row>
    <row r="159" customFormat="false" ht="12.75" hidden="false" customHeight="false" outlineLevel="0" collapsed="false">
      <c r="A159" s="18"/>
      <c r="B159" s="19"/>
      <c r="C159" s="19" t="n">
        <v>4440</v>
      </c>
      <c r="D159" s="20" t="s">
        <v>182</v>
      </c>
      <c r="E159" s="22" t="n">
        <v>13623</v>
      </c>
      <c r="F159" s="22" t="n">
        <v>14104</v>
      </c>
      <c r="G159" s="46" t="n">
        <v>14104</v>
      </c>
      <c r="H159" s="24" t="n">
        <f aca="false">G159/F159</f>
        <v>1</v>
      </c>
    </row>
    <row r="160" customFormat="false" ht="6" hidden="false" customHeight="true" outlineLevel="0" collapsed="false">
      <c r="A160" s="18"/>
      <c r="B160" s="49"/>
      <c r="C160" s="49"/>
      <c r="D160" s="50"/>
      <c r="E160" s="68"/>
      <c r="F160" s="68"/>
      <c r="G160" s="153"/>
      <c r="H160" s="69"/>
    </row>
    <row r="161" customFormat="false" ht="12.75" hidden="false" customHeight="false" outlineLevel="0" collapsed="false">
      <c r="A161" s="18"/>
      <c r="B161" s="13" t="n">
        <v>80120</v>
      </c>
      <c r="C161" s="13"/>
      <c r="D161" s="14" t="s">
        <v>106</v>
      </c>
      <c r="E161" s="15" t="n">
        <f aca="false">SUM(E162+E180+E201)</f>
        <v>1784640</v>
      </c>
      <c r="F161" s="15" t="n">
        <f aca="false">SUM(F162+F180+F201)</f>
        <v>1964943</v>
      </c>
      <c r="G161" s="16" t="n">
        <f aca="false">SUM(G162+G180+G201)</f>
        <v>1953304.12</v>
      </c>
      <c r="H161" s="17" t="n">
        <f aca="false">G161/F161</f>
        <v>0.994076734032489</v>
      </c>
    </row>
    <row r="162" customFormat="false" ht="25.5" hidden="false" customHeight="false" outlineLevel="0" collapsed="false">
      <c r="A162" s="18"/>
      <c r="B162" s="19"/>
      <c r="C162" s="19"/>
      <c r="D162" s="109" t="s">
        <v>253</v>
      </c>
      <c r="E162" s="110" t="n">
        <f aca="false">SUM(E163:E178)</f>
        <v>1252000</v>
      </c>
      <c r="F162" s="110" t="n">
        <f aca="false">SUM(F163:F178)</f>
        <v>1389652</v>
      </c>
      <c r="G162" s="111" t="n">
        <f aca="false">SUM(G163:G178)</f>
        <v>1383448.79</v>
      </c>
      <c r="H162" s="112" t="n">
        <f aca="false">G162/F162</f>
        <v>0.995536141422457</v>
      </c>
    </row>
    <row r="163" customFormat="false" ht="25.5" hidden="false" customHeight="false" outlineLevel="0" collapsed="false">
      <c r="A163" s="18"/>
      <c r="B163" s="19"/>
      <c r="C163" s="19" t="n">
        <v>3020</v>
      </c>
      <c r="D163" s="20" t="s">
        <v>254</v>
      </c>
      <c r="E163" s="22" t="n">
        <v>1500</v>
      </c>
      <c r="F163" s="22" t="n">
        <v>2187</v>
      </c>
      <c r="G163" s="23" t="n">
        <v>2157.03</v>
      </c>
      <c r="H163" s="24" t="n">
        <f aca="false">G163/F163</f>
        <v>0.986296296296296</v>
      </c>
    </row>
    <row r="164" customFormat="false" ht="25.5" hidden="false" customHeight="false" outlineLevel="0" collapsed="false">
      <c r="A164" s="18"/>
      <c r="B164" s="19"/>
      <c r="C164" s="19" t="n">
        <v>4010</v>
      </c>
      <c r="D164" s="20" t="s">
        <v>173</v>
      </c>
      <c r="E164" s="22" t="n">
        <v>826970</v>
      </c>
      <c r="F164" s="22" t="n">
        <v>905700</v>
      </c>
      <c r="G164" s="46" t="n">
        <v>902352.57</v>
      </c>
      <c r="H164" s="24" t="n">
        <f aca="false">G164/F164</f>
        <v>0.996304041073203</v>
      </c>
    </row>
    <row r="165" customFormat="false" ht="15" hidden="false" customHeight="true" outlineLevel="0" collapsed="false">
      <c r="A165" s="18"/>
      <c r="B165" s="19"/>
      <c r="C165" s="19" t="n">
        <v>4040</v>
      </c>
      <c r="D165" s="20" t="s">
        <v>175</v>
      </c>
      <c r="E165" s="22" t="n">
        <v>68830</v>
      </c>
      <c r="F165" s="22" t="n">
        <v>68830</v>
      </c>
      <c r="G165" s="46" t="n">
        <v>68829.83</v>
      </c>
      <c r="H165" s="24" t="n">
        <f aca="false">G165/F165</f>
        <v>0.999997530146738</v>
      </c>
    </row>
    <row r="166" customFormat="false" ht="13.5" hidden="false" customHeight="true" outlineLevel="0" collapsed="false">
      <c r="A166" s="18"/>
      <c r="B166" s="19"/>
      <c r="C166" s="19" t="n">
        <v>4110</v>
      </c>
      <c r="D166" s="20" t="s">
        <v>176</v>
      </c>
      <c r="E166" s="22" t="n">
        <v>159300</v>
      </c>
      <c r="F166" s="22" t="n">
        <v>168175</v>
      </c>
      <c r="G166" s="46" t="n">
        <v>166774.77</v>
      </c>
      <c r="H166" s="24" t="n">
        <f aca="false">G166/F166</f>
        <v>0.991673970566374</v>
      </c>
    </row>
    <row r="167" customFormat="false" ht="12.75" hidden="false" customHeight="false" outlineLevel="0" collapsed="false">
      <c r="A167" s="18"/>
      <c r="B167" s="19"/>
      <c r="C167" s="19" t="n">
        <v>4120</v>
      </c>
      <c r="D167" s="20" t="s">
        <v>177</v>
      </c>
      <c r="E167" s="22" t="n">
        <v>21900</v>
      </c>
      <c r="F167" s="22" t="n">
        <v>23392</v>
      </c>
      <c r="G167" s="46" t="n">
        <v>23195.28</v>
      </c>
      <c r="H167" s="24" t="n">
        <f aca="false">G167/F167</f>
        <v>0.991590287277702</v>
      </c>
    </row>
    <row r="168" customFormat="false" ht="12.75" hidden="false" customHeight="false" outlineLevel="0" collapsed="false">
      <c r="A168" s="18"/>
      <c r="B168" s="19"/>
      <c r="C168" s="19" t="n">
        <v>4170</v>
      </c>
      <c r="D168" s="20" t="s">
        <v>178</v>
      </c>
      <c r="E168" s="22" t="n">
        <v>3000</v>
      </c>
      <c r="F168" s="22" t="n">
        <v>3000</v>
      </c>
      <c r="G168" s="46" t="n">
        <v>3000</v>
      </c>
      <c r="H168" s="24" t="n">
        <f aca="false">G168/F168</f>
        <v>1</v>
      </c>
    </row>
    <row r="169" customFormat="false" ht="12.75" hidden="false" customHeight="false" outlineLevel="0" collapsed="false">
      <c r="A169" s="18"/>
      <c r="B169" s="19"/>
      <c r="C169" s="19" t="n">
        <v>4210</v>
      </c>
      <c r="D169" s="20" t="s">
        <v>179</v>
      </c>
      <c r="E169" s="22" t="n">
        <v>19585</v>
      </c>
      <c r="F169" s="22" t="n">
        <v>21485</v>
      </c>
      <c r="G169" s="46" t="n">
        <v>21484.36</v>
      </c>
      <c r="H169" s="24" t="n">
        <f aca="false">G169/F169</f>
        <v>0.999970211775658</v>
      </c>
    </row>
    <row r="170" customFormat="false" ht="25.5" hidden="false" customHeight="false" outlineLevel="0" collapsed="false">
      <c r="A170" s="18"/>
      <c r="B170" s="19"/>
      <c r="C170" s="19" t="n">
        <v>4240</v>
      </c>
      <c r="D170" s="20" t="s">
        <v>250</v>
      </c>
      <c r="E170" s="22" t="n">
        <v>4000</v>
      </c>
      <c r="F170" s="22" t="n">
        <v>4000</v>
      </c>
      <c r="G170" s="46" t="n">
        <v>3964.5</v>
      </c>
      <c r="H170" s="24" t="n">
        <f aca="false">G170/F170</f>
        <v>0.991125</v>
      </c>
    </row>
    <row r="171" customFormat="false" ht="12.75" hidden="false" customHeight="false" outlineLevel="0" collapsed="false">
      <c r="A171" s="18"/>
      <c r="B171" s="19"/>
      <c r="C171" s="19" t="n">
        <v>4260</v>
      </c>
      <c r="D171" s="20" t="s">
        <v>209</v>
      </c>
      <c r="E171" s="22" t="n">
        <v>38000</v>
      </c>
      <c r="F171" s="22" t="n">
        <v>82600</v>
      </c>
      <c r="G171" s="46" t="n">
        <v>81461</v>
      </c>
      <c r="H171" s="24" t="n">
        <f aca="false">G171/F171</f>
        <v>0.986210653753027</v>
      </c>
    </row>
    <row r="172" customFormat="false" ht="12.75" hidden="false" customHeight="false" outlineLevel="0" collapsed="false">
      <c r="A172" s="18"/>
      <c r="B172" s="19"/>
      <c r="C172" s="19" t="n">
        <v>4270</v>
      </c>
      <c r="D172" s="20" t="s">
        <v>187</v>
      </c>
      <c r="E172" s="22" t="n">
        <v>1500</v>
      </c>
      <c r="F172" s="22" t="n">
        <v>1800</v>
      </c>
      <c r="G172" s="46" t="n">
        <v>1795.36</v>
      </c>
      <c r="H172" s="24" t="n">
        <f aca="false">G172/F172</f>
        <v>0.997422222222222</v>
      </c>
    </row>
    <row r="173" customFormat="false" ht="12.75" hidden="false" customHeight="false" outlineLevel="0" collapsed="false">
      <c r="A173" s="18"/>
      <c r="B173" s="19"/>
      <c r="C173" s="19" t="n">
        <v>4280</v>
      </c>
      <c r="D173" s="20" t="s">
        <v>189</v>
      </c>
      <c r="E173" s="22" t="n">
        <v>500</v>
      </c>
      <c r="F173" s="22" t="n">
        <v>410</v>
      </c>
      <c r="G173" s="46" t="n">
        <v>410</v>
      </c>
      <c r="H173" s="24" t="n">
        <f aca="false">G173/F173</f>
        <v>1</v>
      </c>
    </row>
    <row r="174" customFormat="false" ht="12.75" hidden="false" customHeight="false" outlineLevel="0" collapsed="false">
      <c r="A174" s="18"/>
      <c r="B174" s="19"/>
      <c r="C174" s="19" t="n">
        <v>4300</v>
      </c>
      <c r="D174" s="20" t="s">
        <v>165</v>
      </c>
      <c r="E174" s="22" t="n">
        <v>33000</v>
      </c>
      <c r="F174" s="22" t="n">
        <v>33740</v>
      </c>
      <c r="G174" s="46" t="n">
        <v>33720.83</v>
      </c>
      <c r="H174" s="24" t="n">
        <f aca="false">G174/F174</f>
        <v>0.999431831653823</v>
      </c>
    </row>
    <row r="175" customFormat="false" ht="25.5" hidden="false" customHeight="false" outlineLevel="0" collapsed="false">
      <c r="A175" s="18"/>
      <c r="B175" s="19"/>
      <c r="C175" s="19" t="n">
        <v>4350</v>
      </c>
      <c r="D175" s="20" t="s">
        <v>210</v>
      </c>
      <c r="E175" s="22" t="n">
        <v>1500</v>
      </c>
      <c r="F175" s="22" t="n">
        <v>1727</v>
      </c>
      <c r="G175" s="46" t="n">
        <v>1726.75</v>
      </c>
      <c r="H175" s="24" t="n">
        <f aca="false">G175/F175</f>
        <v>0.9998552403011</v>
      </c>
    </row>
    <row r="176" customFormat="false" ht="12.75" hidden="false" customHeight="false" outlineLevel="0" collapsed="false">
      <c r="A176" s="18"/>
      <c r="B176" s="19"/>
      <c r="C176" s="19" t="n">
        <v>4410</v>
      </c>
      <c r="D176" s="20" t="s">
        <v>180</v>
      </c>
      <c r="E176" s="22" t="n">
        <v>1200</v>
      </c>
      <c r="F176" s="22" t="n">
        <v>1200</v>
      </c>
      <c r="G176" s="46" t="n">
        <v>1170.51</v>
      </c>
      <c r="H176" s="24" t="n">
        <f aca="false">G176/F176</f>
        <v>0.975425</v>
      </c>
    </row>
    <row r="177" customFormat="false" ht="12.75" hidden="false" customHeight="false" outlineLevel="0" collapsed="false">
      <c r="A177" s="18"/>
      <c r="B177" s="19"/>
      <c r="C177" s="19" t="n">
        <v>4430</v>
      </c>
      <c r="D177" s="20" t="s">
        <v>181</v>
      </c>
      <c r="E177" s="22" t="n">
        <v>1600</v>
      </c>
      <c r="F177" s="22" t="n">
        <v>0</v>
      </c>
      <c r="G177" s="46" t="n">
        <v>0</v>
      </c>
      <c r="H177" s="24" t="n">
        <v>0</v>
      </c>
    </row>
    <row r="178" customFormat="false" ht="12.75" hidden="false" customHeight="false" outlineLevel="0" collapsed="false">
      <c r="A178" s="18"/>
      <c r="B178" s="19"/>
      <c r="C178" s="19" t="n">
        <v>4440</v>
      </c>
      <c r="D178" s="20" t="s">
        <v>182</v>
      </c>
      <c r="E178" s="22" t="n">
        <v>69615</v>
      </c>
      <c r="F178" s="22" t="n">
        <v>71406</v>
      </c>
      <c r="G178" s="46" t="n">
        <v>71406</v>
      </c>
      <c r="H178" s="24" t="n">
        <f aca="false">G178/F178</f>
        <v>1</v>
      </c>
    </row>
    <row r="179" customFormat="false" ht="9" hidden="false" customHeight="true" outlineLevel="0" collapsed="false">
      <c r="A179" s="18"/>
      <c r="B179" s="19"/>
      <c r="C179" s="19"/>
      <c r="D179" s="20"/>
      <c r="E179" s="22"/>
      <c r="F179" s="22"/>
      <c r="G179" s="46"/>
      <c r="H179" s="24"/>
    </row>
    <row r="180" customFormat="false" ht="27" hidden="false" customHeight="true" outlineLevel="0" collapsed="false">
      <c r="A180" s="18"/>
      <c r="B180" s="19"/>
      <c r="C180" s="19"/>
      <c r="D180" s="109" t="s">
        <v>255</v>
      </c>
      <c r="E180" s="110" t="n">
        <f aca="false">SUM(E181:E199)</f>
        <v>497000</v>
      </c>
      <c r="F180" s="110" t="n">
        <f aca="false">SUM(F181:F199)</f>
        <v>556349</v>
      </c>
      <c r="G180" s="111" t="n">
        <f aca="false">SUM(G181:G199)</f>
        <v>550913.33</v>
      </c>
      <c r="H180" s="112" t="n">
        <f aca="false">G180/F180</f>
        <v>0.990229747874086</v>
      </c>
    </row>
    <row r="181" customFormat="false" ht="25.5" hidden="false" customHeight="false" outlineLevel="0" collapsed="false">
      <c r="A181" s="18"/>
      <c r="B181" s="19"/>
      <c r="C181" s="19" t="n">
        <v>3020</v>
      </c>
      <c r="D181" s="20" t="s">
        <v>254</v>
      </c>
      <c r="E181" s="22" t="n">
        <v>2000</v>
      </c>
      <c r="F181" s="22" t="n">
        <v>2046</v>
      </c>
      <c r="G181" s="23" t="n">
        <v>2039.1</v>
      </c>
      <c r="H181" s="24" t="n">
        <f aca="false">G181/F181</f>
        <v>0.996627565982405</v>
      </c>
    </row>
    <row r="182" customFormat="false" ht="25.5" hidden="false" customHeight="false" outlineLevel="0" collapsed="false">
      <c r="A182" s="18"/>
      <c r="B182" s="19"/>
      <c r="C182" s="19" t="n">
        <v>4010</v>
      </c>
      <c r="D182" s="20" t="s">
        <v>173</v>
      </c>
      <c r="E182" s="22" t="n">
        <v>318216</v>
      </c>
      <c r="F182" s="22" t="n">
        <v>360424</v>
      </c>
      <c r="G182" s="46" t="n">
        <v>359960.82</v>
      </c>
      <c r="H182" s="24" t="n">
        <f aca="false">G182/F182</f>
        <v>0.998714902448228</v>
      </c>
    </row>
    <row r="183" customFormat="false" ht="15" hidden="false" customHeight="true" outlineLevel="0" collapsed="false">
      <c r="A183" s="18"/>
      <c r="B183" s="19"/>
      <c r="C183" s="19" t="n">
        <v>4040</v>
      </c>
      <c r="D183" s="20" t="s">
        <v>175</v>
      </c>
      <c r="E183" s="22" t="n">
        <v>26860</v>
      </c>
      <c r="F183" s="22" t="n">
        <v>26860</v>
      </c>
      <c r="G183" s="46" t="n">
        <v>26859.25</v>
      </c>
      <c r="H183" s="24" t="n">
        <f aca="false">G183/F183</f>
        <v>0.99997207743857</v>
      </c>
    </row>
    <row r="184" customFormat="false" ht="15" hidden="false" customHeight="true" outlineLevel="0" collapsed="false">
      <c r="A184" s="18"/>
      <c r="B184" s="19"/>
      <c r="C184" s="19" t="n">
        <v>4110</v>
      </c>
      <c r="D184" s="20" t="s">
        <v>176</v>
      </c>
      <c r="E184" s="22" t="n">
        <v>59565</v>
      </c>
      <c r="F184" s="22" t="n">
        <v>65734</v>
      </c>
      <c r="G184" s="46" t="n">
        <v>65292.56</v>
      </c>
      <c r="H184" s="24" t="n">
        <f aca="false">G184/F184</f>
        <v>0.993284449447774</v>
      </c>
    </row>
    <row r="185" customFormat="false" ht="12.75" hidden="false" customHeight="false" outlineLevel="0" collapsed="false">
      <c r="A185" s="18"/>
      <c r="B185" s="19"/>
      <c r="C185" s="19" t="n">
        <v>4120</v>
      </c>
      <c r="D185" s="20" t="s">
        <v>177</v>
      </c>
      <c r="E185" s="22" t="n">
        <v>8359</v>
      </c>
      <c r="F185" s="22" t="n">
        <v>9311</v>
      </c>
      <c r="G185" s="46" t="n">
        <v>9252.06</v>
      </c>
      <c r="H185" s="24" t="n">
        <f aca="false">G185/F185</f>
        <v>0.993669852862206</v>
      </c>
    </row>
    <row r="186" customFormat="false" ht="12.75" hidden="false" customHeight="false" outlineLevel="0" collapsed="false">
      <c r="A186" s="18"/>
      <c r="B186" s="19"/>
      <c r="C186" s="19" t="n">
        <v>4210</v>
      </c>
      <c r="D186" s="20" t="s">
        <v>179</v>
      </c>
      <c r="E186" s="22" t="n">
        <v>4400</v>
      </c>
      <c r="F186" s="22" t="n">
        <v>7350</v>
      </c>
      <c r="G186" s="46" t="n">
        <v>7349.45</v>
      </c>
      <c r="H186" s="24" t="n">
        <f aca="false">G186/F186</f>
        <v>0.999925170068027</v>
      </c>
    </row>
    <row r="187" customFormat="false" ht="25.5" hidden="false" customHeight="false" outlineLevel="0" collapsed="false">
      <c r="A187" s="18"/>
      <c r="B187" s="19"/>
      <c r="C187" s="19" t="n">
        <v>4240</v>
      </c>
      <c r="D187" s="20" t="s">
        <v>250</v>
      </c>
      <c r="E187" s="22" t="n">
        <v>400</v>
      </c>
      <c r="F187" s="22" t="n">
        <v>0</v>
      </c>
      <c r="G187" s="46" t="n">
        <v>0</v>
      </c>
      <c r="H187" s="24" t="n">
        <v>0</v>
      </c>
    </row>
    <row r="188" customFormat="false" ht="12.75" hidden="false" customHeight="false" outlineLevel="0" collapsed="false">
      <c r="A188" s="18"/>
      <c r="B188" s="19"/>
      <c r="C188" s="19" t="n">
        <v>4260</v>
      </c>
      <c r="D188" s="20" t="s">
        <v>209</v>
      </c>
      <c r="E188" s="22" t="n">
        <v>30050</v>
      </c>
      <c r="F188" s="22" t="n">
        <v>34535</v>
      </c>
      <c r="G188" s="46" t="n">
        <v>30878.14</v>
      </c>
      <c r="H188" s="24" t="n">
        <f aca="false">G188/F188</f>
        <v>0.894111481106124</v>
      </c>
    </row>
    <row r="189" customFormat="false" ht="12.75" hidden="false" customHeight="false" outlineLevel="0" collapsed="false">
      <c r="A189" s="18"/>
      <c r="B189" s="19"/>
      <c r="C189" s="19"/>
      <c r="D189" s="20"/>
      <c r="E189" s="22"/>
      <c r="F189" s="22"/>
      <c r="G189" s="46"/>
      <c r="H189" s="24"/>
    </row>
    <row r="190" customFormat="false" ht="12.75" hidden="false" customHeight="false" outlineLevel="0" collapsed="false">
      <c r="A190" s="26"/>
      <c r="B190" s="27"/>
      <c r="C190" s="27"/>
      <c r="D190" s="28"/>
      <c r="E190" s="30"/>
      <c r="F190" s="30"/>
      <c r="G190" s="155"/>
      <c r="H190" s="32"/>
    </row>
    <row r="191" customFormat="false" ht="12.75" hidden="false" customHeight="false" outlineLevel="0" collapsed="false">
      <c r="A191" s="33"/>
      <c r="B191" s="34"/>
      <c r="C191" s="34"/>
      <c r="D191" s="35"/>
      <c r="E191" s="37"/>
      <c r="F191" s="37"/>
      <c r="G191" s="156"/>
      <c r="H191" s="39"/>
    </row>
    <row r="192" customFormat="false" ht="55.5" hidden="false" customHeight="true" outlineLevel="0" collapsed="false">
      <c r="A192" s="150" t="s">
        <v>160</v>
      </c>
      <c r="B192" s="151" t="s">
        <v>161</v>
      </c>
      <c r="C192" s="10" t="s">
        <v>6</v>
      </c>
      <c r="D192" s="10" t="s">
        <v>7</v>
      </c>
      <c r="E192" s="10" t="s">
        <v>162</v>
      </c>
      <c r="F192" s="10" t="s">
        <v>9</v>
      </c>
      <c r="G192" s="10" t="s">
        <v>10</v>
      </c>
      <c r="H192" s="10" t="s">
        <v>163</v>
      </c>
    </row>
    <row r="193" customFormat="false" ht="12.75" hidden="false" customHeight="false" outlineLevel="0" collapsed="false">
      <c r="A193" s="18"/>
      <c r="B193" s="19"/>
      <c r="C193" s="19" t="n">
        <v>4270</v>
      </c>
      <c r="D193" s="20" t="s">
        <v>187</v>
      </c>
      <c r="E193" s="22" t="n">
        <v>2000</v>
      </c>
      <c r="F193" s="22" t="n">
        <v>1860</v>
      </c>
      <c r="G193" s="46" t="n">
        <v>1855.86</v>
      </c>
      <c r="H193" s="24" t="n">
        <f aca="false">G193/F193</f>
        <v>0.997774193548387</v>
      </c>
    </row>
    <row r="194" customFormat="false" ht="12.75" hidden="false" customHeight="false" outlineLevel="0" collapsed="false">
      <c r="A194" s="18"/>
      <c r="B194" s="19"/>
      <c r="C194" s="19" t="n">
        <v>4280</v>
      </c>
      <c r="D194" s="20" t="s">
        <v>189</v>
      </c>
      <c r="E194" s="22" t="n">
        <v>300</v>
      </c>
      <c r="F194" s="22" t="n">
        <v>550</v>
      </c>
      <c r="G194" s="46" t="n">
        <v>550</v>
      </c>
      <c r="H194" s="24" t="n">
        <f aca="false">G194/F194</f>
        <v>1</v>
      </c>
    </row>
    <row r="195" customFormat="false" ht="12.75" hidden="false" customHeight="false" outlineLevel="0" collapsed="false">
      <c r="A195" s="18"/>
      <c r="B195" s="19"/>
      <c r="C195" s="19" t="n">
        <v>4300</v>
      </c>
      <c r="D195" s="20" t="s">
        <v>165</v>
      </c>
      <c r="E195" s="22" t="n">
        <v>16050</v>
      </c>
      <c r="F195" s="22" t="n">
        <v>17330</v>
      </c>
      <c r="G195" s="46" t="n">
        <v>16674.54</v>
      </c>
      <c r="H195" s="24" t="n">
        <f aca="false">G195/F195</f>
        <v>0.962177726485863</v>
      </c>
    </row>
    <row r="196" customFormat="false" ht="25.5" hidden="false" customHeight="false" outlineLevel="0" collapsed="false">
      <c r="A196" s="18"/>
      <c r="B196" s="19"/>
      <c r="C196" s="19" t="n">
        <v>4350</v>
      </c>
      <c r="D196" s="20" t="s">
        <v>210</v>
      </c>
      <c r="E196" s="22" t="n">
        <v>1400</v>
      </c>
      <c r="F196" s="22" t="n">
        <v>1767</v>
      </c>
      <c r="G196" s="46" t="n">
        <v>1655.46</v>
      </c>
      <c r="H196" s="24" t="n">
        <f aca="false">G196/F196</f>
        <v>0.936876061120543</v>
      </c>
    </row>
    <row r="197" customFormat="false" ht="12.75" hidden="false" customHeight="false" outlineLevel="0" collapsed="false">
      <c r="A197" s="18"/>
      <c r="B197" s="19"/>
      <c r="C197" s="19" t="n">
        <v>4410</v>
      </c>
      <c r="D197" s="20" t="s">
        <v>180</v>
      </c>
      <c r="E197" s="22" t="n">
        <v>1100</v>
      </c>
      <c r="F197" s="22" t="n">
        <v>750</v>
      </c>
      <c r="G197" s="46" t="n">
        <v>714.09</v>
      </c>
      <c r="H197" s="24" t="n">
        <f aca="false">G197/F197</f>
        <v>0.95212</v>
      </c>
    </row>
    <row r="198" customFormat="false" ht="12.75" hidden="false" customHeight="false" outlineLevel="0" collapsed="false">
      <c r="A198" s="18"/>
      <c r="B198" s="19"/>
      <c r="C198" s="19" t="n">
        <v>4430</v>
      </c>
      <c r="D198" s="20" t="s">
        <v>181</v>
      </c>
      <c r="E198" s="22" t="n">
        <v>2800</v>
      </c>
      <c r="F198" s="22" t="n">
        <v>2773</v>
      </c>
      <c r="G198" s="46" t="n">
        <v>2773</v>
      </c>
      <c r="H198" s="24" t="n">
        <f aca="false">G198/F198</f>
        <v>1</v>
      </c>
    </row>
    <row r="199" customFormat="false" ht="12.75" hidden="false" customHeight="false" outlineLevel="0" collapsed="false">
      <c r="A199" s="18"/>
      <c r="B199" s="19"/>
      <c r="C199" s="19" t="n">
        <v>4440</v>
      </c>
      <c r="D199" s="20" t="s">
        <v>182</v>
      </c>
      <c r="E199" s="22" t="n">
        <v>23500</v>
      </c>
      <c r="F199" s="22" t="n">
        <v>25059</v>
      </c>
      <c r="G199" s="46" t="n">
        <v>25059</v>
      </c>
      <c r="H199" s="24" t="n">
        <f aca="false">G199/F199</f>
        <v>1</v>
      </c>
    </row>
    <row r="200" customFormat="false" ht="6" hidden="false" customHeight="true" outlineLevel="0" collapsed="false">
      <c r="A200" s="18"/>
      <c r="B200" s="19"/>
      <c r="C200" s="19"/>
      <c r="D200" s="20"/>
      <c r="E200" s="22"/>
      <c r="F200" s="22"/>
      <c r="G200" s="46"/>
      <c r="H200" s="24"/>
    </row>
    <row r="201" customFormat="false" ht="25.5" hidden="false" customHeight="false" outlineLevel="0" collapsed="false">
      <c r="A201" s="18"/>
      <c r="B201" s="19"/>
      <c r="C201" s="18"/>
      <c r="D201" s="174" t="s">
        <v>256</v>
      </c>
      <c r="E201" s="126" t="n">
        <f aca="false">SUM(E202)</f>
        <v>35640</v>
      </c>
      <c r="F201" s="126" t="n">
        <f aca="false">SUM(F202)</f>
        <v>18942</v>
      </c>
      <c r="G201" s="127" t="n">
        <f aca="false">SUM(G202)</f>
        <v>18942</v>
      </c>
      <c r="H201" s="112" t="n">
        <f aca="false">G201/F201</f>
        <v>1</v>
      </c>
    </row>
    <row r="202" customFormat="false" ht="38.25" hidden="false" customHeight="false" outlineLevel="0" collapsed="false">
      <c r="A202" s="18"/>
      <c r="B202" s="19"/>
      <c r="C202" s="18" t="s">
        <v>257</v>
      </c>
      <c r="D202" s="20" t="s">
        <v>258</v>
      </c>
      <c r="E202" s="22" t="n">
        <v>35640</v>
      </c>
      <c r="F202" s="22" t="n">
        <v>18942</v>
      </c>
      <c r="G202" s="46" t="n">
        <v>18942</v>
      </c>
      <c r="H202" s="24" t="n">
        <f aca="false">G202/F202</f>
        <v>1</v>
      </c>
    </row>
    <row r="203" customFormat="false" ht="6" hidden="false" customHeight="true" outlineLevel="0" collapsed="false">
      <c r="A203" s="18"/>
      <c r="B203" s="19"/>
      <c r="C203" s="19"/>
      <c r="D203" s="20"/>
      <c r="E203" s="22"/>
      <c r="F203" s="22"/>
      <c r="G203" s="46"/>
      <c r="H203" s="24"/>
    </row>
    <row r="204" customFormat="false" ht="12.75" hidden="false" customHeight="false" outlineLevel="0" collapsed="false">
      <c r="A204" s="18"/>
      <c r="B204" s="19"/>
      <c r="C204" s="19"/>
      <c r="D204" s="118" t="s">
        <v>112</v>
      </c>
      <c r="E204" s="119" t="n">
        <f aca="false">SUM(E205:E221)</f>
        <v>1784640</v>
      </c>
      <c r="F204" s="119" t="n">
        <f aca="false">SUM(F205:F221)</f>
        <v>1964943</v>
      </c>
      <c r="G204" s="120" t="n">
        <f aca="false">SUM(G205:G221)</f>
        <v>1953304.12</v>
      </c>
      <c r="H204" s="121" t="n">
        <f aca="false">G204/F204</f>
        <v>0.994076734032488</v>
      </c>
    </row>
    <row r="205" customFormat="false" ht="38.25" hidden="false" customHeight="false" outlineLevel="0" collapsed="false">
      <c r="A205" s="18"/>
      <c r="B205" s="19"/>
      <c r="C205" s="122" t="s">
        <v>257</v>
      </c>
      <c r="D205" s="123" t="s">
        <v>259</v>
      </c>
      <c r="E205" s="119" t="n">
        <f aca="false">SUM(E201)</f>
        <v>35640</v>
      </c>
      <c r="F205" s="119" t="n">
        <f aca="false">SUM(F201)</f>
        <v>18942</v>
      </c>
      <c r="G205" s="120" t="n">
        <f aca="false">SUM(G201)</f>
        <v>18942</v>
      </c>
      <c r="H205" s="121" t="n">
        <f aca="false">G205/F205</f>
        <v>1</v>
      </c>
    </row>
    <row r="206" customFormat="false" ht="25.5" hidden="false" customHeight="false" outlineLevel="0" collapsed="false">
      <c r="A206" s="18"/>
      <c r="B206" s="19"/>
      <c r="C206" s="57" t="n">
        <v>3020</v>
      </c>
      <c r="D206" s="118" t="s">
        <v>260</v>
      </c>
      <c r="E206" s="119" t="n">
        <f aca="false">SUM(E163+E181)</f>
        <v>3500</v>
      </c>
      <c r="F206" s="119" t="n">
        <f aca="false">SUM(F163+F181)</f>
        <v>4233</v>
      </c>
      <c r="G206" s="120" t="n">
        <f aca="false">SUM(G163+G181)</f>
        <v>4196.13</v>
      </c>
      <c r="H206" s="121" t="n">
        <f aca="false">G206/F206</f>
        <v>0.991289865343728</v>
      </c>
    </row>
    <row r="207" customFormat="false" ht="25.5" hidden="false" customHeight="false" outlineLevel="0" collapsed="false">
      <c r="A207" s="18"/>
      <c r="B207" s="19"/>
      <c r="C207" s="57" t="n">
        <v>4010</v>
      </c>
      <c r="D207" s="118" t="s">
        <v>173</v>
      </c>
      <c r="E207" s="119" t="n">
        <f aca="false">SUM(E164+E182)</f>
        <v>1145186</v>
      </c>
      <c r="F207" s="119" t="n">
        <f aca="false">SUM(F164+F182)</f>
        <v>1266124</v>
      </c>
      <c r="G207" s="120" t="n">
        <f aca="false">SUM(G164+G182)</f>
        <v>1262313.39</v>
      </c>
      <c r="H207" s="121" t="n">
        <f aca="false">G207/F207</f>
        <v>0.996990334280055</v>
      </c>
      <c r="I207" s="173"/>
      <c r="J207" s="173"/>
    </row>
    <row r="208" customFormat="false" ht="25.5" hidden="false" customHeight="false" outlineLevel="0" collapsed="false">
      <c r="A208" s="18"/>
      <c r="B208" s="19"/>
      <c r="C208" s="57" t="n">
        <v>4040</v>
      </c>
      <c r="D208" s="118" t="s">
        <v>175</v>
      </c>
      <c r="E208" s="119" t="n">
        <f aca="false">SUM(E165+E183)</f>
        <v>95690</v>
      </c>
      <c r="F208" s="119" t="n">
        <f aca="false">SUM(F165+F183)</f>
        <v>95690</v>
      </c>
      <c r="G208" s="120" t="n">
        <f aca="false">SUM(G165+G183)</f>
        <v>95689.08</v>
      </c>
      <c r="H208" s="121" t="n">
        <f aca="false">G208/F208</f>
        <v>0.999990385620232</v>
      </c>
    </row>
    <row r="209" customFormat="false" ht="25.5" hidden="false" customHeight="false" outlineLevel="0" collapsed="false">
      <c r="A209" s="18"/>
      <c r="B209" s="19"/>
      <c r="C209" s="57" t="n">
        <v>4110</v>
      </c>
      <c r="D209" s="118" t="s">
        <v>176</v>
      </c>
      <c r="E209" s="119" t="n">
        <f aca="false">SUM(E166+E184)</f>
        <v>218865</v>
      </c>
      <c r="F209" s="119" t="n">
        <f aca="false">SUM(F166+F184)</f>
        <v>233909</v>
      </c>
      <c r="G209" s="120" t="n">
        <f aca="false">SUM(G166+G184)</f>
        <v>232067.33</v>
      </c>
      <c r="H209" s="121" t="n">
        <f aca="false">G209/F209</f>
        <v>0.99212655348875</v>
      </c>
    </row>
    <row r="210" customFormat="false" ht="12.75" hidden="false" customHeight="false" outlineLevel="0" collapsed="false">
      <c r="A210" s="18"/>
      <c r="B210" s="19"/>
      <c r="C210" s="57" t="n">
        <v>4120</v>
      </c>
      <c r="D210" s="118" t="s">
        <v>177</v>
      </c>
      <c r="E210" s="119" t="n">
        <f aca="false">SUM(E167+E185)</f>
        <v>30259</v>
      </c>
      <c r="F210" s="119" t="n">
        <f aca="false">SUM(F167+F185)</f>
        <v>32703</v>
      </c>
      <c r="G210" s="120" t="n">
        <f aca="false">SUM(G167+G185)</f>
        <v>32447.34</v>
      </c>
      <c r="H210" s="121" t="n">
        <f aca="false">G210/F210</f>
        <v>0.992182368590038</v>
      </c>
    </row>
    <row r="211" customFormat="false" ht="12.75" hidden="false" customHeight="false" outlineLevel="0" collapsed="false">
      <c r="A211" s="18"/>
      <c r="B211" s="19"/>
      <c r="C211" s="132" t="n">
        <v>4170</v>
      </c>
      <c r="D211" s="123" t="s">
        <v>178</v>
      </c>
      <c r="E211" s="119" t="n">
        <f aca="false">SUM(E168)</f>
        <v>3000</v>
      </c>
      <c r="F211" s="119" t="n">
        <f aca="false">SUM(F168)</f>
        <v>3000</v>
      </c>
      <c r="G211" s="120" t="n">
        <f aca="false">SUM(G168)</f>
        <v>3000</v>
      </c>
      <c r="H211" s="121" t="n">
        <f aca="false">G211/F211</f>
        <v>1</v>
      </c>
    </row>
    <row r="212" customFormat="false" ht="12.75" hidden="false" customHeight="false" outlineLevel="0" collapsed="false">
      <c r="A212" s="18"/>
      <c r="B212" s="19"/>
      <c r="C212" s="57" t="n">
        <v>4210</v>
      </c>
      <c r="D212" s="118" t="s">
        <v>179</v>
      </c>
      <c r="E212" s="119" t="n">
        <f aca="false">SUM(E169+E186)</f>
        <v>23985</v>
      </c>
      <c r="F212" s="119" t="n">
        <f aca="false">SUM(F169+F186)</f>
        <v>28835</v>
      </c>
      <c r="G212" s="120" t="n">
        <f aca="false">SUM(G169+G186)</f>
        <v>28833.81</v>
      </c>
      <c r="H212" s="121" t="n">
        <f aca="false">G212/F212</f>
        <v>0.999958730709208</v>
      </c>
    </row>
    <row r="213" customFormat="false" ht="25.5" hidden="false" customHeight="false" outlineLevel="0" collapsed="false">
      <c r="A213" s="18"/>
      <c r="B213" s="19"/>
      <c r="C213" s="57" t="n">
        <v>4240</v>
      </c>
      <c r="D213" s="118" t="s">
        <v>250</v>
      </c>
      <c r="E213" s="119" t="n">
        <f aca="false">SUM(E170+E187)</f>
        <v>4400</v>
      </c>
      <c r="F213" s="119" t="n">
        <f aca="false">SUM(F170+F187)</f>
        <v>4000</v>
      </c>
      <c r="G213" s="120" t="n">
        <f aca="false">SUM(G170+G187)</f>
        <v>3964.5</v>
      </c>
      <c r="H213" s="121" t="n">
        <f aca="false">G213/F213</f>
        <v>0.991125</v>
      </c>
    </row>
    <row r="214" customFormat="false" ht="12.75" hidden="false" customHeight="false" outlineLevel="0" collapsed="false">
      <c r="A214" s="18"/>
      <c r="B214" s="19"/>
      <c r="C214" s="57" t="n">
        <v>4260</v>
      </c>
      <c r="D214" s="118" t="s">
        <v>209</v>
      </c>
      <c r="E214" s="119" t="n">
        <f aca="false">SUM(E171+E188)</f>
        <v>68050</v>
      </c>
      <c r="F214" s="119" t="n">
        <f aca="false">SUM(F171+F188)</f>
        <v>117135</v>
      </c>
      <c r="G214" s="120" t="n">
        <f aca="false">SUM(G171+G188)</f>
        <v>112339.14</v>
      </c>
      <c r="H214" s="121" t="n">
        <f aca="false">G214/F214</f>
        <v>0.959056985529517</v>
      </c>
    </row>
    <row r="215" customFormat="false" ht="12.75" hidden="false" customHeight="false" outlineLevel="0" collapsed="false">
      <c r="A215" s="18"/>
      <c r="B215" s="19"/>
      <c r="C215" s="57" t="n">
        <v>4270</v>
      </c>
      <c r="D215" s="118" t="s">
        <v>187</v>
      </c>
      <c r="E215" s="119" t="n">
        <f aca="false">SUM(E172+E193)</f>
        <v>3500</v>
      </c>
      <c r="F215" s="119" t="n">
        <f aca="false">SUM(F172+F193)</f>
        <v>3660</v>
      </c>
      <c r="G215" s="120" t="n">
        <f aca="false">SUM(G172+G193)</f>
        <v>3651.22</v>
      </c>
      <c r="H215" s="121" t="n">
        <f aca="false">G215/F215</f>
        <v>0.997601092896175</v>
      </c>
    </row>
    <row r="216" customFormat="false" ht="12.75" hidden="false" customHeight="false" outlineLevel="0" collapsed="false">
      <c r="A216" s="18"/>
      <c r="B216" s="19"/>
      <c r="C216" s="57" t="n">
        <v>4280</v>
      </c>
      <c r="D216" s="118" t="s">
        <v>189</v>
      </c>
      <c r="E216" s="119" t="n">
        <f aca="false">SUM(E173+E194)</f>
        <v>800</v>
      </c>
      <c r="F216" s="119" t="n">
        <f aca="false">SUM(F173+F194)</f>
        <v>960</v>
      </c>
      <c r="G216" s="120" t="n">
        <f aca="false">SUM(G173+G194)</f>
        <v>960</v>
      </c>
      <c r="H216" s="121" t="n">
        <f aca="false">G216/F216</f>
        <v>1</v>
      </c>
    </row>
    <row r="217" customFormat="false" ht="12.75" hidden="false" customHeight="false" outlineLevel="0" collapsed="false">
      <c r="A217" s="18"/>
      <c r="B217" s="19"/>
      <c r="C217" s="57" t="n">
        <v>4300</v>
      </c>
      <c r="D217" s="118" t="s">
        <v>165</v>
      </c>
      <c r="E217" s="119" t="n">
        <f aca="false">SUM(E174+E195)</f>
        <v>49050</v>
      </c>
      <c r="F217" s="119" t="n">
        <f aca="false">SUM(F174+F195)</f>
        <v>51070</v>
      </c>
      <c r="G217" s="120" t="n">
        <f aca="false">SUM(G174+G195)</f>
        <v>50395.37</v>
      </c>
      <c r="H217" s="121" t="n">
        <f aca="false">G217/F217</f>
        <v>0.986790092030546</v>
      </c>
    </row>
    <row r="218" customFormat="false" ht="25.5" hidden="false" customHeight="false" outlineLevel="0" collapsed="false">
      <c r="A218" s="18"/>
      <c r="B218" s="19"/>
      <c r="C218" s="57" t="n">
        <v>4350</v>
      </c>
      <c r="D218" s="118" t="s">
        <v>210</v>
      </c>
      <c r="E218" s="119" t="n">
        <f aca="false">SUM(E175+E196)</f>
        <v>2900</v>
      </c>
      <c r="F218" s="119" t="n">
        <f aca="false">SUM(F175+F196)</f>
        <v>3494</v>
      </c>
      <c r="G218" s="120" t="n">
        <f aca="false">SUM(G175+G196)</f>
        <v>3382.21</v>
      </c>
      <c r="H218" s="121" t="n">
        <f aca="false">G218/F218</f>
        <v>0.968005151688609</v>
      </c>
    </row>
    <row r="219" customFormat="false" ht="12.75" hidden="false" customHeight="false" outlineLevel="0" collapsed="false">
      <c r="A219" s="18"/>
      <c r="B219" s="19"/>
      <c r="C219" s="57" t="n">
        <v>4410</v>
      </c>
      <c r="D219" s="118" t="s">
        <v>180</v>
      </c>
      <c r="E219" s="119" t="n">
        <f aca="false">SUM(E176+E197)</f>
        <v>2300</v>
      </c>
      <c r="F219" s="119" t="n">
        <f aca="false">SUM(F176+F197)</f>
        <v>1950</v>
      </c>
      <c r="G219" s="120" t="n">
        <f aca="false">SUM(G176+G197)</f>
        <v>1884.6</v>
      </c>
      <c r="H219" s="121" t="n">
        <f aca="false">G219/F219</f>
        <v>0.966461538461538</v>
      </c>
    </row>
    <row r="220" customFormat="false" ht="12.75" hidden="false" customHeight="false" outlineLevel="0" collapsed="false">
      <c r="A220" s="18"/>
      <c r="B220" s="19"/>
      <c r="C220" s="57" t="n">
        <v>4430</v>
      </c>
      <c r="D220" s="118" t="s">
        <v>181</v>
      </c>
      <c r="E220" s="119" t="n">
        <f aca="false">SUM(E177+E198)</f>
        <v>4400</v>
      </c>
      <c r="F220" s="119" t="n">
        <f aca="false">SUM(F177+F198)</f>
        <v>2773</v>
      </c>
      <c r="G220" s="120" t="n">
        <f aca="false">SUM(G177+G198)</f>
        <v>2773</v>
      </c>
      <c r="H220" s="121" t="n">
        <f aca="false">G220/F220</f>
        <v>1</v>
      </c>
    </row>
    <row r="221" customFormat="false" ht="12.75" hidden="false" customHeight="false" outlineLevel="0" collapsed="false">
      <c r="A221" s="18"/>
      <c r="B221" s="19"/>
      <c r="C221" s="57" t="n">
        <v>4440</v>
      </c>
      <c r="D221" s="118" t="s">
        <v>182</v>
      </c>
      <c r="E221" s="119" t="n">
        <f aca="false">SUM(E178+E199)</f>
        <v>93115</v>
      </c>
      <c r="F221" s="119" t="n">
        <f aca="false">SUM(F178+F199)</f>
        <v>96465</v>
      </c>
      <c r="G221" s="120" t="n">
        <f aca="false">SUM(G178+G199)</f>
        <v>96465</v>
      </c>
      <c r="H221" s="121" t="n">
        <f aca="false">G221/F221</f>
        <v>1</v>
      </c>
    </row>
    <row r="222" customFormat="false" ht="6" hidden="false" customHeight="true" outlineLevel="0" collapsed="false">
      <c r="A222" s="18"/>
      <c r="B222" s="19"/>
      <c r="C222" s="19"/>
      <c r="D222" s="20"/>
      <c r="E222" s="22"/>
      <c r="F222" s="22"/>
      <c r="G222" s="46"/>
      <c r="H222" s="20"/>
    </row>
    <row r="223" customFormat="false" ht="12.75" hidden="false" customHeight="false" outlineLevel="0" collapsed="false">
      <c r="A223" s="18"/>
      <c r="B223" s="13" t="n">
        <v>80123</v>
      </c>
      <c r="C223" s="13"/>
      <c r="D223" s="14" t="s">
        <v>261</v>
      </c>
      <c r="E223" s="15" t="n">
        <f aca="false">SUM(E225:E246)</f>
        <v>777000</v>
      </c>
      <c r="F223" s="15" t="n">
        <f aca="false">SUM(F225:F246)</f>
        <v>865874</v>
      </c>
      <c r="G223" s="16" t="n">
        <f aca="false">SUM(G225:G246)</f>
        <v>864597.19</v>
      </c>
      <c r="H223" s="17" t="n">
        <f aca="false">G223/F223</f>
        <v>0.998525409008701</v>
      </c>
    </row>
    <row r="224" customFormat="false" ht="27.75" hidden="false" customHeight="true" outlineLevel="0" collapsed="false">
      <c r="A224" s="18"/>
      <c r="B224" s="19"/>
      <c r="C224" s="19"/>
      <c r="D224" s="109" t="s">
        <v>262</v>
      </c>
      <c r="E224" s="110"/>
      <c r="F224" s="110"/>
      <c r="G224" s="111"/>
      <c r="H224" s="112"/>
    </row>
    <row r="225" customFormat="false" ht="25.5" hidden="false" customHeight="false" outlineLevel="0" collapsed="false">
      <c r="A225" s="18"/>
      <c r="B225" s="19"/>
      <c r="C225" s="19" t="n">
        <v>3020</v>
      </c>
      <c r="D225" s="20" t="s">
        <v>254</v>
      </c>
      <c r="E225" s="22" t="n">
        <v>14732</v>
      </c>
      <c r="F225" s="22" t="n">
        <v>1234</v>
      </c>
      <c r="G225" s="23" t="n">
        <v>1233.17</v>
      </c>
      <c r="H225" s="24" t="n">
        <f aca="false">G225/F225</f>
        <v>0.999327390599676</v>
      </c>
    </row>
    <row r="226" customFormat="false" ht="25.5" hidden="false" customHeight="false" outlineLevel="0" collapsed="false">
      <c r="A226" s="18"/>
      <c r="B226" s="19"/>
      <c r="C226" s="19" t="n">
        <v>4010</v>
      </c>
      <c r="D226" s="20" t="s">
        <v>173</v>
      </c>
      <c r="E226" s="22" t="n">
        <v>466922</v>
      </c>
      <c r="F226" s="22" t="n">
        <v>516731</v>
      </c>
      <c r="G226" s="46" t="n">
        <v>516280.21</v>
      </c>
      <c r="H226" s="24" t="n">
        <f aca="false">G226/F226</f>
        <v>0.999127611852202</v>
      </c>
      <c r="I226" s="173"/>
      <c r="J226" s="173"/>
    </row>
    <row r="227" customFormat="false" ht="14.25" hidden="false" customHeight="true" outlineLevel="0" collapsed="false">
      <c r="A227" s="18"/>
      <c r="B227" s="19"/>
      <c r="C227" s="19" t="n">
        <v>4040</v>
      </c>
      <c r="D227" s="20" t="s">
        <v>175</v>
      </c>
      <c r="E227" s="22" t="n">
        <v>43326</v>
      </c>
      <c r="F227" s="22" t="n">
        <v>42403</v>
      </c>
      <c r="G227" s="46" t="n">
        <v>42402.03</v>
      </c>
      <c r="H227" s="24" t="n">
        <f aca="false">G227/F227</f>
        <v>0.999977124260076</v>
      </c>
    </row>
    <row r="228" customFormat="false" ht="13.5" hidden="false" customHeight="true" outlineLevel="0" collapsed="false">
      <c r="A228" s="18"/>
      <c r="B228" s="19"/>
      <c r="C228" s="19" t="n">
        <v>4110</v>
      </c>
      <c r="D228" s="20" t="s">
        <v>176</v>
      </c>
      <c r="E228" s="22" t="n">
        <v>97440</v>
      </c>
      <c r="F228" s="22" t="n">
        <v>93611</v>
      </c>
      <c r="G228" s="46" t="n">
        <v>93524.28</v>
      </c>
      <c r="H228" s="24" t="n">
        <f aca="false">G228/F228</f>
        <v>0.999073613143754</v>
      </c>
    </row>
    <row r="229" customFormat="false" ht="12.75" hidden="false" customHeight="false" outlineLevel="0" collapsed="false">
      <c r="A229" s="18"/>
      <c r="B229" s="19"/>
      <c r="C229" s="19" t="n">
        <v>4120</v>
      </c>
      <c r="D229" s="20" t="s">
        <v>177</v>
      </c>
      <c r="E229" s="22" t="n">
        <v>13572</v>
      </c>
      <c r="F229" s="22" t="n">
        <v>13215</v>
      </c>
      <c r="G229" s="46" t="n">
        <v>13199.43</v>
      </c>
      <c r="H229" s="24" t="n">
        <f aca="false">G229/F229</f>
        <v>0.998821793416572</v>
      </c>
    </row>
    <row r="230" customFormat="false" ht="12.75" hidden="false" customHeight="false" outlineLevel="0" collapsed="false">
      <c r="A230" s="18"/>
      <c r="B230" s="19"/>
      <c r="C230" s="175" t="n">
        <v>4170</v>
      </c>
      <c r="D230" s="102" t="s">
        <v>178</v>
      </c>
      <c r="E230" s="22" t="n">
        <v>1740</v>
      </c>
      <c r="F230" s="22" t="n">
        <v>2320</v>
      </c>
      <c r="G230" s="46" t="n">
        <v>2311.3</v>
      </c>
      <c r="H230" s="24" t="n">
        <f aca="false">G230/F230</f>
        <v>0.99625</v>
      </c>
    </row>
    <row r="231" customFormat="false" ht="12.75" hidden="false" customHeight="false" outlineLevel="0" collapsed="false">
      <c r="A231" s="18"/>
      <c r="B231" s="19"/>
      <c r="C231" s="19" t="n">
        <v>4210</v>
      </c>
      <c r="D231" s="20" t="s">
        <v>179</v>
      </c>
      <c r="E231" s="22" t="n">
        <v>17110</v>
      </c>
      <c r="F231" s="22" t="n">
        <v>20074</v>
      </c>
      <c r="G231" s="46" t="n">
        <v>20073.18</v>
      </c>
      <c r="H231" s="24" t="n">
        <f aca="false">G231/F231</f>
        <v>0.999959151140779</v>
      </c>
    </row>
    <row r="232" customFormat="false" ht="25.5" hidden="false" customHeight="false" outlineLevel="0" collapsed="false">
      <c r="A232" s="18"/>
      <c r="B232" s="19"/>
      <c r="C232" s="19" t="n">
        <v>4230</v>
      </c>
      <c r="D232" s="20" t="s">
        <v>208</v>
      </c>
      <c r="E232" s="22" t="n">
        <v>174</v>
      </c>
      <c r="F232" s="22" t="n">
        <v>0</v>
      </c>
      <c r="G232" s="46" t="n">
        <v>0</v>
      </c>
      <c r="H232" s="24" t="n">
        <v>0</v>
      </c>
    </row>
    <row r="233" customFormat="false" ht="12.75" hidden="false" customHeight="false" outlineLevel="0" collapsed="false">
      <c r="A233" s="18"/>
      <c r="B233" s="19"/>
      <c r="C233" s="19"/>
      <c r="D233" s="20"/>
      <c r="E233" s="22"/>
      <c r="F233" s="22"/>
      <c r="G233" s="46"/>
      <c r="H233" s="24"/>
    </row>
    <row r="234" customFormat="false" ht="12.75" hidden="false" customHeight="false" outlineLevel="0" collapsed="false">
      <c r="A234" s="26"/>
      <c r="B234" s="27"/>
      <c r="C234" s="27"/>
      <c r="D234" s="28"/>
      <c r="E234" s="30"/>
      <c r="F234" s="30"/>
      <c r="G234" s="155"/>
      <c r="H234" s="32"/>
    </row>
    <row r="235" customFormat="false" ht="12.75" hidden="false" customHeight="false" outlineLevel="0" collapsed="false">
      <c r="A235" s="33"/>
      <c r="B235" s="34"/>
      <c r="C235" s="34"/>
      <c r="D235" s="35"/>
      <c r="E235" s="37"/>
      <c r="F235" s="37"/>
      <c r="G235" s="156"/>
      <c r="H235" s="39"/>
    </row>
    <row r="236" customFormat="false" ht="12.75" hidden="false" customHeight="false" outlineLevel="0" collapsed="false">
      <c r="A236" s="33"/>
      <c r="B236" s="34"/>
      <c r="C236" s="34"/>
      <c r="D236" s="35"/>
      <c r="E236" s="37"/>
      <c r="F236" s="37"/>
      <c r="G236" s="156"/>
      <c r="H236" s="39"/>
    </row>
    <row r="237" customFormat="false" ht="51" hidden="false" customHeight="false" outlineLevel="0" collapsed="false">
      <c r="A237" s="150" t="s">
        <v>160</v>
      </c>
      <c r="B237" s="151" t="s">
        <v>161</v>
      </c>
      <c r="C237" s="10" t="s">
        <v>6</v>
      </c>
      <c r="D237" s="10" t="s">
        <v>7</v>
      </c>
      <c r="E237" s="10" t="s">
        <v>162</v>
      </c>
      <c r="F237" s="10" t="s">
        <v>9</v>
      </c>
      <c r="G237" s="10" t="s">
        <v>10</v>
      </c>
      <c r="H237" s="10" t="s">
        <v>163</v>
      </c>
    </row>
    <row r="238" customFormat="false" ht="12.75" hidden="false" customHeight="false" outlineLevel="0" collapsed="false">
      <c r="A238" s="18"/>
      <c r="B238" s="19"/>
      <c r="C238" s="19" t="n">
        <v>4260</v>
      </c>
      <c r="D238" s="20" t="s">
        <v>209</v>
      </c>
      <c r="E238" s="22" t="n">
        <v>57199</v>
      </c>
      <c r="F238" s="22" t="n">
        <v>111476</v>
      </c>
      <c r="G238" s="46" t="n">
        <v>111246.29</v>
      </c>
      <c r="H238" s="24" t="n">
        <f aca="false">G238/F238</f>
        <v>0.997939377085651</v>
      </c>
    </row>
    <row r="239" customFormat="false" ht="12.75" hidden="false" customHeight="false" outlineLevel="0" collapsed="false">
      <c r="A239" s="18"/>
      <c r="B239" s="19"/>
      <c r="C239" s="175" t="n">
        <v>4270</v>
      </c>
      <c r="D239" s="102" t="s">
        <v>187</v>
      </c>
      <c r="E239" s="22" t="n">
        <v>2610</v>
      </c>
      <c r="F239" s="22" t="n">
        <v>1860</v>
      </c>
      <c r="G239" s="46" t="n">
        <v>1844.88</v>
      </c>
      <c r="H239" s="24" t="n">
        <f aca="false">G239/F239</f>
        <v>0.991870967741936</v>
      </c>
    </row>
    <row r="240" customFormat="false" ht="12.75" hidden="false" customHeight="false" outlineLevel="0" collapsed="false">
      <c r="A240" s="18"/>
      <c r="B240" s="19"/>
      <c r="C240" s="19" t="n">
        <v>4280</v>
      </c>
      <c r="D240" s="20" t="s">
        <v>189</v>
      </c>
      <c r="E240" s="22" t="n">
        <v>825</v>
      </c>
      <c r="F240" s="22" t="n">
        <v>621</v>
      </c>
      <c r="G240" s="46" t="n">
        <v>562.6</v>
      </c>
      <c r="H240" s="24" t="n">
        <f aca="false">G240/F240</f>
        <v>0.905958132045089</v>
      </c>
    </row>
    <row r="241" customFormat="false" ht="12.75" hidden="false" customHeight="false" outlineLevel="0" collapsed="false">
      <c r="A241" s="18"/>
      <c r="B241" s="19"/>
      <c r="C241" s="19" t="n">
        <v>4300</v>
      </c>
      <c r="D241" s="20" t="s">
        <v>165</v>
      </c>
      <c r="E241" s="22" t="n">
        <v>16240</v>
      </c>
      <c r="F241" s="22" t="n">
        <v>18270</v>
      </c>
      <c r="G241" s="46" t="n">
        <v>17906.95</v>
      </c>
      <c r="H241" s="24" t="n">
        <f aca="false">G241/F241</f>
        <v>0.980128626163109</v>
      </c>
    </row>
    <row r="242" customFormat="false" ht="25.5" hidden="false" customHeight="false" outlineLevel="0" collapsed="false">
      <c r="A242" s="18"/>
      <c r="B242" s="19"/>
      <c r="C242" s="19" t="n">
        <v>4350</v>
      </c>
      <c r="D242" s="20" t="s">
        <v>210</v>
      </c>
      <c r="E242" s="22" t="n">
        <v>1711</v>
      </c>
      <c r="F242" s="22" t="n">
        <v>1819</v>
      </c>
      <c r="G242" s="46" t="n">
        <v>1818.8</v>
      </c>
      <c r="H242" s="24" t="n">
        <f aca="false">G242/F242</f>
        <v>0.999890049477735</v>
      </c>
    </row>
    <row r="243" customFormat="false" ht="12.75" hidden="false" customHeight="false" outlineLevel="0" collapsed="false">
      <c r="A243" s="18"/>
      <c r="B243" s="19"/>
      <c r="C243" s="19" t="n">
        <v>4410</v>
      </c>
      <c r="D243" s="20" t="s">
        <v>180</v>
      </c>
      <c r="E243" s="22" t="n">
        <v>232</v>
      </c>
      <c r="F243" s="22" t="n">
        <v>754</v>
      </c>
      <c r="G243" s="46" t="n">
        <v>710.66</v>
      </c>
      <c r="H243" s="24" t="n">
        <f aca="false">G243/F243</f>
        <v>0.942519893899204</v>
      </c>
    </row>
    <row r="244" customFormat="false" ht="12.75" hidden="false" customHeight="false" outlineLevel="0" collapsed="false">
      <c r="A244" s="18"/>
      <c r="B244" s="19"/>
      <c r="C244" s="19" t="n">
        <v>4430</v>
      </c>
      <c r="D244" s="20" t="s">
        <v>181</v>
      </c>
      <c r="E244" s="22" t="n">
        <v>580</v>
      </c>
      <c r="F244" s="22" t="n">
        <v>371</v>
      </c>
      <c r="G244" s="46" t="n">
        <v>368.88</v>
      </c>
      <c r="H244" s="24" t="n">
        <f aca="false">G244/F244</f>
        <v>0.994285714285714</v>
      </c>
    </row>
    <row r="245" customFormat="false" ht="12.75" hidden="false" customHeight="false" outlineLevel="0" collapsed="false">
      <c r="A245" s="18"/>
      <c r="B245" s="19"/>
      <c r="C245" s="19" t="n">
        <v>4440</v>
      </c>
      <c r="D245" s="20" t="s">
        <v>182</v>
      </c>
      <c r="E245" s="22" t="n">
        <v>42587</v>
      </c>
      <c r="F245" s="22" t="n">
        <v>41069</v>
      </c>
      <c r="G245" s="46" t="n">
        <v>41069</v>
      </c>
      <c r="H245" s="24" t="n">
        <f aca="false">G245/F245</f>
        <v>1</v>
      </c>
    </row>
    <row r="246" customFormat="false" ht="12.75" hidden="false" customHeight="false" outlineLevel="0" collapsed="false">
      <c r="A246" s="18"/>
      <c r="B246" s="19"/>
      <c r="C246" s="19" t="n">
        <v>4480</v>
      </c>
      <c r="D246" s="20" t="s">
        <v>167</v>
      </c>
      <c r="E246" s="22" t="n">
        <v>0</v>
      </c>
      <c r="F246" s="22" t="n">
        <v>46</v>
      </c>
      <c r="G246" s="46" t="n">
        <v>45.53</v>
      </c>
      <c r="H246" s="24" t="n">
        <f aca="false">G246/F246</f>
        <v>0.989782608695652</v>
      </c>
    </row>
    <row r="247" customFormat="false" ht="6.75" hidden="false" customHeight="true" outlineLevel="0" collapsed="false">
      <c r="A247" s="18"/>
      <c r="B247" s="19"/>
      <c r="C247" s="19"/>
      <c r="D247" s="20"/>
      <c r="E247" s="22"/>
      <c r="F247" s="22"/>
      <c r="G247" s="46"/>
      <c r="H247" s="20"/>
    </row>
    <row r="248" customFormat="false" ht="12.75" hidden="false" customHeight="false" outlineLevel="0" collapsed="false">
      <c r="A248" s="18"/>
      <c r="B248" s="13" t="n">
        <v>80130</v>
      </c>
      <c r="C248" s="13"/>
      <c r="D248" s="14" t="s">
        <v>114</v>
      </c>
      <c r="E248" s="15" t="n">
        <f aca="false">SUM(E249+E270+E294)</f>
        <v>2007740</v>
      </c>
      <c r="F248" s="15" t="n">
        <f aca="false">SUM(F249+F270+F294)</f>
        <v>2228541</v>
      </c>
      <c r="G248" s="16" t="n">
        <f aca="false">SUM(G249+G270+G294)</f>
        <v>2223195.22</v>
      </c>
      <c r="H248" s="17" t="n">
        <f aca="false">G248/F248</f>
        <v>0.997601219811527</v>
      </c>
    </row>
    <row r="249" customFormat="false" ht="27" hidden="false" customHeight="true" outlineLevel="0" collapsed="false">
      <c r="A249" s="18"/>
      <c r="B249" s="19"/>
      <c r="C249" s="19"/>
      <c r="D249" s="109" t="s">
        <v>263</v>
      </c>
      <c r="E249" s="110" t="n">
        <f aca="false">SUM(E250:E268)</f>
        <v>1397000</v>
      </c>
      <c r="F249" s="110" t="n">
        <f aca="false">SUM(F250:F268)</f>
        <v>1538670</v>
      </c>
      <c r="G249" s="111" t="n">
        <f aca="false">SUM(G250:G268)</f>
        <v>1534103.95</v>
      </c>
      <c r="H249" s="112" t="n">
        <f aca="false">G249/F249</f>
        <v>0.997032469600369</v>
      </c>
    </row>
    <row r="250" customFormat="false" ht="25.5" hidden="false" customHeight="false" outlineLevel="0" collapsed="false">
      <c r="A250" s="18"/>
      <c r="B250" s="19"/>
      <c r="C250" s="19" t="n">
        <v>3020</v>
      </c>
      <c r="D250" s="20" t="s">
        <v>254</v>
      </c>
      <c r="E250" s="22" t="n">
        <v>13690</v>
      </c>
      <c r="F250" s="22" t="n">
        <v>12220</v>
      </c>
      <c r="G250" s="23" t="n">
        <v>12188.77</v>
      </c>
      <c r="H250" s="24" t="n">
        <f aca="false">G250/F250</f>
        <v>0.997444353518822</v>
      </c>
    </row>
    <row r="251" customFormat="false" ht="25.5" hidden="false" customHeight="false" outlineLevel="0" collapsed="false">
      <c r="A251" s="18"/>
      <c r="B251" s="19"/>
      <c r="C251" s="19" t="n">
        <v>4010</v>
      </c>
      <c r="D251" s="20" t="s">
        <v>173</v>
      </c>
      <c r="E251" s="22" t="n">
        <v>842000</v>
      </c>
      <c r="F251" s="22" t="n">
        <v>968100</v>
      </c>
      <c r="G251" s="46" t="n">
        <v>965781.86</v>
      </c>
      <c r="H251" s="24" t="n">
        <f aca="false">G251/F251</f>
        <v>0.997605474641049</v>
      </c>
    </row>
    <row r="252" customFormat="false" ht="15" hidden="false" customHeight="true" outlineLevel="0" collapsed="false">
      <c r="A252" s="18"/>
      <c r="B252" s="19"/>
      <c r="C252" s="19" t="n">
        <v>4040</v>
      </c>
      <c r="D252" s="20" t="s">
        <v>175</v>
      </c>
      <c r="E252" s="22" t="n">
        <v>79265</v>
      </c>
      <c r="F252" s="22" t="n">
        <v>79265</v>
      </c>
      <c r="G252" s="46" t="n">
        <v>79264.67</v>
      </c>
      <c r="H252" s="24" t="n">
        <f aca="false">G252/F252</f>
        <v>0.999995836750142</v>
      </c>
    </row>
    <row r="253" customFormat="false" ht="14.25" hidden="false" customHeight="true" outlineLevel="0" collapsed="false">
      <c r="A253" s="18"/>
      <c r="B253" s="19"/>
      <c r="C253" s="19" t="n">
        <v>4110</v>
      </c>
      <c r="D253" s="20" t="s">
        <v>176</v>
      </c>
      <c r="E253" s="22" t="n">
        <v>162635</v>
      </c>
      <c r="F253" s="22" t="n">
        <v>175820</v>
      </c>
      <c r="G253" s="46" t="n">
        <v>174967.19</v>
      </c>
      <c r="H253" s="24" t="n">
        <f aca="false">G253/F253</f>
        <v>0.995149527926288</v>
      </c>
    </row>
    <row r="254" customFormat="false" ht="12.75" hidden="false" customHeight="false" outlineLevel="0" collapsed="false">
      <c r="A254" s="18"/>
      <c r="B254" s="19"/>
      <c r="C254" s="19" t="n">
        <v>4120</v>
      </c>
      <c r="D254" s="20" t="s">
        <v>177</v>
      </c>
      <c r="E254" s="22" t="n">
        <v>22300</v>
      </c>
      <c r="F254" s="22" t="n">
        <v>24450</v>
      </c>
      <c r="G254" s="46" t="n">
        <v>24329.87</v>
      </c>
      <c r="H254" s="24" t="n">
        <f aca="false">G254/F254</f>
        <v>0.995086707566462</v>
      </c>
    </row>
    <row r="255" customFormat="false" ht="38.25" hidden="false" customHeight="false" outlineLevel="0" collapsed="false">
      <c r="A255" s="18"/>
      <c r="B255" s="19"/>
      <c r="C255" s="19" t="n">
        <v>4140</v>
      </c>
      <c r="D255" s="20" t="s">
        <v>264</v>
      </c>
      <c r="E255" s="22" t="n">
        <v>7000</v>
      </c>
      <c r="F255" s="22" t="n">
        <v>5300</v>
      </c>
      <c r="G255" s="46" t="n">
        <v>5282</v>
      </c>
      <c r="H255" s="24" t="n">
        <f aca="false">G255/F255</f>
        <v>0.996603773584906</v>
      </c>
    </row>
    <row r="256" customFormat="false" ht="12.75" hidden="false" customHeight="false" outlineLevel="0" collapsed="false">
      <c r="A256" s="18"/>
      <c r="B256" s="19"/>
      <c r="C256" s="19" t="n">
        <v>4170</v>
      </c>
      <c r="D256" s="20" t="s">
        <v>178</v>
      </c>
      <c r="E256" s="22" t="n">
        <v>800</v>
      </c>
      <c r="F256" s="22" t="n">
        <v>800</v>
      </c>
      <c r="G256" s="46" t="n">
        <v>0</v>
      </c>
      <c r="H256" s="24" t="n">
        <f aca="false">G256/F256</f>
        <v>0</v>
      </c>
    </row>
    <row r="257" customFormat="false" ht="12.75" hidden="false" customHeight="false" outlineLevel="0" collapsed="false">
      <c r="A257" s="18"/>
      <c r="B257" s="19"/>
      <c r="C257" s="19" t="n">
        <v>4210</v>
      </c>
      <c r="D257" s="20" t="s">
        <v>179</v>
      </c>
      <c r="E257" s="22" t="n">
        <v>17400</v>
      </c>
      <c r="F257" s="22" t="n">
        <v>26440</v>
      </c>
      <c r="G257" s="46" t="n">
        <v>26415.6</v>
      </c>
      <c r="H257" s="24" t="n">
        <f aca="false">G257/F257</f>
        <v>0.999077155824508</v>
      </c>
    </row>
    <row r="258" customFormat="false" ht="25.5" hidden="false" customHeight="false" outlineLevel="0" collapsed="false">
      <c r="A258" s="18"/>
      <c r="B258" s="19"/>
      <c r="C258" s="19" t="n">
        <v>4240</v>
      </c>
      <c r="D258" s="20" t="s">
        <v>250</v>
      </c>
      <c r="E258" s="22" t="n">
        <v>800</v>
      </c>
      <c r="F258" s="22" t="n">
        <v>8390</v>
      </c>
      <c r="G258" s="46" t="n">
        <v>8356.93</v>
      </c>
      <c r="H258" s="24" t="n">
        <f aca="false">G258/F258</f>
        <v>0.996058402860548</v>
      </c>
    </row>
    <row r="259" customFormat="false" ht="12.75" hidden="false" customHeight="false" outlineLevel="0" collapsed="false">
      <c r="A259" s="18"/>
      <c r="B259" s="19"/>
      <c r="C259" s="19" t="n">
        <v>4260</v>
      </c>
      <c r="D259" s="20" t="s">
        <v>209</v>
      </c>
      <c r="E259" s="22" t="n">
        <v>74000</v>
      </c>
      <c r="F259" s="22" t="n">
        <v>62034</v>
      </c>
      <c r="G259" s="46" t="n">
        <v>62019.49</v>
      </c>
      <c r="H259" s="24" t="n">
        <f aca="false">G259/F259</f>
        <v>0.999766096011864</v>
      </c>
    </row>
    <row r="260" customFormat="false" ht="12.75" hidden="false" customHeight="false" outlineLevel="0" collapsed="false">
      <c r="A260" s="18"/>
      <c r="B260" s="19"/>
      <c r="C260" s="19" t="n">
        <v>4270</v>
      </c>
      <c r="D260" s="20" t="s">
        <v>187</v>
      </c>
      <c r="E260" s="22" t="n">
        <v>13000</v>
      </c>
      <c r="F260" s="22" t="n">
        <v>10350</v>
      </c>
      <c r="G260" s="46" t="n">
        <v>10269.51</v>
      </c>
      <c r="H260" s="24" t="n">
        <f aca="false">G260/F260</f>
        <v>0.992223188405797</v>
      </c>
    </row>
    <row r="261" customFormat="false" ht="12.75" hidden="false" customHeight="false" outlineLevel="0" collapsed="false">
      <c r="A261" s="18"/>
      <c r="B261" s="19"/>
      <c r="C261" s="19" t="n">
        <v>4280</v>
      </c>
      <c r="D261" s="20" t="s">
        <v>189</v>
      </c>
      <c r="E261" s="22" t="n">
        <v>800</v>
      </c>
      <c r="F261" s="22" t="n">
        <v>515</v>
      </c>
      <c r="G261" s="46" t="n">
        <v>495</v>
      </c>
      <c r="H261" s="24" t="n">
        <f aca="false">G261/F261</f>
        <v>0.961165048543689</v>
      </c>
    </row>
    <row r="262" customFormat="false" ht="12.75" hidden="false" customHeight="false" outlineLevel="0" collapsed="false">
      <c r="A262" s="18"/>
      <c r="B262" s="19"/>
      <c r="C262" s="19" t="n">
        <v>4300</v>
      </c>
      <c r="D262" s="20" t="s">
        <v>165</v>
      </c>
      <c r="E262" s="22" t="n">
        <v>45300</v>
      </c>
      <c r="F262" s="22" t="n">
        <v>41600</v>
      </c>
      <c r="G262" s="46" t="n">
        <v>41439.52</v>
      </c>
      <c r="H262" s="24" t="n">
        <f aca="false">G262/F262</f>
        <v>0.996142307692308</v>
      </c>
    </row>
    <row r="263" customFormat="false" ht="25.5" hidden="false" customHeight="false" outlineLevel="0" collapsed="false">
      <c r="A263" s="18"/>
      <c r="B263" s="19"/>
      <c r="C263" s="19" t="n">
        <v>4350</v>
      </c>
      <c r="D263" s="20" t="s">
        <v>210</v>
      </c>
      <c r="E263" s="22" t="n">
        <v>900</v>
      </c>
      <c r="F263" s="22" t="n">
        <v>892</v>
      </c>
      <c r="G263" s="46" t="n">
        <v>867.22</v>
      </c>
      <c r="H263" s="24" t="n">
        <f aca="false">G263/F263</f>
        <v>0.972219730941704</v>
      </c>
    </row>
    <row r="264" customFormat="false" ht="12.75" hidden="false" customHeight="false" outlineLevel="0" collapsed="false">
      <c r="A264" s="18"/>
      <c r="B264" s="19"/>
      <c r="C264" s="19" t="n">
        <v>4410</v>
      </c>
      <c r="D264" s="20" t="s">
        <v>180</v>
      </c>
      <c r="E264" s="22" t="n">
        <v>800</v>
      </c>
      <c r="F264" s="22" t="n">
        <v>400</v>
      </c>
      <c r="G264" s="46" t="n">
        <v>366.32</v>
      </c>
      <c r="H264" s="24" t="n">
        <f aca="false">G264/F264</f>
        <v>0.9158</v>
      </c>
    </row>
    <row r="265" customFormat="false" ht="12.75" hidden="false" customHeight="false" outlineLevel="0" collapsed="false">
      <c r="A265" s="18"/>
      <c r="B265" s="19"/>
      <c r="C265" s="19" t="n">
        <v>4430</v>
      </c>
      <c r="D265" s="20" t="s">
        <v>181</v>
      </c>
      <c r="E265" s="22" t="n">
        <v>300</v>
      </c>
      <c r="F265" s="22" t="n">
        <v>2100</v>
      </c>
      <c r="G265" s="46" t="n">
        <v>2068</v>
      </c>
      <c r="H265" s="24" t="n">
        <f aca="false">G265/F265</f>
        <v>0.984761904761905</v>
      </c>
    </row>
    <row r="266" customFormat="false" ht="12.75" hidden="false" customHeight="false" outlineLevel="0" collapsed="false">
      <c r="A266" s="18"/>
      <c r="B266" s="19"/>
      <c r="C266" s="19" t="n">
        <v>4440</v>
      </c>
      <c r="D266" s="20" t="s">
        <v>182</v>
      </c>
      <c r="E266" s="22" t="n">
        <v>95800</v>
      </c>
      <c r="F266" s="22" t="n">
        <v>98426</v>
      </c>
      <c r="G266" s="46" t="n">
        <v>98426</v>
      </c>
      <c r="H266" s="24" t="n">
        <f aca="false">G266/F266</f>
        <v>1</v>
      </c>
    </row>
    <row r="267" customFormat="false" ht="12.75" hidden="false" customHeight="false" outlineLevel="0" collapsed="false">
      <c r="A267" s="18"/>
      <c r="B267" s="19"/>
      <c r="C267" s="19" t="n">
        <v>4480</v>
      </c>
      <c r="D267" s="20" t="s">
        <v>167</v>
      </c>
      <c r="E267" s="22" t="n">
        <v>210</v>
      </c>
      <c r="F267" s="22" t="n">
        <v>168</v>
      </c>
      <c r="G267" s="46" t="n">
        <v>167</v>
      </c>
      <c r="H267" s="24" t="n">
        <f aca="false">G267/F267</f>
        <v>0.994047619047619</v>
      </c>
    </row>
    <row r="268" customFormat="false" ht="25.5" hidden="false" customHeight="false" outlineLevel="0" collapsed="false">
      <c r="A268" s="18"/>
      <c r="B268" s="19"/>
      <c r="C268" s="19" t="n">
        <v>6050</v>
      </c>
      <c r="D268" s="20" t="s">
        <v>222</v>
      </c>
      <c r="E268" s="22" t="n">
        <v>20000</v>
      </c>
      <c r="F268" s="22" t="n">
        <v>21400</v>
      </c>
      <c r="G268" s="46" t="n">
        <v>21399</v>
      </c>
      <c r="H268" s="24" t="n">
        <f aca="false">G268/F268</f>
        <v>0.999953271028037</v>
      </c>
    </row>
    <row r="269" customFormat="false" ht="5.25" hidden="false" customHeight="true" outlineLevel="0" collapsed="false">
      <c r="A269" s="18"/>
      <c r="B269" s="19"/>
      <c r="C269" s="19"/>
      <c r="D269" s="20"/>
      <c r="E269" s="22"/>
      <c r="F269" s="22"/>
      <c r="G269" s="46"/>
      <c r="H269" s="24"/>
    </row>
    <row r="270" customFormat="false" ht="27" hidden="false" customHeight="true" outlineLevel="0" collapsed="false">
      <c r="A270" s="18"/>
      <c r="B270" s="19"/>
      <c r="C270" s="19"/>
      <c r="D270" s="109" t="s">
        <v>262</v>
      </c>
      <c r="E270" s="110" t="n">
        <f aca="false">SUM(E271:E292)</f>
        <v>564000</v>
      </c>
      <c r="F270" s="110" t="n">
        <f aca="false">SUM(F271:F292)</f>
        <v>666829</v>
      </c>
      <c r="G270" s="111" t="n">
        <f aca="false">SUM(G271:G292)</f>
        <v>666049.27</v>
      </c>
      <c r="H270" s="112" t="n">
        <f aca="false">G270/F270</f>
        <v>0.998830689727052</v>
      </c>
    </row>
    <row r="271" customFormat="false" ht="25.5" hidden="false" customHeight="false" outlineLevel="0" collapsed="false">
      <c r="A271" s="18"/>
      <c r="B271" s="19"/>
      <c r="C271" s="19" t="n">
        <v>3020</v>
      </c>
      <c r="D271" s="20" t="s">
        <v>254</v>
      </c>
      <c r="E271" s="22" t="n">
        <v>10668</v>
      </c>
      <c r="F271" s="22" t="n">
        <v>893</v>
      </c>
      <c r="G271" s="23" t="n">
        <v>892.99</v>
      </c>
      <c r="H271" s="24" t="n">
        <f aca="false">G271/F271</f>
        <v>0.999988801791713</v>
      </c>
    </row>
    <row r="272" customFormat="false" ht="25.5" hidden="false" customHeight="false" outlineLevel="0" collapsed="false">
      <c r="A272" s="18"/>
      <c r="B272" s="19"/>
      <c r="C272" s="19" t="n">
        <v>4010</v>
      </c>
      <c r="D272" s="20" t="s">
        <v>173</v>
      </c>
      <c r="E272" s="22" t="n">
        <v>340978</v>
      </c>
      <c r="F272" s="22" t="n">
        <v>374184</v>
      </c>
      <c r="G272" s="46" t="n">
        <v>373858.09</v>
      </c>
      <c r="H272" s="24" t="n">
        <f aca="false">G272/F272</f>
        <v>0.999129011395463</v>
      </c>
    </row>
    <row r="273" customFormat="false" ht="13.5" hidden="false" customHeight="true" outlineLevel="0" collapsed="false">
      <c r="A273" s="18"/>
      <c r="B273" s="19"/>
      <c r="C273" s="19" t="n">
        <v>4040</v>
      </c>
      <c r="D273" s="20" t="s">
        <v>175</v>
      </c>
      <c r="E273" s="22" t="n">
        <v>31374</v>
      </c>
      <c r="F273" s="22" t="n">
        <v>30705</v>
      </c>
      <c r="G273" s="46" t="n">
        <v>30704.92</v>
      </c>
      <c r="H273" s="24" t="n">
        <f aca="false">G273/F273</f>
        <v>0.999997394561146</v>
      </c>
    </row>
    <row r="274" customFormat="false" ht="15" hidden="false" customHeight="true" outlineLevel="0" collapsed="false">
      <c r="A274" s="18"/>
      <c r="B274" s="19"/>
      <c r="C274" s="19" t="n">
        <v>4110</v>
      </c>
      <c r="D274" s="20" t="s">
        <v>176</v>
      </c>
      <c r="E274" s="22" t="n">
        <v>70560</v>
      </c>
      <c r="F274" s="22" t="n">
        <v>67788</v>
      </c>
      <c r="G274" s="46" t="n">
        <v>67724.47</v>
      </c>
      <c r="H274" s="24" t="n">
        <f aca="false">G274/F274</f>
        <v>0.999062813477312</v>
      </c>
    </row>
    <row r="275" customFormat="false" ht="12.75" hidden="false" customHeight="false" outlineLevel="0" collapsed="false">
      <c r="A275" s="18"/>
      <c r="B275" s="19"/>
      <c r="C275" s="19" t="n">
        <v>4120</v>
      </c>
      <c r="D275" s="20" t="s">
        <v>177</v>
      </c>
      <c r="E275" s="22" t="n">
        <v>9828</v>
      </c>
      <c r="F275" s="22" t="n">
        <v>9570</v>
      </c>
      <c r="G275" s="46" t="n">
        <v>9558.2</v>
      </c>
      <c r="H275" s="24" t="n">
        <f aca="false">G275/F275</f>
        <v>0.998766980146291</v>
      </c>
    </row>
    <row r="276" customFormat="false" ht="12.75" hidden="false" customHeight="false" outlineLevel="0" collapsed="false">
      <c r="A276" s="18"/>
      <c r="B276" s="19"/>
      <c r="C276" s="19" t="n">
        <v>4170</v>
      </c>
      <c r="D276" s="20" t="s">
        <v>178</v>
      </c>
      <c r="E276" s="22" t="n">
        <v>1260</v>
      </c>
      <c r="F276" s="22" t="n">
        <v>1680</v>
      </c>
      <c r="G276" s="46" t="n">
        <v>1673.7</v>
      </c>
      <c r="H276" s="24" t="n">
        <f aca="false">G276/F276</f>
        <v>0.99625</v>
      </c>
    </row>
    <row r="277" customFormat="false" ht="12.75" hidden="false" customHeight="false" outlineLevel="0" collapsed="false">
      <c r="A277" s="18"/>
      <c r="B277" s="19"/>
      <c r="C277" s="19" t="n">
        <v>4210</v>
      </c>
      <c r="D277" s="20" t="s">
        <v>179</v>
      </c>
      <c r="E277" s="22" t="n">
        <v>12390</v>
      </c>
      <c r="F277" s="22" t="n">
        <v>27619</v>
      </c>
      <c r="G277" s="46" t="n">
        <v>27615.04</v>
      </c>
      <c r="H277" s="24" t="n">
        <f aca="false">G277/F277</f>
        <v>0.999856620442449</v>
      </c>
    </row>
    <row r="278" customFormat="false" ht="25.5" hidden="false" customHeight="false" outlineLevel="0" collapsed="false">
      <c r="A278" s="18"/>
      <c r="B278" s="19"/>
      <c r="C278" s="19" t="n">
        <v>4230</v>
      </c>
      <c r="D278" s="20" t="s">
        <v>208</v>
      </c>
      <c r="E278" s="22" t="n">
        <v>126</v>
      </c>
      <c r="F278" s="22" t="n">
        <v>0</v>
      </c>
      <c r="G278" s="46" t="n">
        <v>0</v>
      </c>
      <c r="H278" s="24" t="n">
        <v>0</v>
      </c>
    </row>
    <row r="279" customFormat="false" ht="28.5" hidden="false" customHeight="true" outlineLevel="0" collapsed="false">
      <c r="A279" s="18"/>
      <c r="B279" s="19"/>
      <c r="C279" s="19" t="n">
        <v>4240</v>
      </c>
      <c r="D279" s="20" t="s">
        <v>250</v>
      </c>
      <c r="E279" s="22" t="n">
        <v>0</v>
      </c>
      <c r="F279" s="22" t="n">
        <v>22700</v>
      </c>
      <c r="G279" s="46" t="n">
        <v>22684.29</v>
      </c>
      <c r="H279" s="24" t="n">
        <f aca="false">G279/F279</f>
        <v>0.999307929515419</v>
      </c>
    </row>
    <row r="280" customFormat="false" ht="13.5" hidden="false" customHeight="true" outlineLevel="0" collapsed="false">
      <c r="A280" s="18"/>
      <c r="B280" s="19"/>
      <c r="C280" s="19"/>
      <c r="D280" s="20"/>
      <c r="E280" s="22"/>
      <c r="F280" s="22"/>
      <c r="G280" s="46"/>
      <c r="H280" s="24"/>
    </row>
    <row r="281" customFormat="false" ht="13.5" hidden="false" customHeight="true" outlineLevel="0" collapsed="false">
      <c r="A281" s="26"/>
      <c r="B281" s="27"/>
      <c r="C281" s="27"/>
      <c r="D281" s="28"/>
      <c r="E281" s="30"/>
      <c r="F281" s="30"/>
      <c r="G281" s="155"/>
      <c r="H281" s="32"/>
    </row>
    <row r="282" customFormat="false" ht="13.5" hidden="false" customHeight="true" outlineLevel="0" collapsed="false">
      <c r="A282" s="33"/>
      <c r="B282" s="34"/>
      <c r="C282" s="34"/>
      <c r="D282" s="35"/>
      <c r="E282" s="37"/>
      <c r="F282" s="37"/>
      <c r="G282" s="156"/>
      <c r="H282" s="39"/>
    </row>
    <row r="283" customFormat="false" ht="56.25" hidden="false" customHeight="true" outlineLevel="0" collapsed="false">
      <c r="A283" s="150" t="s">
        <v>160</v>
      </c>
      <c r="B283" s="151" t="s">
        <v>161</v>
      </c>
      <c r="C283" s="10" t="s">
        <v>6</v>
      </c>
      <c r="D283" s="10" t="s">
        <v>7</v>
      </c>
      <c r="E283" s="10" t="s">
        <v>162</v>
      </c>
      <c r="F283" s="10" t="s">
        <v>9</v>
      </c>
      <c r="G283" s="10" t="s">
        <v>10</v>
      </c>
      <c r="H283" s="10" t="s">
        <v>163</v>
      </c>
    </row>
    <row r="284" customFormat="false" ht="12.75" hidden="false" customHeight="false" outlineLevel="0" collapsed="false">
      <c r="A284" s="18"/>
      <c r="B284" s="19"/>
      <c r="C284" s="19" t="n">
        <v>4260</v>
      </c>
      <c r="D284" s="20" t="s">
        <v>209</v>
      </c>
      <c r="E284" s="22" t="n">
        <v>39905</v>
      </c>
      <c r="F284" s="22" t="n">
        <v>80724</v>
      </c>
      <c r="G284" s="46" t="n">
        <v>80557.66</v>
      </c>
      <c r="H284" s="24" t="n">
        <f aca="false">G284/F284</f>
        <v>0.997939398444081</v>
      </c>
    </row>
    <row r="285" customFormat="false" ht="12.75" hidden="false" customHeight="false" outlineLevel="0" collapsed="false">
      <c r="A285" s="18"/>
      <c r="B285" s="19"/>
      <c r="C285" s="19" t="n">
        <v>4270</v>
      </c>
      <c r="D285" s="20" t="s">
        <v>187</v>
      </c>
      <c r="E285" s="22" t="n">
        <v>1890</v>
      </c>
      <c r="F285" s="22" t="n">
        <v>5380</v>
      </c>
      <c r="G285" s="46" t="n">
        <v>5379.79</v>
      </c>
      <c r="H285" s="24" t="n">
        <f aca="false">G285/F285</f>
        <v>0.999960966542751</v>
      </c>
    </row>
    <row r="286" customFormat="false" ht="12.75" hidden="false" customHeight="false" outlineLevel="0" collapsed="false">
      <c r="A286" s="18"/>
      <c r="B286" s="19"/>
      <c r="C286" s="19" t="n">
        <v>4280</v>
      </c>
      <c r="D286" s="20" t="s">
        <v>189</v>
      </c>
      <c r="E286" s="22" t="n">
        <v>595</v>
      </c>
      <c r="F286" s="22" t="n">
        <v>449</v>
      </c>
      <c r="G286" s="46" t="n">
        <v>407.4</v>
      </c>
      <c r="H286" s="24" t="n">
        <f aca="false">G286/F286</f>
        <v>0.907349665924276</v>
      </c>
    </row>
    <row r="287" customFormat="false" ht="12.75" hidden="false" customHeight="false" outlineLevel="0" collapsed="false">
      <c r="A287" s="18"/>
      <c r="B287" s="19"/>
      <c r="C287" s="19" t="n">
        <v>4300</v>
      </c>
      <c r="D287" s="20" t="s">
        <v>165</v>
      </c>
      <c r="E287" s="22" t="n">
        <v>11760</v>
      </c>
      <c r="F287" s="22" t="n">
        <v>13230</v>
      </c>
      <c r="G287" s="46" t="n">
        <v>13120.43</v>
      </c>
      <c r="H287" s="24" t="n">
        <f aca="false">G287/F287</f>
        <v>0.991718065003779</v>
      </c>
    </row>
    <row r="288" customFormat="false" ht="25.5" hidden="false" customHeight="false" outlineLevel="0" collapsed="false">
      <c r="A288" s="18"/>
      <c r="B288" s="19"/>
      <c r="C288" s="19" t="n">
        <v>4350</v>
      </c>
      <c r="D288" s="20" t="s">
        <v>210</v>
      </c>
      <c r="E288" s="22" t="n">
        <v>1239</v>
      </c>
      <c r="F288" s="22" t="n">
        <v>1318</v>
      </c>
      <c r="G288" s="46" t="n">
        <v>1317.58</v>
      </c>
      <c r="H288" s="24" t="n">
        <f aca="false">G288/F288</f>
        <v>0.999681335356601</v>
      </c>
    </row>
    <row r="289" customFormat="false" ht="12.75" hidden="false" customHeight="false" outlineLevel="0" collapsed="false">
      <c r="A289" s="18"/>
      <c r="B289" s="19"/>
      <c r="C289" s="19" t="n">
        <v>4410</v>
      </c>
      <c r="D289" s="20" t="s">
        <v>180</v>
      </c>
      <c r="E289" s="22" t="n">
        <v>168</v>
      </c>
      <c r="F289" s="22" t="n">
        <v>546</v>
      </c>
      <c r="G289" s="46" t="n">
        <v>514.62</v>
      </c>
      <c r="H289" s="24" t="n">
        <f aca="false">G289/F289</f>
        <v>0.942527472527473</v>
      </c>
    </row>
    <row r="290" customFormat="false" ht="12.75" hidden="false" customHeight="false" outlineLevel="0" collapsed="false">
      <c r="A290" s="18"/>
      <c r="B290" s="19"/>
      <c r="C290" s="19" t="n">
        <v>4430</v>
      </c>
      <c r="D290" s="20" t="s">
        <v>181</v>
      </c>
      <c r="E290" s="22" t="n">
        <v>420</v>
      </c>
      <c r="F290" s="22" t="n">
        <v>269</v>
      </c>
      <c r="G290" s="46" t="n">
        <v>267.12</v>
      </c>
      <c r="H290" s="24" t="n">
        <f aca="false">G290/F290</f>
        <v>0.993011152416357</v>
      </c>
    </row>
    <row r="291" customFormat="false" ht="12.75" hidden="false" customHeight="false" outlineLevel="0" collapsed="false">
      <c r="A291" s="18"/>
      <c r="B291" s="19"/>
      <c r="C291" s="19" t="n">
        <v>4440</v>
      </c>
      <c r="D291" s="20" t="s">
        <v>182</v>
      </c>
      <c r="E291" s="22" t="n">
        <v>30839</v>
      </c>
      <c r="F291" s="22" t="n">
        <v>29740</v>
      </c>
      <c r="G291" s="46" t="n">
        <v>29740</v>
      </c>
      <c r="H291" s="24" t="n">
        <f aca="false">G291/F291</f>
        <v>1</v>
      </c>
    </row>
    <row r="292" customFormat="false" ht="12.75" hidden="false" customHeight="false" outlineLevel="0" collapsed="false">
      <c r="A292" s="18"/>
      <c r="B292" s="19"/>
      <c r="C292" s="19" t="n">
        <v>4480</v>
      </c>
      <c r="D292" s="20" t="s">
        <v>167</v>
      </c>
      <c r="E292" s="22" t="n">
        <v>0</v>
      </c>
      <c r="F292" s="22" t="n">
        <v>34</v>
      </c>
      <c r="G292" s="46" t="n">
        <v>32.97</v>
      </c>
      <c r="H292" s="24" t="n">
        <f aca="false">G292/F292</f>
        <v>0.969705882352941</v>
      </c>
    </row>
    <row r="293" customFormat="false" ht="5.25" hidden="false" customHeight="true" outlineLevel="0" collapsed="false">
      <c r="A293" s="18"/>
      <c r="B293" s="19"/>
      <c r="C293" s="19"/>
      <c r="D293" s="20"/>
      <c r="E293" s="22"/>
      <c r="F293" s="22"/>
      <c r="G293" s="46"/>
      <c r="H293" s="24"/>
    </row>
    <row r="294" customFormat="false" ht="15" hidden="false" customHeight="true" outlineLevel="0" collapsed="false">
      <c r="A294" s="18"/>
      <c r="B294" s="19"/>
      <c r="C294" s="19"/>
      <c r="D294" s="137" t="s">
        <v>265</v>
      </c>
      <c r="E294" s="126" t="n">
        <f aca="false">SUM(E295)</f>
        <v>46740</v>
      </c>
      <c r="F294" s="126" t="n">
        <f aca="false">SUM(F295)</f>
        <v>23042</v>
      </c>
      <c r="G294" s="127" t="n">
        <f aca="false">SUM(G295)</f>
        <v>23042</v>
      </c>
      <c r="H294" s="112" t="n">
        <f aca="false">G294/F294</f>
        <v>1</v>
      </c>
    </row>
    <row r="295" customFormat="false" ht="38.25" hidden="false" customHeight="false" outlineLevel="0" collapsed="false">
      <c r="A295" s="18"/>
      <c r="B295" s="19"/>
      <c r="C295" s="19" t="n">
        <v>2540</v>
      </c>
      <c r="D295" s="20" t="s">
        <v>266</v>
      </c>
      <c r="E295" s="22" t="n">
        <v>46740</v>
      </c>
      <c r="F295" s="22" t="n">
        <v>23042</v>
      </c>
      <c r="G295" s="46" t="n">
        <v>23042</v>
      </c>
      <c r="H295" s="24" t="n">
        <f aca="false">G295/F295</f>
        <v>1</v>
      </c>
    </row>
    <row r="296" customFormat="false" ht="6.75" hidden="false" customHeight="true" outlineLevel="0" collapsed="false">
      <c r="A296" s="18"/>
      <c r="B296" s="19"/>
      <c r="C296" s="19"/>
      <c r="D296" s="20"/>
      <c r="E296" s="22"/>
      <c r="F296" s="22"/>
      <c r="G296" s="46"/>
      <c r="H296" s="24"/>
    </row>
    <row r="297" customFormat="false" ht="12.75" hidden="false" customHeight="false" outlineLevel="0" collapsed="false">
      <c r="A297" s="18"/>
      <c r="B297" s="19"/>
      <c r="C297" s="57"/>
      <c r="D297" s="118" t="s">
        <v>112</v>
      </c>
      <c r="E297" s="119" t="n">
        <f aca="false">SUM(E298:E318)</f>
        <v>2007740</v>
      </c>
      <c r="F297" s="119" t="n">
        <f aca="false">SUM(F298:F318)</f>
        <v>2228541</v>
      </c>
      <c r="G297" s="120" t="n">
        <f aca="false">SUM(G298:G318)</f>
        <v>2223195.22</v>
      </c>
      <c r="H297" s="121" t="n">
        <f aca="false">G297/F297</f>
        <v>0.997601219811527</v>
      </c>
    </row>
    <row r="298" customFormat="false" ht="38.25" hidden="false" customHeight="false" outlineLevel="0" collapsed="false">
      <c r="A298" s="18"/>
      <c r="B298" s="19"/>
      <c r="C298" s="132" t="n">
        <v>2540</v>
      </c>
      <c r="D298" s="123" t="s">
        <v>259</v>
      </c>
      <c r="E298" s="119" t="n">
        <f aca="false">SUM(E295)</f>
        <v>46740</v>
      </c>
      <c r="F298" s="119" t="n">
        <f aca="false">SUM(F295)</f>
        <v>23042</v>
      </c>
      <c r="G298" s="120" t="n">
        <f aca="false">SUM(G295)</f>
        <v>23042</v>
      </c>
      <c r="H298" s="121" t="n">
        <f aca="false">G298/F298</f>
        <v>1</v>
      </c>
    </row>
    <row r="299" customFormat="false" ht="25.5" hidden="false" customHeight="false" outlineLevel="0" collapsed="false">
      <c r="A299" s="18"/>
      <c r="B299" s="19"/>
      <c r="C299" s="57" t="n">
        <v>3020</v>
      </c>
      <c r="D299" s="118" t="s">
        <v>267</v>
      </c>
      <c r="E299" s="119" t="n">
        <f aca="false">SUM(E250+E271)</f>
        <v>24358</v>
      </c>
      <c r="F299" s="119" t="n">
        <f aca="false">SUM(F250+F271)</f>
        <v>13113</v>
      </c>
      <c r="G299" s="120" t="n">
        <f aca="false">SUM(G250+G271)</f>
        <v>13081.76</v>
      </c>
      <c r="H299" s="121" t="n">
        <f aca="false">G299/F299</f>
        <v>0.997617631358194</v>
      </c>
      <c r="I299" s="173"/>
      <c r="J299" s="173"/>
    </row>
    <row r="300" customFormat="false" ht="25.5" hidden="false" customHeight="false" outlineLevel="0" collapsed="false">
      <c r="A300" s="18"/>
      <c r="B300" s="19"/>
      <c r="C300" s="57" t="n">
        <v>4010</v>
      </c>
      <c r="D300" s="118" t="s">
        <v>173</v>
      </c>
      <c r="E300" s="119" t="n">
        <f aca="false">SUM(E251+E272)</f>
        <v>1182978</v>
      </c>
      <c r="F300" s="119" t="n">
        <f aca="false">SUM(F251+F272)</f>
        <v>1342284</v>
      </c>
      <c r="G300" s="120" t="n">
        <f aca="false">SUM(G251+G272)</f>
        <v>1339639.95</v>
      </c>
      <c r="H300" s="121" t="n">
        <f aca="false">G300/F300</f>
        <v>0.998030185862306</v>
      </c>
    </row>
    <row r="301" customFormat="false" ht="25.5" hidden="false" customHeight="false" outlineLevel="0" collapsed="false">
      <c r="A301" s="18"/>
      <c r="B301" s="19"/>
      <c r="C301" s="57" t="n">
        <v>4040</v>
      </c>
      <c r="D301" s="118" t="s">
        <v>175</v>
      </c>
      <c r="E301" s="119" t="n">
        <f aca="false">SUM(E252+E273)</f>
        <v>110639</v>
      </c>
      <c r="F301" s="119" t="n">
        <f aca="false">SUM(F252+F273)</f>
        <v>109970</v>
      </c>
      <c r="G301" s="120" t="n">
        <f aca="false">SUM(G252+G273)</f>
        <v>109969.59</v>
      </c>
      <c r="H301" s="121" t="n">
        <f aca="false">G301/F301</f>
        <v>0.999996271710467</v>
      </c>
    </row>
    <row r="302" customFormat="false" ht="25.5" hidden="false" customHeight="false" outlineLevel="0" collapsed="false">
      <c r="A302" s="18"/>
      <c r="B302" s="19"/>
      <c r="C302" s="57" t="n">
        <v>4110</v>
      </c>
      <c r="D302" s="118" t="s">
        <v>176</v>
      </c>
      <c r="E302" s="119" t="n">
        <f aca="false">SUM(E253+E274)</f>
        <v>233195</v>
      </c>
      <c r="F302" s="119" t="n">
        <f aca="false">SUM(F253+F274)</f>
        <v>243608</v>
      </c>
      <c r="G302" s="120" t="n">
        <f aca="false">SUM(G253+G274)</f>
        <v>242691.66</v>
      </c>
      <c r="H302" s="121" t="n">
        <f aca="false">G302/F302</f>
        <v>0.996238465075039</v>
      </c>
    </row>
    <row r="303" customFormat="false" ht="12.75" hidden="false" customHeight="false" outlineLevel="0" collapsed="false">
      <c r="A303" s="18"/>
      <c r="B303" s="19"/>
      <c r="C303" s="57" t="n">
        <v>4120</v>
      </c>
      <c r="D303" s="118" t="s">
        <v>177</v>
      </c>
      <c r="E303" s="119" t="n">
        <f aca="false">SUM(E254+E275)</f>
        <v>32128</v>
      </c>
      <c r="F303" s="119" t="n">
        <f aca="false">SUM(F254+F275)</f>
        <v>34020</v>
      </c>
      <c r="G303" s="120" t="n">
        <f aca="false">SUM(G254+G275)</f>
        <v>33888.07</v>
      </c>
      <c r="H303" s="121" t="n">
        <f aca="false">G303/F303</f>
        <v>0.996121987066432</v>
      </c>
    </row>
    <row r="304" customFormat="false" ht="38.25" hidden="false" customHeight="false" outlineLevel="0" collapsed="false">
      <c r="A304" s="18"/>
      <c r="B304" s="19"/>
      <c r="C304" s="57" t="n">
        <v>4140</v>
      </c>
      <c r="D304" s="118" t="s">
        <v>264</v>
      </c>
      <c r="E304" s="119" t="n">
        <f aca="false">SUM(E255)</f>
        <v>7000</v>
      </c>
      <c r="F304" s="119" t="n">
        <f aca="false">SUM(F255)</f>
        <v>5300</v>
      </c>
      <c r="G304" s="120" t="n">
        <f aca="false">SUM(G255)</f>
        <v>5282</v>
      </c>
      <c r="H304" s="121" t="n">
        <f aca="false">G304/F304</f>
        <v>0.996603773584906</v>
      </c>
      <c r="I304" s="173"/>
      <c r="J304" s="173"/>
    </row>
    <row r="305" customFormat="false" ht="12.75" hidden="false" customHeight="false" outlineLevel="0" collapsed="false">
      <c r="A305" s="18"/>
      <c r="B305" s="19"/>
      <c r="C305" s="132" t="n">
        <v>4170</v>
      </c>
      <c r="D305" s="123" t="s">
        <v>178</v>
      </c>
      <c r="E305" s="119" t="n">
        <f aca="false">SUM(E256+E276)</f>
        <v>2060</v>
      </c>
      <c r="F305" s="119" t="n">
        <f aca="false">SUM(F256+F276)</f>
        <v>2480</v>
      </c>
      <c r="G305" s="120" t="n">
        <f aca="false">SUM(G256+G276)</f>
        <v>1673.7</v>
      </c>
      <c r="H305" s="121" t="n">
        <f aca="false">G305/F305</f>
        <v>0.674879032258065</v>
      </c>
    </row>
    <row r="306" customFormat="false" ht="12.75" hidden="false" customHeight="false" outlineLevel="0" collapsed="false">
      <c r="A306" s="18"/>
      <c r="B306" s="19"/>
      <c r="C306" s="57" t="n">
        <v>4210</v>
      </c>
      <c r="D306" s="118" t="s">
        <v>179</v>
      </c>
      <c r="E306" s="119" t="n">
        <f aca="false">SUM(E257+E277)</f>
        <v>29790</v>
      </c>
      <c r="F306" s="119" t="n">
        <f aca="false">SUM(F257+F277)</f>
        <v>54059</v>
      </c>
      <c r="G306" s="120" t="n">
        <f aca="false">SUM(G257+G277)</f>
        <v>54030.64</v>
      </c>
      <c r="H306" s="121" t="n">
        <f aca="false">G306/F306</f>
        <v>0.999475388001998</v>
      </c>
    </row>
    <row r="307" customFormat="false" ht="25.5" hidden="false" customHeight="false" outlineLevel="0" collapsed="false">
      <c r="A307" s="18"/>
      <c r="B307" s="19"/>
      <c r="C307" s="57" t="n">
        <v>4230</v>
      </c>
      <c r="D307" s="118" t="s">
        <v>208</v>
      </c>
      <c r="E307" s="119" t="n">
        <f aca="false">SUM(E278)</f>
        <v>126</v>
      </c>
      <c r="F307" s="119" t="n">
        <f aca="false">SUM(F278)</f>
        <v>0</v>
      </c>
      <c r="G307" s="120" t="n">
        <f aca="false">SUM(G278)</f>
        <v>0</v>
      </c>
      <c r="H307" s="121" t="n">
        <v>0</v>
      </c>
    </row>
    <row r="308" customFormat="false" ht="25.5" hidden="false" customHeight="false" outlineLevel="0" collapsed="false">
      <c r="A308" s="18"/>
      <c r="B308" s="19"/>
      <c r="C308" s="57" t="n">
        <v>4240</v>
      </c>
      <c r="D308" s="118" t="s">
        <v>250</v>
      </c>
      <c r="E308" s="119" t="n">
        <f aca="false">SUM(E258+E279)</f>
        <v>800</v>
      </c>
      <c r="F308" s="119" t="n">
        <f aca="false">SUM(F258+F279)</f>
        <v>31090</v>
      </c>
      <c r="G308" s="120" t="n">
        <f aca="false">SUM(G258+G279)</f>
        <v>31041.22</v>
      </c>
      <c r="H308" s="121" t="n">
        <f aca="false">G308/F308</f>
        <v>0.998431006754584</v>
      </c>
    </row>
    <row r="309" customFormat="false" ht="12.75" hidden="false" customHeight="false" outlineLevel="0" collapsed="false">
      <c r="A309" s="18"/>
      <c r="B309" s="19"/>
      <c r="C309" s="57" t="n">
        <v>4260</v>
      </c>
      <c r="D309" s="118" t="s">
        <v>209</v>
      </c>
      <c r="E309" s="119" t="n">
        <f aca="false">SUM(E259+E284)</f>
        <v>113905</v>
      </c>
      <c r="F309" s="119" t="n">
        <f aca="false">SUM(F259+F284)</f>
        <v>142758</v>
      </c>
      <c r="G309" s="120" t="n">
        <f aca="false">SUM(G259+G284)</f>
        <v>142577.15</v>
      </c>
      <c r="H309" s="121" t="n">
        <f aca="false">G309/F309</f>
        <v>0.99873317082055</v>
      </c>
    </row>
    <row r="310" customFormat="false" ht="12.75" hidden="false" customHeight="false" outlineLevel="0" collapsed="false">
      <c r="A310" s="18"/>
      <c r="B310" s="19"/>
      <c r="C310" s="57" t="n">
        <v>4270</v>
      </c>
      <c r="D310" s="118" t="s">
        <v>187</v>
      </c>
      <c r="E310" s="119" t="n">
        <f aca="false">SUM(E260+E285)</f>
        <v>14890</v>
      </c>
      <c r="F310" s="119" t="n">
        <f aca="false">SUM(F260+F285)</f>
        <v>15730</v>
      </c>
      <c r="G310" s="120" t="n">
        <f aca="false">SUM(G260+G285)</f>
        <v>15649.3</v>
      </c>
      <c r="H310" s="121" t="n">
        <f aca="false">G310/F310</f>
        <v>0.994869675778767</v>
      </c>
    </row>
    <row r="311" customFormat="false" ht="12.75" hidden="false" customHeight="false" outlineLevel="0" collapsed="false">
      <c r="A311" s="18"/>
      <c r="B311" s="19"/>
      <c r="C311" s="57" t="n">
        <v>4280</v>
      </c>
      <c r="D311" s="118" t="s">
        <v>189</v>
      </c>
      <c r="E311" s="119" t="n">
        <f aca="false">SUM(E261+E286)</f>
        <v>1395</v>
      </c>
      <c r="F311" s="119" t="n">
        <f aca="false">SUM(F261+F286)</f>
        <v>964</v>
      </c>
      <c r="G311" s="120" t="n">
        <f aca="false">SUM(G261+G286)</f>
        <v>902.4</v>
      </c>
      <c r="H311" s="121" t="n">
        <f aca="false">G311/F311</f>
        <v>0.936099585062241</v>
      </c>
    </row>
    <row r="312" customFormat="false" ht="12.75" hidden="false" customHeight="false" outlineLevel="0" collapsed="false">
      <c r="A312" s="18"/>
      <c r="B312" s="19"/>
      <c r="C312" s="57" t="n">
        <v>4300</v>
      </c>
      <c r="D312" s="118" t="s">
        <v>165</v>
      </c>
      <c r="E312" s="119" t="n">
        <f aca="false">SUM(E262+E287)</f>
        <v>57060</v>
      </c>
      <c r="F312" s="119" t="n">
        <f aca="false">SUM(F262+F287)</f>
        <v>54830</v>
      </c>
      <c r="G312" s="120" t="n">
        <f aca="false">SUM(G262+G287)</f>
        <v>54559.95</v>
      </c>
      <c r="H312" s="121" t="n">
        <f aca="false">G312/F312</f>
        <v>0.995074776582163</v>
      </c>
    </row>
    <row r="313" customFormat="false" ht="25.5" hidden="false" customHeight="false" outlineLevel="0" collapsed="false">
      <c r="A313" s="18"/>
      <c r="B313" s="19"/>
      <c r="C313" s="57" t="n">
        <v>4350</v>
      </c>
      <c r="D313" s="118" t="s">
        <v>210</v>
      </c>
      <c r="E313" s="119" t="n">
        <f aca="false">SUM(E263+E288)</f>
        <v>2139</v>
      </c>
      <c r="F313" s="119" t="n">
        <f aca="false">SUM(F263+F288)</f>
        <v>2210</v>
      </c>
      <c r="G313" s="120" t="n">
        <f aca="false">SUM(G263+G288)</f>
        <v>2184.8</v>
      </c>
      <c r="H313" s="121" t="n">
        <f aca="false">G313/F313</f>
        <v>0.988597285067873</v>
      </c>
    </row>
    <row r="314" customFormat="false" ht="12.75" hidden="false" customHeight="false" outlineLevel="0" collapsed="false">
      <c r="A314" s="18"/>
      <c r="B314" s="19"/>
      <c r="C314" s="57" t="n">
        <v>4410</v>
      </c>
      <c r="D314" s="118" t="s">
        <v>180</v>
      </c>
      <c r="E314" s="119" t="n">
        <f aca="false">SUM(E264+E289)</f>
        <v>968</v>
      </c>
      <c r="F314" s="119" t="n">
        <f aca="false">SUM(F264+F289)</f>
        <v>946</v>
      </c>
      <c r="G314" s="120" t="n">
        <f aca="false">SUM(G264+G289)</f>
        <v>880.94</v>
      </c>
      <c r="H314" s="121" t="n">
        <f aca="false">G314/F314</f>
        <v>0.93122621564482</v>
      </c>
    </row>
    <row r="315" customFormat="false" ht="12.75" hidden="false" customHeight="false" outlineLevel="0" collapsed="false">
      <c r="A315" s="18"/>
      <c r="B315" s="19"/>
      <c r="C315" s="57" t="n">
        <v>4430</v>
      </c>
      <c r="D315" s="118" t="s">
        <v>181</v>
      </c>
      <c r="E315" s="119" t="n">
        <f aca="false">SUM(E265+E290)</f>
        <v>720</v>
      </c>
      <c r="F315" s="119" t="n">
        <f aca="false">SUM(F265+F290)</f>
        <v>2369</v>
      </c>
      <c r="G315" s="120" t="n">
        <f aca="false">SUM(G265+G290)</f>
        <v>2335.12</v>
      </c>
      <c r="H315" s="121" t="n">
        <f aca="false">G315/F315</f>
        <v>0.985698607007176</v>
      </c>
    </row>
    <row r="316" customFormat="false" ht="12.75" hidden="false" customHeight="false" outlineLevel="0" collapsed="false">
      <c r="A316" s="18"/>
      <c r="B316" s="19"/>
      <c r="C316" s="57" t="n">
        <v>4440</v>
      </c>
      <c r="D316" s="118" t="s">
        <v>182</v>
      </c>
      <c r="E316" s="119" t="n">
        <f aca="false">SUM(E266+E291)</f>
        <v>126639</v>
      </c>
      <c r="F316" s="119" t="n">
        <f aca="false">SUM(F266+F291)</f>
        <v>128166</v>
      </c>
      <c r="G316" s="120" t="n">
        <f aca="false">SUM(G266+G291)</f>
        <v>128166</v>
      </c>
      <c r="H316" s="121" t="n">
        <f aca="false">G316/F316</f>
        <v>1</v>
      </c>
    </row>
    <row r="317" customFormat="false" ht="12.75" hidden="false" customHeight="false" outlineLevel="0" collapsed="false">
      <c r="A317" s="18"/>
      <c r="B317" s="19"/>
      <c r="C317" s="57" t="n">
        <v>4480</v>
      </c>
      <c r="D317" s="118" t="s">
        <v>167</v>
      </c>
      <c r="E317" s="119" t="n">
        <f aca="false">SUM(E267+E292)</f>
        <v>210</v>
      </c>
      <c r="F317" s="119" t="n">
        <f aca="false">SUM(F267+F292)</f>
        <v>202</v>
      </c>
      <c r="G317" s="120" t="n">
        <f aca="false">SUM(G267+G292)</f>
        <v>199.97</v>
      </c>
      <c r="H317" s="121" t="n">
        <f aca="false">G317/F317</f>
        <v>0.989950495049505</v>
      </c>
    </row>
    <row r="318" customFormat="false" ht="25.5" hidden="false" customHeight="false" outlineLevel="0" collapsed="false">
      <c r="A318" s="18"/>
      <c r="B318" s="19"/>
      <c r="C318" s="57" t="n">
        <v>6050</v>
      </c>
      <c r="D318" s="118" t="s">
        <v>222</v>
      </c>
      <c r="E318" s="119" t="n">
        <f aca="false">SUM(E268)</f>
        <v>20000</v>
      </c>
      <c r="F318" s="119" t="n">
        <f aca="false">SUM(F268)</f>
        <v>21400</v>
      </c>
      <c r="G318" s="120" t="n">
        <f aca="false">SUM(G268)</f>
        <v>21399</v>
      </c>
      <c r="H318" s="121" t="n">
        <f aca="false">G318/F318</f>
        <v>0.999953271028037</v>
      </c>
    </row>
    <row r="319" customFormat="false" ht="6" hidden="false" customHeight="true" outlineLevel="0" collapsed="false">
      <c r="A319" s="18"/>
      <c r="B319" s="19"/>
      <c r="C319" s="57"/>
      <c r="D319" s="118"/>
      <c r="E319" s="119"/>
      <c r="F319" s="119"/>
      <c r="G319" s="120"/>
      <c r="H319" s="121"/>
    </row>
    <row r="320" customFormat="false" ht="12.75" hidden="false" customHeight="false" outlineLevel="0" collapsed="false">
      <c r="A320" s="18"/>
      <c r="B320" s="13" t="n">
        <v>80145</v>
      </c>
      <c r="C320" s="13"/>
      <c r="D320" s="14" t="s">
        <v>268</v>
      </c>
      <c r="E320" s="15" t="n">
        <f aca="false">SUM(E321:E321)</f>
        <v>2500</v>
      </c>
      <c r="F320" s="15" t="n">
        <f aca="false">SUM(F321:F321)</f>
        <v>0</v>
      </c>
      <c r="G320" s="16" t="n">
        <f aca="false">SUM(G321:G321)</f>
        <v>0</v>
      </c>
      <c r="H320" s="17" t="n">
        <v>0</v>
      </c>
    </row>
    <row r="321" customFormat="false" ht="12.75" hidden="false" customHeight="false" outlineLevel="0" collapsed="false">
      <c r="A321" s="18"/>
      <c r="B321" s="19"/>
      <c r="C321" s="19" t="n">
        <v>4300</v>
      </c>
      <c r="D321" s="20" t="s">
        <v>165</v>
      </c>
      <c r="E321" s="22" t="n">
        <v>2500</v>
      </c>
      <c r="F321" s="22" t="n">
        <v>0</v>
      </c>
      <c r="G321" s="46" t="n">
        <v>0</v>
      </c>
      <c r="H321" s="24" t="n">
        <v>0</v>
      </c>
    </row>
    <row r="322" customFormat="false" ht="5.25" hidden="false" customHeight="true" outlineLevel="0" collapsed="false">
      <c r="A322" s="18"/>
      <c r="B322" s="19"/>
      <c r="C322" s="19"/>
      <c r="D322" s="20"/>
      <c r="E322" s="22"/>
      <c r="F322" s="22"/>
      <c r="G322" s="46"/>
      <c r="H322" s="24"/>
    </row>
    <row r="323" customFormat="false" ht="25.5" hidden="false" customHeight="false" outlineLevel="0" collapsed="false">
      <c r="A323" s="18"/>
      <c r="B323" s="13" t="n">
        <v>80146</v>
      </c>
      <c r="C323" s="13"/>
      <c r="D323" s="14" t="s">
        <v>269</v>
      </c>
      <c r="E323" s="15" t="n">
        <f aca="false">SUM(E324)</f>
        <v>25000</v>
      </c>
      <c r="F323" s="15" t="n">
        <f aca="false">SUM(F324+F330+F333+F336+F339)</f>
        <v>39850</v>
      </c>
      <c r="G323" s="16" t="n">
        <f aca="false">SUM(G324+G330+G333+G336+G339)</f>
        <v>27601.2</v>
      </c>
      <c r="H323" s="17" t="n">
        <f aca="false">G323/F323</f>
        <v>0.692627352572146</v>
      </c>
    </row>
    <row r="324" customFormat="false" ht="12.75" hidden="false" customHeight="false" outlineLevel="0" collapsed="false">
      <c r="A324" s="18"/>
      <c r="B324" s="19"/>
      <c r="C324" s="19" t="n">
        <v>4300</v>
      </c>
      <c r="D324" s="20" t="s">
        <v>165</v>
      </c>
      <c r="E324" s="22" t="n">
        <v>25000</v>
      </c>
      <c r="F324" s="22" t="n">
        <v>0</v>
      </c>
      <c r="G324" s="46" t="n">
        <v>0</v>
      </c>
      <c r="H324" s="24" t="n">
        <v>0</v>
      </c>
    </row>
    <row r="325" customFormat="false" ht="12.75" hidden="false" customHeight="false" outlineLevel="0" collapsed="false">
      <c r="A325" s="18"/>
      <c r="B325" s="19"/>
      <c r="C325" s="19"/>
      <c r="D325" s="20"/>
      <c r="E325" s="22"/>
      <c r="F325" s="22"/>
      <c r="G325" s="46"/>
      <c r="H325" s="24"/>
    </row>
    <row r="326" customFormat="false" ht="12.75" hidden="false" customHeight="false" outlineLevel="0" collapsed="false">
      <c r="A326" s="26"/>
      <c r="B326" s="27"/>
      <c r="C326" s="27"/>
      <c r="D326" s="28"/>
      <c r="E326" s="30"/>
      <c r="F326" s="30"/>
      <c r="G326" s="155"/>
      <c r="H326" s="32"/>
    </row>
    <row r="327" customFormat="false" ht="12.75" hidden="false" customHeight="false" outlineLevel="0" collapsed="false">
      <c r="A327" s="33"/>
      <c r="B327" s="34"/>
      <c r="C327" s="34"/>
      <c r="D327" s="35"/>
      <c r="E327" s="37"/>
      <c r="F327" s="37"/>
      <c r="G327" s="156"/>
      <c r="H327" s="39"/>
    </row>
    <row r="328" customFormat="false" ht="60" hidden="false" customHeight="true" outlineLevel="0" collapsed="false">
      <c r="A328" s="150" t="s">
        <v>160</v>
      </c>
      <c r="B328" s="151" t="s">
        <v>161</v>
      </c>
      <c r="C328" s="10" t="s">
        <v>6</v>
      </c>
      <c r="D328" s="10" t="s">
        <v>7</v>
      </c>
      <c r="E328" s="10" t="s">
        <v>162</v>
      </c>
      <c r="F328" s="10" t="s">
        <v>9</v>
      </c>
      <c r="G328" s="10" t="s">
        <v>10</v>
      </c>
      <c r="H328" s="10" t="s">
        <v>163</v>
      </c>
    </row>
    <row r="329" customFormat="false" ht="25.5" hidden="false" customHeight="false" outlineLevel="0" collapsed="false">
      <c r="A329" s="18"/>
      <c r="B329" s="19"/>
      <c r="C329" s="18"/>
      <c r="D329" s="137" t="s">
        <v>270</v>
      </c>
      <c r="E329" s="22"/>
      <c r="F329" s="22"/>
      <c r="G329" s="46"/>
      <c r="H329" s="24"/>
    </row>
    <row r="330" customFormat="false" ht="12.75" hidden="false" customHeight="false" outlineLevel="0" collapsed="false">
      <c r="A330" s="18"/>
      <c r="B330" s="19"/>
      <c r="C330" s="18" t="n">
        <v>4300</v>
      </c>
      <c r="D330" s="20" t="s">
        <v>165</v>
      </c>
      <c r="E330" s="22" t="n">
        <v>0</v>
      </c>
      <c r="F330" s="22" t="n">
        <v>7850</v>
      </c>
      <c r="G330" s="46" t="n">
        <v>4875</v>
      </c>
      <c r="H330" s="24" t="n">
        <f aca="false">G330/F330</f>
        <v>0.621019108280255</v>
      </c>
    </row>
    <row r="331" customFormat="false" ht="5.25" hidden="false" customHeight="true" outlineLevel="0" collapsed="false">
      <c r="A331" s="18"/>
      <c r="B331" s="19"/>
      <c r="C331" s="18"/>
      <c r="D331" s="20"/>
      <c r="E331" s="22"/>
      <c r="F331" s="22"/>
      <c r="G331" s="46"/>
      <c r="H331" s="24"/>
    </row>
    <row r="332" customFormat="false" ht="26.25" hidden="false" customHeight="true" outlineLevel="0" collapsed="false">
      <c r="A332" s="18"/>
      <c r="B332" s="19"/>
      <c r="C332" s="18"/>
      <c r="D332" s="137" t="s">
        <v>271</v>
      </c>
      <c r="E332" s="22"/>
      <c r="F332" s="22"/>
      <c r="G332" s="46"/>
      <c r="H332" s="24"/>
    </row>
    <row r="333" customFormat="false" ht="12.75" hidden="false" customHeight="false" outlineLevel="0" collapsed="false">
      <c r="A333" s="18"/>
      <c r="B333" s="19"/>
      <c r="C333" s="18" t="n">
        <v>4300</v>
      </c>
      <c r="D333" s="20" t="s">
        <v>165</v>
      </c>
      <c r="E333" s="22" t="n">
        <v>0</v>
      </c>
      <c r="F333" s="22" t="n">
        <v>2680</v>
      </c>
      <c r="G333" s="46" t="n">
        <v>2047.5</v>
      </c>
      <c r="H333" s="24" t="n">
        <f aca="false">G333/F333</f>
        <v>0.763992537313433</v>
      </c>
    </row>
    <row r="334" customFormat="false" ht="5.25" hidden="false" customHeight="true" outlineLevel="0" collapsed="false">
      <c r="A334" s="18"/>
      <c r="B334" s="19"/>
      <c r="C334" s="18"/>
      <c r="D334" s="20"/>
      <c r="E334" s="22"/>
      <c r="F334" s="22"/>
      <c r="G334" s="46"/>
      <c r="H334" s="24"/>
    </row>
    <row r="335" customFormat="false" ht="28.5" hidden="false" customHeight="true" outlineLevel="0" collapsed="false">
      <c r="A335" s="18"/>
      <c r="B335" s="19"/>
      <c r="C335" s="18"/>
      <c r="D335" s="137" t="s">
        <v>272</v>
      </c>
      <c r="E335" s="22"/>
      <c r="F335" s="22"/>
      <c r="G335" s="46"/>
      <c r="H335" s="24"/>
    </row>
    <row r="336" customFormat="false" ht="12.75" hidden="false" customHeight="false" outlineLevel="0" collapsed="false">
      <c r="A336" s="18"/>
      <c r="B336" s="19"/>
      <c r="C336" s="18" t="n">
        <v>4300</v>
      </c>
      <c r="D336" s="20" t="s">
        <v>165</v>
      </c>
      <c r="E336" s="22" t="n">
        <v>0</v>
      </c>
      <c r="F336" s="22" t="n">
        <v>13760</v>
      </c>
      <c r="G336" s="46" t="n">
        <v>5960</v>
      </c>
      <c r="H336" s="24" t="n">
        <f aca="false">G336/F336</f>
        <v>0.433139534883721</v>
      </c>
    </row>
    <row r="337" customFormat="false" ht="5.25" hidden="false" customHeight="true" outlineLevel="0" collapsed="false">
      <c r="A337" s="18"/>
      <c r="B337" s="19"/>
      <c r="C337" s="18"/>
      <c r="D337" s="20"/>
      <c r="E337" s="22"/>
      <c r="F337" s="22"/>
      <c r="G337" s="46"/>
      <c r="H337" s="24"/>
    </row>
    <row r="338" customFormat="false" ht="27" hidden="false" customHeight="true" outlineLevel="0" collapsed="false">
      <c r="A338" s="18"/>
      <c r="B338" s="19"/>
      <c r="C338" s="18"/>
      <c r="D338" s="137" t="s">
        <v>273</v>
      </c>
      <c r="E338" s="22"/>
      <c r="F338" s="22"/>
      <c r="G338" s="46"/>
      <c r="H338" s="24"/>
    </row>
    <row r="339" customFormat="false" ht="12.75" hidden="false" customHeight="false" outlineLevel="0" collapsed="false">
      <c r="A339" s="18"/>
      <c r="B339" s="19"/>
      <c r="C339" s="18" t="n">
        <v>4300</v>
      </c>
      <c r="D339" s="20" t="s">
        <v>165</v>
      </c>
      <c r="E339" s="22" t="n">
        <v>0</v>
      </c>
      <c r="F339" s="22" t="n">
        <v>15560</v>
      </c>
      <c r="G339" s="46" t="n">
        <v>14718.7</v>
      </c>
      <c r="H339" s="24" t="n">
        <f aca="false">G339/F339</f>
        <v>0.945931876606684</v>
      </c>
    </row>
    <row r="340" customFormat="false" ht="6" hidden="false" customHeight="true" outlineLevel="0" collapsed="false">
      <c r="A340" s="18"/>
      <c r="B340" s="19"/>
      <c r="C340" s="19"/>
      <c r="D340" s="20"/>
      <c r="E340" s="22"/>
      <c r="F340" s="22"/>
      <c r="G340" s="46"/>
      <c r="H340" s="20"/>
    </row>
    <row r="341" customFormat="false" ht="12.75" hidden="false" customHeight="false" outlineLevel="0" collapsed="false">
      <c r="A341" s="18"/>
      <c r="B341" s="13" t="n">
        <v>80195</v>
      </c>
      <c r="C341" s="13"/>
      <c r="D341" s="14" t="s">
        <v>47</v>
      </c>
      <c r="E341" s="15" t="n">
        <f aca="false">SUM(E342:E348)</f>
        <v>587805</v>
      </c>
      <c r="F341" s="15" t="n">
        <f aca="false">SUM(F342:F348)</f>
        <v>134963</v>
      </c>
      <c r="G341" s="16" t="n">
        <f aca="false">SUM(G342:G348)</f>
        <v>4858.93</v>
      </c>
      <c r="H341" s="17" t="n">
        <f aca="false">G341/F341</f>
        <v>0.0360019412727933</v>
      </c>
    </row>
    <row r="342" customFormat="false" ht="25.5" hidden="false" customHeight="false" outlineLevel="0" collapsed="false">
      <c r="A342" s="18"/>
      <c r="B342" s="19"/>
      <c r="C342" s="19" t="n">
        <v>3020</v>
      </c>
      <c r="D342" s="20" t="s">
        <v>274</v>
      </c>
      <c r="E342" s="22" t="n">
        <v>2800</v>
      </c>
      <c r="F342" s="22" t="n">
        <v>0</v>
      </c>
      <c r="G342" s="46" t="n">
        <v>0</v>
      </c>
      <c r="H342" s="24" t="n">
        <v>0</v>
      </c>
    </row>
    <row r="343" customFormat="false" ht="25.5" hidden="false" customHeight="false" outlineLevel="0" collapsed="false">
      <c r="A343" s="18"/>
      <c r="B343" s="19"/>
      <c r="C343" s="19" t="n">
        <v>4010</v>
      </c>
      <c r="D343" s="20" t="s">
        <v>173</v>
      </c>
      <c r="E343" s="22" t="n">
        <v>412677</v>
      </c>
      <c r="F343" s="22" t="n">
        <v>34835</v>
      </c>
      <c r="G343" s="46" t="n">
        <v>0</v>
      </c>
      <c r="H343" s="24" t="n">
        <f aca="false">G343/F343</f>
        <v>0</v>
      </c>
      <c r="I343" s="173"/>
      <c r="J343" s="173"/>
    </row>
    <row r="344" customFormat="false" ht="15" hidden="false" customHeight="true" outlineLevel="0" collapsed="false">
      <c r="A344" s="18"/>
      <c r="B344" s="19"/>
      <c r="C344" s="19" t="n">
        <v>4110</v>
      </c>
      <c r="D344" s="20" t="s">
        <v>176</v>
      </c>
      <c r="E344" s="22" t="n">
        <v>73786</v>
      </c>
      <c r="F344" s="22" t="n">
        <v>20006</v>
      </c>
      <c r="G344" s="46" t="n">
        <v>11.97</v>
      </c>
      <c r="H344" s="24" t="n">
        <f aca="false">G344/F344</f>
        <v>0.000598320503848845</v>
      </c>
    </row>
    <row r="345" customFormat="false" ht="12.75" hidden="false" customHeight="false" outlineLevel="0" collapsed="false">
      <c r="A345" s="18"/>
      <c r="B345" s="19"/>
      <c r="C345" s="19" t="n">
        <v>4120</v>
      </c>
      <c r="D345" s="20" t="s">
        <v>177</v>
      </c>
      <c r="E345" s="21" t="n">
        <v>10111</v>
      </c>
      <c r="F345" s="21" t="n">
        <v>2681</v>
      </c>
      <c r="G345" s="46" t="n">
        <v>1.72</v>
      </c>
      <c r="H345" s="24" t="n">
        <f aca="false">G345/F345</f>
        <v>0.000641551659828422</v>
      </c>
    </row>
    <row r="346" customFormat="false" ht="12.75" hidden="false" customHeight="false" outlineLevel="0" collapsed="false">
      <c r="A346" s="18"/>
      <c r="B346" s="19"/>
      <c r="C346" s="19" t="n">
        <v>4170</v>
      </c>
      <c r="D346" s="20" t="s">
        <v>178</v>
      </c>
      <c r="E346" s="21" t="n">
        <v>0</v>
      </c>
      <c r="F346" s="21" t="n">
        <v>2380</v>
      </c>
      <c r="G346" s="46" t="n">
        <v>2170</v>
      </c>
      <c r="H346" s="24" t="n">
        <f aca="false">G346/F346</f>
        <v>0.911764705882353</v>
      </c>
      <c r="I346" s="173"/>
      <c r="J346" s="176"/>
    </row>
    <row r="347" customFormat="false" ht="12.75" hidden="false" customHeight="false" outlineLevel="0" collapsed="false">
      <c r="A347" s="18"/>
      <c r="B347" s="19"/>
      <c r="C347" s="175" t="n">
        <v>4210</v>
      </c>
      <c r="D347" s="102" t="s">
        <v>179</v>
      </c>
      <c r="E347" s="21" t="n">
        <v>2000</v>
      </c>
      <c r="F347" s="21" t="n">
        <v>2000</v>
      </c>
      <c r="G347" s="46" t="n">
        <v>1675.24</v>
      </c>
      <c r="H347" s="24" t="n">
        <f aca="false">G347/F347</f>
        <v>0.83762</v>
      </c>
    </row>
    <row r="348" customFormat="false" ht="12.75" hidden="false" customHeight="false" outlineLevel="0" collapsed="false">
      <c r="A348" s="18"/>
      <c r="B348" s="19"/>
      <c r="C348" s="19" t="n">
        <v>4300</v>
      </c>
      <c r="D348" s="20" t="s">
        <v>165</v>
      </c>
      <c r="E348" s="22" t="n">
        <v>86431</v>
      </c>
      <c r="F348" s="22" t="n">
        <v>73061</v>
      </c>
      <c r="G348" s="46" t="n">
        <v>1000</v>
      </c>
      <c r="H348" s="24" t="n">
        <f aca="false">G348/F348</f>
        <v>0.0136871928936095</v>
      </c>
    </row>
    <row r="349" customFormat="false" ht="5.25" hidden="false" customHeight="true" outlineLevel="0" collapsed="false">
      <c r="A349" s="18"/>
      <c r="B349" s="19"/>
      <c r="C349" s="19"/>
      <c r="D349" s="20"/>
      <c r="E349" s="22"/>
      <c r="F349" s="22"/>
      <c r="G349" s="46"/>
      <c r="H349" s="24"/>
    </row>
    <row r="350" customFormat="false" ht="12.75" hidden="false" customHeight="false" outlineLevel="0" collapsed="false">
      <c r="A350" s="12" t="s">
        <v>37</v>
      </c>
      <c r="B350" s="13"/>
      <c r="C350" s="13"/>
      <c r="D350" s="14" t="s">
        <v>38</v>
      </c>
      <c r="E350" s="15" t="n">
        <f aca="false">SUM(E351+E405+E489+E500+E515+E530)</f>
        <v>7453693</v>
      </c>
      <c r="F350" s="15" t="n">
        <f aca="false">SUM(F351+F405+F489+F500+F515+F530)</f>
        <v>8284033</v>
      </c>
      <c r="G350" s="16" t="n">
        <f aca="false">SUM(G351+G405+G489+G500+G515+G530)</f>
        <v>8255698.88</v>
      </c>
      <c r="H350" s="17" t="n">
        <f aca="false">G350/F350</f>
        <v>0.996579670795614</v>
      </c>
    </row>
    <row r="351" customFormat="false" ht="25.5" hidden="false" customHeight="false" outlineLevel="0" collapsed="false">
      <c r="A351" s="18"/>
      <c r="B351" s="13" t="n">
        <v>85201</v>
      </c>
      <c r="C351" s="13"/>
      <c r="D351" s="14" t="s">
        <v>118</v>
      </c>
      <c r="E351" s="15" t="n">
        <f aca="false">SUM(E352+E365+E369)</f>
        <v>1133959</v>
      </c>
      <c r="F351" s="15" t="n">
        <f aca="false">SUM(F352+F365+F369)</f>
        <v>760406</v>
      </c>
      <c r="G351" s="16" t="n">
        <f aca="false">SUM(G352+G365+G369)</f>
        <v>760293.57</v>
      </c>
      <c r="H351" s="17" t="n">
        <f aca="false">G351/F351</f>
        <v>0.999852144775291</v>
      </c>
    </row>
    <row r="352" customFormat="false" ht="15" hidden="false" customHeight="true" outlineLevel="0" collapsed="false">
      <c r="A352" s="18"/>
      <c r="B352" s="19"/>
      <c r="C352" s="19"/>
      <c r="D352" s="109" t="s">
        <v>275</v>
      </c>
      <c r="E352" s="110" t="n">
        <f aca="false">SUM(E353:E363)</f>
        <v>69700</v>
      </c>
      <c r="F352" s="110" t="n">
        <f aca="false">SUM(F353:F363)</f>
        <v>70450</v>
      </c>
      <c r="G352" s="111" t="n">
        <f aca="false">SUM(G353:G363)</f>
        <v>70442.65</v>
      </c>
      <c r="H352" s="112" t="n">
        <f aca="false">G352/F352</f>
        <v>0.999895670688431</v>
      </c>
    </row>
    <row r="353" customFormat="false" ht="25.5" hidden="false" customHeight="false" outlineLevel="0" collapsed="false">
      <c r="A353" s="18"/>
      <c r="B353" s="19"/>
      <c r="C353" s="19" t="n">
        <v>4010</v>
      </c>
      <c r="D353" s="20" t="s">
        <v>173</v>
      </c>
      <c r="E353" s="22" t="n">
        <v>37554</v>
      </c>
      <c r="F353" s="22" t="n">
        <v>38259</v>
      </c>
      <c r="G353" s="46" t="n">
        <v>38257.57</v>
      </c>
      <c r="H353" s="24" t="n">
        <f aca="false">G353/F353</f>
        <v>0.999962623173632</v>
      </c>
      <c r="I353" s="173"/>
      <c r="J353" s="176"/>
    </row>
    <row r="354" customFormat="false" ht="14.25" hidden="false" customHeight="true" outlineLevel="0" collapsed="false">
      <c r="A354" s="18"/>
      <c r="B354" s="19"/>
      <c r="C354" s="19" t="n">
        <v>4040</v>
      </c>
      <c r="D354" s="20" t="s">
        <v>175</v>
      </c>
      <c r="E354" s="22" t="n">
        <v>2966</v>
      </c>
      <c r="F354" s="22" t="n">
        <v>2966</v>
      </c>
      <c r="G354" s="46" t="n">
        <v>2965.66</v>
      </c>
      <c r="H354" s="24" t="n">
        <f aca="false">G354/F354</f>
        <v>0.999885367498314</v>
      </c>
    </row>
    <row r="355" customFormat="false" ht="15" hidden="false" customHeight="true" outlineLevel="0" collapsed="false">
      <c r="A355" s="18"/>
      <c r="B355" s="19"/>
      <c r="C355" s="19" t="n">
        <v>4110</v>
      </c>
      <c r="D355" s="20" t="s">
        <v>176</v>
      </c>
      <c r="E355" s="22" t="n">
        <v>7370</v>
      </c>
      <c r="F355" s="22" t="n">
        <v>7354</v>
      </c>
      <c r="G355" s="46" t="n">
        <v>7353.83</v>
      </c>
      <c r="H355" s="24" t="n">
        <f aca="false">G355/F355</f>
        <v>0.999976883328801</v>
      </c>
    </row>
    <row r="356" customFormat="false" ht="12.75" hidden="false" customHeight="false" outlineLevel="0" collapsed="false">
      <c r="A356" s="18"/>
      <c r="B356" s="19"/>
      <c r="C356" s="19" t="n">
        <v>4120</v>
      </c>
      <c r="D356" s="20" t="s">
        <v>177</v>
      </c>
      <c r="E356" s="22" t="n">
        <v>990</v>
      </c>
      <c r="F356" s="22" t="n">
        <v>996</v>
      </c>
      <c r="G356" s="46" t="n">
        <v>995.46</v>
      </c>
      <c r="H356" s="24" t="n">
        <f aca="false">G356/F356</f>
        <v>0.999457831325301</v>
      </c>
    </row>
    <row r="357" customFormat="false" ht="12.75" hidden="false" customHeight="false" outlineLevel="0" collapsed="false">
      <c r="A357" s="18"/>
      <c r="B357" s="19"/>
      <c r="C357" s="19" t="n">
        <v>4170</v>
      </c>
      <c r="D357" s="20" t="s">
        <v>178</v>
      </c>
      <c r="E357" s="22" t="n">
        <v>2900</v>
      </c>
      <c r="F357" s="22" t="n">
        <v>2779</v>
      </c>
      <c r="G357" s="46" t="n">
        <v>2779</v>
      </c>
      <c r="H357" s="24" t="n">
        <f aca="false">G357/F357</f>
        <v>1</v>
      </c>
    </row>
    <row r="358" customFormat="false" ht="12.75" hidden="false" customHeight="false" outlineLevel="0" collapsed="false">
      <c r="A358" s="18"/>
      <c r="B358" s="19"/>
      <c r="C358" s="19" t="n">
        <v>4210</v>
      </c>
      <c r="D358" s="20" t="s">
        <v>179</v>
      </c>
      <c r="E358" s="22" t="n">
        <v>1745</v>
      </c>
      <c r="F358" s="22" t="n">
        <v>1908</v>
      </c>
      <c r="G358" s="46" t="n">
        <v>1907.96</v>
      </c>
      <c r="H358" s="24" t="n">
        <f aca="false">G358/F358</f>
        <v>0.999979035639413</v>
      </c>
    </row>
    <row r="359" customFormat="false" ht="12.75" hidden="false" customHeight="false" outlineLevel="0" collapsed="false">
      <c r="A359" s="18"/>
      <c r="B359" s="19"/>
      <c r="C359" s="19" t="n">
        <v>4280</v>
      </c>
      <c r="D359" s="20" t="s">
        <v>189</v>
      </c>
      <c r="E359" s="22" t="n">
        <v>60</v>
      </c>
      <c r="F359" s="22" t="n">
        <v>30</v>
      </c>
      <c r="G359" s="46" t="n">
        <v>30</v>
      </c>
      <c r="H359" s="24" t="n">
        <f aca="false">G359/F359</f>
        <v>1</v>
      </c>
    </row>
    <row r="360" customFormat="false" ht="12.75" hidden="false" customHeight="false" outlineLevel="0" collapsed="false">
      <c r="A360" s="18"/>
      <c r="B360" s="19"/>
      <c r="C360" s="19" t="n">
        <v>4300</v>
      </c>
      <c r="D360" s="20" t="s">
        <v>165</v>
      </c>
      <c r="E360" s="22" t="n">
        <v>11200</v>
      </c>
      <c r="F360" s="22" t="n">
        <v>10740</v>
      </c>
      <c r="G360" s="46" t="n">
        <v>10735.9</v>
      </c>
      <c r="H360" s="24" t="n">
        <f aca="false">G360/F360</f>
        <v>0.999618249534451</v>
      </c>
    </row>
    <row r="361" customFormat="false" ht="25.5" hidden="false" customHeight="false" outlineLevel="0" collapsed="false">
      <c r="A361" s="18"/>
      <c r="B361" s="19"/>
      <c r="C361" s="19" t="n">
        <v>4350</v>
      </c>
      <c r="D361" s="20" t="s">
        <v>210</v>
      </c>
      <c r="E361" s="22" t="n">
        <v>900</v>
      </c>
      <c r="F361" s="22" t="n">
        <v>821</v>
      </c>
      <c r="G361" s="46" t="n">
        <v>820.51</v>
      </c>
      <c r="H361" s="24" t="n">
        <f aca="false">G361/F361</f>
        <v>0.999403166869671</v>
      </c>
    </row>
    <row r="362" customFormat="false" ht="12.75" hidden="false" customHeight="false" outlineLevel="0" collapsed="false">
      <c r="A362" s="18"/>
      <c r="B362" s="19"/>
      <c r="C362" s="175" t="n">
        <v>4410</v>
      </c>
      <c r="D362" s="102" t="s">
        <v>180</v>
      </c>
      <c r="E362" s="22" t="n">
        <v>300</v>
      </c>
      <c r="F362" s="22" t="n">
        <v>627</v>
      </c>
      <c r="G362" s="46" t="n">
        <v>626.76</v>
      </c>
      <c r="H362" s="24" t="n">
        <f aca="false">G362/F362</f>
        <v>0.999617224880383</v>
      </c>
    </row>
    <row r="363" customFormat="false" ht="12.75" hidden="false" customHeight="false" outlineLevel="0" collapsed="false">
      <c r="A363" s="18"/>
      <c r="B363" s="19"/>
      <c r="C363" s="19" t="n">
        <v>4440</v>
      </c>
      <c r="D363" s="20" t="s">
        <v>182</v>
      </c>
      <c r="E363" s="22" t="n">
        <v>3715</v>
      </c>
      <c r="F363" s="22" t="n">
        <v>3970</v>
      </c>
      <c r="G363" s="46" t="n">
        <v>3970</v>
      </c>
      <c r="H363" s="24" t="n">
        <f aca="false">G363/F363</f>
        <v>1</v>
      </c>
    </row>
    <row r="364" customFormat="false" ht="6" hidden="false" customHeight="true" outlineLevel="0" collapsed="false">
      <c r="A364" s="18"/>
      <c r="B364" s="19"/>
      <c r="C364" s="19"/>
      <c r="D364" s="20"/>
      <c r="E364" s="22"/>
      <c r="F364" s="22"/>
      <c r="G364" s="46"/>
      <c r="H364" s="24"/>
    </row>
    <row r="365" customFormat="false" ht="25.5" hidden="false" customHeight="false" outlineLevel="0" collapsed="false">
      <c r="A365" s="18"/>
      <c r="B365" s="19"/>
      <c r="C365" s="19"/>
      <c r="D365" s="109" t="s">
        <v>132</v>
      </c>
      <c r="E365" s="110" t="n">
        <f aca="false">SUM(E366:E367)</f>
        <v>902992</v>
      </c>
      <c r="F365" s="110" t="n">
        <f aca="false">SUM(F366:F367)</f>
        <v>500468</v>
      </c>
      <c r="G365" s="111" t="n">
        <f aca="false">SUM(G366:G367)</f>
        <v>500381.14</v>
      </c>
      <c r="H365" s="112" t="n">
        <f aca="false">G365/F365</f>
        <v>0.999826442449867</v>
      </c>
    </row>
    <row r="366" customFormat="false" ht="12.75" hidden="false" customHeight="false" outlineLevel="0" collapsed="false">
      <c r="A366" s="18"/>
      <c r="B366" s="19"/>
      <c r="C366" s="19" t="n">
        <v>3110</v>
      </c>
      <c r="D366" s="20" t="s">
        <v>216</v>
      </c>
      <c r="E366" s="22" t="n">
        <v>99692</v>
      </c>
      <c r="F366" s="22" t="n">
        <v>34051</v>
      </c>
      <c r="G366" s="46" t="n">
        <v>34050.16</v>
      </c>
      <c r="H366" s="24" t="n">
        <f aca="false">G366/F366</f>
        <v>0.999975331120966</v>
      </c>
    </row>
    <row r="367" customFormat="false" ht="76.5" hidden="false" customHeight="false" outlineLevel="0" collapsed="false">
      <c r="A367" s="18"/>
      <c r="B367" s="19"/>
      <c r="C367" s="18" t="n">
        <v>2320</v>
      </c>
      <c r="D367" s="20" t="s">
        <v>276</v>
      </c>
      <c r="E367" s="22" t="n">
        <v>803300</v>
      </c>
      <c r="F367" s="22" t="n">
        <v>466417</v>
      </c>
      <c r="G367" s="46" t="n">
        <v>466330.98</v>
      </c>
      <c r="H367" s="24" t="n">
        <f aca="false">G367/F367</f>
        <v>0.999815572759998</v>
      </c>
    </row>
    <row r="368" customFormat="false" ht="5.25" hidden="false" customHeight="true" outlineLevel="0" collapsed="false">
      <c r="A368" s="18"/>
      <c r="B368" s="19"/>
      <c r="C368" s="18"/>
      <c r="D368" s="20"/>
      <c r="E368" s="22"/>
      <c r="F368" s="22"/>
      <c r="G368" s="46"/>
      <c r="H368" s="24"/>
    </row>
    <row r="369" customFormat="false" ht="12.75" hidden="false" customHeight="false" outlineLevel="0" collapsed="false">
      <c r="A369" s="18"/>
      <c r="B369" s="19"/>
      <c r="C369" s="19"/>
      <c r="D369" s="109" t="s">
        <v>120</v>
      </c>
      <c r="E369" s="110" t="n">
        <f aca="false">SUM(E370:E385)</f>
        <v>161267</v>
      </c>
      <c r="F369" s="110" t="n">
        <f aca="false">SUM(F370:F385)</f>
        <v>189488</v>
      </c>
      <c r="G369" s="111" t="n">
        <f aca="false">SUM(G370:G385)</f>
        <v>189469.78</v>
      </c>
      <c r="H369" s="112" t="n">
        <f aca="false">G369/F369</f>
        <v>0.999903846153846</v>
      </c>
    </row>
    <row r="370" customFormat="false" ht="12.75" hidden="false" customHeight="false" outlineLevel="0" collapsed="false">
      <c r="A370" s="18"/>
      <c r="B370" s="19"/>
      <c r="C370" s="19" t="n">
        <v>3110</v>
      </c>
      <c r="D370" s="20" t="s">
        <v>216</v>
      </c>
      <c r="E370" s="22" t="n">
        <v>2741</v>
      </c>
      <c r="F370" s="22" t="n">
        <v>2784</v>
      </c>
      <c r="G370" s="46" t="n">
        <v>2784</v>
      </c>
      <c r="H370" s="24" t="n">
        <f aca="false">G370/F370</f>
        <v>1</v>
      </c>
    </row>
    <row r="371" customFormat="false" ht="25.5" hidden="false" customHeight="false" outlineLevel="0" collapsed="false">
      <c r="A371" s="18"/>
      <c r="B371" s="19"/>
      <c r="C371" s="19" t="n">
        <v>4010</v>
      </c>
      <c r="D371" s="20" t="s">
        <v>173</v>
      </c>
      <c r="E371" s="22" t="n">
        <v>43580</v>
      </c>
      <c r="F371" s="22" t="n">
        <v>44885</v>
      </c>
      <c r="G371" s="46" t="n">
        <v>44884.88</v>
      </c>
      <c r="H371" s="24" t="n">
        <f aca="false">G371/F371</f>
        <v>0.999997326501058</v>
      </c>
    </row>
    <row r="372" customFormat="false" ht="6.75" hidden="false" customHeight="true" outlineLevel="0" collapsed="false">
      <c r="A372" s="18"/>
      <c r="B372" s="19"/>
      <c r="C372" s="19"/>
      <c r="D372" s="20"/>
      <c r="E372" s="22"/>
      <c r="F372" s="22"/>
      <c r="G372" s="46"/>
      <c r="H372" s="24"/>
    </row>
    <row r="373" customFormat="false" ht="8.25" hidden="false" customHeight="true" outlineLevel="0" collapsed="false">
      <c r="A373" s="26"/>
      <c r="B373" s="27"/>
      <c r="C373" s="27"/>
      <c r="D373" s="28"/>
      <c r="E373" s="30"/>
      <c r="F373" s="30"/>
      <c r="G373" s="155"/>
      <c r="H373" s="32"/>
    </row>
    <row r="374" customFormat="false" ht="12.75" hidden="false" customHeight="false" outlineLevel="0" collapsed="false">
      <c r="A374" s="33"/>
      <c r="B374" s="34"/>
      <c r="C374" s="34"/>
      <c r="D374" s="35"/>
      <c r="E374" s="37"/>
      <c r="F374" s="37"/>
      <c r="G374" s="156"/>
      <c r="H374" s="39"/>
    </row>
    <row r="375" customFormat="false" ht="51" hidden="false" customHeight="false" outlineLevel="0" collapsed="false">
      <c r="A375" s="150" t="s">
        <v>160</v>
      </c>
      <c r="B375" s="151" t="s">
        <v>161</v>
      </c>
      <c r="C375" s="10" t="s">
        <v>6</v>
      </c>
      <c r="D375" s="10" t="s">
        <v>7</v>
      </c>
      <c r="E375" s="10" t="s">
        <v>162</v>
      </c>
      <c r="F375" s="10" t="s">
        <v>9</v>
      </c>
      <c r="G375" s="10" t="s">
        <v>10</v>
      </c>
      <c r="H375" s="10" t="s">
        <v>163</v>
      </c>
    </row>
    <row r="376" customFormat="false" ht="14.25" hidden="false" customHeight="true" outlineLevel="0" collapsed="false">
      <c r="A376" s="18"/>
      <c r="B376" s="19"/>
      <c r="C376" s="19" t="n">
        <v>4040</v>
      </c>
      <c r="D376" s="20" t="s">
        <v>175</v>
      </c>
      <c r="E376" s="22" t="n">
        <v>3037</v>
      </c>
      <c r="F376" s="22" t="n">
        <v>3037</v>
      </c>
      <c r="G376" s="46" t="n">
        <v>3036.98</v>
      </c>
      <c r="H376" s="24" t="n">
        <f aca="false">G376/F376</f>
        <v>0.999993414553836</v>
      </c>
    </row>
    <row r="377" customFormat="false" ht="13.5" hidden="false" customHeight="true" outlineLevel="0" collapsed="false">
      <c r="A377" s="18"/>
      <c r="B377" s="19"/>
      <c r="C377" s="19" t="n">
        <v>4110</v>
      </c>
      <c r="D377" s="20" t="s">
        <v>176</v>
      </c>
      <c r="E377" s="22" t="n">
        <v>9369</v>
      </c>
      <c r="F377" s="22" t="n">
        <v>10451</v>
      </c>
      <c r="G377" s="46" t="n">
        <v>10450.82</v>
      </c>
      <c r="H377" s="24" t="n">
        <f aca="false">G377/F377</f>
        <v>0.999982776767773</v>
      </c>
    </row>
    <row r="378" customFormat="false" ht="12.75" hidden="false" customHeight="false" outlineLevel="0" collapsed="false">
      <c r="A378" s="18"/>
      <c r="B378" s="19"/>
      <c r="C378" s="19" t="n">
        <v>4120</v>
      </c>
      <c r="D378" s="20" t="s">
        <v>177</v>
      </c>
      <c r="E378" s="22" t="n">
        <v>1398</v>
      </c>
      <c r="F378" s="22" t="n">
        <v>1424</v>
      </c>
      <c r="G378" s="46" t="n">
        <v>1423.17</v>
      </c>
      <c r="H378" s="24" t="n">
        <f aca="false">G378/F378</f>
        <v>0.999417134831461</v>
      </c>
    </row>
    <row r="379" customFormat="false" ht="12.75" hidden="false" customHeight="false" outlineLevel="0" collapsed="false">
      <c r="A379" s="18"/>
      <c r="B379" s="19"/>
      <c r="C379" s="19" t="n">
        <v>4170</v>
      </c>
      <c r="D379" s="20" t="s">
        <v>178</v>
      </c>
      <c r="E379" s="22" t="n">
        <v>10440</v>
      </c>
      <c r="F379" s="22" t="n">
        <v>10440</v>
      </c>
      <c r="G379" s="46" t="n">
        <v>10440</v>
      </c>
      <c r="H379" s="24" t="n">
        <f aca="false">G379/F379</f>
        <v>1</v>
      </c>
    </row>
    <row r="380" customFormat="false" ht="12.75" hidden="false" customHeight="false" outlineLevel="0" collapsed="false">
      <c r="A380" s="18"/>
      <c r="B380" s="19"/>
      <c r="C380" s="19" t="n">
        <v>4210</v>
      </c>
      <c r="D380" s="20" t="s">
        <v>179</v>
      </c>
      <c r="E380" s="22" t="n">
        <v>37741</v>
      </c>
      <c r="F380" s="22" t="n">
        <v>49502</v>
      </c>
      <c r="G380" s="46" t="n">
        <v>49502</v>
      </c>
      <c r="H380" s="24" t="n">
        <f aca="false">G380/F380</f>
        <v>1</v>
      </c>
    </row>
    <row r="381" customFormat="false" ht="12.75" hidden="false" customHeight="false" outlineLevel="0" collapsed="false">
      <c r="A381" s="18"/>
      <c r="B381" s="19"/>
      <c r="C381" s="19" t="n">
        <v>4220</v>
      </c>
      <c r="D381" s="20" t="s">
        <v>207</v>
      </c>
      <c r="E381" s="22" t="n">
        <v>30429</v>
      </c>
      <c r="F381" s="22" t="n">
        <v>38864</v>
      </c>
      <c r="G381" s="46" t="n">
        <v>38864</v>
      </c>
      <c r="H381" s="24" t="n">
        <f aca="false">G381/F381</f>
        <v>1</v>
      </c>
    </row>
    <row r="382" customFormat="false" ht="12.75" hidden="false" customHeight="false" outlineLevel="0" collapsed="false">
      <c r="A382" s="18"/>
      <c r="B382" s="19"/>
      <c r="C382" s="19" t="n">
        <v>4260</v>
      </c>
      <c r="D382" s="20" t="s">
        <v>209</v>
      </c>
      <c r="E382" s="22" t="n">
        <v>6800</v>
      </c>
      <c r="F382" s="22" t="n">
        <v>8070</v>
      </c>
      <c r="G382" s="46" t="n">
        <v>8069.42</v>
      </c>
      <c r="H382" s="24" t="n">
        <f aca="false">G382/F382</f>
        <v>0.999928128872367</v>
      </c>
    </row>
    <row r="383" customFormat="false" ht="12.75" hidden="false" customHeight="false" outlineLevel="0" collapsed="false">
      <c r="A383" s="18"/>
      <c r="B383" s="19"/>
      <c r="C383" s="19" t="n">
        <v>4300</v>
      </c>
      <c r="D383" s="20" t="s">
        <v>165</v>
      </c>
      <c r="E383" s="22" t="n">
        <v>14203</v>
      </c>
      <c r="F383" s="22" t="n">
        <v>18452</v>
      </c>
      <c r="G383" s="46" t="n">
        <v>18435.51</v>
      </c>
      <c r="H383" s="24" t="n">
        <f aca="false">G383/F383</f>
        <v>0.999106329937134</v>
      </c>
    </row>
    <row r="384" customFormat="false" ht="12.75" hidden="false" customHeight="false" outlineLevel="0" collapsed="false">
      <c r="A384" s="18"/>
      <c r="B384" s="19"/>
      <c r="C384" s="19" t="n">
        <v>4430</v>
      </c>
      <c r="D384" s="20" t="s">
        <v>181</v>
      </c>
      <c r="E384" s="22" t="n">
        <v>0</v>
      </c>
      <c r="F384" s="22" t="n">
        <v>50</v>
      </c>
      <c r="G384" s="46" t="n">
        <v>50</v>
      </c>
      <c r="H384" s="24" t="n">
        <f aca="false">G384/F384</f>
        <v>1</v>
      </c>
    </row>
    <row r="385" customFormat="false" ht="12.75" hidden="false" customHeight="false" outlineLevel="0" collapsed="false">
      <c r="A385" s="18"/>
      <c r="B385" s="19"/>
      <c r="C385" s="19" t="n">
        <v>4440</v>
      </c>
      <c r="D385" s="20" t="s">
        <v>182</v>
      </c>
      <c r="E385" s="22" t="n">
        <v>1529</v>
      </c>
      <c r="F385" s="22" t="n">
        <v>1529</v>
      </c>
      <c r="G385" s="46" t="n">
        <v>1529</v>
      </c>
      <c r="H385" s="24" t="n">
        <f aca="false">G385/F385</f>
        <v>1</v>
      </c>
    </row>
    <row r="386" customFormat="false" ht="8.25" hidden="false" customHeight="true" outlineLevel="0" collapsed="false">
      <c r="A386" s="18"/>
      <c r="B386" s="19"/>
      <c r="C386" s="19"/>
      <c r="D386" s="20"/>
      <c r="E386" s="22"/>
      <c r="F386" s="22"/>
      <c r="G386" s="46"/>
      <c r="H386" s="24"/>
    </row>
    <row r="387" customFormat="false" ht="12.75" hidden="false" customHeight="false" outlineLevel="0" collapsed="false">
      <c r="A387" s="18"/>
      <c r="B387" s="19"/>
      <c r="C387" s="57"/>
      <c r="D387" s="118" t="s">
        <v>112</v>
      </c>
      <c r="E387" s="119" t="n">
        <f aca="false">SUM(E388:E403)</f>
        <v>1133959</v>
      </c>
      <c r="F387" s="119" t="n">
        <f aca="false">SUM(F388:F403)</f>
        <v>760406</v>
      </c>
      <c r="G387" s="120" t="n">
        <f aca="false">SUM(G388:G403)</f>
        <v>760293.57</v>
      </c>
      <c r="H387" s="121" t="n">
        <f aca="false">G387/F387</f>
        <v>0.999852144775291</v>
      </c>
    </row>
    <row r="388" customFormat="false" ht="76.5" hidden="false" customHeight="false" outlineLevel="0" collapsed="false">
      <c r="A388" s="18"/>
      <c r="B388" s="19"/>
      <c r="C388" s="122" t="n">
        <v>2320</v>
      </c>
      <c r="D388" s="123" t="s">
        <v>277</v>
      </c>
      <c r="E388" s="119" t="n">
        <f aca="false">SUM(E367)</f>
        <v>803300</v>
      </c>
      <c r="F388" s="119" t="n">
        <f aca="false">SUM(F367)</f>
        <v>466417</v>
      </c>
      <c r="G388" s="120" t="n">
        <f aca="false">SUM(G367)</f>
        <v>466330.98</v>
      </c>
      <c r="H388" s="121" t="n">
        <f aca="false">G388/F388</f>
        <v>0.999815572759998</v>
      </c>
    </row>
    <row r="389" customFormat="false" ht="12.75" hidden="false" customHeight="false" outlineLevel="0" collapsed="false">
      <c r="A389" s="18"/>
      <c r="B389" s="19"/>
      <c r="C389" s="57" t="n">
        <v>3110</v>
      </c>
      <c r="D389" s="118" t="s">
        <v>216</v>
      </c>
      <c r="E389" s="119" t="n">
        <f aca="false">SUM(E366+E370)</f>
        <v>102433</v>
      </c>
      <c r="F389" s="119" t="n">
        <f aca="false">SUM(F366+F370)</f>
        <v>36835</v>
      </c>
      <c r="G389" s="120" t="n">
        <f aca="false">SUM(G366+G370)</f>
        <v>36834.16</v>
      </c>
      <c r="H389" s="121" t="n">
        <f aca="false">G389/F389</f>
        <v>0.999977195602009</v>
      </c>
    </row>
    <row r="390" customFormat="false" ht="25.5" hidden="false" customHeight="false" outlineLevel="0" collapsed="false">
      <c r="A390" s="18"/>
      <c r="B390" s="19"/>
      <c r="C390" s="57" t="n">
        <v>4010</v>
      </c>
      <c r="D390" s="118" t="s">
        <v>173</v>
      </c>
      <c r="E390" s="119" t="n">
        <f aca="false">SUM(E353+E371)</f>
        <v>81134</v>
      </c>
      <c r="F390" s="119" t="n">
        <f aca="false">SUM(F353+F371)</f>
        <v>83144</v>
      </c>
      <c r="G390" s="120" t="n">
        <f aca="false">SUM(G353+G371)</f>
        <v>83142.45</v>
      </c>
      <c r="H390" s="121" t="n">
        <f aca="false">G390/F390</f>
        <v>0.999981357644568</v>
      </c>
    </row>
    <row r="391" customFormat="false" ht="25.5" hidden="false" customHeight="false" outlineLevel="0" collapsed="false">
      <c r="A391" s="18"/>
      <c r="B391" s="19"/>
      <c r="C391" s="57" t="n">
        <v>4040</v>
      </c>
      <c r="D391" s="118" t="s">
        <v>175</v>
      </c>
      <c r="E391" s="119" t="n">
        <f aca="false">SUM(E354+E376)</f>
        <v>6003</v>
      </c>
      <c r="F391" s="119" t="n">
        <f aca="false">SUM(F354+F376)</f>
        <v>6003</v>
      </c>
      <c r="G391" s="120" t="n">
        <f aca="false">SUM(G354+G376)</f>
        <v>6002.64</v>
      </c>
      <c r="H391" s="121" t="n">
        <f aca="false">G391/F391</f>
        <v>0.999940029985007</v>
      </c>
    </row>
    <row r="392" customFormat="false" ht="25.5" hidden="false" customHeight="false" outlineLevel="0" collapsed="false">
      <c r="A392" s="18"/>
      <c r="B392" s="19"/>
      <c r="C392" s="57" t="n">
        <v>4110</v>
      </c>
      <c r="D392" s="118" t="s">
        <v>176</v>
      </c>
      <c r="E392" s="119" t="n">
        <f aca="false">SUM(E355+E377)</f>
        <v>16739</v>
      </c>
      <c r="F392" s="119" t="n">
        <f aca="false">SUM(F355+F377)</f>
        <v>17805</v>
      </c>
      <c r="G392" s="120" t="n">
        <f aca="false">SUM(G355+G377)</f>
        <v>17804.65</v>
      </c>
      <c r="H392" s="121" t="n">
        <f aca="false">G392/F392</f>
        <v>0.999980342600393</v>
      </c>
    </row>
    <row r="393" customFormat="false" ht="12.75" hidden="false" customHeight="false" outlineLevel="0" collapsed="false">
      <c r="A393" s="18"/>
      <c r="B393" s="19"/>
      <c r="C393" s="57" t="n">
        <v>4120</v>
      </c>
      <c r="D393" s="118" t="s">
        <v>177</v>
      </c>
      <c r="E393" s="119" t="n">
        <f aca="false">SUM(E356+E378)</f>
        <v>2388</v>
      </c>
      <c r="F393" s="119" t="n">
        <f aca="false">SUM(F356+F378)</f>
        <v>2420</v>
      </c>
      <c r="G393" s="120" t="n">
        <f aca="false">SUM(G356+G378)</f>
        <v>2418.63</v>
      </c>
      <c r="H393" s="121" t="n">
        <f aca="false">G393/F393</f>
        <v>0.999433884297521</v>
      </c>
    </row>
    <row r="394" customFormat="false" ht="12.75" hidden="false" customHeight="false" outlineLevel="0" collapsed="false">
      <c r="A394" s="18"/>
      <c r="B394" s="19"/>
      <c r="C394" s="57" t="n">
        <v>4170</v>
      </c>
      <c r="D394" s="118" t="s">
        <v>178</v>
      </c>
      <c r="E394" s="119" t="n">
        <f aca="false">SUM(E357+E379)</f>
        <v>13340</v>
      </c>
      <c r="F394" s="119" t="n">
        <f aca="false">SUM(F357+F379)</f>
        <v>13219</v>
      </c>
      <c r="G394" s="120" t="n">
        <f aca="false">SUM(G357+G379)</f>
        <v>13219</v>
      </c>
      <c r="H394" s="121" t="n">
        <f aca="false">G394/F394</f>
        <v>1</v>
      </c>
    </row>
    <row r="395" customFormat="false" ht="12.75" hidden="false" customHeight="false" outlineLevel="0" collapsed="false">
      <c r="A395" s="18"/>
      <c r="B395" s="19"/>
      <c r="C395" s="57" t="n">
        <v>4210</v>
      </c>
      <c r="D395" s="118" t="s">
        <v>179</v>
      </c>
      <c r="E395" s="119" t="n">
        <f aca="false">SUM(E358+E380)</f>
        <v>39486</v>
      </c>
      <c r="F395" s="119" t="n">
        <f aca="false">SUM(F358+F380)</f>
        <v>51410</v>
      </c>
      <c r="G395" s="120" t="n">
        <f aca="false">SUM(G358+G380)</f>
        <v>51409.96</v>
      </c>
      <c r="H395" s="121" t="n">
        <f aca="false">G395/F395</f>
        <v>0.999999221941257</v>
      </c>
    </row>
    <row r="396" customFormat="false" ht="12.75" hidden="false" customHeight="false" outlineLevel="0" collapsed="false">
      <c r="A396" s="18"/>
      <c r="B396" s="19"/>
      <c r="C396" s="57" t="n">
        <v>4220</v>
      </c>
      <c r="D396" s="118" t="s">
        <v>207</v>
      </c>
      <c r="E396" s="119" t="n">
        <f aca="false">SUM(E381)</f>
        <v>30429</v>
      </c>
      <c r="F396" s="119" t="n">
        <f aca="false">SUM(F381)</f>
        <v>38864</v>
      </c>
      <c r="G396" s="120" t="n">
        <f aca="false">SUM(G381)</f>
        <v>38864</v>
      </c>
      <c r="H396" s="121" t="n">
        <f aca="false">G396/F396</f>
        <v>1</v>
      </c>
    </row>
    <row r="397" customFormat="false" ht="12.75" hidden="false" customHeight="false" outlineLevel="0" collapsed="false">
      <c r="A397" s="18"/>
      <c r="B397" s="19"/>
      <c r="C397" s="57" t="n">
        <v>4260</v>
      </c>
      <c r="D397" s="118" t="s">
        <v>209</v>
      </c>
      <c r="E397" s="119" t="n">
        <f aca="false">SUM(E382)</f>
        <v>6800</v>
      </c>
      <c r="F397" s="119" t="n">
        <f aca="false">SUM(F382)</f>
        <v>8070</v>
      </c>
      <c r="G397" s="120" t="n">
        <f aca="false">SUM(G382)</f>
        <v>8069.42</v>
      </c>
      <c r="H397" s="121" t="n">
        <f aca="false">G397/F397</f>
        <v>0.999928128872367</v>
      </c>
    </row>
    <row r="398" customFormat="false" ht="12.75" hidden="false" customHeight="false" outlineLevel="0" collapsed="false">
      <c r="A398" s="18"/>
      <c r="B398" s="19"/>
      <c r="C398" s="132" t="n">
        <v>4280</v>
      </c>
      <c r="D398" s="123" t="s">
        <v>189</v>
      </c>
      <c r="E398" s="119" t="n">
        <f aca="false">SUM(E359)</f>
        <v>60</v>
      </c>
      <c r="F398" s="119" t="n">
        <f aca="false">SUM(F359)</f>
        <v>30</v>
      </c>
      <c r="G398" s="120" t="n">
        <f aca="false">SUM(G359)</f>
        <v>30</v>
      </c>
      <c r="H398" s="121" t="n">
        <f aca="false">G398/F398</f>
        <v>1</v>
      </c>
    </row>
    <row r="399" customFormat="false" ht="12.75" hidden="false" customHeight="false" outlineLevel="0" collapsed="false">
      <c r="A399" s="18"/>
      <c r="B399" s="19"/>
      <c r="C399" s="57" t="n">
        <v>4300</v>
      </c>
      <c r="D399" s="118" t="s">
        <v>165</v>
      </c>
      <c r="E399" s="119" t="n">
        <f aca="false">SUM(E360+E383)</f>
        <v>25403</v>
      </c>
      <c r="F399" s="119" t="n">
        <f aca="false">SUM(F360+F383)</f>
        <v>29192</v>
      </c>
      <c r="G399" s="120" t="n">
        <f aca="false">SUM(G360+G383)</f>
        <v>29171.41</v>
      </c>
      <c r="H399" s="121" t="n">
        <f aca="false">G399/F399</f>
        <v>0.99929466977254</v>
      </c>
    </row>
    <row r="400" customFormat="false" ht="25.5" hidden="false" customHeight="false" outlineLevel="0" collapsed="false">
      <c r="A400" s="18"/>
      <c r="B400" s="19"/>
      <c r="C400" s="57" t="n">
        <v>4350</v>
      </c>
      <c r="D400" s="118" t="s">
        <v>210</v>
      </c>
      <c r="E400" s="119" t="n">
        <f aca="false">SUM(E361)</f>
        <v>900</v>
      </c>
      <c r="F400" s="119" t="n">
        <f aca="false">SUM(F361)</f>
        <v>821</v>
      </c>
      <c r="G400" s="120" t="n">
        <f aca="false">SUM(G361)</f>
        <v>820.51</v>
      </c>
      <c r="H400" s="121" t="n">
        <f aca="false">G400/F400</f>
        <v>0.999403166869671</v>
      </c>
    </row>
    <row r="401" customFormat="false" ht="12.75" hidden="false" customHeight="false" outlineLevel="0" collapsed="false">
      <c r="A401" s="18"/>
      <c r="B401" s="19"/>
      <c r="C401" s="132" t="n">
        <v>4410</v>
      </c>
      <c r="D401" s="123" t="s">
        <v>180</v>
      </c>
      <c r="E401" s="119" t="n">
        <f aca="false">SUM(E362)</f>
        <v>300</v>
      </c>
      <c r="F401" s="119" t="n">
        <f aca="false">SUM(F362)</f>
        <v>627</v>
      </c>
      <c r="G401" s="120" t="n">
        <f aca="false">SUM(G362)</f>
        <v>626.76</v>
      </c>
      <c r="H401" s="121" t="n">
        <f aca="false">G401/F401</f>
        <v>0.999617224880383</v>
      </c>
    </row>
    <row r="402" customFormat="false" ht="12.75" hidden="false" customHeight="false" outlineLevel="0" collapsed="false">
      <c r="A402" s="18"/>
      <c r="B402" s="19"/>
      <c r="C402" s="132" t="n">
        <v>4430</v>
      </c>
      <c r="D402" s="123" t="s">
        <v>181</v>
      </c>
      <c r="E402" s="119" t="n">
        <f aca="false">SUM(E384)</f>
        <v>0</v>
      </c>
      <c r="F402" s="119" t="n">
        <f aca="false">SUM(F384)</f>
        <v>50</v>
      </c>
      <c r="G402" s="120" t="n">
        <f aca="false">SUM(G384)</f>
        <v>50</v>
      </c>
      <c r="H402" s="121" t="n">
        <f aca="false">G402/F402</f>
        <v>1</v>
      </c>
    </row>
    <row r="403" customFormat="false" ht="12.75" hidden="false" customHeight="false" outlineLevel="0" collapsed="false">
      <c r="A403" s="18"/>
      <c r="B403" s="19"/>
      <c r="C403" s="57" t="n">
        <v>4440</v>
      </c>
      <c r="D403" s="118" t="s">
        <v>182</v>
      </c>
      <c r="E403" s="119" t="n">
        <f aca="false">SUM(E363+E385)</f>
        <v>5244</v>
      </c>
      <c r="F403" s="119" t="n">
        <f aca="false">SUM(F363+F385)</f>
        <v>5499</v>
      </c>
      <c r="G403" s="120" t="n">
        <f aca="false">SUM(G363+G385)</f>
        <v>5499</v>
      </c>
      <c r="H403" s="121" t="n">
        <f aca="false">G403/F403</f>
        <v>1</v>
      </c>
    </row>
    <row r="404" customFormat="false" ht="4.5" hidden="false" customHeight="true" outlineLevel="0" collapsed="false">
      <c r="A404" s="18"/>
      <c r="B404" s="19"/>
      <c r="C404" s="19"/>
      <c r="D404" s="20"/>
      <c r="E404" s="22"/>
      <c r="F404" s="22"/>
      <c r="G404" s="46"/>
      <c r="H404" s="24"/>
    </row>
    <row r="405" customFormat="false" ht="12.75" hidden="false" customHeight="false" outlineLevel="0" collapsed="false">
      <c r="A405" s="18"/>
      <c r="B405" s="13" t="n">
        <v>85202</v>
      </c>
      <c r="C405" s="13"/>
      <c r="D405" s="14" t="s">
        <v>123</v>
      </c>
      <c r="E405" s="15" t="n">
        <f aca="false">SUM(E406+E409+E436+E458)</f>
        <v>4617052</v>
      </c>
      <c r="F405" s="15" t="n">
        <f aca="false">SUM(F406+F409+F436+F458)</f>
        <v>5667735</v>
      </c>
      <c r="G405" s="16" t="n">
        <f aca="false">SUM(G406+G409+G436+G458)</f>
        <v>5663853.24</v>
      </c>
      <c r="H405" s="17" t="n">
        <f aca="false">G405/F405</f>
        <v>0.999315112650821</v>
      </c>
    </row>
    <row r="406" customFormat="false" ht="25.5" hidden="false" customHeight="false" outlineLevel="0" collapsed="false">
      <c r="A406" s="18"/>
      <c r="B406" s="19"/>
      <c r="C406" s="19"/>
      <c r="D406" s="109" t="s">
        <v>278</v>
      </c>
      <c r="E406" s="110" t="n">
        <f aca="false">SUM(E407:E407)</f>
        <v>143640</v>
      </c>
      <c r="F406" s="110" t="n">
        <f aca="false">SUM(F407:F407)</f>
        <v>151750</v>
      </c>
      <c r="G406" s="111" t="n">
        <f aca="false">SUM(G407:G407)</f>
        <v>151750</v>
      </c>
      <c r="H406" s="112" t="n">
        <f aca="false">G406/F406</f>
        <v>1</v>
      </c>
    </row>
    <row r="407" customFormat="false" ht="81" hidden="false" customHeight="true" outlineLevel="0" collapsed="false">
      <c r="A407" s="18"/>
      <c r="B407" s="19"/>
      <c r="C407" s="19" t="n">
        <v>2830</v>
      </c>
      <c r="D407" s="20" t="s">
        <v>279</v>
      </c>
      <c r="E407" s="22" t="n">
        <v>143640</v>
      </c>
      <c r="F407" s="22" t="n">
        <v>151750</v>
      </c>
      <c r="G407" s="46" t="n">
        <v>151750</v>
      </c>
      <c r="H407" s="24" t="n">
        <f aca="false">G407/F407</f>
        <v>1</v>
      </c>
    </row>
    <row r="408" customFormat="false" ht="6.75" hidden="false" customHeight="true" outlineLevel="0" collapsed="false">
      <c r="A408" s="18"/>
      <c r="B408" s="19"/>
      <c r="C408" s="19"/>
      <c r="D408" s="20"/>
      <c r="E408" s="22"/>
      <c r="F408" s="22"/>
      <c r="G408" s="46"/>
      <c r="H408" s="24"/>
    </row>
    <row r="409" customFormat="false" ht="25.5" hidden="false" customHeight="false" outlineLevel="0" collapsed="false">
      <c r="A409" s="18"/>
      <c r="B409" s="19"/>
      <c r="C409" s="19"/>
      <c r="D409" s="109" t="s">
        <v>280</v>
      </c>
      <c r="E409" s="110" t="n">
        <f aca="false">SUM(E410:E434)</f>
        <v>1289882</v>
      </c>
      <c r="F409" s="110" t="n">
        <f aca="false">SUM(F410:F434)</f>
        <v>1504378</v>
      </c>
      <c r="G409" s="111" t="n">
        <f aca="false">SUM(G410:G434)</f>
        <v>1504371.68</v>
      </c>
      <c r="H409" s="112" t="n">
        <f aca="false">G409/F409</f>
        <v>0.999995798928195</v>
      </c>
    </row>
    <row r="410" customFormat="false" ht="25.5" hidden="false" customHeight="false" outlineLevel="0" collapsed="false">
      <c r="A410" s="18"/>
      <c r="B410" s="19"/>
      <c r="C410" s="19" t="n">
        <v>3020</v>
      </c>
      <c r="D410" s="20" t="s">
        <v>281</v>
      </c>
      <c r="E410" s="22" t="n">
        <v>800</v>
      </c>
      <c r="F410" s="22" t="n">
        <v>2340</v>
      </c>
      <c r="G410" s="23" t="n">
        <v>2339.44</v>
      </c>
      <c r="H410" s="24" t="n">
        <f aca="false">G410/F410</f>
        <v>0.999760683760684</v>
      </c>
    </row>
    <row r="411" customFormat="false" ht="25.5" hidden="false" customHeight="false" outlineLevel="0" collapsed="false">
      <c r="A411" s="18"/>
      <c r="B411" s="19"/>
      <c r="C411" s="19" t="n">
        <v>4010</v>
      </c>
      <c r="D411" s="20" t="s">
        <v>173</v>
      </c>
      <c r="E411" s="22" t="n">
        <v>724630</v>
      </c>
      <c r="F411" s="22" t="n">
        <v>693029</v>
      </c>
      <c r="G411" s="46" t="n">
        <v>693029</v>
      </c>
      <c r="H411" s="24" t="n">
        <f aca="false">G411/F411</f>
        <v>1</v>
      </c>
    </row>
    <row r="412" customFormat="false" ht="12" hidden="false" customHeight="true" outlineLevel="0" collapsed="false">
      <c r="A412" s="18"/>
      <c r="B412" s="19"/>
      <c r="C412" s="19" t="n">
        <v>4040</v>
      </c>
      <c r="D412" s="20" t="s">
        <v>175</v>
      </c>
      <c r="E412" s="22" t="n">
        <v>54854</v>
      </c>
      <c r="F412" s="22" t="n">
        <v>54854</v>
      </c>
      <c r="G412" s="46" t="n">
        <v>54853.86</v>
      </c>
      <c r="H412" s="24" t="n">
        <f aca="false">G412/F412</f>
        <v>0.999997447770445</v>
      </c>
    </row>
    <row r="413" customFormat="false" ht="15" hidden="false" customHeight="true" outlineLevel="0" collapsed="false">
      <c r="A413" s="18"/>
      <c r="B413" s="19"/>
      <c r="C413" s="19" t="n">
        <v>4110</v>
      </c>
      <c r="D413" s="20" t="s">
        <v>176</v>
      </c>
      <c r="E413" s="22" t="n">
        <v>134607</v>
      </c>
      <c r="F413" s="22" t="n">
        <v>125045</v>
      </c>
      <c r="G413" s="46" t="n">
        <v>125044.33</v>
      </c>
      <c r="H413" s="24" t="n">
        <f aca="false">G413/F413</f>
        <v>0.999994641928906</v>
      </c>
    </row>
    <row r="414" customFormat="false" ht="15" hidden="false" customHeight="true" outlineLevel="0" collapsed="false">
      <c r="A414" s="18"/>
      <c r="B414" s="19"/>
      <c r="C414" s="19"/>
      <c r="D414" s="20"/>
      <c r="E414" s="22"/>
      <c r="F414" s="22"/>
      <c r="G414" s="46"/>
      <c r="H414" s="24"/>
    </row>
    <row r="415" customFormat="false" ht="15" hidden="false" customHeight="true" outlineLevel="0" collapsed="false">
      <c r="A415" s="26"/>
      <c r="B415" s="27"/>
      <c r="C415" s="27"/>
      <c r="D415" s="28"/>
      <c r="E415" s="30"/>
      <c r="F415" s="30"/>
      <c r="G415" s="155"/>
      <c r="H415" s="32"/>
    </row>
    <row r="416" customFormat="false" ht="9.75" hidden="false" customHeight="true" outlineLevel="0" collapsed="false">
      <c r="A416" s="33"/>
      <c r="B416" s="34"/>
      <c r="C416" s="34"/>
      <c r="D416" s="35"/>
      <c r="E416" s="37"/>
      <c r="F416" s="37"/>
      <c r="G416" s="156"/>
      <c r="H416" s="39"/>
    </row>
    <row r="417" customFormat="false" ht="54" hidden="false" customHeight="true" outlineLevel="0" collapsed="false">
      <c r="A417" s="150" t="s">
        <v>160</v>
      </c>
      <c r="B417" s="151" t="s">
        <v>161</v>
      </c>
      <c r="C417" s="10" t="s">
        <v>6</v>
      </c>
      <c r="D417" s="10" t="s">
        <v>7</v>
      </c>
      <c r="E417" s="10" t="s">
        <v>162</v>
      </c>
      <c r="F417" s="10" t="s">
        <v>9</v>
      </c>
      <c r="G417" s="10" t="s">
        <v>10</v>
      </c>
      <c r="H417" s="10" t="s">
        <v>163</v>
      </c>
    </row>
    <row r="418" customFormat="false" ht="12.75" hidden="false" customHeight="false" outlineLevel="0" collapsed="false">
      <c r="A418" s="18"/>
      <c r="B418" s="19"/>
      <c r="C418" s="19" t="n">
        <v>4120</v>
      </c>
      <c r="D418" s="20" t="s">
        <v>177</v>
      </c>
      <c r="E418" s="22" t="n">
        <v>18562</v>
      </c>
      <c r="F418" s="22" t="n">
        <v>17281</v>
      </c>
      <c r="G418" s="46" t="n">
        <v>17280.83</v>
      </c>
      <c r="H418" s="24" t="n">
        <f aca="false">G418/F418</f>
        <v>0.999990162606331</v>
      </c>
    </row>
    <row r="419" customFormat="false" ht="12.75" hidden="false" customHeight="false" outlineLevel="0" collapsed="false">
      <c r="A419" s="18"/>
      <c r="B419" s="19"/>
      <c r="C419" s="19" t="n">
        <v>4170</v>
      </c>
      <c r="D419" s="20" t="s">
        <v>178</v>
      </c>
      <c r="E419" s="22" t="n">
        <v>1867</v>
      </c>
      <c r="F419" s="22" t="n">
        <v>2340</v>
      </c>
      <c r="G419" s="46" t="n">
        <v>2340</v>
      </c>
      <c r="H419" s="24" t="n">
        <f aca="false">G419/F419</f>
        <v>1</v>
      </c>
    </row>
    <row r="420" customFormat="false" ht="12.75" hidden="false" customHeight="false" outlineLevel="0" collapsed="false">
      <c r="A420" s="18"/>
      <c r="B420" s="19"/>
      <c r="C420" s="19" t="n">
        <v>4210</v>
      </c>
      <c r="D420" s="20" t="s">
        <v>179</v>
      </c>
      <c r="E420" s="22" t="n">
        <v>90000</v>
      </c>
      <c r="F420" s="22" t="n">
        <v>143456</v>
      </c>
      <c r="G420" s="46" t="n">
        <v>143455.03</v>
      </c>
      <c r="H420" s="24" t="n">
        <f aca="false">G420/F420</f>
        <v>0.999993238344858</v>
      </c>
    </row>
    <row r="421" customFormat="false" ht="12.75" hidden="false" customHeight="false" outlineLevel="0" collapsed="false">
      <c r="A421" s="18"/>
      <c r="B421" s="19"/>
      <c r="C421" s="19" t="n">
        <v>4220</v>
      </c>
      <c r="D421" s="20" t="s">
        <v>207</v>
      </c>
      <c r="E421" s="22" t="n">
        <v>100285</v>
      </c>
      <c r="F421" s="22" t="n">
        <v>166801</v>
      </c>
      <c r="G421" s="46" t="n">
        <v>166801</v>
      </c>
      <c r="H421" s="24" t="n">
        <f aca="false">G421/F421</f>
        <v>1</v>
      </c>
    </row>
    <row r="422" customFormat="false" ht="25.5" hidden="false" customHeight="false" outlineLevel="0" collapsed="false">
      <c r="A422" s="18"/>
      <c r="B422" s="19"/>
      <c r="C422" s="19" t="n">
        <v>4230</v>
      </c>
      <c r="D422" s="20" t="s">
        <v>208</v>
      </c>
      <c r="E422" s="22" t="n">
        <v>7300</v>
      </c>
      <c r="F422" s="22" t="n">
        <v>8700</v>
      </c>
      <c r="G422" s="46" t="n">
        <v>8699.29</v>
      </c>
      <c r="H422" s="24" t="n">
        <f aca="false">G422/F422</f>
        <v>0.999918390804598</v>
      </c>
    </row>
    <row r="423" customFormat="false" ht="12.75" hidden="false" customHeight="false" outlineLevel="0" collapsed="false">
      <c r="A423" s="18"/>
      <c r="B423" s="19"/>
      <c r="C423" s="19" t="n">
        <v>4260</v>
      </c>
      <c r="D423" s="20" t="s">
        <v>209</v>
      </c>
      <c r="E423" s="22" t="n">
        <v>65000</v>
      </c>
      <c r="F423" s="22" t="n">
        <v>69007</v>
      </c>
      <c r="G423" s="46" t="n">
        <v>69006.98</v>
      </c>
      <c r="H423" s="24" t="n">
        <f aca="false">G423/F423</f>
        <v>0.99999971017433</v>
      </c>
    </row>
    <row r="424" customFormat="false" ht="12.75" hidden="false" customHeight="false" outlineLevel="0" collapsed="false">
      <c r="A424" s="18"/>
      <c r="B424" s="19"/>
      <c r="C424" s="19" t="n">
        <v>4270</v>
      </c>
      <c r="D424" s="20" t="s">
        <v>187</v>
      </c>
      <c r="E424" s="22" t="n">
        <v>10000</v>
      </c>
      <c r="F424" s="22" t="n">
        <v>12858</v>
      </c>
      <c r="G424" s="46" t="n">
        <v>12857.27</v>
      </c>
      <c r="H424" s="24" t="n">
        <f aca="false">G424/F424</f>
        <v>0.999943226007155</v>
      </c>
    </row>
    <row r="425" customFormat="false" ht="12.75" hidden="false" customHeight="false" outlineLevel="0" collapsed="false">
      <c r="A425" s="18"/>
      <c r="B425" s="19"/>
      <c r="C425" s="19" t="n">
        <v>4280</v>
      </c>
      <c r="D425" s="20" t="s">
        <v>189</v>
      </c>
      <c r="E425" s="22" t="n">
        <v>2000</v>
      </c>
      <c r="F425" s="22" t="n">
        <v>1482</v>
      </c>
      <c r="G425" s="46" t="n">
        <v>1482</v>
      </c>
      <c r="H425" s="24" t="n">
        <f aca="false">G425/F425</f>
        <v>1</v>
      </c>
    </row>
    <row r="426" customFormat="false" ht="12.75" hidden="false" customHeight="false" outlineLevel="0" collapsed="false">
      <c r="A426" s="18"/>
      <c r="B426" s="19"/>
      <c r="C426" s="19" t="n">
        <v>4300</v>
      </c>
      <c r="D426" s="20" t="s">
        <v>165</v>
      </c>
      <c r="E426" s="22" t="n">
        <v>25000</v>
      </c>
      <c r="F426" s="22" t="n">
        <v>55121</v>
      </c>
      <c r="G426" s="46" t="n">
        <v>55120.32</v>
      </c>
      <c r="H426" s="24" t="n">
        <f aca="false">G426/F426</f>
        <v>0.999987663503928</v>
      </c>
    </row>
    <row r="427" customFormat="false" ht="25.5" hidden="false" customHeight="false" outlineLevel="0" collapsed="false">
      <c r="A427" s="18"/>
      <c r="B427" s="19"/>
      <c r="C427" s="19" t="n">
        <v>4350</v>
      </c>
      <c r="D427" s="20" t="s">
        <v>210</v>
      </c>
      <c r="E427" s="22" t="n">
        <v>1000</v>
      </c>
      <c r="F427" s="22" t="n">
        <v>1210</v>
      </c>
      <c r="G427" s="46" t="n">
        <v>1209.32</v>
      </c>
      <c r="H427" s="24" t="n">
        <f aca="false">G427/F427</f>
        <v>0.999438016528926</v>
      </c>
    </row>
    <row r="428" customFormat="false" ht="12.75" hidden="false" customHeight="false" outlineLevel="0" collapsed="false">
      <c r="A428" s="18"/>
      <c r="B428" s="19"/>
      <c r="C428" s="19" t="n">
        <v>4410</v>
      </c>
      <c r="D428" s="20" t="s">
        <v>180</v>
      </c>
      <c r="E428" s="22" t="n">
        <v>300</v>
      </c>
      <c r="F428" s="22" t="n">
        <v>89</v>
      </c>
      <c r="G428" s="46" t="n">
        <v>88.64</v>
      </c>
      <c r="H428" s="24" t="n">
        <f aca="false">G428/F428</f>
        <v>0.995955056179775</v>
      </c>
    </row>
    <row r="429" customFormat="false" ht="12.75" hidden="false" customHeight="false" outlineLevel="0" collapsed="false">
      <c r="A429" s="18"/>
      <c r="B429" s="19"/>
      <c r="C429" s="19" t="n">
        <v>4430</v>
      </c>
      <c r="D429" s="20" t="s">
        <v>181</v>
      </c>
      <c r="E429" s="22" t="n">
        <v>10000</v>
      </c>
      <c r="F429" s="22" t="n">
        <v>10044</v>
      </c>
      <c r="G429" s="46" t="n">
        <v>10043.85</v>
      </c>
      <c r="H429" s="24" t="n">
        <f aca="false">G429/F429</f>
        <v>0.999985065710872</v>
      </c>
    </row>
    <row r="430" customFormat="false" ht="12.75" hidden="false" customHeight="false" outlineLevel="0" collapsed="false">
      <c r="A430" s="18"/>
      <c r="B430" s="19"/>
      <c r="C430" s="19" t="n">
        <v>4440</v>
      </c>
      <c r="D430" s="20" t="s">
        <v>182</v>
      </c>
      <c r="E430" s="22" t="n">
        <v>32124</v>
      </c>
      <c r="F430" s="22" t="n">
        <v>32386</v>
      </c>
      <c r="G430" s="46" t="n">
        <v>32386</v>
      </c>
      <c r="H430" s="24" t="n">
        <f aca="false">G430/F430</f>
        <v>1</v>
      </c>
    </row>
    <row r="431" customFormat="false" ht="12.75" hidden="false" customHeight="false" outlineLevel="0" collapsed="false">
      <c r="A431" s="18"/>
      <c r="B431" s="19"/>
      <c r="C431" s="19" t="n">
        <v>4480</v>
      </c>
      <c r="D431" s="20" t="s">
        <v>167</v>
      </c>
      <c r="E431" s="22" t="n">
        <v>5153</v>
      </c>
      <c r="F431" s="22" t="n">
        <v>4477</v>
      </c>
      <c r="G431" s="46" t="n">
        <v>4477</v>
      </c>
      <c r="H431" s="24" t="n">
        <f aca="false">G431/F431</f>
        <v>1</v>
      </c>
    </row>
    <row r="432" customFormat="false" ht="27.75" hidden="false" customHeight="true" outlineLevel="0" collapsed="false">
      <c r="A432" s="18"/>
      <c r="B432" s="19"/>
      <c r="C432" s="19" t="n">
        <v>4500</v>
      </c>
      <c r="D432" s="20" t="s">
        <v>282</v>
      </c>
      <c r="E432" s="22" t="n">
        <v>1300</v>
      </c>
      <c r="F432" s="22" t="n">
        <v>1300</v>
      </c>
      <c r="G432" s="46" t="n">
        <v>1300</v>
      </c>
      <c r="H432" s="24" t="n">
        <f aca="false">G432/F432</f>
        <v>1</v>
      </c>
    </row>
    <row r="433" customFormat="false" ht="27.75" hidden="false" customHeight="true" outlineLevel="0" collapsed="false">
      <c r="A433" s="18"/>
      <c r="B433" s="19"/>
      <c r="C433" s="19" t="n">
        <v>4520</v>
      </c>
      <c r="D433" s="20" t="s">
        <v>211</v>
      </c>
      <c r="E433" s="22" t="n">
        <v>5100</v>
      </c>
      <c r="F433" s="22" t="n">
        <v>5188</v>
      </c>
      <c r="G433" s="46" t="n">
        <v>5187.52</v>
      </c>
      <c r="H433" s="24" t="n">
        <f aca="false">G433/F433</f>
        <v>0.999907478797224</v>
      </c>
    </row>
    <row r="434" customFormat="false" ht="27.75" hidden="false" customHeight="true" outlineLevel="0" collapsed="false">
      <c r="A434" s="18"/>
      <c r="B434" s="19"/>
      <c r="C434" s="19" t="n">
        <v>6060</v>
      </c>
      <c r="D434" s="20" t="s">
        <v>183</v>
      </c>
      <c r="E434" s="22" t="n">
        <v>0</v>
      </c>
      <c r="F434" s="22" t="n">
        <v>97370</v>
      </c>
      <c r="G434" s="46" t="n">
        <v>97370</v>
      </c>
      <c r="H434" s="24" t="n">
        <f aca="false">G434/F434</f>
        <v>1</v>
      </c>
    </row>
    <row r="435" customFormat="false" ht="6" hidden="false" customHeight="true" outlineLevel="0" collapsed="false">
      <c r="A435" s="18"/>
      <c r="B435" s="19"/>
      <c r="C435" s="19"/>
      <c r="D435" s="20"/>
      <c r="E435" s="22"/>
      <c r="F435" s="22"/>
      <c r="G435" s="46"/>
      <c r="H435" s="24"/>
    </row>
    <row r="436" customFormat="false" ht="25.5" hidden="false" customHeight="false" outlineLevel="0" collapsed="false">
      <c r="A436" s="18"/>
      <c r="B436" s="19"/>
      <c r="C436" s="19"/>
      <c r="D436" s="109" t="s">
        <v>283</v>
      </c>
      <c r="E436" s="110" t="n">
        <f aca="false">SUM(E437:E456)</f>
        <v>2933530</v>
      </c>
      <c r="F436" s="110" t="n">
        <f aca="false">SUM(F437:F456)</f>
        <v>3280607</v>
      </c>
      <c r="G436" s="111" t="n">
        <f aca="false">SUM(G437:G456)</f>
        <v>3277659.89</v>
      </c>
      <c r="H436" s="112" t="n">
        <f aca="false">G436/F436</f>
        <v>0.999101657101872</v>
      </c>
    </row>
    <row r="437" customFormat="false" ht="25.5" hidden="false" customHeight="false" outlineLevel="0" collapsed="false">
      <c r="A437" s="18"/>
      <c r="B437" s="19"/>
      <c r="C437" s="19" t="n">
        <v>3020</v>
      </c>
      <c r="D437" s="20" t="s">
        <v>254</v>
      </c>
      <c r="E437" s="22" t="n">
        <v>500</v>
      </c>
      <c r="F437" s="22" t="n">
        <v>826</v>
      </c>
      <c r="G437" s="23" t="n">
        <v>825.55</v>
      </c>
      <c r="H437" s="24" t="n">
        <f aca="false">G437/F437</f>
        <v>0.999455205811138</v>
      </c>
    </row>
    <row r="438" customFormat="false" ht="25.5" hidden="false" customHeight="false" outlineLevel="0" collapsed="false">
      <c r="A438" s="18"/>
      <c r="B438" s="19"/>
      <c r="C438" s="19" t="n">
        <v>4010</v>
      </c>
      <c r="D438" s="20" t="s">
        <v>173</v>
      </c>
      <c r="E438" s="22" t="n">
        <v>1567547</v>
      </c>
      <c r="F438" s="22" t="n">
        <v>1591876</v>
      </c>
      <c r="G438" s="46" t="n">
        <v>1591876</v>
      </c>
      <c r="H438" s="24" t="n">
        <f aca="false">G438/F438</f>
        <v>1</v>
      </c>
      <c r="J438" s="165"/>
    </row>
    <row r="439" customFormat="false" ht="13.5" hidden="false" customHeight="true" outlineLevel="0" collapsed="false">
      <c r="A439" s="18"/>
      <c r="B439" s="19"/>
      <c r="C439" s="19" t="n">
        <v>4040</v>
      </c>
      <c r="D439" s="20" t="s">
        <v>175</v>
      </c>
      <c r="E439" s="22" t="n">
        <v>120292</v>
      </c>
      <c r="F439" s="22" t="n">
        <v>120292</v>
      </c>
      <c r="G439" s="46" t="n">
        <v>120291.66</v>
      </c>
      <c r="H439" s="24" t="n">
        <f aca="false">G439/F439</f>
        <v>0.999997173544375</v>
      </c>
    </row>
    <row r="440" customFormat="false" ht="15" hidden="false" customHeight="true" outlineLevel="0" collapsed="false">
      <c r="A440" s="18"/>
      <c r="B440" s="19"/>
      <c r="C440" s="19" t="n">
        <v>4110</v>
      </c>
      <c r="D440" s="20" t="s">
        <v>176</v>
      </c>
      <c r="E440" s="22" t="n">
        <v>294281</v>
      </c>
      <c r="F440" s="22" t="n">
        <v>293382</v>
      </c>
      <c r="G440" s="46" t="n">
        <v>293381.69</v>
      </c>
      <c r="H440" s="24" t="n">
        <f aca="false">G440/F440</f>
        <v>0.999998943357125</v>
      </c>
    </row>
    <row r="441" customFormat="false" ht="12.75" hidden="false" customHeight="false" outlineLevel="0" collapsed="false">
      <c r="A441" s="18"/>
      <c r="B441" s="19"/>
      <c r="C441" s="19" t="n">
        <v>4120</v>
      </c>
      <c r="D441" s="20" t="s">
        <v>177</v>
      </c>
      <c r="E441" s="22" t="n">
        <v>40800</v>
      </c>
      <c r="F441" s="22" t="n">
        <v>40788</v>
      </c>
      <c r="G441" s="46" t="n">
        <v>40787.27</v>
      </c>
      <c r="H441" s="24" t="n">
        <f aca="false">G441/F441</f>
        <v>0.99998210257919</v>
      </c>
    </row>
    <row r="442" customFormat="false" ht="12.75" hidden="false" customHeight="false" outlineLevel="0" collapsed="false">
      <c r="A442" s="18"/>
      <c r="B442" s="19"/>
      <c r="C442" s="19" t="n">
        <v>4170</v>
      </c>
      <c r="D442" s="20" t="s">
        <v>178</v>
      </c>
      <c r="E442" s="22" t="n">
        <v>12950</v>
      </c>
      <c r="F442" s="22" t="n">
        <v>17039</v>
      </c>
      <c r="G442" s="46" t="n">
        <v>17038.4</v>
      </c>
      <c r="H442" s="24" t="n">
        <f aca="false">G442/F442</f>
        <v>0.999964786665884</v>
      </c>
    </row>
    <row r="443" customFormat="false" ht="12.75" hidden="false" customHeight="false" outlineLevel="0" collapsed="false">
      <c r="A443" s="18"/>
      <c r="B443" s="19"/>
      <c r="C443" s="19" t="n">
        <v>4210</v>
      </c>
      <c r="D443" s="20" t="s">
        <v>179</v>
      </c>
      <c r="E443" s="22" t="n">
        <v>60000</v>
      </c>
      <c r="F443" s="22" t="n">
        <v>95000</v>
      </c>
      <c r="G443" s="46" t="n">
        <v>94995.61</v>
      </c>
      <c r="H443" s="24" t="n">
        <f aca="false">G443/F443</f>
        <v>0.999953789473684</v>
      </c>
    </row>
    <row r="444" customFormat="false" ht="12.75" hidden="false" customHeight="false" outlineLevel="0" collapsed="false">
      <c r="A444" s="18"/>
      <c r="B444" s="19"/>
      <c r="C444" s="19" t="n">
        <v>4220</v>
      </c>
      <c r="D444" s="20" t="s">
        <v>207</v>
      </c>
      <c r="E444" s="22" t="n">
        <v>307089</v>
      </c>
      <c r="F444" s="22" t="n">
        <v>363097</v>
      </c>
      <c r="G444" s="46" t="n">
        <v>363092.95</v>
      </c>
      <c r="H444" s="24" t="n">
        <f aca="false">G444/F444</f>
        <v>0.999988845955764</v>
      </c>
    </row>
    <row r="445" customFormat="false" ht="25.5" hidden="false" customHeight="false" outlineLevel="0" collapsed="false">
      <c r="A445" s="18"/>
      <c r="B445" s="19"/>
      <c r="C445" s="19" t="n">
        <v>4230</v>
      </c>
      <c r="D445" s="20" t="s">
        <v>208</v>
      </c>
      <c r="E445" s="22" t="n">
        <v>83102</v>
      </c>
      <c r="F445" s="22" t="n">
        <v>79102</v>
      </c>
      <c r="G445" s="46" t="n">
        <v>79096.51</v>
      </c>
      <c r="H445" s="24" t="n">
        <f aca="false">G445/F445</f>
        <v>0.99993059593942</v>
      </c>
    </row>
    <row r="446" customFormat="false" ht="12.75" hidden="false" customHeight="false" outlineLevel="0" collapsed="false">
      <c r="A446" s="18"/>
      <c r="B446" s="19"/>
      <c r="C446" s="19" t="n">
        <v>4260</v>
      </c>
      <c r="D446" s="20" t="s">
        <v>209</v>
      </c>
      <c r="E446" s="22" t="n">
        <v>212350</v>
      </c>
      <c r="F446" s="22" t="n">
        <v>255381</v>
      </c>
      <c r="G446" s="46" t="n">
        <v>253327.18</v>
      </c>
      <c r="H446" s="24" t="n">
        <f aca="false">G446/F446</f>
        <v>0.9919578198848</v>
      </c>
    </row>
    <row r="447" customFormat="false" ht="12.75" hidden="false" customHeight="false" outlineLevel="0" collapsed="false">
      <c r="A447" s="18"/>
      <c r="B447" s="19"/>
      <c r="C447" s="19" t="n">
        <v>4270</v>
      </c>
      <c r="D447" s="20" t="s">
        <v>187</v>
      </c>
      <c r="E447" s="22" t="n">
        <v>20000</v>
      </c>
      <c r="F447" s="22" t="n">
        <v>61436</v>
      </c>
      <c r="G447" s="46" t="n">
        <v>61435.55</v>
      </c>
      <c r="H447" s="24" t="n">
        <f aca="false">G447/F447</f>
        <v>0.999992675304382</v>
      </c>
    </row>
    <row r="448" customFormat="false" ht="12.75" hidden="false" customHeight="false" outlineLevel="0" collapsed="false">
      <c r="A448" s="18"/>
      <c r="B448" s="19"/>
      <c r="C448" s="19" t="n">
        <v>4280</v>
      </c>
      <c r="D448" s="20" t="s">
        <v>189</v>
      </c>
      <c r="E448" s="22" t="n">
        <v>2000</v>
      </c>
      <c r="F448" s="22" t="n">
        <v>3195</v>
      </c>
      <c r="G448" s="46" t="n">
        <v>3195</v>
      </c>
      <c r="H448" s="24" t="n">
        <f aca="false">G448/F448</f>
        <v>1</v>
      </c>
    </row>
    <row r="449" customFormat="false" ht="12.75" hidden="false" customHeight="false" outlineLevel="0" collapsed="false">
      <c r="A449" s="18"/>
      <c r="B449" s="19"/>
      <c r="C449" s="19" t="n">
        <v>4300</v>
      </c>
      <c r="D449" s="20" t="s">
        <v>165</v>
      </c>
      <c r="E449" s="22" t="n">
        <v>110000</v>
      </c>
      <c r="F449" s="22" t="n">
        <v>104200</v>
      </c>
      <c r="G449" s="46" t="n">
        <v>103335.9</v>
      </c>
      <c r="H449" s="24" t="n">
        <f aca="false">G449/F449</f>
        <v>0.991707293666027</v>
      </c>
    </row>
    <row r="450" customFormat="false" ht="25.5" hidden="false" customHeight="false" outlineLevel="0" collapsed="false">
      <c r="A450" s="18"/>
      <c r="B450" s="19"/>
      <c r="C450" s="19" t="n">
        <v>4350</v>
      </c>
      <c r="D450" s="20" t="s">
        <v>210</v>
      </c>
      <c r="E450" s="22" t="n">
        <v>1100</v>
      </c>
      <c r="F450" s="22" t="n">
        <v>1100</v>
      </c>
      <c r="G450" s="46" t="n">
        <v>1097.92</v>
      </c>
      <c r="H450" s="24" t="n">
        <f aca="false">G450/F450</f>
        <v>0.998109090909091</v>
      </c>
    </row>
    <row r="451" customFormat="false" ht="12.75" hidden="false" customHeight="false" outlineLevel="0" collapsed="false">
      <c r="A451" s="18"/>
      <c r="B451" s="19"/>
      <c r="C451" s="19" t="n">
        <v>4410</v>
      </c>
      <c r="D451" s="20" t="s">
        <v>180</v>
      </c>
      <c r="E451" s="22" t="n">
        <v>418</v>
      </c>
      <c r="F451" s="22" t="n">
        <v>459</v>
      </c>
      <c r="G451" s="46" t="n">
        <v>459</v>
      </c>
      <c r="H451" s="24" t="n">
        <f aca="false">G451/F451</f>
        <v>1</v>
      </c>
    </row>
    <row r="452" customFormat="false" ht="12.75" hidden="false" customHeight="false" outlineLevel="0" collapsed="false">
      <c r="A452" s="18"/>
      <c r="B452" s="19"/>
      <c r="C452" s="19" t="n">
        <v>4430</v>
      </c>
      <c r="D452" s="20" t="s">
        <v>181</v>
      </c>
      <c r="E452" s="22" t="n">
        <v>10391</v>
      </c>
      <c r="F452" s="22" t="n">
        <v>10795</v>
      </c>
      <c r="G452" s="46" t="n">
        <v>10794.53</v>
      </c>
      <c r="H452" s="24" t="n">
        <f aca="false">G452/F452</f>
        <v>0.999956461324687</v>
      </c>
    </row>
    <row r="453" customFormat="false" ht="12.75" hidden="false" customHeight="false" outlineLevel="0" collapsed="false">
      <c r="A453" s="18"/>
      <c r="B453" s="19"/>
      <c r="C453" s="19" t="n">
        <v>4440</v>
      </c>
      <c r="D453" s="20" t="s">
        <v>182</v>
      </c>
      <c r="E453" s="22" t="n">
        <v>75628</v>
      </c>
      <c r="F453" s="22" t="n">
        <v>78563</v>
      </c>
      <c r="G453" s="46" t="n">
        <v>78562.35</v>
      </c>
      <c r="H453" s="24" t="n">
        <f aca="false">G453/F453</f>
        <v>0.999991726385194</v>
      </c>
    </row>
    <row r="454" customFormat="false" ht="12.75" hidden="false" customHeight="false" outlineLevel="0" collapsed="false">
      <c r="A454" s="18"/>
      <c r="B454" s="19"/>
      <c r="C454" s="19" t="n">
        <v>4480</v>
      </c>
      <c r="D454" s="20" t="s">
        <v>167</v>
      </c>
      <c r="E454" s="22" t="n">
        <v>10708</v>
      </c>
      <c r="F454" s="22" t="n">
        <v>6847</v>
      </c>
      <c r="G454" s="46" t="n">
        <v>6847</v>
      </c>
      <c r="H454" s="24" t="n">
        <f aca="false">G454/F454</f>
        <v>1</v>
      </c>
    </row>
    <row r="455" customFormat="false" ht="27.75" hidden="false" customHeight="true" outlineLevel="0" collapsed="false">
      <c r="A455" s="18"/>
      <c r="B455" s="19"/>
      <c r="C455" s="19" t="n">
        <v>4520</v>
      </c>
      <c r="D455" s="20" t="s">
        <v>211</v>
      </c>
      <c r="E455" s="22" t="n">
        <v>4374</v>
      </c>
      <c r="F455" s="22" t="n">
        <v>4309</v>
      </c>
      <c r="G455" s="46" t="n">
        <v>4309</v>
      </c>
      <c r="H455" s="24" t="n">
        <f aca="false">G455/F455</f>
        <v>1</v>
      </c>
    </row>
    <row r="456" customFormat="false" ht="27.75" hidden="false" customHeight="true" outlineLevel="0" collapsed="false">
      <c r="A456" s="18"/>
      <c r="B456" s="19"/>
      <c r="C456" s="19" t="n">
        <v>6050</v>
      </c>
      <c r="D456" s="20" t="s">
        <v>222</v>
      </c>
      <c r="E456" s="22" t="n">
        <v>0</v>
      </c>
      <c r="F456" s="22" t="n">
        <v>152920</v>
      </c>
      <c r="G456" s="46" t="n">
        <v>152910.82</v>
      </c>
      <c r="H456" s="24" t="n">
        <f aca="false">G456/F456</f>
        <v>0.999939968611039</v>
      </c>
    </row>
    <row r="457" customFormat="false" ht="5.25" hidden="false" customHeight="true" outlineLevel="0" collapsed="false">
      <c r="A457" s="18"/>
      <c r="B457" s="19"/>
      <c r="C457" s="19"/>
      <c r="D457" s="20"/>
      <c r="E457" s="22"/>
      <c r="F457" s="22"/>
      <c r="G457" s="46"/>
      <c r="H457" s="24"/>
    </row>
    <row r="458" customFormat="false" ht="27" hidden="false" customHeight="true" outlineLevel="0" collapsed="false">
      <c r="A458" s="161"/>
      <c r="B458" s="162"/>
      <c r="C458" s="162"/>
      <c r="D458" s="109" t="s">
        <v>284</v>
      </c>
      <c r="E458" s="110" t="n">
        <f aca="false">SUM(E459)</f>
        <v>250000</v>
      </c>
      <c r="F458" s="110" t="n">
        <f aca="false">SUM(F459)</f>
        <v>731000</v>
      </c>
      <c r="G458" s="163" t="n">
        <f aca="false">SUM(G459)</f>
        <v>730071.67</v>
      </c>
      <c r="H458" s="112" t="n">
        <f aca="false">G458/F458</f>
        <v>0.998730054719562</v>
      </c>
    </row>
    <row r="459" customFormat="false" ht="25.5" hidden="false" customHeight="false" outlineLevel="0" collapsed="false">
      <c r="A459" s="18"/>
      <c r="B459" s="19"/>
      <c r="C459" s="19" t="n">
        <v>6050</v>
      </c>
      <c r="D459" s="20" t="s">
        <v>222</v>
      </c>
      <c r="E459" s="22" t="n">
        <v>250000</v>
      </c>
      <c r="F459" s="22" t="n">
        <v>731000</v>
      </c>
      <c r="G459" s="46" t="n">
        <v>730071.67</v>
      </c>
      <c r="H459" s="24" t="n">
        <f aca="false">G459/F459</f>
        <v>0.998730054719562</v>
      </c>
    </row>
    <row r="460" customFormat="false" ht="12.75" hidden="false" customHeight="false" outlineLevel="0" collapsed="false">
      <c r="A460" s="18"/>
      <c r="B460" s="19"/>
      <c r="C460" s="19"/>
      <c r="D460" s="20"/>
      <c r="E460" s="22"/>
      <c r="F460" s="22"/>
      <c r="G460" s="46"/>
      <c r="H460" s="24"/>
    </row>
    <row r="461" customFormat="false" ht="12.75" hidden="false" customHeight="false" outlineLevel="0" collapsed="false">
      <c r="A461" s="26"/>
      <c r="B461" s="27"/>
      <c r="C461" s="27"/>
      <c r="D461" s="28"/>
      <c r="E461" s="30"/>
      <c r="F461" s="30"/>
      <c r="G461" s="155"/>
      <c r="H461" s="32"/>
    </row>
    <row r="462" customFormat="false" ht="12.75" hidden="false" customHeight="false" outlineLevel="0" collapsed="false">
      <c r="A462" s="33"/>
      <c r="B462" s="34"/>
      <c r="C462" s="34"/>
      <c r="D462" s="35"/>
      <c r="E462" s="37"/>
      <c r="F462" s="37"/>
      <c r="G462" s="156"/>
      <c r="H462" s="39"/>
    </row>
    <row r="463" customFormat="false" ht="60" hidden="false" customHeight="true" outlineLevel="0" collapsed="false">
      <c r="A463" s="150" t="s">
        <v>160</v>
      </c>
      <c r="B463" s="151" t="s">
        <v>161</v>
      </c>
      <c r="C463" s="10" t="s">
        <v>6</v>
      </c>
      <c r="D463" s="10" t="s">
        <v>7</v>
      </c>
      <c r="E463" s="10" t="s">
        <v>162</v>
      </c>
      <c r="F463" s="10" t="s">
        <v>9</v>
      </c>
      <c r="G463" s="10" t="s">
        <v>10</v>
      </c>
      <c r="H463" s="10" t="s">
        <v>163</v>
      </c>
    </row>
    <row r="464" customFormat="false" ht="12.75" hidden="false" customHeight="false" outlineLevel="0" collapsed="false">
      <c r="A464" s="18"/>
      <c r="B464" s="19"/>
      <c r="C464" s="57"/>
      <c r="D464" s="118" t="s">
        <v>112</v>
      </c>
      <c r="E464" s="119" t="n">
        <f aca="false">SUM(E465:E487)</f>
        <v>4617052</v>
      </c>
      <c r="F464" s="119" t="n">
        <f aca="false">SUM(F465:F487)</f>
        <v>5667735</v>
      </c>
      <c r="G464" s="120" t="n">
        <f aca="false">SUM(G465:G487)</f>
        <v>5663853.24</v>
      </c>
      <c r="H464" s="121" t="n">
        <f aca="false">G464/F464</f>
        <v>0.999315112650821</v>
      </c>
      <c r="I464" s="177"/>
    </row>
    <row r="465" customFormat="false" ht="89.25" hidden="false" customHeight="false" outlineLevel="0" collapsed="false">
      <c r="A465" s="18"/>
      <c r="B465" s="19"/>
      <c r="C465" s="132" t="n">
        <v>2830</v>
      </c>
      <c r="D465" s="123" t="s">
        <v>285</v>
      </c>
      <c r="E465" s="119" t="n">
        <f aca="false">SUM(E406)</f>
        <v>143640</v>
      </c>
      <c r="F465" s="119" t="n">
        <f aca="false">SUM(F406)</f>
        <v>151750</v>
      </c>
      <c r="G465" s="120" t="n">
        <f aca="false">SUM(G406)</f>
        <v>151750</v>
      </c>
      <c r="H465" s="121" t="n">
        <f aca="false">G465/F465</f>
        <v>1</v>
      </c>
      <c r="I465" s="177"/>
    </row>
    <row r="466" customFormat="false" ht="25.5" hidden="false" customHeight="false" outlineLevel="0" collapsed="false">
      <c r="A466" s="18"/>
      <c r="B466" s="19"/>
      <c r="C466" s="57" t="n">
        <v>3020</v>
      </c>
      <c r="D466" s="118" t="s">
        <v>260</v>
      </c>
      <c r="E466" s="119" t="n">
        <f aca="false">SUM(E410+E437)</f>
        <v>1300</v>
      </c>
      <c r="F466" s="119" t="n">
        <f aca="false">SUM(F410+F437)</f>
        <v>3166</v>
      </c>
      <c r="G466" s="120" t="n">
        <f aca="false">SUM(G410+G437)</f>
        <v>3164.99</v>
      </c>
      <c r="H466" s="121" t="n">
        <f aca="false">G466/F466</f>
        <v>0.999680985470625</v>
      </c>
      <c r="I466" s="177"/>
    </row>
    <row r="467" customFormat="false" ht="25.5" hidden="false" customHeight="false" outlineLevel="0" collapsed="false">
      <c r="A467" s="18"/>
      <c r="B467" s="19"/>
      <c r="C467" s="57" t="n">
        <v>4010</v>
      </c>
      <c r="D467" s="118" t="s">
        <v>173</v>
      </c>
      <c r="E467" s="119" t="n">
        <f aca="false">SUM(E411+E438)</f>
        <v>2292177</v>
      </c>
      <c r="F467" s="119" t="n">
        <f aca="false">SUM(F411+F438)</f>
        <v>2284905</v>
      </c>
      <c r="G467" s="120" t="n">
        <f aca="false">SUM(G411+G438)</f>
        <v>2284905</v>
      </c>
      <c r="H467" s="121" t="n">
        <f aca="false">G467/F467</f>
        <v>1</v>
      </c>
      <c r="I467" s="177"/>
    </row>
    <row r="468" customFormat="false" ht="25.5" hidden="false" customHeight="false" outlineLevel="0" collapsed="false">
      <c r="A468" s="18"/>
      <c r="B468" s="19"/>
      <c r="C468" s="57" t="n">
        <v>4040</v>
      </c>
      <c r="D468" s="118" t="s">
        <v>175</v>
      </c>
      <c r="E468" s="119" t="n">
        <f aca="false">SUM(E412+E439)</f>
        <v>175146</v>
      </c>
      <c r="F468" s="119" t="n">
        <f aca="false">SUM(F412+F439)</f>
        <v>175146</v>
      </c>
      <c r="G468" s="120" t="n">
        <f aca="false">SUM(G412+G439)</f>
        <v>175145.52</v>
      </c>
      <c r="H468" s="121" t="n">
        <f aca="false">G468/F468</f>
        <v>0.999997259429276</v>
      </c>
      <c r="I468" s="177"/>
    </row>
    <row r="469" customFormat="false" ht="25.5" hidden="false" customHeight="false" outlineLevel="0" collapsed="false">
      <c r="A469" s="18"/>
      <c r="B469" s="19"/>
      <c r="C469" s="57" t="n">
        <v>4110</v>
      </c>
      <c r="D469" s="118" t="s">
        <v>176</v>
      </c>
      <c r="E469" s="119" t="n">
        <f aca="false">SUM(E413+E440)</f>
        <v>428888</v>
      </c>
      <c r="F469" s="119" t="n">
        <f aca="false">SUM(F413+F440)</f>
        <v>418427</v>
      </c>
      <c r="G469" s="120" t="n">
        <f aca="false">SUM(G413+G440)</f>
        <v>418426.02</v>
      </c>
      <c r="H469" s="121" t="n">
        <f aca="false">G469/F469</f>
        <v>0.999997657894926</v>
      </c>
      <c r="I469" s="177"/>
    </row>
    <row r="470" customFormat="false" ht="12.75" hidden="false" customHeight="false" outlineLevel="0" collapsed="false">
      <c r="A470" s="18"/>
      <c r="B470" s="19"/>
      <c r="C470" s="57" t="n">
        <v>4120</v>
      </c>
      <c r="D470" s="118" t="s">
        <v>177</v>
      </c>
      <c r="E470" s="119" t="n">
        <f aca="false">SUM(E418+E441)</f>
        <v>59362</v>
      </c>
      <c r="F470" s="119" t="n">
        <f aca="false">SUM(F418+F441)</f>
        <v>58069</v>
      </c>
      <c r="G470" s="120" t="n">
        <f aca="false">SUM(G418+G441)</f>
        <v>58068.1</v>
      </c>
      <c r="H470" s="121" t="n">
        <f aca="false">G470/F470</f>
        <v>0.999984501196852</v>
      </c>
      <c r="I470" s="177"/>
    </row>
    <row r="471" customFormat="false" ht="12.75" hidden="false" customHeight="false" outlineLevel="0" collapsed="false">
      <c r="A471" s="18"/>
      <c r="B471" s="19"/>
      <c r="C471" s="57" t="n">
        <v>4170</v>
      </c>
      <c r="D471" s="118" t="s">
        <v>178</v>
      </c>
      <c r="E471" s="119" t="n">
        <f aca="false">SUM(E419+E442)</f>
        <v>14817</v>
      </c>
      <c r="F471" s="119" t="n">
        <f aca="false">SUM(F419+F442)</f>
        <v>19379</v>
      </c>
      <c r="G471" s="120" t="n">
        <f aca="false">SUM(G419+G442)</f>
        <v>19378.4</v>
      </c>
      <c r="H471" s="121" t="n">
        <f aca="false">G471/F471</f>
        <v>0.999969038650085</v>
      </c>
      <c r="I471" s="177"/>
    </row>
    <row r="472" customFormat="false" ht="12.75" hidden="false" customHeight="false" outlineLevel="0" collapsed="false">
      <c r="A472" s="18"/>
      <c r="B472" s="19"/>
      <c r="C472" s="57" t="n">
        <v>4210</v>
      </c>
      <c r="D472" s="118" t="s">
        <v>179</v>
      </c>
      <c r="E472" s="119" t="n">
        <f aca="false">SUM(E420+E443)</f>
        <v>150000</v>
      </c>
      <c r="F472" s="119" t="n">
        <f aca="false">SUM(F420+F443)</f>
        <v>238456</v>
      </c>
      <c r="G472" s="120" t="n">
        <f aca="false">SUM(G420+G443)</f>
        <v>238450.64</v>
      </c>
      <c r="H472" s="121" t="n">
        <f aca="false">G472/F472</f>
        <v>0.999977522058577</v>
      </c>
      <c r="I472" s="177"/>
    </row>
    <row r="473" customFormat="false" ht="12.75" hidden="false" customHeight="false" outlineLevel="0" collapsed="false">
      <c r="A473" s="18"/>
      <c r="B473" s="19"/>
      <c r="C473" s="57" t="n">
        <v>4220</v>
      </c>
      <c r="D473" s="118" t="s">
        <v>207</v>
      </c>
      <c r="E473" s="119" t="n">
        <f aca="false">SUM(E421+E444)</f>
        <v>407374</v>
      </c>
      <c r="F473" s="119" t="n">
        <f aca="false">SUM(F421+F444)</f>
        <v>529898</v>
      </c>
      <c r="G473" s="120" t="n">
        <f aca="false">SUM(G421+G444)</f>
        <v>529893.95</v>
      </c>
      <c r="H473" s="121" t="n">
        <f aca="false">G473/F473</f>
        <v>0.999992357019653</v>
      </c>
      <c r="I473" s="177"/>
    </row>
    <row r="474" customFormat="false" ht="25.5" hidden="false" customHeight="false" outlineLevel="0" collapsed="false">
      <c r="A474" s="18"/>
      <c r="B474" s="19"/>
      <c r="C474" s="57" t="n">
        <v>4230</v>
      </c>
      <c r="D474" s="118" t="s">
        <v>208</v>
      </c>
      <c r="E474" s="119" t="n">
        <f aca="false">SUM(E422+E445)</f>
        <v>90402</v>
      </c>
      <c r="F474" s="119" t="n">
        <f aca="false">SUM(F422+F445)</f>
        <v>87802</v>
      </c>
      <c r="G474" s="120" t="n">
        <f aca="false">SUM(G422+G445)</f>
        <v>87795.8</v>
      </c>
      <c r="H474" s="121" t="n">
        <f aca="false">G474/F474</f>
        <v>0.999929386574338</v>
      </c>
      <c r="I474" s="177"/>
    </row>
    <row r="475" customFormat="false" ht="12.75" hidden="false" customHeight="false" outlineLevel="0" collapsed="false">
      <c r="A475" s="18"/>
      <c r="B475" s="19"/>
      <c r="C475" s="57" t="n">
        <v>4260</v>
      </c>
      <c r="D475" s="118" t="s">
        <v>209</v>
      </c>
      <c r="E475" s="119" t="n">
        <f aca="false">SUM(E423+E446)</f>
        <v>277350</v>
      </c>
      <c r="F475" s="119" t="n">
        <f aca="false">SUM(F423+F446)</f>
        <v>324388</v>
      </c>
      <c r="G475" s="120" t="n">
        <f aca="false">SUM(G423+G446)</f>
        <v>322334.16</v>
      </c>
      <c r="H475" s="121" t="n">
        <f aca="false">G475/F475</f>
        <v>0.993668569737475</v>
      </c>
      <c r="I475" s="177"/>
    </row>
    <row r="476" customFormat="false" ht="12.75" hidden="false" customHeight="false" outlineLevel="0" collapsed="false">
      <c r="A476" s="18"/>
      <c r="B476" s="19"/>
      <c r="C476" s="57" t="n">
        <v>4270</v>
      </c>
      <c r="D476" s="118" t="s">
        <v>187</v>
      </c>
      <c r="E476" s="119" t="n">
        <f aca="false">SUM(E424+E447)</f>
        <v>30000</v>
      </c>
      <c r="F476" s="119" t="n">
        <f aca="false">SUM(F424+F447)</f>
        <v>74294</v>
      </c>
      <c r="G476" s="120" t="n">
        <f aca="false">SUM(G424+G447)</f>
        <v>74292.82</v>
      </c>
      <c r="H476" s="121" t="n">
        <f aca="false">G476/F476</f>
        <v>0.999984117156163</v>
      </c>
      <c r="I476" s="177"/>
    </row>
    <row r="477" customFormat="false" ht="12.75" hidden="false" customHeight="false" outlineLevel="0" collapsed="false">
      <c r="A477" s="18"/>
      <c r="B477" s="19"/>
      <c r="C477" s="57" t="n">
        <v>4280</v>
      </c>
      <c r="D477" s="118" t="s">
        <v>189</v>
      </c>
      <c r="E477" s="119" t="n">
        <f aca="false">SUM(E425+E448)</f>
        <v>4000</v>
      </c>
      <c r="F477" s="119" t="n">
        <f aca="false">SUM(F425+F448)</f>
        <v>4677</v>
      </c>
      <c r="G477" s="120" t="n">
        <f aca="false">SUM(G425+G448)</f>
        <v>4677</v>
      </c>
      <c r="H477" s="121" t="n">
        <f aca="false">G477/F477</f>
        <v>1</v>
      </c>
      <c r="I477" s="177"/>
    </row>
    <row r="478" customFormat="false" ht="12.75" hidden="false" customHeight="false" outlineLevel="0" collapsed="false">
      <c r="A478" s="18"/>
      <c r="B478" s="19"/>
      <c r="C478" s="57" t="n">
        <v>4300</v>
      </c>
      <c r="D478" s="118" t="s">
        <v>165</v>
      </c>
      <c r="E478" s="119" t="n">
        <f aca="false">SUM(E426+E449)</f>
        <v>135000</v>
      </c>
      <c r="F478" s="119" t="n">
        <f aca="false">SUM(F426+F449)</f>
        <v>159321</v>
      </c>
      <c r="G478" s="120" t="n">
        <f aca="false">SUM(G426+G449)</f>
        <v>158456.22</v>
      </c>
      <c r="H478" s="121" t="n">
        <f aca="false">G478/F478</f>
        <v>0.994572090308246</v>
      </c>
      <c r="I478" s="177"/>
    </row>
    <row r="479" customFormat="false" ht="25.5" hidden="false" customHeight="false" outlineLevel="0" collapsed="false">
      <c r="A479" s="18"/>
      <c r="B479" s="19"/>
      <c r="C479" s="57" t="n">
        <v>4350</v>
      </c>
      <c r="D479" s="118" t="s">
        <v>210</v>
      </c>
      <c r="E479" s="119" t="n">
        <f aca="false">SUM(E427+E450)</f>
        <v>2100</v>
      </c>
      <c r="F479" s="119" t="n">
        <f aca="false">SUM(F427+F450)</f>
        <v>2310</v>
      </c>
      <c r="G479" s="120" t="n">
        <f aca="false">SUM(G427+G450)</f>
        <v>2307.24</v>
      </c>
      <c r="H479" s="121" t="n">
        <f aca="false">G479/F479</f>
        <v>0.998805194805195</v>
      </c>
      <c r="I479" s="177"/>
    </row>
    <row r="480" customFormat="false" ht="12.75" hidden="false" customHeight="false" outlineLevel="0" collapsed="false">
      <c r="A480" s="18"/>
      <c r="B480" s="19"/>
      <c r="C480" s="57" t="n">
        <v>4410</v>
      </c>
      <c r="D480" s="118" t="s">
        <v>180</v>
      </c>
      <c r="E480" s="119" t="n">
        <f aca="false">SUM(E428+E451)</f>
        <v>718</v>
      </c>
      <c r="F480" s="119" t="n">
        <f aca="false">SUM(F428+F451)</f>
        <v>548</v>
      </c>
      <c r="G480" s="120" t="n">
        <f aca="false">SUM(G428+G451)</f>
        <v>547.64</v>
      </c>
      <c r="H480" s="121" t="n">
        <f aca="false">G480/F480</f>
        <v>0.999343065693431</v>
      </c>
      <c r="I480" s="177"/>
    </row>
    <row r="481" customFormat="false" ht="12.75" hidden="false" customHeight="false" outlineLevel="0" collapsed="false">
      <c r="A481" s="18"/>
      <c r="B481" s="19"/>
      <c r="C481" s="57" t="n">
        <v>4430</v>
      </c>
      <c r="D481" s="118" t="s">
        <v>181</v>
      </c>
      <c r="E481" s="119" t="n">
        <f aca="false">SUM(E429+E452)</f>
        <v>20391</v>
      </c>
      <c r="F481" s="119" t="n">
        <f aca="false">SUM(F429+F452)</f>
        <v>20839</v>
      </c>
      <c r="G481" s="120" t="n">
        <f aca="false">SUM(G429+G452)</f>
        <v>20838.38</v>
      </c>
      <c r="H481" s="121" t="n">
        <f aca="false">G481/F481</f>
        <v>0.999970248092519</v>
      </c>
      <c r="I481" s="177"/>
    </row>
    <row r="482" customFormat="false" ht="12.75" hidden="false" customHeight="false" outlineLevel="0" collapsed="false">
      <c r="A482" s="18"/>
      <c r="B482" s="19"/>
      <c r="C482" s="57" t="n">
        <v>4440</v>
      </c>
      <c r="D482" s="118" t="s">
        <v>182</v>
      </c>
      <c r="E482" s="119" t="n">
        <f aca="false">SUM(E430+E453)</f>
        <v>107752</v>
      </c>
      <c r="F482" s="119" t="n">
        <f aca="false">SUM(F430+F453)</f>
        <v>110949</v>
      </c>
      <c r="G482" s="120" t="n">
        <f aca="false">SUM(G430+G453)</f>
        <v>110948.35</v>
      </c>
      <c r="H482" s="121" t="n">
        <f aca="false">G482/F482</f>
        <v>0.999994141452379</v>
      </c>
      <c r="I482" s="177"/>
    </row>
    <row r="483" customFormat="false" ht="12.75" hidden="false" customHeight="false" outlineLevel="0" collapsed="false">
      <c r="A483" s="18"/>
      <c r="B483" s="19"/>
      <c r="C483" s="57" t="n">
        <v>4480</v>
      </c>
      <c r="D483" s="118" t="s">
        <v>167</v>
      </c>
      <c r="E483" s="119" t="n">
        <f aca="false">SUM(E431+E454)</f>
        <v>15861</v>
      </c>
      <c r="F483" s="119" t="n">
        <f aca="false">SUM(F431+F454)</f>
        <v>11324</v>
      </c>
      <c r="G483" s="120" t="n">
        <f aca="false">SUM(G431+G454)</f>
        <v>11324</v>
      </c>
      <c r="H483" s="121" t="n">
        <f aca="false">G483/F483</f>
        <v>1</v>
      </c>
      <c r="I483" s="177"/>
    </row>
    <row r="484" customFormat="false" ht="38.25" hidden="false" customHeight="false" outlineLevel="0" collapsed="false">
      <c r="A484" s="18"/>
      <c r="B484" s="19"/>
      <c r="C484" s="57" t="n">
        <v>4500</v>
      </c>
      <c r="D484" s="118" t="s">
        <v>282</v>
      </c>
      <c r="E484" s="119" t="n">
        <f aca="false">SUM(E432)</f>
        <v>1300</v>
      </c>
      <c r="F484" s="119" t="n">
        <f aca="false">SUM(F432)</f>
        <v>1300</v>
      </c>
      <c r="G484" s="120" t="n">
        <f aca="false">SUM(G432)</f>
        <v>1300</v>
      </c>
      <c r="H484" s="121" t="n">
        <f aca="false">G484/F484</f>
        <v>1</v>
      </c>
      <c r="I484" s="177"/>
    </row>
    <row r="485" customFormat="false" ht="38.25" hidden="false" customHeight="false" outlineLevel="0" collapsed="false">
      <c r="A485" s="18"/>
      <c r="B485" s="19"/>
      <c r="C485" s="57" t="n">
        <v>4520</v>
      </c>
      <c r="D485" s="118" t="s">
        <v>211</v>
      </c>
      <c r="E485" s="119" t="n">
        <f aca="false">SUM(E433+E455)</f>
        <v>9474</v>
      </c>
      <c r="F485" s="119" t="n">
        <f aca="false">SUM(F433+F455)</f>
        <v>9497</v>
      </c>
      <c r="G485" s="120" t="n">
        <f aca="false">SUM(G433+G455)</f>
        <v>9496.52</v>
      </c>
      <c r="H485" s="121" t="n">
        <f aca="false">G485/F485</f>
        <v>0.999949457723492</v>
      </c>
      <c r="I485" s="177"/>
    </row>
    <row r="486" customFormat="false" ht="25.5" hidden="false" customHeight="false" outlineLevel="0" collapsed="false">
      <c r="A486" s="18"/>
      <c r="B486" s="19"/>
      <c r="C486" s="57" t="n">
        <v>6050</v>
      </c>
      <c r="D486" s="118" t="s">
        <v>222</v>
      </c>
      <c r="E486" s="119" t="n">
        <f aca="false">SUM(E456+E459)</f>
        <v>250000</v>
      </c>
      <c r="F486" s="119" t="n">
        <f aca="false">SUM(F456+F459)</f>
        <v>883920</v>
      </c>
      <c r="G486" s="120" t="n">
        <f aca="false">SUM(G456+G459)</f>
        <v>882982.49</v>
      </c>
      <c r="H486" s="121" t="n">
        <f aca="false">G486/F486</f>
        <v>0.998939372341388</v>
      </c>
      <c r="I486" s="177"/>
    </row>
    <row r="487" customFormat="false" ht="38.25" hidden="false" customHeight="false" outlineLevel="0" collapsed="false">
      <c r="A487" s="18"/>
      <c r="B487" s="19"/>
      <c r="C487" s="132" t="n">
        <v>6060</v>
      </c>
      <c r="D487" s="123" t="s">
        <v>183</v>
      </c>
      <c r="E487" s="119" t="n">
        <f aca="false">SUM(E434)</f>
        <v>0</v>
      </c>
      <c r="F487" s="119" t="n">
        <f aca="false">SUM(F434)</f>
        <v>97370</v>
      </c>
      <c r="G487" s="120" t="n">
        <f aca="false">SUM(G434)</f>
        <v>97370</v>
      </c>
      <c r="H487" s="121" t="n">
        <f aca="false">G487/F487</f>
        <v>1</v>
      </c>
      <c r="I487" s="177"/>
    </row>
    <row r="488" customFormat="false" ht="6" hidden="false" customHeight="true" outlineLevel="0" collapsed="false">
      <c r="A488" s="18"/>
      <c r="B488" s="19"/>
      <c r="C488" s="19"/>
      <c r="D488" s="20"/>
      <c r="E488" s="22"/>
      <c r="F488" s="22"/>
      <c r="G488" s="46"/>
      <c r="H488" s="20"/>
    </row>
    <row r="489" customFormat="false" ht="12.75" hidden="false" customHeight="false" outlineLevel="0" collapsed="false">
      <c r="A489" s="18"/>
      <c r="B489" s="13" t="n">
        <v>85204</v>
      </c>
      <c r="C489" s="13"/>
      <c r="D489" s="14" t="s">
        <v>128</v>
      </c>
      <c r="E489" s="15" t="n">
        <f aca="false">SUM(E490:E495)</f>
        <v>1208870</v>
      </c>
      <c r="F489" s="15" t="n">
        <f aca="false">SUM(F490:F495)</f>
        <v>1199270</v>
      </c>
      <c r="G489" s="16" t="n">
        <f aca="false">SUM(G490:G495)</f>
        <v>1191085.77</v>
      </c>
      <c r="H489" s="17" t="n">
        <f aca="false">G489/F489</f>
        <v>0.993175656857922</v>
      </c>
    </row>
    <row r="490" customFormat="false" ht="76.5" hidden="false" customHeight="false" outlineLevel="0" collapsed="false">
      <c r="A490" s="18"/>
      <c r="B490" s="57"/>
      <c r="C490" s="18" t="n">
        <v>2320</v>
      </c>
      <c r="D490" s="20" t="s">
        <v>286</v>
      </c>
      <c r="E490" s="58" t="n">
        <v>0</v>
      </c>
      <c r="F490" s="58" t="n">
        <v>55435</v>
      </c>
      <c r="G490" s="59" t="n">
        <v>55033.29</v>
      </c>
      <c r="H490" s="24" t="n">
        <f aca="false">G490/F490</f>
        <v>0.992753495084333</v>
      </c>
    </row>
    <row r="491" customFormat="false" ht="12.75" hidden="false" customHeight="false" outlineLevel="0" collapsed="false">
      <c r="A491" s="18"/>
      <c r="B491" s="19"/>
      <c r="C491" s="19" t="n">
        <v>3110</v>
      </c>
      <c r="D491" s="20" t="s">
        <v>216</v>
      </c>
      <c r="E491" s="22" t="n">
        <v>1085418</v>
      </c>
      <c r="F491" s="22" t="n">
        <v>1054004</v>
      </c>
      <c r="G491" s="46" t="n">
        <v>1048568.58</v>
      </c>
      <c r="H491" s="24" t="n">
        <f aca="false">G491/F491</f>
        <v>0.994843074599337</v>
      </c>
    </row>
    <row r="492" customFormat="false" ht="14.25" hidden="false" customHeight="true" outlineLevel="0" collapsed="false">
      <c r="A492" s="18"/>
      <c r="B492" s="19"/>
      <c r="C492" s="19" t="n">
        <v>4110</v>
      </c>
      <c r="D492" s="20" t="s">
        <v>176</v>
      </c>
      <c r="E492" s="22" t="n">
        <v>13300</v>
      </c>
      <c r="F492" s="22" t="n">
        <v>8538</v>
      </c>
      <c r="G492" s="46" t="n">
        <v>8216.53</v>
      </c>
      <c r="H492" s="24" t="n">
        <f aca="false">G492/F492</f>
        <v>0.962348325134692</v>
      </c>
    </row>
    <row r="493" customFormat="false" ht="12.75" hidden="false" customHeight="false" outlineLevel="0" collapsed="false">
      <c r="A493" s="18"/>
      <c r="B493" s="19"/>
      <c r="C493" s="19" t="n">
        <v>4120</v>
      </c>
      <c r="D493" s="20" t="s">
        <v>177</v>
      </c>
      <c r="E493" s="22" t="n">
        <v>2002</v>
      </c>
      <c r="F493" s="22" t="n">
        <v>1287</v>
      </c>
      <c r="G493" s="46" t="n">
        <v>1238.03</v>
      </c>
      <c r="H493" s="24" t="n">
        <f aca="false">G493/F493</f>
        <v>0.961950271950272</v>
      </c>
    </row>
    <row r="494" customFormat="false" ht="12.75" hidden="false" customHeight="false" outlineLevel="0" collapsed="false">
      <c r="A494" s="18"/>
      <c r="B494" s="19"/>
      <c r="C494" s="19" t="n">
        <v>4170</v>
      </c>
      <c r="D494" s="20" t="s">
        <v>178</v>
      </c>
      <c r="E494" s="22" t="n">
        <v>108150</v>
      </c>
      <c r="F494" s="22" t="n">
        <v>79851</v>
      </c>
      <c r="G494" s="46" t="n">
        <v>77874.5</v>
      </c>
      <c r="H494" s="24" t="n">
        <f aca="false">G494/F494</f>
        <v>0.975247648745789</v>
      </c>
    </row>
    <row r="495" customFormat="false" ht="12.75" hidden="false" customHeight="false" outlineLevel="0" collapsed="false">
      <c r="A495" s="18"/>
      <c r="B495" s="19"/>
      <c r="C495" s="175" t="n">
        <v>4300</v>
      </c>
      <c r="D495" s="102" t="s">
        <v>165</v>
      </c>
      <c r="E495" s="22" t="n">
        <v>0</v>
      </c>
      <c r="F495" s="22" t="n">
        <v>155</v>
      </c>
      <c r="G495" s="46" t="n">
        <v>154.84</v>
      </c>
      <c r="H495" s="24" t="n">
        <f aca="false">G495/F495</f>
        <v>0.998967741935484</v>
      </c>
    </row>
    <row r="496" customFormat="false" ht="6.75" hidden="false" customHeight="true" outlineLevel="0" collapsed="false">
      <c r="A496" s="18"/>
      <c r="B496" s="19"/>
      <c r="C496" s="175"/>
      <c r="D496" s="102"/>
      <c r="E496" s="22"/>
      <c r="F496" s="22"/>
      <c r="G496" s="46"/>
      <c r="H496" s="24"/>
    </row>
    <row r="497" customFormat="false" ht="12.75" hidden="false" customHeight="false" outlineLevel="0" collapsed="false">
      <c r="A497" s="26"/>
      <c r="B497" s="27"/>
      <c r="C497" s="178"/>
      <c r="D497" s="105"/>
      <c r="E497" s="30"/>
      <c r="F497" s="30"/>
      <c r="G497" s="155"/>
      <c r="H497" s="32"/>
    </row>
    <row r="498" customFormat="false" ht="12.75" hidden="false" customHeight="false" outlineLevel="0" collapsed="false">
      <c r="A498" s="33"/>
      <c r="B498" s="34"/>
      <c r="C498" s="179"/>
      <c r="D498" s="106"/>
      <c r="E498" s="37"/>
      <c r="F498" s="37"/>
      <c r="G498" s="156"/>
      <c r="H498" s="39"/>
    </row>
    <row r="499" customFormat="false" ht="60" hidden="false" customHeight="true" outlineLevel="0" collapsed="false">
      <c r="A499" s="150" t="s">
        <v>160</v>
      </c>
      <c r="B499" s="151" t="s">
        <v>161</v>
      </c>
      <c r="C499" s="10" t="s">
        <v>6</v>
      </c>
      <c r="D499" s="10" t="s">
        <v>7</v>
      </c>
      <c r="E499" s="10" t="s">
        <v>162</v>
      </c>
      <c r="F499" s="10" t="s">
        <v>9</v>
      </c>
      <c r="G499" s="10" t="s">
        <v>10</v>
      </c>
      <c r="H499" s="10" t="s">
        <v>163</v>
      </c>
    </row>
    <row r="500" customFormat="false" ht="25.5" hidden="false" customHeight="false" outlineLevel="0" collapsed="false">
      <c r="A500" s="18"/>
      <c r="B500" s="13" t="n">
        <v>85218</v>
      </c>
      <c r="C500" s="13"/>
      <c r="D500" s="14" t="s">
        <v>130</v>
      </c>
      <c r="E500" s="15" t="n">
        <f aca="false">SUM(E501:E513)</f>
        <v>320467</v>
      </c>
      <c r="F500" s="15" t="n">
        <f aca="false">SUM(F501:F513)</f>
        <v>488980</v>
      </c>
      <c r="G500" s="16" t="n">
        <f aca="false">SUM(G501:G513)</f>
        <v>485939.88</v>
      </c>
      <c r="H500" s="17" t="n">
        <f aca="false">G500/F500</f>
        <v>0.993782731400057</v>
      </c>
    </row>
    <row r="501" customFormat="false" ht="25.5" hidden="false" customHeight="false" outlineLevel="0" collapsed="false">
      <c r="A501" s="18"/>
      <c r="B501" s="19"/>
      <c r="C501" s="19" t="n">
        <v>4010</v>
      </c>
      <c r="D501" s="20" t="s">
        <v>173</v>
      </c>
      <c r="E501" s="22" t="n">
        <v>187026</v>
      </c>
      <c r="F501" s="22" t="n">
        <v>218593</v>
      </c>
      <c r="G501" s="46" t="n">
        <v>218592.24</v>
      </c>
      <c r="H501" s="24" t="n">
        <f aca="false">G501/F501</f>
        <v>0.99999652321895</v>
      </c>
    </row>
    <row r="502" customFormat="false" ht="13.5" hidden="false" customHeight="true" outlineLevel="0" collapsed="false">
      <c r="A502" s="18"/>
      <c r="B502" s="19"/>
      <c r="C502" s="19" t="n">
        <v>4040</v>
      </c>
      <c r="D502" s="20" t="s">
        <v>175</v>
      </c>
      <c r="E502" s="22" t="n">
        <v>14221</v>
      </c>
      <c r="F502" s="22" t="n">
        <v>14010</v>
      </c>
      <c r="G502" s="46" t="n">
        <v>14009.13</v>
      </c>
      <c r="H502" s="24" t="n">
        <f aca="false">G502/F502</f>
        <v>0.999937901498929</v>
      </c>
    </row>
    <row r="503" customFormat="false" ht="13.5" hidden="false" customHeight="true" outlineLevel="0" collapsed="false">
      <c r="A503" s="18"/>
      <c r="B503" s="19"/>
      <c r="C503" s="19" t="n">
        <v>4110</v>
      </c>
      <c r="D503" s="20" t="s">
        <v>176</v>
      </c>
      <c r="E503" s="22" t="n">
        <v>31334</v>
      </c>
      <c r="F503" s="22" t="n">
        <v>38657</v>
      </c>
      <c r="G503" s="46" t="n">
        <v>38656.24</v>
      </c>
      <c r="H503" s="24" t="n">
        <f aca="false">G503/F503</f>
        <v>0.999980339912564</v>
      </c>
    </row>
    <row r="504" customFormat="false" ht="12.75" hidden="false" customHeight="false" outlineLevel="0" collapsed="false">
      <c r="A504" s="18"/>
      <c r="B504" s="19"/>
      <c r="C504" s="19" t="n">
        <v>4120</v>
      </c>
      <c r="D504" s="20" t="s">
        <v>177</v>
      </c>
      <c r="E504" s="22" t="n">
        <v>4330</v>
      </c>
      <c r="F504" s="22" t="n">
        <v>5407</v>
      </c>
      <c r="G504" s="46" t="n">
        <v>5406.37</v>
      </c>
      <c r="H504" s="24" t="n">
        <f aca="false">G504/F504</f>
        <v>0.99988348437211</v>
      </c>
    </row>
    <row r="505" customFormat="false" ht="12.75" hidden="false" customHeight="false" outlineLevel="0" collapsed="false">
      <c r="A505" s="18"/>
      <c r="B505" s="19"/>
      <c r="C505" s="19" t="n">
        <v>4170</v>
      </c>
      <c r="D505" s="20" t="s">
        <v>178</v>
      </c>
      <c r="E505" s="22" t="n">
        <v>3899</v>
      </c>
      <c r="F505" s="22" t="n">
        <v>3900</v>
      </c>
      <c r="G505" s="46" t="n">
        <v>3900</v>
      </c>
      <c r="H505" s="24" t="n">
        <f aca="false">G505/F505</f>
        <v>1</v>
      </c>
    </row>
    <row r="506" customFormat="false" ht="12.75" hidden="false" customHeight="false" outlineLevel="0" collapsed="false">
      <c r="A506" s="18"/>
      <c r="B506" s="19"/>
      <c r="C506" s="19" t="n">
        <v>4210</v>
      </c>
      <c r="D506" s="20" t="s">
        <v>179</v>
      </c>
      <c r="E506" s="22" t="n">
        <v>15752</v>
      </c>
      <c r="F506" s="22" t="n">
        <v>19545</v>
      </c>
      <c r="G506" s="46" t="n">
        <v>19542.9</v>
      </c>
      <c r="H506" s="24" t="n">
        <f aca="false">G506/F506</f>
        <v>0.999892555640829</v>
      </c>
    </row>
    <row r="507" customFormat="false" ht="12.75" hidden="false" customHeight="false" outlineLevel="0" collapsed="false">
      <c r="A507" s="18"/>
      <c r="B507" s="19"/>
      <c r="C507" s="19" t="n">
        <v>4270</v>
      </c>
      <c r="D507" s="20" t="s">
        <v>187</v>
      </c>
      <c r="E507" s="22" t="n">
        <v>711</v>
      </c>
      <c r="F507" s="22" t="n">
        <v>1198</v>
      </c>
      <c r="G507" s="46" t="n">
        <v>1198</v>
      </c>
      <c r="H507" s="24" t="n">
        <f aca="false">G507/F507</f>
        <v>1</v>
      </c>
    </row>
    <row r="508" customFormat="false" ht="12.75" hidden="false" customHeight="false" outlineLevel="0" collapsed="false">
      <c r="A508" s="18"/>
      <c r="B508" s="19"/>
      <c r="C508" s="19" t="n">
        <v>4300</v>
      </c>
      <c r="D508" s="20" t="s">
        <v>165</v>
      </c>
      <c r="E508" s="22" t="n">
        <v>34987</v>
      </c>
      <c r="F508" s="22" t="n">
        <v>43729</v>
      </c>
      <c r="G508" s="46" t="n">
        <v>43708.15</v>
      </c>
      <c r="H508" s="24" t="n">
        <f aca="false">G508/F508</f>
        <v>0.999523199707288</v>
      </c>
    </row>
    <row r="509" customFormat="false" ht="25.5" hidden="false" customHeight="false" outlineLevel="0" collapsed="false">
      <c r="A509" s="18"/>
      <c r="B509" s="19"/>
      <c r="C509" s="19" t="n">
        <v>4350</v>
      </c>
      <c r="D509" s="20" t="s">
        <v>210</v>
      </c>
      <c r="E509" s="22" t="n">
        <v>1315</v>
      </c>
      <c r="F509" s="22" t="n">
        <v>833</v>
      </c>
      <c r="G509" s="46" t="n">
        <v>831.97</v>
      </c>
      <c r="H509" s="24" t="n">
        <f aca="false">G509/F509</f>
        <v>0.998763505402161</v>
      </c>
    </row>
    <row r="510" customFormat="false" ht="12.75" hidden="false" customHeight="false" outlineLevel="0" collapsed="false">
      <c r="A510" s="18"/>
      <c r="B510" s="19"/>
      <c r="C510" s="19" t="n">
        <v>4410</v>
      </c>
      <c r="D510" s="20" t="s">
        <v>180</v>
      </c>
      <c r="E510" s="22" t="n">
        <v>5938</v>
      </c>
      <c r="F510" s="22" t="n">
        <v>8308</v>
      </c>
      <c r="G510" s="46" t="n">
        <v>8307.88</v>
      </c>
      <c r="H510" s="24" t="n">
        <f aca="false">G510/F510</f>
        <v>0.999985556090515</v>
      </c>
    </row>
    <row r="511" customFormat="false" ht="12.75" hidden="false" customHeight="false" outlineLevel="0" collapsed="false">
      <c r="A511" s="18"/>
      <c r="B511" s="19"/>
      <c r="C511" s="175" t="n">
        <v>4430</v>
      </c>
      <c r="D511" s="102" t="s">
        <v>181</v>
      </c>
      <c r="E511" s="22" t="n">
        <v>0</v>
      </c>
      <c r="F511" s="22" t="n">
        <v>4860</v>
      </c>
      <c r="G511" s="46" t="n">
        <v>4860</v>
      </c>
      <c r="H511" s="24" t="n">
        <f aca="false">G511/F511</f>
        <v>1</v>
      </c>
    </row>
    <row r="512" customFormat="false" ht="12.75" hidden="false" customHeight="false" outlineLevel="0" collapsed="false">
      <c r="A512" s="18"/>
      <c r="B512" s="19"/>
      <c r="C512" s="19" t="n">
        <v>4440</v>
      </c>
      <c r="D512" s="20" t="s">
        <v>182</v>
      </c>
      <c r="E512" s="22" t="n">
        <v>5954</v>
      </c>
      <c r="F512" s="22" t="n">
        <v>6940</v>
      </c>
      <c r="G512" s="46" t="n">
        <v>6940</v>
      </c>
      <c r="H512" s="24" t="n">
        <f aca="false">G512/F512</f>
        <v>1</v>
      </c>
    </row>
    <row r="513" customFormat="false" ht="27.75" hidden="false" customHeight="true" outlineLevel="0" collapsed="false">
      <c r="A513" s="18"/>
      <c r="B513" s="19"/>
      <c r="C513" s="19" t="n">
        <v>6060</v>
      </c>
      <c r="D513" s="20" t="s">
        <v>183</v>
      </c>
      <c r="E513" s="22" t="n">
        <v>15000</v>
      </c>
      <c r="F513" s="22" t="n">
        <v>123000</v>
      </c>
      <c r="G513" s="46" t="n">
        <v>119987</v>
      </c>
      <c r="H513" s="24" t="n">
        <f aca="false">G513/F513</f>
        <v>0.975504065040651</v>
      </c>
    </row>
    <row r="514" customFormat="false" ht="5.25" hidden="false" customHeight="true" outlineLevel="0" collapsed="false">
      <c r="A514" s="18"/>
      <c r="B514" s="19"/>
      <c r="C514" s="19"/>
      <c r="D514" s="20"/>
      <c r="E514" s="22"/>
      <c r="F514" s="22"/>
      <c r="G514" s="46"/>
      <c r="H514" s="24"/>
    </row>
    <row r="515" customFormat="false" ht="54" hidden="false" customHeight="true" outlineLevel="0" collapsed="false">
      <c r="A515" s="18"/>
      <c r="B515" s="41" t="n">
        <v>85220</v>
      </c>
      <c r="C515" s="41"/>
      <c r="D515" s="42" t="s">
        <v>287</v>
      </c>
      <c r="E515" s="124" t="n">
        <f aca="false">SUM(E516:E528)</f>
        <v>49140</v>
      </c>
      <c r="F515" s="124" t="n">
        <f aca="false">SUM(F516:F528)</f>
        <v>105936</v>
      </c>
      <c r="G515" s="125" t="n">
        <f aca="false">SUM(G516:G528)</f>
        <v>105927.52</v>
      </c>
      <c r="H515" s="17" t="n">
        <f aca="false">G515/F515</f>
        <v>0.999919951668932</v>
      </c>
    </row>
    <row r="516" customFormat="false" ht="25.5" hidden="false" customHeight="false" outlineLevel="0" collapsed="false">
      <c r="A516" s="18"/>
      <c r="B516" s="19"/>
      <c r="C516" s="19" t="n">
        <v>4010</v>
      </c>
      <c r="D516" s="20" t="s">
        <v>173</v>
      </c>
      <c r="E516" s="22" t="n">
        <v>17143</v>
      </c>
      <c r="F516" s="22" t="n">
        <v>18644</v>
      </c>
      <c r="G516" s="46" t="n">
        <v>18642.94</v>
      </c>
      <c r="H516" s="24" t="n">
        <f aca="false">G516/F516</f>
        <v>0.999943145247801</v>
      </c>
    </row>
    <row r="517" customFormat="false" ht="12.75" hidden="false" customHeight="true" outlineLevel="0" collapsed="false">
      <c r="A517" s="18"/>
      <c r="B517" s="19"/>
      <c r="C517" s="19" t="n">
        <v>4110</v>
      </c>
      <c r="D517" s="20" t="s">
        <v>176</v>
      </c>
      <c r="E517" s="22" t="n">
        <v>2766</v>
      </c>
      <c r="F517" s="22" t="n">
        <v>3302</v>
      </c>
      <c r="G517" s="46" t="n">
        <v>3301.27</v>
      </c>
      <c r="H517" s="24" t="n">
        <f aca="false">G517/F517</f>
        <v>0.999778921865536</v>
      </c>
    </row>
    <row r="518" customFormat="false" ht="12.75" hidden="false" customHeight="false" outlineLevel="0" collapsed="false">
      <c r="A518" s="18"/>
      <c r="B518" s="19"/>
      <c r="C518" s="19" t="n">
        <v>4120</v>
      </c>
      <c r="D518" s="20" t="s">
        <v>177</v>
      </c>
      <c r="E518" s="22" t="n">
        <v>383</v>
      </c>
      <c r="F518" s="22" t="n">
        <v>463</v>
      </c>
      <c r="G518" s="46" t="n">
        <v>462.85</v>
      </c>
      <c r="H518" s="24" t="n">
        <f aca="false">G518/F518</f>
        <v>0.999676025917927</v>
      </c>
    </row>
    <row r="519" customFormat="false" ht="12.75" hidden="false" customHeight="false" outlineLevel="0" collapsed="false">
      <c r="A519" s="18"/>
      <c r="B519" s="19"/>
      <c r="C519" s="19" t="n">
        <v>4170</v>
      </c>
      <c r="D519" s="20" t="s">
        <v>178</v>
      </c>
      <c r="E519" s="22" t="n">
        <v>10200</v>
      </c>
      <c r="F519" s="22" t="n">
        <v>10800</v>
      </c>
      <c r="G519" s="46" t="n">
        <v>10798</v>
      </c>
      <c r="H519" s="24" t="n">
        <f aca="false">G519/F519</f>
        <v>0.999814814814815</v>
      </c>
    </row>
    <row r="520" customFormat="false" ht="12.75" hidden="false" customHeight="false" outlineLevel="0" collapsed="false">
      <c r="A520" s="18"/>
      <c r="B520" s="19"/>
      <c r="C520" s="19" t="n">
        <v>4210</v>
      </c>
      <c r="D520" s="20" t="s">
        <v>179</v>
      </c>
      <c r="E520" s="22" t="n">
        <v>13459</v>
      </c>
      <c r="F520" s="22" t="n">
        <v>24777</v>
      </c>
      <c r="G520" s="46" t="n">
        <v>24776.53</v>
      </c>
      <c r="H520" s="24" t="n">
        <f aca="false">G520/F520</f>
        <v>0.999981030794689</v>
      </c>
    </row>
    <row r="521" customFormat="false" ht="12.75" hidden="false" customHeight="false" outlineLevel="0" collapsed="false">
      <c r="A521" s="18"/>
      <c r="B521" s="19"/>
      <c r="C521" s="19" t="n">
        <v>4260</v>
      </c>
      <c r="D521" s="20" t="s">
        <v>209</v>
      </c>
      <c r="E521" s="22" t="n">
        <v>180</v>
      </c>
      <c r="F521" s="22" t="n">
        <v>1681</v>
      </c>
      <c r="G521" s="46" t="n">
        <v>1680.05</v>
      </c>
      <c r="H521" s="24" t="n">
        <f aca="false">G521/F521</f>
        <v>0.999434860202261</v>
      </c>
    </row>
    <row r="522" customFormat="false" ht="12.75" hidden="false" customHeight="false" outlineLevel="0" collapsed="false">
      <c r="A522" s="18"/>
      <c r="B522" s="19"/>
      <c r="C522" s="19" t="n">
        <v>4270</v>
      </c>
      <c r="D522" s="20" t="s">
        <v>187</v>
      </c>
      <c r="E522" s="22" t="n">
        <v>0</v>
      </c>
      <c r="F522" s="22" t="n">
        <v>31993</v>
      </c>
      <c r="G522" s="46" t="n">
        <v>31993</v>
      </c>
      <c r="H522" s="24" t="n">
        <f aca="false">G522/F522</f>
        <v>1</v>
      </c>
    </row>
    <row r="523" customFormat="false" ht="12.75" hidden="false" customHeight="false" outlineLevel="0" collapsed="false">
      <c r="A523" s="18"/>
      <c r="B523" s="19"/>
      <c r="C523" s="19" t="n">
        <v>4300</v>
      </c>
      <c r="D523" s="20" t="s">
        <v>165</v>
      </c>
      <c r="E523" s="22" t="n">
        <v>2889</v>
      </c>
      <c r="F523" s="22" t="n">
        <v>7238</v>
      </c>
      <c r="G523" s="46" t="n">
        <v>7237.51</v>
      </c>
      <c r="H523" s="24" t="n">
        <f aca="false">G523/F523</f>
        <v>0.999932301740812</v>
      </c>
    </row>
    <row r="524" customFormat="false" ht="12.75" hidden="false" customHeight="false" outlineLevel="0" collapsed="false">
      <c r="A524" s="18"/>
      <c r="B524" s="19"/>
      <c r="C524" s="19" t="n">
        <v>4410</v>
      </c>
      <c r="D524" s="20" t="s">
        <v>180</v>
      </c>
      <c r="E524" s="22" t="n">
        <v>1015</v>
      </c>
      <c r="F524" s="22" t="n">
        <v>1155</v>
      </c>
      <c r="G524" s="46" t="n">
        <v>1154.71</v>
      </c>
      <c r="H524" s="24" t="n">
        <f aca="false">G524/F524</f>
        <v>0.999748917748918</v>
      </c>
    </row>
    <row r="525" customFormat="false" ht="12.75" hidden="false" customHeight="false" outlineLevel="0" collapsed="false">
      <c r="A525" s="18"/>
      <c r="B525" s="19"/>
      <c r="C525" s="19" t="n">
        <v>4440</v>
      </c>
      <c r="D525" s="20" t="s">
        <v>182</v>
      </c>
      <c r="E525" s="22" t="n">
        <v>745</v>
      </c>
      <c r="F525" s="22" t="n">
        <v>574</v>
      </c>
      <c r="G525" s="46" t="n">
        <v>574</v>
      </c>
      <c r="H525" s="24" t="n">
        <f aca="false">G525/F525</f>
        <v>1</v>
      </c>
    </row>
    <row r="526" customFormat="false" ht="12.75" hidden="false" customHeight="false" outlineLevel="0" collapsed="false">
      <c r="A526" s="18"/>
      <c r="B526" s="19"/>
      <c r="C526" s="175" t="n">
        <v>4480</v>
      </c>
      <c r="D526" s="102" t="s">
        <v>167</v>
      </c>
      <c r="E526" s="22" t="n">
        <v>360</v>
      </c>
      <c r="F526" s="22" t="n">
        <v>357</v>
      </c>
      <c r="G526" s="46" t="n">
        <v>356.04</v>
      </c>
      <c r="H526" s="24" t="n">
        <f aca="false">G526/F526</f>
        <v>0.997310924369748</v>
      </c>
    </row>
    <row r="527" customFormat="false" ht="27" hidden="false" customHeight="true" outlineLevel="0" collapsed="false">
      <c r="A527" s="18"/>
      <c r="B527" s="19"/>
      <c r="C527" s="175" t="n">
        <v>4520</v>
      </c>
      <c r="D527" s="102" t="s">
        <v>211</v>
      </c>
      <c r="E527" s="22" t="n">
        <v>0</v>
      </c>
      <c r="F527" s="22" t="n">
        <v>56</v>
      </c>
      <c r="G527" s="46" t="n">
        <v>55.47</v>
      </c>
      <c r="H527" s="24" t="n">
        <f aca="false">G527/F527</f>
        <v>0.990535714285714</v>
      </c>
    </row>
    <row r="528" customFormat="false" ht="25.5" hidden="false" customHeight="false" outlineLevel="0" collapsed="false">
      <c r="A528" s="18"/>
      <c r="B528" s="19"/>
      <c r="C528" s="175" t="n">
        <v>6050</v>
      </c>
      <c r="D528" s="102" t="s">
        <v>222</v>
      </c>
      <c r="E528" s="22" t="n">
        <v>0</v>
      </c>
      <c r="F528" s="22" t="n">
        <v>4896</v>
      </c>
      <c r="G528" s="46" t="n">
        <v>4895.15</v>
      </c>
      <c r="H528" s="24" t="n">
        <v>0</v>
      </c>
    </row>
    <row r="529" customFormat="false" ht="5.25" hidden="false" customHeight="true" outlineLevel="0" collapsed="false">
      <c r="A529" s="18"/>
      <c r="B529" s="19"/>
      <c r="C529" s="19"/>
      <c r="D529" s="20"/>
      <c r="E529" s="22"/>
      <c r="F529" s="22"/>
      <c r="G529" s="46"/>
      <c r="H529" s="20"/>
    </row>
    <row r="530" customFormat="false" ht="12.75" hidden="false" customHeight="false" outlineLevel="0" collapsed="false">
      <c r="A530" s="18"/>
      <c r="B530" s="13" t="n">
        <v>85295</v>
      </c>
      <c r="C530" s="13"/>
      <c r="D530" s="14" t="s">
        <v>47</v>
      </c>
      <c r="E530" s="15" t="n">
        <f aca="false">SUM(E531+E537)</f>
        <v>124205</v>
      </c>
      <c r="F530" s="15" t="n">
        <f aca="false">SUM(F531+F537)</f>
        <v>61706</v>
      </c>
      <c r="G530" s="16" t="n">
        <f aca="false">SUM(G531+G537)</f>
        <v>48598.9</v>
      </c>
      <c r="H530" s="17" t="n">
        <f aca="false">G530/F530</f>
        <v>0.78758791689625</v>
      </c>
    </row>
    <row r="531" customFormat="false" ht="25.5" hidden="false" customHeight="false" outlineLevel="0" collapsed="false">
      <c r="A531" s="18"/>
      <c r="B531" s="57"/>
      <c r="C531" s="57"/>
      <c r="D531" s="109" t="s">
        <v>132</v>
      </c>
      <c r="E531" s="110" t="n">
        <f aca="false">SUM(E532:E535)</f>
        <v>75031</v>
      </c>
      <c r="F531" s="110" t="n">
        <f aca="false">SUM(F532:F535)</f>
        <v>12532</v>
      </c>
      <c r="G531" s="111" t="n">
        <f aca="false">SUM(G532:G535)</f>
        <v>0</v>
      </c>
      <c r="H531" s="128" t="n">
        <v>0</v>
      </c>
      <c r="I531" s="180"/>
    </row>
    <row r="532" customFormat="false" ht="25.5" hidden="false" customHeight="false" outlineLevel="0" collapsed="false">
      <c r="A532" s="18"/>
      <c r="B532" s="19"/>
      <c r="C532" s="19" t="n">
        <v>4010</v>
      </c>
      <c r="D532" s="20" t="s">
        <v>173</v>
      </c>
      <c r="E532" s="22" t="n">
        <v>41605</v>
      </c>
      <c r="F532" s="22" t="n">
        <v>0</v>
      </c>
      <c r="G532" s="46" t="n">
        <v>0</v>
      </c>
      <c r="H532" s="24" t="n">
        <v>0</v>
      </c>
    </row>
    <row r="533" customFormat="false" ht="13.5" hidden="false" customHeight="true" outlineLevel="0" collapsed="false">
      <c r="A533" s="18"/>
      <c r="B533" s="19"/>
      <c r="C533" s="19" t="n">
        <v>4110</v>
      </c>
      <c r="D533" s="20" t="s">
        <v>176</v>
      </c>
      <c r="E533" s="22" t="n">
        <v>7376</v>
      </c>
      <c r="F533" s="22" t="n">
        <v>0</v>
      </c>
      <c r="G533" s="46" t="n">
        <v>0</v>
      </c>
      <c r="H533" s="24" t="n">
        <v>0</v>
      </c>
    </row>
    <row r="534" customFormat="false" ht="12.75" hidden="false" customHeight="false" outlineLevel="0" collapsed="false">
      <c r="A534" s="18"/>
      <c r="B534" s="19"/>
      <c r="C534" s="19" t="n">
        <v>4120</v>
      </c>
      <c r="D534" s="20" t="s">
        <v>177</v>
      </c>
      <c r="E534" s="22" t="n">
        <v>1019</v>
      </c>
      <c r="F534" s="22" t="n">
        <v>0</v>
      </c>
      <c r="G534" s="46" t="n">
        <v>0</v>
      </c>
      <c r="H534" s="24" t="n">
        <v>0</v>
      </c>
    </row>
    <row r="535" customFormat="false" ht="12.75" hidden="false" customHeight="false" outlineLevel="0" collapsed="false">
      <c r="A535" s="18"/>
      <c r="B535" s="19"/>
      <c r="C535" s="19" t="n">
        <v>4300</v>
      </c>
      <c r="D535" s="20" t="s">
        <v>165</v>
      </c>
      <c r="E535" s="22" t="n">
        <v>25031</v>
      </c>
      <c r="F535" s="22" t="n">
        <v>12532</v>
      </c>
      <c r="G535" s="46" t="n">
        <v>0</v>
      </c>
      <c r="H535" s="24" t="n">
        <v>0</v>
      </c>
    </row>
    <row r="536" customFormat="false" ht="4.5" hidden="false" customHeight="true" outlineLevel="0" collapsed="false">
      <c r="A536" s="18"/>
      <c r="B536" s="19"/>
      <c r="C536" s="19"/>
      <c r="D536" s="20"/>
      <c r="E536" s="22"/>
      <c r="F536" s="22"/>
      <c r="G536" s="46"/>
      <c r="H536" s="24"/>
    </row>
    <row r="537" customFormat="false" ht="12.75" hidden="false" customHeight="false" outlineLevel="0" collapsed="false">
      <c r="A537" s="18"/>
      <c r="B537" s="19"/>
      <c r="C537" s="181"/>
      <c r="D537" s="137" t="s">
        <v>137</v>
      </c>
      <c r="E537" s="126" t="n">
        <f aca="false">SUM(E538:E541)</f>
        <v>49174</v>
      </c>
      <c r="F537" s="126" t="n">
        <f aca="false">SUM(F538:F541)</f>
        <v>49174</v>
      </c>
      <c r="G537" s="127" t="n">
        <f aca="false">SUM(G538:G541)</f>
        <v>48598.9</v>
      </c>
      <c r="H537" s="128" t="n">
        <f aca="false">G537/F537</f>
        <v>0.988304795216985</v>
      </c>
    </row>
    <row r="538" customFormat="false" ht="12.75" hidden="false" customHeight="false" outlineLevel="0" collapsed="false">
      <c r="A538" s="18"/>
      <c r="B538" s="19"/>
      <c r="C538" s="182" t="s">
        <v>288</v>
      </c>
      <c r="D538" s="183" t="s">
        <v>289</v>
      </c>
      <c r="E538" s="22" t="n">
        <v>35573</v>
      </c>
      <c r="F538" s="22" t="n">
        <v>35573</v>
      </c>
      <c r="G538" s="46" t="n">
        <v>35573</v>
      </c>
      <c r="H538" s="24" t="n">
        <f aca="false">G538/F538</f>
        <v>1</v>
      </c>
      <c r="I538" s="173"/>
    </row>
    <row r="539" customFormat="false" ht="12.75" hidden="false" customHeight="false" outlineLevel="0" collapsed="false">
      <c r="A539" s="18"/>
      <c r="B539" s="19"/>
      <c r="C539" s="182" t="s">
        <v>290</v>
      </c>
      <c r="D539" s="183" t="s">
        <v>289</v>
      </c>
      <c r="E539" s="22" t="n">
        <v>11857</v>
      </c>
      <c r="F539" s="22" t="n">
        <v>11857</v>
      </c>
      <c r="G539" s="46" t="n">
        <v>11857</v>
      </c>
      <c r="H539" s="24" t="n">
        <f aca="false">G539/F539</f>
        <v>1</v>
      </c>
      <c r="I539" s="173"/>
    </row>
    <row r="540" customFormat="false" ht="12.75" hidden="false" customHeight="false" outlineLevel="0" collapsed="false">
      <c r="A540" s="18"/>
      <c r="B540" s="19"/>
      <c r="C540" s="181" t="s">
        <v>291</v>
      </c>
      <c r="D540" s="20" t="s">
        <v>165</v>
      </c>
      <c r="E540" s="22" t="n">
        <v>1308</v>
      </c>
      <c r="F540" s="22" t="n">
        <v>1308</v>
      </c>
      <c r="G540" s="46" t="n">
        <v>876.69</v>
      </c>
      <c r="H540" s="24" t="n">
        <f aca="false">G540/F540</f>
        <v>0.670252293577982</v>
      </c>
    </row>
    <row r="541" customFormat="false" ht="12.75" hidden="false" customHeight="false" outlineLevel="0" collapsed="false">
      <c r="A541" s="18"/>
      <c r="B541" s="19"/>
      <c r="C541" s="181" t="s">
        <v>292</v>
      </c>
      <c r="D541" s="20" t="s">
        <v>165</v>
      </c>
      <c r="E541" s="22" t="n">
        <v>436</v>
      </c>
      <c r="F541" s="22" t="n">
        <v>436</v>
      </c>
      <c r="G541" s="46" t="n">
        <v>292.21</v>
      </c>
      <c r="H541" s="24" t="n">
        <f aca="false">G541/F541</f>
        <v>0.670206422018349</v>
      </c>
    </row>
    <row r="542" customFormat="false" ht="4.5" hidden="false" customHeight="true" outlineLevel="0" collapsed="false">
      <c r="A542" s="18"/>
      <c r="B542" s="19"/>
      <c r="C542" s="19"/>
      <c r="D542" s="20"/>
      <c r="E542" s="22"/>
      <c r="F542" s="22"/>
      <c r="G542" s="46"/>
      <c r="H542" s="24"/>
    </row>
    <row r="543" customFormat="false" ht="12.75" hidden="false" customHeight="false" outlineLevel="0" collapsed="false">
      <c r="A543" s="18"/>
      <c r="B543" s="19"/>
      <c r="C543" s="181"/>
      <c r="D543" s="123" t="s">
        <v>112</v>
      </c>
      <c r="E543" s="184" t="n">
        <f aca="false">SUM(E544:E555)</f>
        <v>124205</v>
      </c>
      <c r="F543" s="184" t="n">
        <f aca="false">SUM(F544:F555)</f>
        <v>61706</v>
      </c>
      <c r="G543" s="185" t="n">
        <f aca="false">SUM(G544:G555)</f>
        <v>48598.9</v>
      </c>
      <c r="H543" s="186" t="n">
        <f aca="false">G543/F543</f>
        <v>0.78758791689625</v>
      </c>
    </row>
    <row r="544" customFormat="false" ht="12.75" hidden="false" customHeight="false" outlineLevel="0" collapsed="false">
      <c r="A544" s="18"/>
      <c r="B544" s="19"/>
      <c r="C544" s="187" t="s">
        <v>288</v>
      </c>
      <c r="D544" s="188" t="s">
        <v>289</v>
      </c>
      <c r="E544" s="184" t="n">
        <f aca="false">SUM(E538)</f>
        <v>35573</v>
      </c>
      <c r="F544" s="184" t="n">
        <f aca="false">SUM(F538)</f>
        <v>35573</v>
      </c>
      <c r="G544" s="185" t="n">
        <f aca="false">SUM(G538)</f>
        <v>35573</v>
      </c>
      <c r="H544" s="186" t="n">
        <f aca="false">G544/F544</f>
        <v>1</v>
      </c>
    </row>
    <row r="545" customFormat="false" ht="12.75" hidden="false" customHeight="false" outlineLevel="0" collapsed="false">
      <c r="A545" s="18"/>
      <c r="B545" s="19"/>
      <c r="C545" s="187"/>
      <c r="D545" s="188"/>
      <c r="E545" s="184"/>
      <c r="F545" s="184"/>
      <c r="G545" s="185"/>
      <c r="H545" s="186"/>
    </row>
    <row r="546" customFormat="false" ht="12.75" hidden="false" customHeight="false" outlineLevel="0" collapsed="false">
      <c r="A546" s="26"/>
      <c r="B546" s="27"/>
      <c r="C546" s="189"/>
      <c r="D546" s="190"/>
      <c r="E546" s="191"/>
      <c r="F546" s="191"/>
      <c r="G546" s="192"/>
      <c r="H546" s="193"/>
    </row>
    <row r="547" customFormat="false" ht="8.25" hidden="false" customHeight="true" outlineLevel="0" collapsed="false">
      <c r="A547" s="33"/>
      <c r="B547" s="34"/>
      <c r="C547" s="194"/>
      <c r="D547" s="195"/>
      <c r="E547" s="196"/>
      <c r="F547" s="196"/>
      <c r="G547" s="197"/>
      <c r="H547" s="198"/>
    </row>
    <row r="548" customFormat="false" ht="54.75" hidden="false" customHeight="true" outlineLevel="0" collapsed="false">
      <c r="A548" s="150" t="s">
        <v>160</v>
      </c>
      <c r="B548" s="151" t="s">
        <v>161</v>
      </c>
      <c r="C548" s="10" t="s">
        <v>6</v>
      </c>
      <c r="D548" s="10" t="s">
        <v>7</v>
      </c>
      <c r="E548" s="10" t="s">
        <v>162</v>
      </c>
      <c r="F548" s="10" t="s">
        <v>9</v>
      </c>
      <c r="G548" s="10" t="s">
        <v>10</v>
      </c>
      <c r="H548" s="10" t="s">
        <v>163</v>
      </c>
    </row>
    <row r="549" customFormat="false" ht="12.75" hidden="false" customHeight="false" outlineLevel="0" collapsed="false">
      <c r="A549" s="18"/>
      <c r="B549" s="19"/>
      <c r="C549" s="187" t="s">
        <v>290</v>
      </c>
      <c r="D549" s="188" t="s">
        <v>289</v>
      </c>
      <c r="E549" s="184" t="n">
        <f aca="false">SUM(E539)</f>
        <v>11857</v>
      </c>
      <c r="F549" s="184" t="n">
        <f aca="false">SUM(F539)</f>
        <v>11857</v>
      </c>
      <c r="G549" s="185" t="n">
        <f aca="false">SUM(G539)</f>
        <v>11857</v>
      </c>
      <c r="H549" s="186" t="n">
        <f aca="false">G549/F549</f>
        <v>1</v>
      </c>
    </row>
    <row r="550" customFormat="false" ht="25.5" hidden="false" customHeight="false" outlineLevel="0" collapsed="false">
      <c r="A550" s="18"/>
      <c r="B550" s="19"/>
      <c r="C550" s="122" t="n">
        <v>4010</v>
      </c>
      <c r="D550" s="123" t="s">
        <v>173</v>
      </c>
      <c r="E550" s="184" t="n">
        <f aca="false">SUM(E532)</f>
        <v>41605</v>
      </c>
      <c r="F550" s="184" t="n">
        <f aca="false">SUM(F532)</f>
        <v>0</v>
      </c>
      <c r="G550" s="185" t="n">
        <f aca="false">SUM(G532)</f>
        <v>0</v>
      </c>
      <c r="H550" s="186" t="n">
        <v>0</v>
      </c>
    </row>
    <row r="551" customFormat="false" ht="25.5" hidden="false" customHeight="false" outlineLevel="0" collapsed="false">
      <c r="A551" s="18"/>
      <c r="B551" s="19"/>
      <c r="C551" s="122" t="n">
        <v>4110</v>
      </c>
      <c r="D551" s="123" t="s">
        <v>176</v>
      </c>
      <c r="E551" s="184" t="n">
        <f aca="false">SUM(E533)</f>
        <v>7376</v>
      </c>
      <c r="F551" s="184" t="n">
        <f aca="false">SUM(F533)</f>
        <v>0</v>
      </c>
      <c r="G551" s="185" t="n">
        <f aca="false">SUM(G533)</f>
        <v>0</v>
      </c>
      <c r="H551" s="186" t="n">
        <v>0</v>
      </c>
    </row>
    <row r="552" customFormat="false" ht="12.75" hidden="false" customHeight="false" outlineLevel="0" collapsed="false">
      <c r="A552" s="18"/>
      <c r="B552" s="19"/>
      <c r="C552" s="122" t="n">
        <v>4120</v>
      </c>
      <c r="D552" s="123" t="s">
        <v>177</v>
      </c>
      <c r="E552" s="184" t="n">
        <f aca="false">SUM(E534)</f>
        <v>1019</v>
      </c>
      <c r="F552" s="184" t="n">
        <f aca="false">SUM(F534)</f>
        <v>0</v>
      </c>
      <c r="G552" s="185" t="n">
        <f aca="false">SUM(G534)</f>
        <v>0</v>
      </c>
      <c r="H552" s="186" t="n">
        <v>0</v>
      </c>
    </row>
    <row r="553" customFormat="false" ht="12.75" hidden="false" customHeight="false" outlineLevel="0" collapsed="false">
      <c r="A553" s="18"/>
      <c r="B553" s="19"/>
      <c r="C553" s="122" t="n">
        <v>4300</v>
      </c>
      <c r="D553" s="123" t="s">
        <v>165</v>
      </c>
      <c r="E553" s="184" t="n">
        <f aca="false">SUM(E535)</f>
        <v>25031</v>
      </c>
      <c r="F553" s="184" t="n">
        <f aca="false">SUM(F535)</f>
        <v>12532</v>
      </c>
      <c r="G553" s="185" t="n">
        <f aca="false">SUM(G535)</f>
        <v>0</v>
      </c>
      <c r="H553" s="186" t="n">
        <f aca="false">G553/F553</f>
        <v>0</v>
      </c>
    </row>
    <row r="554" customFormat="false" ht="12.75" hidden="false" customHeight="false" outlineLevel="0" collapsed="false">
      <c r="A554" s="18"/>
      <c r="B554" s="19"/>
      <c r="C554" s="199" t="s">
        <v>291</v>
      </c>
      <c r="D554" s="123" t="s">
        <v>165</v>
      </c>
      <c r="E554" s="184" t="n">
        <f aca="false">SUM(E540)</f>
        <v>1308</v>
      </c>
      <c r="F554" s="184" t="n">
        <f aca="false">SUM(F540)</f>
        <v>1308</v>
      </c>
      <c r="G554" s="185" t="n">
        <f aca="false">SUM(G540)</f>
        <v>876.69</v>
      </c>
      <c r="H554" s="186" t="n">
        <f aca="false">G554/F554</f>
        <v>0.670252293577982</v>
      </c>
    </row>
    <row r="555" customFormat="false" ht="12.75" hidden="false" customHeight="false" outlineLevel="0" collapsed="false">
      <c r="A555" s="18"/>
      <c r="B555" s="19"/>
      <c r="C555" s="199" t="s">
        <v>292</v>
      </c>
      <c r="D555" s="123" t="s">
        <v>165</v>
      </c>
      <c r="E555" s="184" t="n">
        <f aca="false">SUM(E541)</f>
        <v>436</v>
      </c>
      <c r="F555" s="184" t="n">
        <f aca="false">SUM(F541)</f>
        <v>436</v>
      </c>
      <c r="G555" s="185" t="n">
        <f aca="false">SUM(G541)</f>
        <v>292.21</v>
      </c>
      <c r="H555" s="186" t="n">
        <f aca="false">G555/F555</f>
        <v>0.670206422018349</v>
      </c>
    </row>
    <row r="556" customFormat="false" ht="5.25" hidden="false" customHeight="true" outlineLevel="0" collapsed="false">
      <c r="A556" s="18"/>
      <c r="B556" s="19"/>
      <c r="C556" s="19"/>
      <c r="D556" s="20"/>
      <c r="E556" s="22"/>
      <c r="F556" s="22"/>
      <c r="G556" s="46"/>
      <c r="H556" s="24"/>
    </row>
    <row r="557" customFormat="false" ht="25.5" hidden="false" customHeight="false" outlineLevel="0" collapsed="false">
      <c r="A557" s="12" t="s">
        <v>141</v>
      </c>
      <c r="B557" s="13"/>
      <c r="C557" s="13"/>
      <c r="D557" s="14" t="s">
        <v>40</v>
      </c>
      <c r="E557" s="15" t="n">
        <f aca="false">SUM(E558+E562)</f>
        <v>1162837</v>
      </c>
      <c r="F557" s="15" t="n">
        <f aca="false">SUM(F558+F562)</f>
        <v>1161405</v>
      </c>
      <c r="G557" s="16" t="n">
        <f aca="false">SUM(G558+G562)</f>
        <v>1142079.77</v>
      </c>
      <c r="H557" s="17" t="n">
        <f aca="false">G557/F557</f>
        <v>0.983360472875526</v>
      </c>
    </row>
    <row r="558" customFormat="false" ht="27" hidden="false" customHeight="true" outlineLevel="0" collapsed="false">
      <c r="A558" s="18"/>
      <c r="B558" s="41" t="n">
        <v>85321</v>
      </c>
      <c r="C558" s="41"/>
      <c r="D558" s="42" t="s">
        <v>293</v>
      </c>
      <c r="E558" s="124" t="n">
        <f aca="false">SUM(E559:E560)</f>
        <v>0</v>
      </c>
      <c r="F558" s="124" t="n">
        <f aca="false">SUM(F559:F560)</f>
        <v>3068</v>
      </c>
      <c r="G558" s="125" t="n">
        <f aca="false">SUM(G559:G560)</f>
        <v>3067.24</v>
      </c>
      <c r="H558" s="17" t="n">
        <f aca="false">G558/F558</f>
        <v>0.999752281616688</v>
      </c>
    </row>
    <row r="559" customFormat="false" ht="24.75" hidden="false" customHeight="true" outlineLevel="0" collapsed="false">
      <c r="A559" s="18"/>
      <c r="B559" s="19"/>
      <c r="C559" s="19" t="n">
        <v>4010</v>
      </c>
      <c r="D559" s="20" t="s">
        <v>173</v>
      </c>
      <c r="E559" s="22" t="n">
        <v>0</v>
      </c>
      <c r="F559" s="22" t="n">
        <v>2616</v>
      </c>
      <c r="G559" s="46" t="n">
        <v>2615.79</v>
      </c>
      <c r="H559" s="24" t="n">
        <f aca="false">G559/F559</f>
        <v>0.999919724770642</v>
      </c>
    </row>
    <row r="560" customFormat="false" ht="12.75" hidden="false" customHeight="true" outlineLevel="0" collapsed="false">
      <c r="A560" s="18"/>
      <c r="B560" s="19"/>
      <c r="C560" s="19" t="n">
        <v>4110</v>
      </c>
      <c r="D560" s="20" t="s">
        <v>176</v>
      </c>
      <c r="E560" s="22" t="n">
        <v>0</v>
      </c>
      <c r="F560" s="22" t="n">
        <v>452</v>
      </c>
      <c r="G560" s="46" t="n">
        <v>451.45</v>
      </c>
      <c r="H560" s="24" t="n">
        <f aca="false">G560/F560</f>
        <v>0.998783185840708</v>
      </c>
    </row>
    <row r="561" customFormat="false" ht="4.5" hidden="false" customHeight="true" outlineLevel="0" collapsed="false">
      <c r="A561" s="18"/>
      <c r="B561" s="49"/>
      <c r="C561" s="49"/>
      <c r="D561" s="50"/>
      <c r="E561" s="68"/>
      <c r="F561" s="68"/>
      <c r="G561" s="153"/>
      <c r="H561" s="69"/>
    </row>
    <row r="562" customFormat="false" ht="12.75" hidden="false" customHeight="false" outlineLevel="0" collapsed="false">
      <c r="A562" s="18"/>
      <c r="B562" s="13" t="n">
        <v>85333</v>
      </c>
      <c r="C562" s="13"/>
      <c r="D562" s="14" t="s">
        <v>147</v>
      </c>
      <c r="E562" s="15" t="n">
        <f aca="false">SUM(E563:E578)</f>
        <v>1162837</v>
      </c>
      <c r="F562" s="15" t="n">
        <f aca="false">SUM(F563:F578)</f>
        <v>1158337</v>
      </c>
      <c r="G562" s="16" t="n">
        <f aca="false">SUM(G563:G578)</f>
        <v>1139012.53</v>
      </c>
      <c r="H562" s="17" t="n">
        <f aca="false">G562/F562</f>
        <v>0.983317057125862</v>
      </c>
    </row>
    <row r="563" customFormat="false" ht="25.5" hidden="false" customHeight="false" outlineLevel="0" collapsed="false">
      <c r="A563" s="18"/>
      <c r="B563" s="57"/>
      <c r="C563" s="19" t="n">
        <v>3020</v>
      </c>
      <c r="D563" s="20" t="s">
        <v>294</v>
      </c>
      <c r="E563" s="22" t="n">
        <v>1085</v>
      </c>
      <c r="F563" s="22" t="n">
        <v>687</v>
      </c>
      <c r="G563" s="46" t="n">
        <v>686.61</v>
      </c>
      <c r="H563" s="24" t="n">
        <f aca="false">G563/F563</f>
        <v>0.99943231441048</v>
      </c>
    </row>
    <row r="564" customFormat="false" ht="25.5" hidden="false" customHeight="false" outlineLevel="0" collapsed="false">
      <c r="A564" s="18"/>
      <c r="B564" s="19"/>
      <c r="C564" s="19" t="n">
        <v>4010</v>
      </c>
      <c r="D564" s="20" t="s">
        <v>173</v>
      </c>
      <c r="E564" s="22" t="n">
        <v>791198</v>
      </c>
      <c r="F564" s="22" t="n">
        <v>749213</v>
      </c>
      <c r="G564" s="46" t="n">
        <v>736572.06</v>
      </c>
      <c r="H564" s="24" t="n">
        <f aca="false">G564/F564</f>
        <v>0.983127708675637</v>
      </c>
      <c r="J564" s="165"/>
    </row>
    <row r="565" customFormat="false" ht="13.5" hidden="false" customHeight="true" outlineLevel="0" collapsed="false">
      <c r="A565" s="18"/>
      <c r="B565" s="19"/>
      <c r="C565" s="19" t="n">
        <v>4040</v>
      </c>
      <c r="D565" s="20" t="s">
        <v>175</v>
      </c>
      <c r="E565" s="22" t="n">
        <v>68500</v>
      </c>
      <c r="F565" s="22" t="n">
        <v>66077</v>
      </c>
      <c r="G565" s="46" t="n">
        <v>66076.58</v>
      </c>
      <c r="H565" s="24" t="n">
        <f aca="false">G565/F565</f>
        <v>0.999993643779227</v>
      </c>
    </row>
    <row r="566" customFormat="false" ht="13.5" hidden="false" customHeight="true" outlineLevel="0" collapsed="false">
      <c r="A566" s="18"/>
      <c r="B566" s="19"/>
      <c r="C566" s="19" t="n">
        <v>4110</v>
      </c>
      <c r="D566" s="20" t="s">
        <v>176</v>
      </c>
      <c r="E566" s="22" t="n">
        <v>144476</v>
      </c>
      <c r="F566" s="22" t="n">
        <v>141815</v>
      </c>
      <c r="G566" s="46" t="n">
        <v>135169.11</v>
      </c>
      <c r="H566" s="24" t="n">
        <f aca="false">G566/F566</f>
        <v>0.953136903712583</v>
      </c>
    </row>
    <row r="567" customFormat="false" ht="12.75" hidden="false" customHeight="false" outlineLevel="0" collapsed="false">
      <c r="A567" s="18"/>
      <c r="B567" s="19"/>
      <c r="C567" s="19" t="n">
        <v>4120</v>
      </c>
      <c r="D567" s="20" t="s">
        <v>177</v>
      </c>
      <c r="E567" s="22" t="n">
        <v>20542</v>
      </c>
      <c r="F567" s="22" t="n">
        <v>19396</v>
      </c>
      <c r="G567" s="46" t="n">
        <v>19363.25</v>
      </c>
      <c r="H567" s="24" t="n">
        <f aca="false">G567/F567</f>
        <v>0.998311507527325</v>
      </c>
    </row>
    <row r="568" customFormat="false" ht="12.75" hidden="false" customHeight="false" outlineLevel="0" collapsed="false">
      <c r="A568" s="18"/>
      <c r="B568" s="19"/>
      <c r="C568" s="19" t="n">
        <v>4170</v>
      </c>
      <c r="D568" s="20" t="s">
        <v>178</v>
      </c>
      <c r="E568" s="22" t="n">
        <v>0</v>
      </c>
      <c r="F568" s="22" t="n">
        <v>16272</v>
      </c>
      <c r="G568" s="46" t="n">
        <v>16271.74</v>
      </c>
      <c r="H568" s="24" t="n">
        <f aca="false">G568/F568</f>
        <v>0.999984021632252</v>
      </c>
    </row>
    <row r="569" customFormat="false" ht="12.75" hidden="false" customHeight="false" outlineLevel="0" collapsed="false">
      <c r="A569" s="18"/>
      <c r="B569" s="19"/>
      <c r="C569" s="19" t="n">
        <v>4210</v>
      </c>
      <c r="D569" s="20" t="s">
        <v>179</v>
      </c>
      <c r="E569" s="22" t="n">
        <v>19600</v>
      </c>
      <c r="F569" s="22" t="n">
        <v>35666</v>
      </c>
      <c r="G569" s="46" t="n">
        <v>35665.02</v>
      </c>
      <c r="H569" s="24" t="n">
        <f aca="false">G569/F569</f>
        <v>0.999972522850894</v>
      </c>
    </row>
    <row r="570" customFormat="false" ht="12.75" hidden="false" customHeight="false" outlineLevel="0" collapsed="false">
      <c r="A570" s="18"/>
      <c r="B570" s="19"/>
      <c r="C570" s="19" t="n">
        <v>4260</v>
      </c>
      <c r="D570" s="20" t="s">
        <v>209</v>
      </c>
      <c r="E570" s="22" t="n">
        <v>28037</v>
      </c>
      <c r="F570" s="22" t="n">
        <v>32655</v>
      </c>
      <c r="G570" s="46" t="n">
        <v>32654.74</v>
      </c>
      <c r="H570" s="24" t="n">
        <f aca="false">G570/F570</f>
        <v>0.999992037972745</v>
      </c>
    </row>
    <row r="571" customFormat="false" ht="12.75" hidden="false" customHeight="false" outlineLevel="0" collapsed="false">
      <c r="A571" s="18"/>
      <c r="B571" s="19"/>
      <c r="C571" s="19" t="n">
        <v>4270</v>
      </c>
      <c r="D571" s="20" t="s">
        <v>187</v>
      </c>
      <c r="E571" s="22" t="n">
        <v>5500</v>
      </c>
      <c r="F571" s="22" t="n">
        <v>5887</v>
      </c>
      <c r="G571" s="46" t="n">
        <v>5886.06</v>
      </c>
      <c r="H571" s="24" t="n">
        <f aca="false">G571/F571</f>
        <v>0.999840326142348</v>
      </c>
    </row>
    <row r="572" customFormat="false" ht="12.75" hidden="false" customHeight="false" outlineLevel="0" collapsed="false">
      <c r="A572" s="18"/>
      <c r="B572" s="19"/>
      <c r="C572" s="19" t="n">
        <v>4280</v>
      </c>
      <c r="D572" s="20" t="s">
        <v>189</v>
      </c>
      <c r="E572" s="22" t="n">
        <v>2000</v>
      </c>
      <c r="F572" s="22" t="n">
        <v>391</v>
      </c>
      <c r="G572" s="46" t="n">
        <v>391</v>
      </c>
      <c r="H572" s="24" t="n">
        <f aca="false">G572/F572</f>
        <v>1</v>
      </c>
    </row>
    <row r="573" customFormat="false" ht="12.75" hidden="false" customHeight="false" outlineLevel="0" collapsed="false">
      <c r="A573" s="18"/>
      <c r="B573" s="19"/>
      <c r="C573" s="19" t="n">
        <v>4300</v>
      </c>
      <c r="D573" s="20" t="s">
        <v>165</v>
      </c>
      <c r="E573" s="22" t="n">
        <v>44958</v>
      </c>
      <c r="F573" s="22" t="n">
        <v>48374</v>
      </c>
      <c r="G573" s="46" t="n">
        <v>48373.26</v>
      </c>
      <c r="H573" s="24" t="n">
        <f aca="false">G573/F573</f>
        <v>0.999984702526151</v>
      </c>
    </row>
    <row r="574" customFormat="false" ht="12.75" hidden="false" customHeight="false" outlineLevel="0" collapsed="false">
      <c r="A574" s="18"/>
      <c r="B574" s="19"/>
      <c r="C574" s="19" t="n">
        <v>4410</v>
      </c>
      <c r="D574" s="20" t="s">
        <v>180</v>
      </c>
      <c r="E574" s="22" t="n">
        <v>510</v>
      </c>
      <c r="F574" s="22" t="n">
        <v>445</v>
      </c>
      <c r="G574" s="46" t="n">
        <v>444.38</v>
      </c>
      <c r="H574" s="24" t="n">
        <f aca="false">G574/F574</f>
        <v>0.998606741573034</v>
      </c>
    </row>
    <row r="575" customFormat="false" ht="12.75" hidden="false" customHeight="false" outlineLevel="0" collapsed="false">
      <c r="A575" s="18"/>
      <c r="B575" s="19"/>
      <c r="C575" s="19" t="n">
        <v>4430</v>
      </c>
      <c r="D575" s="20" t="s">
        <v>181</v>
      </c>
      <c r="E575" s="22" t="n">
        <v>3150</v>
      </c>
      <c r="F575" s="22" t="n">
        <v>7486</v>
      </c>
      <c r="G575" s="46" t="n">
        <v>7486</v>
      </c>
      <c r="H575" s="24" t="n">
        <f aca="false">G575/F575</f>
        <v>1</v>
      </c>
    </row>
    <row r="576" customFormat="false" ht="12.75" hidden="false" customHeight="false" outlineLevel="0" collapsed="false">
      <c r="A576" s="18"/>
      <c r="B576" s="19"/>
      <c r="C576" s="19" t="n">
        <v>4440</v>
      </c>
      <c r="D576" s="20" t="s">
        <v>182</v>
      </c>
      <c r="E576" s="22" t="n">
        <v>31781</v>
      </c>
      <c r="F576" s="22" t="n">
        <v>31781</v>
      </c>
      <c r="G576" s="46" t="n">
        <v>31781</v>
      </c>
      <c r="H576" s="24" t="n">
        <f aca="false">G576/F576</f>
        <v>1</v>
      </c>
    </row>
    <row r="577" customFormat="false" ht="12.75" hidden="false" customHeight="false" outlineLevel="0" collapsed="false">
      <c r="A577" s="18"/>
      <c r="B577" s="19"/>
      <c r="C577" s="19" t="n">
        <v>4480</v>
      </c>
      <c r="D577" s="20" t="s">
        <v>167</v>
      </c>
      <c r="E577" s="22" t="n">
        <v>1500</v>
      </c>
      <c r="F577" s="22" t="n">
        <v>1492</v>
      </c>
      <c r="G577" s="46" t="n">
        <v>1491.72</v>
      </c>
      <c r="H577" s="24" t="n">
        <f aca="false">G577/F577</f>
        <v>0.999812332439678</v>
      </c>
    </row>
    <row r="578" customFormat="false" ht="25.5" hidden="false" customHeight="false" outlineLevel="0" collapsed="false">
      <c r="A578" s="18"/>
      <c r="B578" s="19"/>
      <c r="C578" s="19" t="n">
        <v>4590</v>
      </c>
      <c r="D578" s="20" t="s">
        <v>295</v>
      </c>
      <c r="E578" s="22" t="n">
        <v>0</v>
      </c>
      <c r="F578" s="22" t="n">
        <v>700</v>
      </c>
      <c r="G578" s="46" t="n">
        <v>700</v>
      </c>
      <c r="H578" s="24" t="n">
        <f aca="false">G578/F578</f>
        <v>1</v>
      </c>
    </row>
    <row r="579" customFormat="false" ht="6" hidden="false" customHeight="true" outlineLevel="0" collapsed="false">
      <c r="A579" s="18"/>
      <c r="B579" s="19"/>
      <c r="C579" s="19"/>
      <c r="D579" s="20"/>
      <c r="E579" s="22"/>
      <c r="F579" s="22"/>
      <c r="G579" s="46"/>
      <c r="H579" s="24"/>
    </row>
    <row r="580" customFormat="false" ht="25.5" hidden="false" customHeight="false" outlineLevel="0" collapsed="false">
      <c r="A580" s="12" t="n">
        <v>854</v>
      </c>
      <c r="B580" s="13"/>
      <c r="C580" s="13"/>
      <c r="D580" s="14" t="s">
        <v>148</v>
      </c>
      <c r="E580" s="15" t="n">
        <f aca="false">SUM(E581+E605+E625+E652+E661)</f>
        <v>1502567</v>
      </c>
      <c r="F580" s="15" t="n">
        <f aca="false">SUM(F581+F605+F625+F652+F661)</f>
        <v>1654712</v>
      </c>
      <c r="G580" s="16" t="n">
        <f aca="false">SUM(G581+G605+G625+G652+G661)</f>
        <v>1629509.53</v>
      </c>
      <c r="H580" s="17" t="n">
        <f aca="false">G580/F580</f>
        <v>0.984769271027224</v>
      </c>
    </row>
    <row r="581" customFormat="false" ht="25.5" hidden="false" customHeight="false" outlineLevel="0" collapsed="false">
      <c r="A581" s="18"/>
      <c r="B581" s="13" t="n">
        <v>85403</v>
      </c>
      <c r="C581" s="13"/>
      <c r="D581" s="14" t="s">
        <v>149</v>
      </c>
      <c r="E581" s="15" t="n">
        <f aca="false">SUM(E583:E603)</f>
        <v>480000</v>
      </c>
      <c r="F581" s="15" t="n">
        <f aca="false">SUM(F583:F603)</f>
        <v>654838</v>
      </c>
      <c r="G581" s="16" t="n">
        <f aca="false">SUM(G583:G603)</f>
        <v>653685.7</v>
      </c>
      <c r="H581" s="17" t="n">
        <f aca="false">G581/F581</f>
        <v>0.998240328142228</v>
      </c>
    </row>
    <row r="582" customFormat="false" ht="25.5" hidden="false" customHeight="false" outlineLevel="0" collapsed="false">
      <c r="A582" s="18"/>
      <c r="B582" s="19"/>
      <c r="C582" s="19"/>
      <c r="D582" s="109" t="s">
        <v>150</v>
      </c>
      <c r="E582" s="110"/>
      <c r="F582" s="110"/>
      <c r="G582" s="111"/>
      <c r="H582" s="112"/>
    </row>
    <row r="583" customFormat="false" ht="25.5" hidden="false" customHeight="false" outlineLevel="0" collapsed="false">
      <c r="A583" s="18"/>
      <c r="B583" s="19"/>
      <c r="C583" s="19" t="n">
        <v>3020</v>
      </c>
      <c r="D583" s="20" t="s">
        <v>172</v>
      </c>
      <c r="E583" s="22" t="n">
        <v>1800</v>
      </c>
      <c r="F583" s="22" t="n">
        <v>5948</v>
      </c>
      <c r="G583" s="23" t="n">
        <v>5892.8</v>
      </c>
      <c r="H583" s="24" t="n">
        <f aca="false">G583/F583</f>
        <v>0.990719569603228</v>
      </c>
    </row>
    <row r="584" customFormat="false" ht="25.5" hidden="false" customHeight="false" outlineLevel="0" collapsed="false">
      <c r="A584" s="18"/>
      <c r="B584" s="19"/>
      <c r="C584" s="19" t="n">
        <v>4010</v>
      </c>
      <c r="D584" s="20" t="s">
        <v>173</v>
      </c>
      <c r="E584" s="22" t="n">
        <v>252308</v>
      </c>
      <c r="F584" s="22" t="n">
        <v>291500</v>
      </c>
      <c r="G584" s="46" t="n">
        <v>291473.48</v>
      </c>
      <c r="H584" s="24" t="n">
        <f aca="false">G584/F584</f>
        <v>0.999909022298456</v>
      </c>
      <c r="I584" s="173"/>
      <c r="J584" s="176"/>
    </row>
    <row r="585" customFormat="false" ht="14.25" hidden="false" customHeight="true" outlineLevel="0" collapsed="false">
      <c r="A585" s="18"/>
      <c r="B585" s="19"/>
      <c r="C585" s="19" t="n">
        <v>4040</v>
      </c>
      <c r="D585" s="20" t="s">
        <v>175</v>
      </c>
      <c r="E585" s="22" t="n">
        <v>22280</v>
      </c>
      <c r="F585" s="22" t="n">
        <v>22280</v>
      </c>
      <c r="G585" s="46" t="n">
        <v>22279.67</v>
      </c>
      <c r="H585" s="24" t="n">
        <f aca="false">G585/F585</f>
        <v>0.999985188509874</v>
      </c>
    </row>
    <row r="586" customFormat="false" ht="13.5" hidden="false" customHeight="true" outlineLevel="0" collapsed="false">
      <c r="A586" s="18"/>
      <c r="B586" s="19"/>
      <c r="C586" s="19" t="n">
        <v>4110</v>
      </c>
      <c r="D586" s="20" t="s">
        <v>176</v>
      </c>
      <c r="E586" s="22" t="n">
        <v>48684</v>
      </c>
      <c r="F586" s="22" t="n">
        <v>51460</v>
      </c>
      <c r="G586" s="46" t="n">
        <v>51430.28</v>
      </c>
      <c r="H586" s="24" t="n">
        <f aca="false">G586/F586</f>
        <v>0.999422464049747</v>
      </c>
    </row>
    <row r="587" customFormat="false" ht="12.75" hidden="false" customHeight="false" outlineLevel="0" collapsed="false">
      <c r="A587" s="18"/>
      <c r="B587" s="19"/>
      <c r="C587" s="19" t="n">
        <v>4120</v>
      </c>
      <c r="D587" s="20" t="s">
        <v>177</v>
      </c>
      <c r="E587" s="22" t="n">
        <v>6728</v>
      </c>
      <c r="F587" s="22" t="n">
        <v>7200</v>
      </c>
      <c r="G587" s="46" t="n">
        <v>7173.38</v>
      </c>
      <c r="H587" s="24" t="n">
        <f aca="false">G587/F587</f>
        <v>0.996302777777778</v>
      </c>
    </row>
    <row r="588" customFormat="false" ht="12.75" hidden="false" customHeight="false" outlineLevel="0" collapsed="false">
      <c r="A588" s="18"/>
      <c r="B588" s="19"/>
      <c r="C588" s="19" t="n">
        <v>4210</v>
      </c>
      <c r="D588" s="20" t="s">
        <v>179</v>
      </c>
      <c r="E588" s="22" t="n">
        <v>13000</v>
      </c>
      <c r="F588" s="22" t="n">
        <v>21000</v>
      </c>
      <c r="G588" s="46" t="n">
        <v>20994.87</v>
      </c>
      <c r="H588" s="24" t="n">
        <f aca="false">G588/F588</f>
        <v>0.999755714285714</v>
      </c>
    </row>
    <row r="589" customFormat="false" ht="12.75" hidden="false" customHeight="false" outlineLevel="0" collapsed="false">
      <c r="A589" s="18"/>
      <c r="B589" s="19"/>
      <c r="C589" s="19" t="n">
        <v>4220</v>
      </c>
      <c r="D589" s="20" t="s">
        <v>207</v>
      </c>
      <c r="E589" s="22" t="n">
        <v>26000</v>
      </c>
      <c r="F589" s="22" t="n">
        <v>29025</v>
      </c>
      <c r="G589" s="46" t="n">
        <v>28997.4</v>
      </c>
      <c r="H589" s="24" t="n">
        <f aca="false">G589/F589</f>
        <v>0.999049095607235</v>
      </c>
    </row>
    <row r="590" customFormat="false" ht="25.5" hidden="false" customHeight="false" outlineLevel="0" collapsed="false">
      <c r="A590" s="18"/>
      <c r="B590" s="19"/>
      <c r="C590" s="19" t="n">
        <v>4240</v>
      </c>
      <c r="D590" s="20" t="s">
        <v>250</v>
      </c>
      <c r="E590" s="22" t="n">
        <v>500</v>
      </c>
      <c r="F590" s="22" t="n">
        <v>500</v>
      </c>
      <c r="G590" s="46" t="n">
        <v>500</v>
      </c>
      <c r="H590" s="24" t="n">
        <f aca="false">G590/F590</f>
        <v>1</v>
      </c>
    </row>
    <row r="591" customFormat="false" ht="12.75" hidden="false" customHeight="false" outlineLevel="0" collapsed="false">
      <c r="A591" s="18"/>
      <c r="B591" s="19"/>
      <c r="C591" s="19" t="n">
        <v>4260</v>
      </c>
      <c r="D591" s="20" t="s">
        <v>209</v>
      </c>
      <c r="E591" s="22" t="n">
        <v>55000</v>
      </c>
      <c r="F591" s="22" t="n">
        <v>54600</v>
      </c>
      <c r="G591" s="46" t="n">
        <v>53762.89</v>
      </c>
      <c r="H591" s="24" t="n">
        <f aca="false">G591/F591</f>
        <v>0.984668315018315</v>
      </c>
    </row>
    <row r="592" customFormat="false" ht="12.75" hidden="false" customHeight="false" outlineLevel="0" collapsed="false">
      <c r="A592" s="18"/>
      <c r="B592" s="19"/>
      <c r="C592" s="19" t="n">
        <v>4270</v>
      </c>
      <c r="D592" s="20" t="s">
        <v>187</v>
      </c>
      <c r="E592" s="22" t="n">
        <v>1500</v>
      </c>
      <c r="F592" s="22" t="n">
        <v>952</v>
      </c>
      <c r="G592" s="46" t="n">
        <v>951.6</v>
      </c>
      <c r="H592" s="24" t="n">
        <f aca="false">G592/F592</f>
        <v>0.999579831932773</v>
      </c>
    </row>
    <row r="593" customFormat="false" ht="6.75" hidden="false" customHeight="true" outlineLevel="0" collapsed="false">
      <c r="A593" s="18"/>
      <c r="B593" s="19"/>
      <c r="C593" s="19"/>
      <c r="D593" s="20"/>
      <c r="E593" s="22"/>
      <c r="F593" s="22"/>
      <c r="G593" s="46"/>
      <c r="H593" s="24"/>
    </row>
    <row r="594" customFormat="false" ht="12.75" hidden="false" customHeight="false" outlineLevel="0" collapsed="false">
      <c r="A594" s="26"/>
      <c r="B594" s="27"/>
      <c r="C594" s="27"/>
      <c r="D594" s="28"/>
      <c r="E594" s="30"/>
      <c r="F594" s="30"/>
      <c r="G594" s="155"/>
      <c r="H594" s="32"/>
    </row>
    <row r="595" customFormat="false" ht="12.75" hidden="false" customHeight="false" outlineLevel="0" collapsed="false">
      <c r="A595" s="33"/>
      <c r="B595" s="34"/>
      <c r="C595" s="34"/>
      <c r="D595" s="35"/>
      <c r="E595" s="37"/>
      <c r="F595" s="37"/>
      <c r="G595" s="156"/>
      <c r="H595" s="39"/>
    </row>
    <row r="596" customFormat="false" ht="54.75" hidden="false" customHeight="true" outlineLevel="0" collapsed="false">
      <c r="A596" s="150" t="s">
        <v>160</v>
      </c>
      <c r="B596" s="151" t="s">
        <v>161</v>
      </c>
      <c r="C596" s="10" t="s">
        <v>6</v>
      </c>
      <c r="D596" s="10" t="s">
        <v>7</v>
      </c>
      <c r="E596" s="10" t="s">
        <v>162</v>
      </c>
      <c r="F596" s="10" t="s">
        <v>9</v>
      </c>
      <c r="G596" s="10" t="s">
        <v>10</v>
      </c>
      <c r="H596" s="10" t="s">
        <v>163</v>
      </c>
    </row>
    <row r="597" customFormat="false" ht="12.75" hidden="false" customHeight="false" outlineLevel="0" collapsed="false">
      <c r="A597" s="18"/>
      <c r="B597" s="19"/>
      <c r="C597" s="19" t="n">
        <v>4280</v>
      </c>
      <c r="D597" s="20" t="s">
        <v>189</v>
      </c>
      <c r="E597" s="22" t="n">
        <v>300</v>
      </c>
      <c r="F597" s="22" t="n">
        <v>235</v>
      </c>
      <c r="G597" s="46" t="n">
        <v>235</v>
      </c>
      <c r="H597" s="24" t="n">
        <f aca="false">G597/F597</f>
        <v>1</v>
      </c>
    </row>
    <row r="598" customFormat="false" ht="12.75" hidden="false" customHeight="false" outlineLevel="0" collapsed="false">
      <c r="A598" s="18"/>
      <c r="B598" s="19"/>
      <c r="C598" s="19" t="n">
        <v>4300</v>
      </c>
      <c r="D598" s="20" t="s">
        <v>165</v>
      </c>
      <c r="E598" s="22" t="n">
        <v>11400</v>
      </c>
      <c r="F598" s="22" t="n">
        <v>19150</v>
      </c>
      <c r="G598" s="46" t="n">
        <v>19082.87</v>
      </c>
      <c r="H598" s="24" t="n">
        <f aca="false">G598/F598</f>
        <v>0.996494516971279</v>
      </c>
    </row>
    <row r="599" customFormat="false" ht="25.5" hidden="false" customHeight="false" outlineLevel="0" collapsed="false">
      <c r="A599" s="18"/>
      <c r="B599" s="19"/>
      <c r="C599" s="19" t="n">
        <v>4350</v>
      </c>
      <c r="D599" s="20" t="s">
        <v>210</v>
      </c>
      <c r="E599" s="22" t="n">
        <v>800</v>
      </c>
      <c r="F599" s="22" t="n">
        <v>767</v>
      </c>
      <c r="G599" s="46" t="n">
        <v>767</v>
      </c>
      <c r="H599" s="24" t="n">
        <f aca="false">G599/F599</f>
        <v>1</v>
      </c>
    </row>
    <row r="600" customFormat="false" ht="12.75" hidden="false" customHeight="false" outlineLevel="0" collapsed="false">
      <c r="A600" s="18"/>
      <c r="B600" s="19"/>
      <c r="C600" s="19" t="n">
        <v>4410</v>
      </c>
      <c r="D600" s="20" t="s">
        <v>180</v>
      </c>
      <c r="E600" s="22" t="n">
        <v>400</v>
      </c>
      <c r="F600" s="22" t="n">
        <v>338</v>
      </c>
      <c r="G600" s="46" t="n">
        <v>337.96</v>
      </c>
      <c r="H600" s="24" t="n">
        <f aca="false">G600/F600</f>
        <v>0.999881656804734</v>
      </c>
    </row>
    <row r="601" customFormat="false" ht="12.75" hidden="false" customHeight="false" outlineLevel="0" collapsed="false">
      <c r="A601" s="18"/>
      <c r="B601" s="19"/>
      <c r="C601" s="19" t="n">
        <v>4430</v>
      </c>
      <c r="D601" s="20" t="s">
        <v>181</v>
      </c>
      <c r="E601" s="22" t="n">
        <v>2000</v>
      </c>
      <c r="F601" s="22" t="n">
        <v>4135</v>
      </c>
      <c r="G601" s="46" t="n">
        <v>4134.5</v>
      </c>
      <c r="H601" s="24" t="n">
        <f aca="false">G601/F601</f>
        <v>0.999879081015719</v>
      </c>
    </row>
    <row r="602" customFormat="false" ht="12.75" hidden="false" customHeight="false" outlineLevel="0" collapsed="false">
      <c r="A602" s="18"/>
      <c r="B602" s="19"/>
      <c r="C602" s="19" t="n">
        <v>4440</v>
      </c>
      <c r="D602" s="20" t="s">
        <v>182</v>
      </c>
      <c r="E602" s="22" t="n">
        <v>17300</v>
      </c>
      <c r="F602" s="22" t="n">
        <v>17500</v>
      </c>
      <c r="G602" s="46" t="n">
        <v>17500</v>
      </c>
      <c r="H602" s="24" t="n">
        <f aca="false">G602/F602</f>
        <v>1</v>
      </c>
    </row>
    <row r="603" customFormat="false" ht="27.75" hidden="false" customHeight="true" outlineLevel="0" collapsed="false">
      <c r="A603" s="18"/>
      <c r="B603" s="19"/>
      <c r="C603" s="175" t="n">
        <v>6060</v>
      </c>
      <c r="D603" s="102" t="s">
        <v>183</v>
      </c>
      <c r="E603" s="22" t="n">
        <v>20000</v>
      </c>
      <c r="F603" s="22" t="n">
        <v>128248</v>
      </c>
      <c r="G603" s="46" t="n">
        <v>128172</v>
      </c>
      <c r="H603" s="24" t="n">
        <f aca="false">G603/F603</f>
        <v>0.999407398166053</v>
      </c>
    </row>
    <row r="604" customFormat="false" ht="5.25" hidden="false" customHeight="true" outlineLevel="0" collapsed="false">
      <c r="A604" s="18"/>
      <c r="B604" s="19"/>
      <c r="C604" s="175"/>
      <c r="D604" s="102"/>
      <c r="E604" s="22"/>
      <c r="F604" s="22"/>
      <c r="G604" s="46"/>
      <c r="H604" s="24"/>
    </row>
    <row r="605" customFormat="false" ht="38.25" hidden="false" customHeight="false" outlineLevel="0" collapsed="false">
      <c r="A605" s="18"/>
      <c r="B605" s="13" t="n">
        <v>85406</v>
      </c>
      <c r="C605" s="13"/>
      <c r="D605" s="14" t="s">
        <v>152</v>
      </c>
      <c r="E605" s="15" t="n">
        <f aca="false">SUM(E606+E622)</f>
        <v>508000</v>
      </c>
      <c r="F605" s="15" t="n">
        <f aca="false">SUM(F606+F622)</f>
        <v>581576</v>
      </c>
      <c r="G605" s="16" t="n">
        <f aca="false">SUM(G606+G622)</f>
        <v>579903.83</v>
      </c>
      <c r="H605" s="17" t="n">
        <f aca="false">G605/F605</f>
        <v>0.997124760994264</v>
      </c>
    </row>
    <row r="606" customFormat="false" ht="25.5" hidden="false" customHeight="false" outlineLevel="0" collapsed="false">
      <c r="A606" s="18"/>
      <c r="B606" s="19"/>
      <c r="C606" s="19"/>
      <c r="D606" s="109" t="s">
        <v>296</v>
      </c>
      <c r="E606" s="110" t="n">
        <f aca="false">SUM(E607:E621)</f>
        <v>508000</v>
      </c>
      <c r="F606" s="110" t="n">
        <f aca="false">SUM(F607:F621)</f>
        <v>578576</v>
      </c>
      <c r="G606" s="111" t="n">
        <f aca="false">SUM(G607:G621)</f>
        <v>577558.83</v>
      </c>
      <c r="H606" s="128" t="n">
        <f aca="false">G606/F606</f>
        <v>0.998241942285888</v>
      </c>
    </row>
    <row r="607" customFormat="false" ht="25.5" hidden="false" customHeight="false" outlineLevel="0" collapsed="false">
      <c r="A607" s="18"/>
      <c r="B607" s="19"/>
      <c r="C607" s="19" t="n">
        <v>3020</v>
      </c>
      <c r="D607" s="20" t="s">
        <v>281</v>
      </c>
      <c r="E607" s="22" t="n">
        <v>800</v>
      </c>
      <c r="F607" s="22" t="n">
        <v>1193</v>
      </c>
      <c r="G607" s="23" t="n">
        <v>1182.05</v>
      </c>
      <c r="H607" s="24" t="n">
        <f aca="false">G607/F607</f>
        <v>0.990821458507963</v>
      </c>
    </row>
    <row r="608" customFormat="false" ht="25.5" hidden="false" customHeight="false" outlineLevel="0" collapsed="false">
      <c r="A608" s="18"/>
      <c r="B608" s="19"/>
      <c r="C608" s="19" t="n">
        <v>4010</v>
      </c>
      <c r="D608" s="20" t="s">
        <v>173</v>
      </c>
      <c r="E608" s="22" t="n">
        <v>352387</v>
      </c>
      <c r="F608" s="22" t="n">
        <v>402187</v>
      </c>
      <c r="G608" s="46" t="n">
        <v>401430.79</v>
      </c>
      <c r="H608" s="24" t="n">
        <f aca="false">G608/F608</f>
        <v>0.998119755238235</v>
      </c>
      <c r="I608" s="173"/>
      <c r="J608" s="176"/>
    </row>
    <row r="609" customFormat="false" ht="13.5" hidden="false" customHeight="true" outlineLevel="0" collapsed="false">
      <c r="A609" s="18"/>
      <c r="B609" s="19"/>
      <c r="C609" s="19" t="n">
        <v>4040</v>
      </c>
      <c r="D609" s="20" t="s">
        <v>175</v>
      </c>
      <c r="E609" s="22" t="n">
        <v>28111</v>
      </c>
      <c r="F609" s="22" t="n">
        <v>28111</v>
      </c>
      <c r="G609" s="46" t="n">
        <v>28110.14</v>
      </c>
      <c r="H609" s="24" t="n">
        <f aca="false">G609/F609</f>
        <v>0.999969406993704</v>
      </c>
    </row>
    <row r="610" customFormat="false" ht="13.5" hidden="false" customHeight="true" outlineLevel="0" collapsed="false">
      <c r="A610" s="18"/>
      <c r="B610" s="19"/>
      <c r="C610" s="19" t="n">
        <v>4110</v>
      </c>
      <c r="D610" s="20" t="s">
        <v>176</v>
      </c>
      <c r="E610" s="22" t="n">
        <v>59390</v>
      </c>
      <c r="F610" s="22" t="n">
        <v>73080</v>
      </c>
      <c r="G610" s="46" t="n">
        <v>72947.47</v>
      </c>
      <c r="H610" s="24" t="n">
        <f aca="false">G610/F610</f>
        <v>0.998186507936508</v>
      </c>
    </row>
    <row r="611" customFormat="false" ht="12.75" hidden="false" customHeight="false" outlineLevel="0" collapsed="false">
      <c r="A611" s="18"/>
      <c r="B611" s="19"/>
      <c r="C611" s="19" t="n">
        <v>4120</v>
      </c>
      <c r="D611" s="20" t="s">
        <v>177</v>
      </c>
      <c r="E611" s="22" t="n">
        <v>10112</v>
      </c>
      <c r="F611" s="22" t="n">
        <v>10240</v>
      </c>
      <c r="G611" s="46" t="n">
        <v>10200.08</v>
      </c>
      <c r="H611" s="24" t="n">
        <f aca="false">G611/F611</f>
        <v>0.9961015625</v>
      </c>
    </row>
    <row r="612" customFormat="false" ht="12.75" hidden="false" customHeight="false" outlineLevel="0" collapsed="false">
      <c r="A612" s="18"/>
      <c r="B612" s="19"/>
      <c r="C612" s="19" t="n">
        <v>4210</v>
      </c>
      <c r="D612" s="20" t="s">
        <v>179</v>
      </c>
      <c r="E612" s="22" t="n">
        <v>2400</v>
      </c>
      <c r="F612" s="22" t="n">
        <v>7352</v>
      </c>
      <c r="G612" s="46" t="n">
        <v>7345.99</v>
      </c>
      <c r="H612" s="24" t="n">
        <f aca="false">G612/F612</f>
        <v>0.999182535364527</v>
      </c>
    </row>
    <row r="613" customFormat="false" ht="25.5" hidden="false" customHeight="false" outlineLevel="0" collapsed="false">
      <c r="A613" s="18"/>
      <c r="B613" s="19"/>
      <c r="C613" s="19" t="n">
        <v>4240</v>
      </c>
      <c r="D613" s="20" t="s">
        <v>250</v>
      </c>
      <c r="E613" s="22" t="n">
        <v>940</v>
      </c>
      <c r="F613" s="22" t="n">
        <v>916</v>
      </c>
      <c r="G613" s="46" t="n">
        <v>915.25</v>
      </c>
      <c r="H613" s="24" t="n">
        <f aca="false">G613/F613</f>
        <v>0.999181222707424</v>
      </c>
    </row>
    <row r="614" customFormat="false" ht="12.75" hidden="false" customHeight="false" outlineLevel="0" collapsed="false">
      <c r="A614" s="18"/>
      <c r="B614" s="19"/>
      <c r="C614" s="19" t="n">
        <v>4260</v>
      </c>
      <c r="D614" s="20" t="s">
        <v>209</v>
      </c>
      <c r="E614" s="22" t="n">
        <v>17575</v>
      </c>
      <c r="F614" s="22" t="n">
        <v>18429</v>
      </c>
      <c r="G614" s="46" t="n">
        <v>18428.07</v>
      </c>
      <c r="H614" s="24" t="n">
        <f aca="false">G614/F614</f>
        <v>0.999949536057301</v>
      </c>
    </row>
    <row r="615" customFormat="false" ht="12.75" hidden="false" customHeight="false" outlineLevel="0" collapsed="false">
      <c r="A615" s="18"/>
      <c r="B615" s="19"/>
      <c r="C615" s="19" t="n">
        <v>4270</v>
      </c>
      <c r="D615" s="20" t="s">
        <v>187</v>
      </c>
      <c r="E615" s="22" t="n">
        <v>300</v>
      </c>
      <c r="F615" s="22" t="n">
        <v>288</v>
      </c>
      <c r="G615" s="46" t="n">
        <v>288</v>
      </c>
      <c r="H615" s="24" t="n">
        <f aca="false">G615/F615</f>
        <v>1</v>
      </c>
    </row>
    <row r="616" customFormat="false" ht="12.75" hidden="false" customHeight="false" outlineLevel="0" collapsed="false">
      <c r="A616" s="18"/>
      <c r="B616" s="19"/>
      <c r="C616" s="19" t="n">
        <v>4280</v>
      </c>
      <c r="D616" s="20" t="s">
        <v>189</v>
      </c>
      <c r="E616" s="22" t="n">
        <v>150</v>
      </c>
      <c r="F616" s="22" t="n">
        <v>170</v>
      </c>
      <c r="G616" s="46" t="n">
        <v>170</v>
      </c>
      <c r="H616" s="24" t="n">
        <f aca="false">G616/F616</f>
        <v>1</v>
      </c>
    </row>
    <row r="617" customFormat="false" ht="12.75" hidden="false" customHeight="false" outlineLevel="0" collapsed="false">
      <c r="A617" s="18"/>
      <c r="B617" s="19"/>
      <c r="C617" s="19" t="n">
        <v>4300</v>
      </c>
      <c r="D617" s="20" t="s">
        <v>165</v>
      </c>
      <c r="E617" s="22" t="n">
        <v>8000</v>
      </c>
      <c r="F617" s="22" t="n">
        <v>7904</v>
      </c>
      <c r="G617" s="46" t="n">
        <v>7851.95</v>
      </c>
      <c r="H617" s="24" t="n">
        <f aca="false">G617/F617</f>
        <v>0.993414726720648</v>
      </c>
    </row>
    <row r="618" customFormat="false" ht="25.5" hidden="false" customHeight="false" outlineLevel="0" collapsed="false">
      <c r="A618" s="18"/>
      <c r="B618" s="19"/>
      <c r="C618" s="19" t="n">
        <v>4350</v>
      </c>
      <c r="D618" s="20" t="s">
        <v>210</v>
      </c>
      <c r="E618" s="22" t="n">
        <v>1060</v>
      </c>
      <c r="F618" s="22" t="n">
        <v>1060</v>
      </c>
      <c r="G618" s="46" t="n">
        <v>1057.18</v>
      </c>
      <c r="H618" s="24" t="n">
        <f aca="false">G618/F618</f>
        <v>0.99733962264151</v>
      </c>
    </row>
    <row r="619" customFormat="false" ht="12.75" hidden="false" customHeight="false" outlineLevel="0" collapsed="false">
      <c r="A619" s="18"/>
      <c r="B619" s="19"/>
      <c r="C619" s="19" t="n">
        <v>4410</v>
      </c>
      <c r="D619" s="20" t="s">
        <v>180</v>
      </c>
      <c r="E619" s="22" t="n">
        <v>1650</v>
      </c>
      <c r="F619" s="22" t="n">
        <v>1350</v>
      </c>
      <c r="G619" s="46" t="n">
        <v>1335.86</v>
      </c>
      <c r="H619" s="24" t="n">
        <f aca="false">G619/F619</f>
        <v>0.989525925925926</v>
      </c>
    </row>
    <row r="620" customFormat="false" ht="12.75" hidden="false" customHeight="false" outlineLevel="0" collapsed="false">
      <c r="A620" s="18"/>
      <c r="B620" s="19"/>
      <c r="C620" s="19" t="n">
        <v>4440</v>
      </c>
      <c r="D620" s="20" t="s">
        <v>182</v>
      </c>
      <c r="E620" s="22" t="n">
        <v>25125</v>
      </c>
      <c r="F620" s="22" t="n">
        <v>26296</v>
      </c>
      <c r="G620" s="46" t="n">
        <v>26296</v>
      </c>
      <c r="H620" s="24" t="n">
        <f aca="false">G620/F620</f>
        <v>1</v>
      </c>
    </row>
    <row r="621" customFormat="false" ht="5.25" hidden="false" customHeight="true" outlineLevel="0" collapsed="false">
      <c r="A621" s="18"/>
      <c r="B621" s="19"/>
      <c r="C621" s="19"/>
      <c r="D621" s="20"/>
      <c r="E621" s="22"/>
      <c r="F621" s="22"/>
      <c r="G621" s="46"/>
      <c r="H621" s="24"/>
    </row>
    <row r="622" customFormat="false" ht="12.75" hidden="false" customHeight="false" outlineLevel="0" collapsed="false">
      <c r="A622" s="18"/>
      <c r="B622" s="19"/>
      <c r="C622" s="134"/>
      <c r="D622" s="137" t="s">
        <v>297</v>
      </c>
      <c r="E622" s="126" t="n">
        <f aca="false">SUM(E623)</f>
        <v>0</v>
      </c>
      <c r="F622" s="126" t="n">
        <f aca="false">SUM(F623)</f>
        <v>3000</v>
      </c>
      <c r="G622" s="127" t="n">
        <f aca="false">SUM(G623)</f>
        <v>2345</v>
      </c>
      <c r="H622" s="128" t="n">
        <f aca="false">G622/F622</f>
        <v>0.781666666666667</v>
      </c>
    </row>
    <row r="623" customFormat="false" ht="68.25" hidden="false" customHeight="true" outlineLevel="0" collapsed="false">
      <c r="A623" s="18"/>
      <c r="B623" s="19"/>
      <c r="C623" s="18" t="s">
        <v>135</v>
      </c>
      <c r="D623" s="20" t="s">
        <v>298</v>
      </c>
      <c r="E623" s="22" t="n">
        <v>0</v>
      </c>
      <c r="F623" s="22" t="n">
        <v>3000</v>
      </c>
      <c r="G623" s="46" t="n">
        <v>2345</v>
      </c>
      <c r="H623" s="24" t="n">
        <f aca="false">G623/F623</f>
        <v>0.781666666666667</v>
      </c>
    </row>
    <row r="624" customFormat="false" ht="5.25" hidden="false" customHeight="true" outlineLevel="0" collapsed="false">
      <c r="A624" s="18"/>
      <c r="B624" s="19"/>
      <c r="C624" s="19"/>
      <c r="D624" s="20"/>
      <c r="E624" s="22"/>
      <c r="F624" s="22"/>
      <c r="G624" s="46"/>
      <c r="H624" s="24"/>
    </row>
    <row r="625" customFormat="false" ht="12.75" hidden="false" customHeight="false" outlineLevel="0" collapsed="false">
      <c r="A625" s="18"/>
      <c r="B625" s="13" t="n">
        <v>85415</v>
      </c>
      <c r="C625" s="13"/>
      <c r="D625" s="14" t="s">
        <v>153</v>
      </c>
      <c r="E625" s="15" t="n">
        <f aca="false">SUM(E626+E644+E647+E650)</f>
        <v>205611</v>
      </c>
      <c r="F625" s="15" t="n">
        <f aca="false">SUM(F626+F644+F647+F650)</f>
        <v>213161</v>
      </c>
      <c r="G625" s="16" t="n">
        <f aca="false">SUM(G626+G644+G647+G650)</f>
        <v>210924.47</v>
      </c>
      <c r="H625" s="17" t="n">
        <f aca="false">G625/F625</f>
        <v>0.989507789886518</v>
      </c>
    </row>
    <row r="626" customFormat="false" ht="25.5" hidden="false" customHeight="false" outlineLevel="0" collapsed="false">
      <c r="A626" s="18"/>
      <c r="B626" s="19"/>
      <c r="C626" s="181"/>
      <c r="D626" s="137" t="s">
        <v>299</v>
      </c>
      <c r="E626" s="126" t="n">
        <f aca="false">SUM(E627:E638)</f>
        <v>205611</v>
      </c>
      <c r="F626" s="126" t="n">
        <f aca="false">SUM(F627:F638)</f>
        <v>202761</v>
      </c>
      <c r="G626" s="127" t="n">
        <f aca="false">SUM(G627:G638)</f>
        <v>200924.47</v>
      </c>
      <c r="H626" s="128" t="n">
        <f aca="false">G626/F626</f>
        <v>0.990942390301883</v>
      </c>
    </row>
    <row r="627" customFormat="false" ht="12.75" hidden="false" customHeight="false" outlineLevel="0" collapsed="false">
      <c r="A627" s="18"/>
      <c r="B627" s="19"/>
      <c r="C627" s="181" t="s">
        <v>300</v>
      </c>
      <c r="D627" s="20" t="s">
        <v>301</v>
      </c>
      <c r="E627" s="22" t="n">
        <v>122490</v>
      </c>
      <c r="F627" s="22" t="n">
        <v>120551</v>
      </c>
      <c r="G627" s="46" t="n">
        <v>120550.21</v>
      </c>
      <c r="H627" s="24" t="n">
        <f aca="false">G627/F627</f>
        <v>0.999993446756974</v>
      </c>
      <c r="I627" s="165"/>
      <c r="J627" s="173"/>
    </row>
    <row r="628" customFormat="false" ht="12.75" hidden="false" customHeight="false" outlineLevel="0" collapsed="false">
      <c r="A628" s="18"/>
      <c r="B628" s="19"/>
      <c r="C628" s="181" t="s">
        <v>302</v>
      </c>
      <c r="D628" s="20" t="s">
        <v>301</v>
      </c>
      <c r="E628" s="22" t="n">
        <v>57510</v>
      </c>
      <c r="F628" s="22" t="n">
        <v>56600</v>
      </c>
      <c r="G628" s="46" t="n">
        <v>56599.27</v>
      </c>
      <c r="H628" s="24" t="n">
        <f aca="false">G628/F628</f>
        <v>0.999987102473498</v>
      </c>
      <c r="I628" s="165"/>
      <c r="J628" s="173"/>
    </row>
    <row r="629" customFormat="false" ht="14.25" hidden="false" customHeight="true" outlineLevel="0" collapsed="false">
      <c r="A629" s="18"/>
      <c r="B629" s="19"/>
      <c r="C629" s="181" t="s">
        <v>303</v>
      </c>
      <c r="D629" s="20" t="s">
        <v>195</v>
      </c>
      <c r="E629" s="22" t="n">
        <v>1617</v>
      </c>
      <c r="F629" s="22" t="n">
        <v>1615</v>
      </c>
      <c r="G629" s="46" t="n">
        <v>1609.52</v>
      </c>
      <c r="H629" s="24" t="n">
        <f aca="false">G629/F629</f>
        <v>0.996606811145511</v>
      </c>
      <c r="I629" s="173"/>
      <c r="J629" s="173"/>
    </row>
    <row r="630" customFormat="false" ht="13.5" hidden="false" customHeight="true" outlineLevel="0" collapsed="false">
      <c r="A630" s="18"/>
      <c r="B630" s="19"/>
      <c r="C630" s="181" t="s">
        <v>304</v>
      </c>
      <c r="D630" s="20" t="s">
        <v>195</v>
      </c>
      <c r="E630" s="22" t="n">
        <v>759</v>
      </c>
      <c r="F630" s="22" t="n">
        <v>759</v>
      </c>
      <c r="G630" s="46" t="n">
        <v>755.68</v>
      </c>
      <c r="H630" s="24" t="n">
        <f aca="false">G630/F630</f>
        <v>0.99562582345191</v>
      </c>
    </row>
    <row r="631" customFormat="false" ht="12.75" hidden="false" customHeight="false" outlineLevel="0" collapsed="false">
      <c r="A631" s="18"/>
      <c r="B631" s="19"/>
      <c r="C631" s="181" t="s">
        <v>305</v>
      </c>
      <c r="D631" s="20" t="s">
        <v>177</v>
      </c>
      <c r="E631" s="22" t="n">
        <v>230</v>
      </c>
      <c r="F631" s="22" t="n">
        <v>230</v>
      </c>
      <c r="G631" s="46" t="n">
        <v>229.85</v>
      </c>
      <c r="H631" s="24" t="n">
        <f aca="false">G631/F631</f>
        <v>0.999347826086957</v>
      </c>
    </row>
    <row r="632" customFormat="false" ht="12.75" hidden="false" customHeight="false" outlineLevel="0" collapsed="false">
      <c r="A632" s="18"/>
      <c r="B632" s="19"/>
      <c r="C632" s="181" t="s">
        <v>306</v>
      </c>
      <c r="D632" s="20" t="s">
        <v>177</v>
      </c>
      <c r="E632" s="22" t="n">
        <v>108</v>
      </c>
      <c r="F632" s="22" t="n">
        <v>108</v>
      </c>
      <c r="G632" s="46" t="n">
        <v>107.91</v>
      </c>
      <c r="H632" s="24" t="n">
        <f aca="false">G632/F632</f>
        <v>0.999166666666667</v>
      </c>
    </row>
    <row r="633" customFormat="false" ht="12.75" hidden="false" customHeight="false" outlineLevel="0" collapsed="false">
      <c r="A633" s="18"/>
      <c r="B633" s="19"/>
      <c r="C633" s="181" t="s">
        <v>307</v>
      </c>
      <c r="D633" s="20" t="s">
        <v>178</v>
      </c>
      <c r="E633" s="22" t="n">
        <v>9381</v>
      </c>
      <c r="F633" s="22" t="n">
        <v>9382</v>
      </c>
      <c r="G633" s="46" t="n">
        <v>9381.37</v>
      </c>
      <c r="H633" s="24" t="n">
        <f aca="false">G633/F633</f>
        <v>0.999932850138563</v>
      </c>
    </row>
    <row r="634" customFormat="false" ht="12.75" hidden="false" customHeight="false" outlineLevel="0" collapsed="false">
      <c r="A634" s="18"/>
      <c r="B634" s="19"/>
      <c r="C634" s="181" t="s">
        <v>308</v>
      </c>
      <c r="D634" s="20" t="s">
        <v>178</v>
      </c>
      <c r="E634" s="22" t="n">
        <v>4405</v>
      </c>
      <c r="F634" s="22" t="n">
        <v>4405</v>
      </c>
      <c r="G634" s="46" t="n">
        <v>4404.63</v>
      </c>
      <c r="H634" s="24" t="n">
        <f aca="false">G634/F634</f>
        <v>0.999916004540295</v>
      </c>
    </row>
    <row r="635" customFormat="false" ht="12.75" hidden="false" customHeight="false" outlineLevel="0" collapsed="false">
      <c r="A635" s="18"/>
      <c r="B635" s="19"/>
      <c r="C635" s="181" t="s">
        <v>309</v>
      </c>
      <c r="D635" s="20" t="s">
        <v>179</v>
      </c>
      <c r="E635" s="22" t="n">
        <v>600</v>
      </c>
      <c r="F635" s="22" t="n">
        <v>840</v>
      </c>
      <c r="G635" s="46" t="n">
        <v>838.06</v>
      </c>
      <c r="H635" s="24" t="n">
        <f aca="false">G635/F635</f>
        <v>0.997690476190476</v>
      </c>
    </row>
    <row r="636" customFormat="false" ht="12.75" hidden="false" customHeight="false" outlineLevel="0" collapsed="false">
      <c r="A636" s="18"/>
      <c r="B636" s="19"/>
      <c r="C636" s="181" t="s">
        <v>310</v>
      </c>
      <c r="D636" s="20" t="s">
        <v>179</v>
      </c>
      <c r="E636" s="22" t="n">
        <v>281</v>
      </c>
      <c r="F636" s="22" t="n">
        <v>394</v>
      </c>
      <c r="G636" s="46" t="n">
        <v>393.47</v>
      </c>
      <c r="H636" s="24" t="n">
        <f aca="false">G636/F636</f>
        <v>0.998654822335025</v>
      </c>
    </row>
    <row r="637" customFormat="false" ht="12.75" hidden="false" customHeight="false" outlineLevel="0" collapsed="false">
      <c r="A637" s="18"/>
      <c r="B637" s="19"/>
      <c r="C637" s="181" t="s">
        <v>291</v>
      </c>
      <c r="D637" s="20" t="s">
        <v>165</v>
      </c>
      <c r="E637" s="22" t="n">
        <v>5601</v>
      </c>
      <c r="F637" s="22" t="n">
        <v>5360</v>
      </c>
      <c r="G637" s="46" t="n">
        <v>4120.1</v>
      </c>
      <c r="H637" s="24" t="n">
        <f aca="false">G637/F637</f>
        <v>0.768675373134328</v>
      </c>
    </row>
    <row r="638" customFormat="false" ht="12.75" hidden="false" customHeight="false" outlineLevel="0" collapsed="false">
      <c r="A638" s="18"/>
      <c r="B638" s="19"/>
      <c r="C638" s="181" t="s">
        <v>292</v>
      </c>
      <c r="D638" s="20" t="s">
        <v>165</v>
      </c>
      <c r="E638" s="22" t="n">
        <v>2629</v>
      </c>
      <c r="F638" s="22" t="n">
        <v>2517</v>
      </c>
      <c r="G638" s="46" t="n">
        <v>1934.4</v>
      </c>
      <c r="H638" s="24" t="n">
        <f aca="false">G638/F638</f>
        <v>0.768533969010727</v>
      </c>
    </row>
    <row r="639" customFormat="false" ht="12.75" hidden="false" customHeight="false" outlineLevel="0" collapsed="false">
      <c r="A639" s="18"/>
      <c r="B639" s="19"/>
      <c r="C639" s="181"/>
      <c r="D639" s="20"/>
      <c r="E639" s="22"/>
      <c r="F639" s="22"/>
      <c r="G639" s="46"/>
      <c r="H639" s="24"/>
    </row>
    <row r="640" customFormat="false" ht="12.75" hidden="false" customHeight="false" outlineLevel="0" collapsed="false">
      <c r="A640" s="26"/>
      <c r="B640" s="27"/>
      <c r="C640" s="200"/>
      <c r="D640" s="28"/>
      <c r="E640" s="30"/>
      <c r="F640" s="30"/>
      <c r="G640" s="155"/>
      <c r="H640" s="32"/>
    </row>
    <row r="641" customFormat="false" ht="12.75" hidden="false" customHeight="false" outlineLevel="0" collapsed="false">
      <c r="A641" s="33"/>
      <c r="B641" s="34"/>
      <c r="C641" s="201"/>
      <c r="D641" s="35"/>
      <c r="E641" s="37"/>
      <c r="F641" s="37"/>
      <c r="G641" s="156"/>
      <c r="H641" s="39"/>
    </row>
    <row r="642" customFormat="false" ht="60" hidden="false" customHeight="true" outlineLevel="0" collapsed="false">
      <c r="A642" s="150" t="s">
        <v>160</v>
      </c>
      <c r="B642" s="151" t="s">
        <v>161</v>
      </c>
      <c r="C642" s="10" t="s">
        <v>6</v>
      </c>
      <c r="D642" s="10" t="s">
        <v>7</v>
      </c>
      <c r="E642" s="10" t="s">
        <v>162</v>
      </c>
      <c r="F642" s="10" t="s">
        <v>9</v>
      </c>
      <c r="G642" s="10" t="s">
        <v>10</v>
      </c>
      <c r="H642" s="10" t="s">
        <v>163</v>
      </c>
    </row>
    <row r="643" customFormat="false" ht="25.5" hidden="false" customHeight="false" outlineLevel="0" collapsed="false">
      <c r="A643" s="18"/>
      <c r="B643" s="19"/>
      <c r="C643" s="181"/>
      <c r="D643" s="137" t="s">
        <v>253</v>
      </c>
      <c r="E643" s="22"/>
      <c r="F643" s="22"/>
      <c r="G643" s="46"/>
      <c r="H643" s="24"/>
    </row>
    <row r="644" customFormat="false" ht="12.75" hidden="false" customHeight="false" outlineLevel="0" collapsed="false">
      <c r="A644" s="18"/>
      <c r="B644" s="19"/>
      <c r="C644" s="181" t="s">
        <v>311</v>
      </c>
      <c r="D644" s="20" t="s">
        <v>301</v>
      </c>
      <c r="E644" s="22" t="n">
        <v>0</v>
      </c>
      <c r="F644" s="22" t="n">
        <v>4800</v>
      </c>
      <c r="G644" s="46" t="n">
        <v>4400</v>
      </c>
      <c r="H644" s="24" t="n">
        <f aca="false">G644/F644</f>
        <v>0.916666666666667</v>
      </c>
    </row>
    <row r="645" customFormat="false" ht="5.25" hidden="false" customHeight="true" outlineLevel="0" collapsed="false">
      <c r="A645" s="18"/>
      <c r="B645" s="19"/>
      <c r="C645" s="181"/>
      <c r="D645" s="20"/>
      <c r="E645" s="22"/>
      <c r="F645" s="22"/>
      <c r="G645" s="46"/>
      <c r="H645" s="24"/>
    </row>
    <row r="646" customFormat="false" ht="27" hidden="false" customHeight="true" outlineLevel="0" collapsed="false">
      <c r="A646" s="18"/>
      <c r="B646" s="19"/>
      <c r="C646" s="202"/>
      <c r="D646" s="137" t="s">
        <v>272</v>
      </c>
      <c r="E646" s="22"/>
      <c r="F646" s="22"/>
      <c r="G646" s="46"/>
      <c r="H646" s="24"/>
    </row>
    <row r="647" customFormat="false" ht="12.75" hidden="false" customHeight="false" outlineLevel="0" collapsed="false">
      <c r="A647" s="18"/>
      <c r="B647" s="19"/>
      <c r="C647" s="181" t="s">
        <v>311</v>
      </c>
      <c r="D647" s="20" t="s">
        <v>301</v>
      </c>
      <c r="E647" s="22" t="n">
        <v>0</v>
      </c>
      <c r="F647" s="22" t="n">
        <v>2800</v>
      </c>
      <c r="G647" s="46" t="n">
        <v>2800</v>
      </c>
      <c r="H647" s="24" t="n">
        <f aca="false">G647/F647</f>
        <v>1</v>
      </c>
    </row>
    <row r="648" customFormat="false" ht="5.25" hidden="false" customHeight="true" outlineLevel="0" collapsed="false">
      <c r="A648" s="18"/>
      <c r="B648" s="19"/>
      <c r="C648" s="181"/>
      <c r="D648" s="20"/>
      <c r="E648" s="22"/>
      <c r="F648" s="22"/>
      <c r="G648" s="46"/>
      <c r="H648" s="24"/>
    </row>
    <row r="649" customFormat="false" ht="27" hidden="false" customHeight="true" outlineLevel="0" collapsed="false">
      <c r="A649" s="18"/>
      <c r="B649" s="19"/>
      <c r="C649" s="202"/>
      <c r="D649" s="137" t="s">
        <v>271</v>
      </c>
      <c r="E649" s="22"/>
      <c r="F649" s="22"/>
      <c r="G649" s="46"/>
      <c r="H649" s="24"/>
    </row>
    <row r="650" customFormat="false" ht="12.75" hidden="false" customHeight="false" outlineLevel="0" collapsed="false">
      <c r="A650" s="18"/>
      <c r="B650" s="19"/>
      <c r="C650" s="181" t="s">
        <v>311</v>
      </c>
      <c r="D650" s="20" t="s">
        <v>301</v>
      </c>
      <c r="E650" s="22" t="n">
        <v>0</v>
      </c>
      <c r="F650" s="22" t="n">
        <v>2800</v>
      </c>
      <c r="G650" s="46" t="n">
        <v>2800</v>
      </c>
      <c r="H650" s="24" t="n">
        <f aca="false">G650/F650</f>
        <v>1</v>
      </c>
    </row>
    <row r="651" customFormat="false" ht="5.25" hidden="false" customHeight="true" outlineLevel="0" collapsed="false">
      <c r="A651" s="18"/>
      <c r="B651" s="19"/>
      <c r="C651" s="181"/>
      <c r="D651" s="20"/>
      <c r="E651" s="22"/>
      <c r="F651" s="22"/>
      <c r="G651" s="46"/>
      <c r="H651" s="24"/>
    </row>
    <row r="652" customFormat="false" ht="25.5" hidden="false" customHeight="false" outlineLevel="0" collapsed="false">
      <c r="A652" s="18"/>
      <c r="B652" s="13" t="n">
        <v>85446</v>
      </c>
      <c r="C652" s="13"/>
      <c r="D652" s="14" t="s">
        <v>312</v>
      </c>
      <c r="E652" s="15" t="n">
        <f aca="false">SUM(E653:E659)</f>
        <v>11000</v>
      </c>
      <c r="F652" s="15" t="n">
        <f aca="false">SUM(F653:F659)</f>
        <v>6270</v>
      </c>
      <c r="G652" s="16" t="n">
        <f aca="false">SUM(G653:G659)</f>
        <v>5062.5</v>
      </c>
      <c r="H652" s="17" t="n">
        <f aca="false">G652/F652</f>
        <v>0.807416267942584</v>
      </c>
    </row>
    <row r="653" customFormat="false" ht="12.75" hidden="false" customHeight="false" outlineLevel="0" collapsed="false">
      <c r="A653" s="18"/>
      <c r="B653" s="19"/>
      <c r="C653" s="19" t="n">
        <v>4300</v>
      </c>
      <c r="D653" s="20" t="s">
        <v>165</v>
      </c>
      <c r="E653" s="22" t="n">
        <v>11000</v>
      </c>
      <c r="F653" s="22" t="n">
        <v>0</v>
      </c>
      <c r="G653" s="46" t="n">
        <v>0</v>
      </c>
      <c r="H653" s="24" t="n">
        <v>0</v>
      </c>
    </row>
    <row r="654" customFormat="false" ht="5.25" hidden="false" customHeight="true" outlineLevel="0" collapsed="false">
      <c r="A654" s="18"/>
      <c r="B654" s="19"/>
      <c r="C654" s="19"/>
      <c r="D654" s="20"/>
      <c r="E654" s="22"/>
      <c r="F654" s="22"/>
      <c r="G654" s="46"/>
      <c r="H654" s="24"/>
    </row>
    <row r="655" customFormat="false" ht="25.5" hidden="false" customHeight="false" outlineLevel="0" collapsed="false">
      <c r="A655" s="18"/>
      <c r="B655" s="19"/>
      <c r="C655" s="134"/>
      <c r="D655" s="137" t="s">
        <v>150</v>
      </c>
      <c r="E655" s="22"/>
      <c r="F655" s="22"/>
      <c r="G655" s="46"/>
      <c r="H655" s="24"/>
    </row>
    <row r="656" customFormat="false" ht="12.75" hidden="false" customHeight="false" outlineLevel="0" collapsed="false">
      <c r="A656" s="18"/>
      <c r="B656" s="19"/>
      <c r="C656" s="18" t="n">
        <v>4300</v>
      </c>
      <c r="D656" s="20" t="s">
        <v>165</v>
      </c>
      <c r="E656" s="22" t="n">
        <v>0</v>
      </c>
      <c r="F656" s="22" t="n">
        <v>3850</v>
      </c>
      <c r="G656" s="46" t="n">
        <v>3835</v>
      </c>
      <c r="H656" s="24" t="n">
        <f aca="false">G656/F656</f>
        <v>0.996103896103896</v>
      </c>
    </row>
    <row r="657" customFormat="false" ht="6" hidden="false" customHeight="true" outlineLevel="0" collapsed="false">
      <c r="A657" s="18"/>
      <c r="B657" s="19"/>
      <c r="C657" s="18"/>
      <c r="D657" s="20"/>
      <c r="E657" s="22"/>
      <c r="F657" s="22"/>
      <c r="G657" s="46"/>
      <c r="H657" s="24"/>
    </row>
    <row r="658" customFormat="false" ht="25.5" hidden="false" customHeight="false" outlineLevel="0" collapsed="false">
      <c r="A658" s="18"/>
      <c r="B658" s="19"/>
      <c r="C658" s="134"/>
      <c r="D658" s="137" t="s">
        <v>313</v>
      </c>
      <c r="E658" s="22"/>
      <c r="F658" s="22"/>
      <c r="G658" s="46"/>
      <c r="H658" s="24"/>
    </row>
    <row r="659" customFormat="false" ht="12.75" hidden="false" customHeight="false" outlineLevel="0" collapsed="false">
      <c r="A659" s="18"/>
      <c r="B659" s="19"/>
      <c r="C659" s="18" t="n">
        <v>4300</v>
      </c>
      <c r="D659" s="20" t="s">
        <v>165</v>
      </c>
      <c r="E659" s="22" t="n">
        <v>0</v>
      </c>
      <c r="F659" s="22" t="n">
        <v>2420</v>
      </c>
      <c r="G659" s="46" t="n">
        <v>1227.5</v>
      </c>
      <c r="H659" s="24" t="n">
        <f aca="false">G659/F659</f>
        <v>0.507231404958678</v>
      </c>
    </row>
    <row r="660" customFormat="false" ht="6.75" hidden="false" customHeight="true" outlineLevel="0" collapsed="false">
      <c r="A660" s="18"/>
      <c r="B660" s="49"/>
      <c r="C660" s="49"/>
      <c r="D660" s="50"/>
      <c r="E660" s="68"/>
      <c r="F660" s="68"/>
      <c r="G660" s="153"/>
      <c r="H660" s="69"/>
    </row>
    <row r="661" customFormat="false" ht="12.75" hidden="false" customHeight="false" outlineLevel="0" collapsed="false">
      <c r="A661" s="18"/>
      <c r="B661" s="13" t="n">
        <v>85495</v>
      </c>
      <c r="C661" s="13"/>
      <c r="D661" s="14" t="s">
        <v>47</v>
      </c>
      <c r="E661" s="15" t="n">
        <f aca="false">SUM(E662+E670)</f>
        <v>297956</v>
      </c>
      <c r="F661" s="15" t="n">
        <f aca="false">SUM(F662+F670)</f>
        <v>198867</v>
      </c>
      <c r="G661" s="16" t="n">
        <f aca="false">SUM(G662+G670)</f>
        <v>179933.03</v>
      </c>
      <c r="H661" s="17" t="n">
        <f aca="false">G661/F661</f>
        <v>0.904790789824355</v>
      </c>
    </row>
    <row r="662" customFormat="false" ht="12.75" hidden="false" customHeight="false" outlineLevel="0" collapsed="false">
      <c r="A662" s="18"/>
      <c r="B662" s="57"/>
      <c r="C662" s="57"/>
      <c r="D662" s="137" t="s">
        <v>297</v>
      </c>
      <c r="E662" s="126" t="n">
        <f aca="false">SUM(E663:E668)</f>
        <v>118586</v>
      </c>
      <c r="F662" s="126" t="n">
        <f aca="false">SUM(F663:F668)</f>
        <v>19420</v>
      </c>
      <c r="G662" s="127" t="n">
        <f aca="false">SUM(G663:G668)</f>
        <v>536.11</v>
      </c>
      <c r="H662" s="128" t="n">
        <f aca="false">G662/F662</f>
        <v>0.0276060762100927</v>
      </c>
    </row>
    <row r="663" s="203" customFormat="true" ht="25.5" hidden="false" customHeight="false" outlineLevel="0" collapsed="false">
      <c r="A663" s="18"/>
      <c r="B663" s="19"/>
      <c r="C663" s="19" t="n">
        <v>3020</v>
      </c>
      <c r="D663" s="20" t="s">
        <v>281</v>
      </c>
      <c r="E663" s="22" t="n">
        <v>800</v>
      </c>
      <c r="F663" s="22" t="n">
        <v>0</v>
      </c>
      <c r="G663" s="23" t="n">
        <v>0</v>
      </c>
      <c r="H663" s="24" t="n">
        <v>0</v>
      </c>
    </row>
    <row r="664" customFormat="false" ht="25.5" hidden="false" customHeight="false" outlineLevel="0" collapsed="false">
      <c r="A664" s="18"/>
      <c r="B664" s="57"/>
      <c r="C664" s="19" t="n">
        <v>4010</v>
      </c>
      <c r="D664" s="20" t="s">
        <v>173</v>
      </c>
      <c r="E664" s="22" t="n">
        <v>79354</v>
      </c>
      <c r="F664" s="22" t="n">
        <v>9392</v>
      </c>
      <c r="G664" s="46" t="n">
        <v>0</v>
      </c>
      <c r="H664" s="24" t="n">
        <f aca="false">G664/F664</f>
        <v>0</v>
      </c>
    </row>
    <row r="665" customFormat="false" ht="14.25" hidden="false" customHeight="true" outlineLevel="0" collapsed="false">
      <c r="A665" s="18"/>
      <c r="B665" s="57"/>
      <c r="C665" s="19" t="n">
        <v>4110</v>
      </c>
      <c r="D665" s="20" t="s">
        <v>176</v>
      </c>
      <c r="E665" s="22" t="n">
        <v>14188</v>
      </c>
      <c r="F665" s="22" t="n">
        <v>1424</v>
      </c>
      <c r="G665" s="46" t="n">
        <v>0</v>
      </c>
      <c r="H665" s="24" t="n">
        <f aca="false">G665/F665</f>
        <v>0</v>
      </c>
    </row>
    <row r="666" customFormat="false" ht="12.75" hidden="false" customHeight="false" outlineLevel="0" collapsed="false">
      <c r="A666" s="18"/>
      <c r="B666" s="57"/>
      <c r="C666" s="19" t="n">
        <v>4120</v>
      </c>
      <c r="D666" s="20" t="s">
        <v>177</v>
      </c>
      <c r="E666" s="22" t="n">
        <v>1944</v>
      </c>
      <c r="F666" s="22" t="n">
        <v>217</v>
      </c>
      <c r="G666" s="46" t="n">
        <v>0</v>
      </c>
      <c r="H666" s="24" t="n">
        <f aca="false">G666/F666</f>
        <v>0</v>
      </c>
    </row>
    <row r="667" customFormat="false" ht="12.75" hidden="false" customHeight="false" outlineLevel="0" collapsed="false">
      <c r="A667" s="18"/>
      <c r="B667" s="57"/>
      <c r="C667" s="181" t="s">
        <v>198</v>
      </c>
      <c r="D667" s="20" t="s">
        <v>179</v>
      </c>
      <c r="E667" s="22" t="n">
        <v>1000</v>
      </c>
      <c r="F667" s="22" t="n">
        <v>1000</v>
      </c>
      <c r="G667" s="46" t="n">
        <v>536.11</v>
      </c>
      <c r="H667" s="24" t="n">
        <f aca="false">G667/F667</f>
        <v>0.53611</v>
      </c>
    </row>
    <row r="668" customFormat="false" ht="12.75" hidden="false" customHeight="false" outlineLevel="0" collapsed="false">
      <c r="A668" s="18"/>
      <c r="B668" s="19"/>
      <c r="C668" s="19" t="n">
        <v>4300</v>
      </c>
      <c r="D668" s="20" t="s">
        <v>165</v>
      </c>
      <c r="E668" s="22" t="n">
        <v>21300</v>
      </c>
      <c r="F668" s="22" t="n">
        <v>7387</v>
      </c>
      <c r="G668" s="46" t="n">
        <v>0</v>
      </c>
      <c r="H668" s="24" t="n">
        <f aca="false">G668/F668</f>
        <v>0</v>
      </c>
    </row>
    <row r="669" customFormat="false" ht="6" hidden="false" customHeight="true" outlineLevel="0" collapsed="false">
      <c r="A669" s="18"/>
      <c r="B669" s="19"/>
      <c r="C669" s="19"/>
      <c r="D669" s="20"/>
      <c r="E669" s="22"/>
      <c r="F669" s="22"/>
      <c r="G669" s="46"/>
      <c r="H669" s="24"/>
    </row>
    <row r="670" customFormat="false" ht="25.5" hidden="false" customHeight="false" outlineLevel="0" collapsed="false">
      <c r="A670" s="18"/>
      <c r="B670" s="19"/>
      <c r="C670" s="18"/>
      <c r="D670" s="137" t="s">
        <v>313</v>
      </c>
      <c r="E670" s="126" t="n">
        <f aca="false">SUM(E671:E686)</f>
        <v>179370</v>
      </c>
      <c r="F670" s="126" t="n">
        <f aca="false">SUM(F671:F686)</f>
        <v>179447</v>
      </c>
      <c r="G670" s="127" t="n">
        <f aca="false">SUM(G671:G686)</f>
        <v>179396.92</v>
      </c>
      <c r="H670" s="128" t="n">
        <f aca="false">G670/F670</f>
        <v>0.999720920383177</v>
      </c>
    </row>
    <row r="671" customFormat="false" ht="25.5" hidden="false" customHeight="false" outlineLevel="0" collapsed="false">
      <c r="A671" s="18"/>
      <c r="B671" s="19"/>
      <c r="C671" s="18" t="n">
        <v>3020</v>
      </c>
      <c r="D671" s="20" t="s">
        <v>221</v>
      </c>
      <c r="E671" s="22" t="n">
        <v>229</v>
      </c>
      <c r="F671" s="22" t="n">
        <v>119</v>
      </c>
      <c r="G671" s="46" t="n">
        <v>108.63</v>
      </c>
      <c r="H671" s="24" t="n">
        <f aca="false">G671/F671</f>
        <v>0.912857142857143</v>
      </c>
    </row>
    <row r="672" customFormat="false" ht="25.5" hidden="false" customHeight="false" outlineLevel="0" collapsed="false">
      <c r="A672" s="18"/>
      <c r="B672" s="19"/>
      <c r="C672" s="18" t="n">
        <v>4010</v>
      </c>
      <c r="D672" s="20" t="s">
        <v>173</v>
      </c>
      <c r="E672" s="22" t="n">
        <v>10657</v>
      </c>
      <c r="F672" s="22" t="n">
        <v>21475</v>
      </c>
      <c r="G672" s="46" t="n">
        <v>21474.8</v>
      </c>
      <c r="H672" s="24" t="n">
        <f aca="false">G672/F672</f>
        <v>0.999990686845169</v>
      </c>
    </row>
    <row r="673" customFormat="false" ht="14.25" hidden="false" customHeight="true" outlineLevel="0" collapsed="false">
      <c r="A673" s="18"/>
      <c r="B673" s="19"/>
      <c r="C673" s="18" t="n">
        <v>4040</v>
      </c>
      <c r="D673" s="20" t="s">
        <v>175</v>
      </c>
      <c r="E673" s="22" t="n">
        <v>1113</v>
      </c>
      <c r="F673" s="22" t="n">
        <v>1113</v>
      </c>
      <c r="G673" s="46" t="n">
        <v>1113</v>
      </c>
      <c r="H673" s="24" t="n">
        <f aca="false">G673/F673</f>
        <v>1</v>
      </c>
    </row>
    <row r="674" customFormat="false" ht="15" hidden="false" customHeight="true" outlineLevel="0" collapsed="false">
      <c r="A674" s="18"/>
      <c r="B674" s="19"/>
      <c r="C674" s="18" t="n">
        <v>4110</v>
      </c>
      <c r="D674" s="20" t="s">
        <v>176</v>
      </c>
      <c r="E674" s="22" t="n">
        <v>4517</v>
      </c>
      <c r="F674" s="22" t="n">
        <v>4684</v>
      </c>
      <c r="G674" s="46" t="n">
        <v>4683.2</v>
      </c>
      <c r="H674" s="24" t="n">
        <f aca="false">G674/F674</f>
        <v>0.999829205807003</v>
      </c>
    </row>
    <row r="675" customFormat="false" ht="12.75" hidden="false" customHeight="false" outlineLevel="0" collapsed="false">
      <c r="A675" s="18"/>
      <c r="B675" s="19"/>
      <c r="C675" s="18" t="n">
        <v>4120</v>
      </c>
      <c r="D675" s="20" t="s">
        <v>177</v>
      </c>
      <c r="E675" s="22" t="n">
        <v>624</v>
      </c>
      <c r="F675" s="22" t="n">
        <v>656</v>
      </c>
      <c r="G675" s="46" t="n">
        <v>655.71</v>
      </c>
      <c r="H675" s="24" t="n">
        <f aca="false">G675/F675</f>
        <v>0.999557926829268</v>
      </c>
    </row>
    <row r="676" customFormat="false" ht="12.75" hidden="false" customHeight="false" outlineLevel="0" collapsed="false">
      <c r="A676" s="18"/>
      <c r="B676" s="19"/>
      <c r="C676" s="181" t="s">
        <v>197</v>
      </c>
      <c r="D676" s="20" t="s">
        <v>178</v>
      </c>
      <c r="E676" s="22" t="n">
        <v>6270</v>
      </c>
      <c r="F676" s="22" t="n">
        <v>6270</v>
      </c>
      <c r="G676" s="46" t="n">
        <v>6270</v>
      </c>
      <c r="H676" s="24" t="n">
        <f aca="false">G676/F676</f>
        <v>1</v>
      </c>
    </row>
    <row r="677" customFormat="false" ht="12.75" hidden="false" customHeight="false" outlineLevel="0" collapsed="false">
      <c r="A677" s="18"/>
      <c r="B677" s="19"/>
      <c r="C677" s="18" t="n">
        <v>4210</v>
      </c>
      <c r="D677" s="20" t="s">
        <v>179</v>
      </c>
      <c r="E677" s="22" t="n">
        <v>4000</v>
      </c>
      <c r="F677" s="22" t="n">
        <v>8795</v>
      </c>
      <c r="G677" s="46" t="n">
        <v>8790.85</v>
      </c>
      <c r="H677" s="24" t="n">
        <f aca="false">G677/F677</f>
        <v>0.999528140989198</v>
      </c>
    </row>
    <row r="678" customFormat="false" ht="12.75" hidden="false" customHeight="false" outlineLevel="0" collapsed="false">
      <c r="A678" s="18"/>
      <c r="B678" s="19"/>
      <c r="C678" s="18" t="n">
        <v>4260</v>
      </c>
      <c r="D678" s="20" t="s">
        <v>209</v>
      </c>
      <c r="E678" s="22" t="n">
        <v>38500</v>
      </c>
      <c r="F678" s="22" t="n">
        <v>43780</v>
      </c>
      <c r="G678" s="46" t="n">
        <v>43773.18</v>
      </c>
      <c r="H678" s="24" t="n">
        <f aca="false">G678/F678</f>
        <v>0.999844221105528</v>
      </c>
    </row>
    <row r="679" customFormat="false" ht="12.75" hidden="false" customHeight="false" outlineLevel="0" collapsed="false">
      <c r="A679" s="18"/>
      <c r="B679" s="19"/>
      <c r="C679" s="18" t="n">
        <v>4270</v>
      </c>
      <c r="D679" s="20" t="s">
        <v>187</v>
      </c>
      <c r="E679" s="22" t="n">
        <v>7880</v>
      </c>
      <c r="F679" s="22" t="n">
        <v>159</v>
      </c>
      <c r="G679" s="46" t="n">
        <v>158.25</v>
      </c>
      <c r="H679" s="24" t="n">
        <f aca="false">G679/F679</f>
        <v>0.995283018867925</v>
      </c>
    </row>
    <row r="680" customFormat="false" ht="12.75" hidden="false" customHeight="false" outlineLevel="0" collapsed="false">
      <c r="A680" s="18"/>
      <c r="B680" s="19"/>
      <c r="C680" s="18" t="n">
        <v>4300</v>
      </c>
      <c r="D680" s="20" t="s">
        <v>165</v>
      </c>
      <c r="E680" s="22" t="n">
        <v>5000</v>
      </c>
      <c r="F680" s="22" t="n">
        <v>2061</v>
      </c>
      <c r="G680" s="46" t="n">
        <v>2060.13</v>
      </c>
      <c r="H680" s="24" t="n">
        <f aca="false">G680/F680</f>
        <v>0.99957787481805</v>
      </c>
    </row>
    <row r="681" customFormat="false" ht="12.75" hidden="false" customHeight="false" outlineLevel="0" collapsed="false">
      <c r="A681" s="18"/>
      <c r="B681" s="19"/>
      <c r="C681" s="18" t="n">
        <v>4410</v>
      </c>
      <c r="D681" s="20" t="s">
        <v>180</v>
      </c>
      <c r="E681" s="22" t="n">
        <v>2500</v>
      </c>
      <c r="F681" s="22" t="n">
        <v>2452</v>
      </c>
      <c r="G681" s="46" t="n">
        <v>2450.84</v>
      </c>
      <c r="H681" s="24" t="n">
        <f aca="false">G681/F681</f>
        <v>0.99952691680261</v>
      </c>
    </row>
    <row r="682" customFormat="false" ht="12.75" hidden="false" customHeight="false" outlineLevel="0" collapsed="false">
      <c r="A682" s="18"/>
      <c r="B682" s="19"/>
      <c r="C682" s="18" t="s">
        <v>212</v>
      </c>
      <c r="D682" s="20" t="s">
        <v>181</v>
      </c>
      <c r="E682" s="22" t="n">
        <v>2000</v>
      </c>
      <c r="F682" s="22" t="n">
        <v>1920</v>
      </c>
      <c r="G682" s="46" t="n">
        <v>1920</v>
      </c>
      <c r="H682" s="24" t="n">
        <f aca="false">G682/F682</f>
        <v>1</v>
      </c>
    </row>
    <row r="683" customFormat="false" ht="12.75" hidden="false" customHeight="false" outlineLevel="0" collapsed="false">
      <c r="A683" s="18"/>
      <c r="B683" s="19"/>
      <c r="C683" s="18" t="n">
        <v>4440</v>
      </c>
      <c r="D683" s="20" t="s">
        <v>182</v>
      </c>
      <c r="E683" s="22" t="n">
        <v>900</v>
      </c>
      <c r="F683" s="22" t="n">
        <v>955</v>
      </c>
      <c r="G683" s="46" t="n">
        <v>955</v>
      </c>
      <c r="H683" s="24" t="n">
        <f aca="false">G683/F683</f>
        <v>1</v>
      </c>
    </row>
    <row r="684" customFormat="false" ht="12.75" hidden="false" customHeight="false" outlineLevel="0" collapsed="false">
      <c r="A684" s="18"/>
      <c r="B684" s="19"/>
      <c r="C684" s="18" t="s">
        <v>226</v>
      </c>
      <c r="D684" s="20" t="s">
        <v>167</v>
      </c>
      <c r="E684" s="22" t="n">
        <v>7800</v>
      </c>
      <c r="F684" s="22" t="n">
        <v>7800</v>
      </c>
      <c r="G684" s="46" t="n">
        <v>7777</v>
      </c>
      <c r="H684" s="24" t="n">
        <f aca="false">G684/F684</f>
        <v>0.997051282051282</v>
      </c>
    </row>
    <row r="685" customFormat="false" ht="26.25" hidden="false" customHeight="true" outlineLevel="0" collapsed="false">
      <c r="A685" s="18"/>
      <c r="B685" s="19"/>
      <c r="C685" s="18" t="s">
        <v>314</v>
      </c>
      <c r="D685" s="102" t="s">
        <v>211</v>
      </c>
      <c r="E685" s="22" t="n">
        <v>12960</v>
      </c>
      <c r="F685" s="22" t="n">
        <v>12960</v>
      </c>
      <c r="G685" s="46" t="n">
        <v>12960</v>
      </c>
      <c r="H685" s="24" t="n">
        <f aca="false">G685/F685</f>
        <v>1</v>
      </c>
    </row>
    <row r="686" customFormat="false" ht="25.5" hidden="false" customHeight="false" outlineLevel="0" collapsed="false">
      <c r="A686" s="18"/>
      <c r="B686" s="19"/>
      <c r="C686" s="18" t="s">
        <v>315</v>
      </c>
      <c r="D686" s="20" t="s">
        <v>222</v>
      </c>
      <c r="E686" s="22" t="n">
        <v>74420</v>
      </c>
      <c r="F686" s="22" t="n">
        <v>64248</v>
      </c>
      <c r="G686" s="46" t="n">
        <v>64246.33</v>
      </c>
      <c r="H686" s="24" t="n">
        <f aca="false">G686/F686</f>
        <v>0.99997400697298</v>
      </c>
    </row>
    <row r="687" customFormat="false" ht="12.75" hidden="false" customHeight="false" outlineLevel="0" collapsed="false">
      <c r="A687" s="18"/>
      <c r="B687" s="19"/>
      <c r="C687" s="18"/>
      <c r="D687" s="20"/>
      <c r="E687" s="22"/>
      <c r="F687" s="22"/>
      <c r="G687" s="46"/>
      <c r="H687" s="24"/>
    </row>
    <row r="688" customFormat="false" ht="12.75" hidden="false" customHeight="false" outlineLevel="0" collapsed="false">
      <c r="A688" s="26"/>
      <c r="B688" s="27"/>
      <c r="C688" s="26"/>
      <c r="D688" s="28"/>
      <c r="E688" s="30"/>
      <c r="F688" s="30"/>
      <c r="G688" s="155"/>
      <c r="H688" s="32"/>
    </row>
    <row r="689" customFormat="false" ht="12.75" hidden="false" customHeight="false" outlineLevel="0" collapsed="false">
      <c r="A689" s="33"/>
      <c r="B689" s="34"/>
      <c r="C689" s="33"/>
      <c r="D689" s="35"/>
      <c r="E689" s="37"/>
      <c r="F689" s="37"/>
      <c r="G689" s="156"/>
      <c r="H689" s="39"/>
    </row>
    <row r="690" customFormat="false" ht="12.75" hidden="false" customHeight="false" outlineLevel="0" collapsed="false">
      <c r="A690" s="33"/>
      <c r="B690" s="34"/>
      <c r="C690" s="33"/>
      <c r="D690" s="35"/>
      <c r="E690" s="37"/>
      <c r="F690" s="37"/>
      <c r="G690" s="156"/>
      <c r="H690" s="39"/>
    </row>
    <row r="691" customFormat="false" ht="60" hidden="false" customHeight="true" outlineLevel="0" collapsed="false">
      <c r="A691" s="150" t="s">
        <v>160</v>
      </c>
      <c r="B691" s="151" t="s">
        <v>161</v>
      </c>
      <c r="C691" s="10" t="s">
        <v>6</v>
      </c>
      <c r="D691" s="10" t="s">
        <v>7</v>
      </c>
      <c r="E691" s="10" t="s">
        <v>162</v>
      </c>
      <c r="F691" s="10" t="s">
        <v>9</v>
      </c>
      <c r="G691" s="10" t="s">
        <v>10</v>
      </c>
      <c r="H691" s="10" t="s">
        <v>163</v>
      </c>
    </row>
    <row r="692" customFormat="false" ht="12.75" hidden="false" customHeight="false" outlineLevel="0" collapsed="false">
      <c r="A692" s="18"/>
      <c r="B692" s="19"/>
      <c r="C692" s="19"/>
      <c r="D692" s="123" t="s">
        <v>112</v>
      </c>
      <c r="E692" s="184" t="n">
        <f aca="false">SUM(E693:E708)</f>
        <v>297956</v>
      </c>
      <c r="F692" s="184" t="n">
        <f aca="false">SUM(F693:F708)</f>
        <v>198867</v>
      </c>
      <c r="G692" s="185" t="n">
        <f aca="false">SUM(G693:G708)</f>
        <v>179933.03</v>
      </c>
      <c r="H692" s="186" t="n">
        <f aca="false">G692/F692</f>
        <v>0.904790789824355</v>
      </c>
    </row>
    <row r="693" customFormat="false" ht="25.5" hidden="false" customHeight="false" outlineLevel="0" collapsed="false">
      <c r="A693" s="18"/>
      <c r="B693" s="19"/>
      <c r="C693" s="122" t="n">
        <v>3020</v>
      </c>
      <c r="D693" s="123" t="s">
        <v>249</v>
      </c>
      <c r="E693" s="184" t="n">
        <f aca="false">SUM(E663+E671)</f>
        <v>1029</v>
      </c>
      <c r="F693" s="184" t="n">
        <f aca="false">SUM(F663+F671)</f>
        <v>119</v>
      </c>
      <c r="G693" s="185" t="n">
        <f aca="false">SUM(G663+G671)</f>
        <v>108.63</v>
      </c>
      <c r="H693" s="186" t="n">
        <f aca="false">G693/F693</f>
        <v>0.912857142857143</v>
      </c>
    </row>
    <row r="694" customFormat="false" ht="25.5" hidden="false" customHeight="false" outlineLevel="0" collapsed="false">
      <c r="A694" s="18"/>
      <c r="B694" s="19"/>
      <c r="C694" s="122" t="n">
        <v>4010</v>
      </c>
      <c r="D694" s="123" t="s">
        <v>173</v>
      </c>
      <c r="E694" s="184" t="n">
        <f aca="false">SUM(E664+E672)</f>
        <v>90011</v>
      </c>
      <c r="F694" s="184" t="n">
        <f aca="false">SUM(F664+F672)</f>
        <v>30867</v>
      </c>
      <c r="G694" s="185" t="n">
        <f aca="false">SUM(G664+G672)</f>
        <v>21474.8</v>
      </c>
      <c r="H694" s="186" t="n">
        <f aca="false">G694/F694</f>
        <v>0.695720348592348</v>
      </c>
    </row>
    <row r="695" customFormat="false" ht="25.5" hidden="false" customHeight="false" outlineLevel="0" collapsed="false">
      <c r="A695" s="18"/>
      <c r="B695" s="19"/>
      <c r="C695" s="122" t="n">
        <v>4040</v>
      </c>
      <c r="D695" s="123" t="s">
        <v>175</v>
      </c>
      <c r="E695" s="184" t="n">
        <f aca="false">SUM(E673)</f>
        <v>1113</v>
      </c>
      <c r="F695" s="184" t="n">
        <f aca="false">SUM(F673)</f>
        <v>1113</v>
      </c>
      <c r="G695" s="185" t="n">
        <f aca="false">SUM(G673)</f>
        <v>1113</v>
      </c>
      <c r="H695" s="186" t="n">
        <f aca="false">G695/F695</f>
        <v>1</v>
      </c>
    </row>
    <row r="696" customFormat="false" ht="25.5" hidden="false" customHeight="false" outlineLevel="0" collapsed="false">
      <c r="A696" s="18"/>
      <c r="B696" s="19"/>
      <c r="C696" s="122" t="n">
        <v>4110</v>
      </c>
      <c r="D696" s="123" t="s">
        <v>176</v>
      </c>
      <c r="E696" s="184" t="n">
        <f aca="false">SUM(E665+E674)</f>
        <v>18705</v>
      </c>
      <c r="F696" s="184" t="n">
        <f aca="false">SUM(F665+F674)</f>
        <v>6108</v>
      </c>
      <c r="G696" s="185" t="n">
        <f aca="false">SUM(G665+G674)</f>
        <v>4683.2</v>
      </c>
      <c r="H696" s="186" t="n">
        <f aca="false">G696/F696</f>
        <v>0.766732154551408</v>
      </c>
      <c r="I696" s="173"/>
      <c r="J696" s="173"/>
    </row>
    <row r="697" customFormat="false" ht="12.75" hidden="false" customHeight="false" outlineLevel="0" collapsed="false">
      <c r="A697" s="18"/>
      <c r="B697" s="19"/>
      <c r="C697" s="122" t="n">
        <v>4120</v>
      </c>
      <c r="D697" s="123" t="s">
        <v>177</v>
      </c>
      <c r="E697" s="184" t="n">
        <f aca="false">SUM(E666+E675)</f>
        <v>2568</v>
      </c>
      <c r="F697" s="184" t="n">
        <f aca="false">SUM(F666+F675)</f>
        <v>873</v>
      </c>
      <c r="G697" s="185" t="n">
        <f aca="false">SUM(G666+G675)</f>
        <v>655.71</v>
      </c>
      <c r="H697" s="186" t="n">
        <f aca="false">G697/F697</f>
        <v>0.751099656357388</v>
      </c>
    </row>
    <row r="698" customFormat="false" ht="12.75" hidden="false" customHeight="false" outlineLevel="0" collapsed="false">
      <c r="A698" s="18"/>
      <c r="B698" s="19"/>
      <c r="C698" s="199" t="s">
        <v>197</v>
      </c>
      <c r="D698" s="123" t="s">
        <v>178</v>
      </c>
      <c r="E698" s="184" t="n">
        <f aca="false">SUM(E676)</f>
        <v>6270</v>
      </c>
      <c r="F698" s="184" t="n">
        <f aca="false">SUM(F676)</f>
        <v>6270</v>
      </c>
      <c r="G698" s="185" t="n">
        <f aca="false">SUM(G676)</f>
        <v>6270</v>
      </c>
      <c r="H698" s="186" t="n">
        <f aca="false">G698/F698</f>
        <v>1</v>
      </c>
    </row>
    <row r="699" customFormat="false" ht="12.75" hidden="false" customHeight="false" outlineLevel="0" collapsed="false">
      <c r="A699" s="18"/>
      <c r="B699" s="19"/>
      <c r="C699" s="122" t="n">
        <v>4210</v>
      </c>
      <c r="D699" s="123" t="s">
        <v>179</v>
      </c>
      <c r="E699" s="184" t="n">
        <f aca="false">SUM(E667+E677)</f>
        <v>5000</v>
      </c>
      <c r="F699" s="184" t="n">
        <f aca="false">SUM(F667+F677)</f>
        <v>9795</v>
      </c>
      <c r="G699" s="185" t="n">
        <f aca="false">SUM(G667+G677)</f>
        <v>9326.96</v>
      </c>
      <c r="H699" s="186" t="n">
        <f aca="false">G699/F699</f>
        <v>0.952216436957632</v>
      </c>
    </row>
    <row r="700" customFormat="false" ht="12.75" hidden="false" customHeight="false" outlineLevel="0" collapsed="false">
      <c r="A700" s="18"/>
      <c r="B700" s="19"/>
      <c r="C700" s="122" t="n">
        <v>4260</v>
      </c>
      <c r="D700" s="123" t="s">
        <v>209</v>
      </c>
      <c r="E700" s="184" t="n">
        <f aca="false">SUM(E678)</f>
        <v>38500</v>
      </c>
      <c r="F700" s="184" t="n">
        <f aca="false">SUM(F678)</f>
        <v>43780</v>
      </c>
      <c r="G700" s="185" t="n">
        <f aca="false">SUM(G678)</f>
        <v>43773.18</v>
      </c>
      <c r="H700" s="186" t="n">
        <f aca="false">G700/F700</f>
        <v>0.999844221105528</v>
      </c>
    </row>
    <row r="701" customFormat="false" ht="12.75" hidden="false" customHeight="false" outlineLevel="0" collapsed="false">
      <c r="A701" s="18"/>
      <c r="B701" s="19"/>
      <c r="C701" s="122" t="n">
        <v>4270</v>
      </c>
      <c r="D701" s="123" t="s">
        <v>187</v>
      </c>
      <c r="E701" s="184" t="n">
        <f aca="false">SUM(E679)</f>
        <v>7880</v>
      </c>
      <c r="F701" s="184" t="n">
        <f aca="false">SUM(F679)</f>
        <v>159</v>
      </c>
      <c r="G701" s="185" t="n">
        <f aca="false">SUM(G679)</f>
        <v>158.25</v>
      </c>
      <c r="H701" s="186" t="n">
        <f aca="false">G701/F701</f>
        <v>0.995283018867925</v>
      </c>
    </row>
    <row r="702" customFormat="false" ht="12.75" hidden="false" customHeight="false" outlineLevel="0" collapsed="false">
      <c r="A702" s="18"/>
      <c r="B702" s="19"/>
      <c r="C702" s="122" t="n">
        <v>4300</v>
      </c>
      <c r="D702" s="123" t="s">
        <v>165</v>
      </c>
      <c r="E702" s="184" t="n">
        <f aca="false">SUM(E668+E680)</f>
        <v>26300</v>
      </c>
      <c r="F702" s="184" t="n">
        <f aca="false">SUM(F668+F680)</f>
        <v>9448</v>
      </c>
      <c r="G702" s="185" t="n">
        <f aca="false">SUM(G668+G680)</f>
        <v>2060.13</v>
      </c>
      <c r="H702" s="186" t="n">
        <f aca="false">G702/F702</f>
        <v>0.218049322607959</v>
      </c>
    </row>
    <row r="703" customFormat="false" ht="12.75" hidden="false" customHeight="false" outlineLevel="0" collapsed="false">
      <c r="A703" s="18"/>
      <c r="B703" s="19"/>
      <c r="C703" s="122" t="n">
        <v>4410</v>
      </c>
      <c r="D703" s="123" t="s">
        <v>180</v>
      </c>
      <c r="E703" s="184" t="n">
        <f aca="false">SUM(E681)</f>
        <v>2500</v>
      </c>
      <c r="F703" s="184" t="n">
        <f aca="false">SUM(F681)</f>
        <v>2452</v>
      </c>
      <c r="G703" s="185" t="n">
        <f aca="false">SUM(G681)</f>
        <v>2450.84</v>
      </c>
      <c r="H703" s="186" t="n">
        <f aca="false">G703/F703</f>
        <v>0.99952691680261</v>
      </c>
    </row>
    <row r="704" customFormat="false" ht="12.75" hidden="false" customHeight="false" outlineLevel="0" collapsed="false">
      <c r="A704" s="18"/>
      <c r="B704" s="19"/>
      <c r="C704" s="122" t="s">
        <v>212</v>
      </c>
      <c r="D704" s="123" t="s">
        <v>181</v>
      </c>
      <c r="E704" s="184" t="n">
        <f aca="false">SUM(E682)</f>
        <v>2000</v>
      </c>
      <c r="F704" s="184" t="n">
        <f aca="false">SUM(F682)</f>
        <v>1920</v>
      </c>
      <c r="G704" s="185" t="n">
        <f aca="false">SUM(G682)</f>
        <v>1920</v>
      </c>
      <c r="H704" s="186" t="n">
        <f aca="false">G704/F704</f>
        <v>1</v>
      </c>
    </row>
    <row r="705" customFormat="false" ht="12.75" hidden="false" customHeight="false" outlineLevel="0" collapsed="false">
      <c r="A705" s="18"/>
      <c r="B705" s="19"/>
      <c r="C705" s="122" t="n">
        <v>4440</v>
      </c>
      <c r="D705" s="123" t="s">
        <v>182</v>
      </c>
      <c r="E705" s="184" t="n">
        <f aca="false">SUM(E683)</f>
        <v>900</v>
      </c>
      <c r="F705" s="184" t="n">
        <f aca="false">SUM(F683)</f>
        <v>955</v>
      </c>
      <c r="G705" s="185" t="n">
        <f aca="false">SUM(G683)</f>
        <v>955</v>
      </c>
      <c r="H705" s="186" t="n">
        <f aca="false">G705/F705</f>
        <v>1</v>
      </c>
    </row>
    <row r="706" customFormat="false" ht="12.75" hidden="false" customHeight="false" outlineLevel="0" collapsed="false">
      <c r="A706" s="18"/>
      <c r="B706" s="19"/>
      <c r="C706" s="122" t="s">
        <v>226</v>
      </c>
      <c r="D706" s="123" t="s">
        <v>167</v>
      </c>
      <c r="E706" s="184" t="n">
        <f aca="false">SUM(E684)</f>
        <v>7800</v>
      </c>
      <c r="F706" s="184" t="n">
        <f aca="false">SUM(F684)</f>
        <v>7800</v>
      </c>
      <c r="G706" s="185" t="n">
        <f aca="false">SUM(G684)</f>
        <v>7777</v>
      </c>
      <c r="H706" s="186" t="n">
        <f aca="false">G706/F706</f>
        <v>0.997051282051282</v>
      </c>
    </row>
    <row r="707" customFormat="false" ht="38.25" hidden="false" customHeight="false" outlineLevel="0" collapsed="false">
      <c r="A707" s="18"/>
      <c r="B707" s="19"/>
      <c r="C707" s="122" t="s">
        <v>314</v>
      </c>
      <c r="D707" s="123" t="s">
        <v>211</v>
      </c>
      <c r="E707" s="184" t="n">
        <f aca="false">SUM(E685)</f>
        <v>12960</v>
      </c>
      <c r="F707" s="184" t="n">
        <f aca="false">SUM(F685)</f>
        <v>12960</v>
      </c>
      <c r="G707" s="185" t="n">
        <f aca="false">SUM(G685)</f>
        <v>12960</v>
      </c>
      <c r="H707" s="186" t="n">
        <f aca="false">G707/F707</f>
        <v>1</v>
      </c>
    </row>
    <row r="708" customFormat="false" ht="25.5" hidden="false" customHeight="false" outlineLevel="0" collapsed="false">
      <c r="A708" s="18"/>
      <c r="B708" s="19"/>
      <c r="C708" s="122" t="s">
        <v>315</v>
      </c>
      <c r="D708" s="123" t="s">
        <v>222</v>
      </c>
      <c r="E708" s="184" t="n">
        <f aca="false">SUM(E686)</f>
        <v>74420</v>
      </c>
      <c r="F708" s="184" t="n">
        <f aca="false">SUM(F686)</f>
        <v>64248</v>
      </c>
      <c r="G708" s="185" t="n">
        <f aca="false">SUM(G686)</f>
        <v>64246.33</v>
      </c>
      <c r="H708" s="186" t="n">
        <f aca="false">G708/F708</f>
        <v>0.99997400697298</v>
      </c>
    </row>
    <row r="709" customFormat="false" ht="5.25" hidden="false" customHeight="true" outlineLevel="0" collapsed="false">
      <c r="A709" s="18"/>
      <c r="B709" s="19"/>
      <c r="C709" s="122"/>
      <c r="D709" s="123"/>
      <c r="E709" s="184"/>
      <c r="F709" s="184"/>
      <c r="G709" s="185"/>
      <c r="H709" s="186"/>
    </row>
    <row r="710" customFormat="false" ht="25.5" hidden="false" customHeight="false" outlineLevel="0" collapsed="false">
      <c r="A710" s="12" t="n">
        <v>921</v>
      </c>
      <c r="B710" s="13"/>
      <c r="C710" s="13"/>
      <c r="D710" s="14" t="s">
        <v>316</v>
      </c>
      <c r="E710" s="15" t="n">
        <f aca="false">SUM(E711+E714)</f>
        <v>28600</v>
      </c>
      <c r="F710" s="15" t="n">
        <f aca="false">SUM(F711+F714)</f>
        <v>28600</v>
      </c>
      <c r="G710" s="16" t="n">
        <f aca="false">SUM(G711+G714)</f>
        <v>26874.21</v>
      </c>
      <c r="H710" s="17" t="n">
        <f aca="false">G710/F710</f>
        <v>0.939657692307692</v>
      </c>
    </row>
    <row r="711" customFormat="false" ht="12.75" hidden="false" customHeight="false" outlineLevel="0" collapsed="false">
      <c r="A711" s="18"/>
      <c r="B711" s="13" t="n">
        <v>92116</v>
      </c>
      <c r="C711" s="13"/>
      <c r="D711" s="14" t="s">
        <v>317</v>
      </c>
      <c r="E711" s="15" t="n">
        <f aca="false">SUM(E712)</f>
        <v>21600</v>
      </c>
      <c r="F711" s="15" t="n">
        <f aca="false">SUM(F712)</f>
        <v>21600</v>
      </c>
      <c r="G711" s="16" t="n">
        <f aca="false">SUM(G712)</f>
        <v>21600</v>
      </c>
      <c r="H711" s="17" t="n">
        <f aca="false">G711/F711</f>
        <v>1</v>
      </c>
    </row>
    <row r="712" customFormat="false" ht="66.75" hidden="false" customHeight="true" outlineLevel="0" collapsed="false">
      <c r="A712" s="18"/>
      <c r="B712" s="19"/>
      <c r="C712" s="19" t="n">
        <v>2310</v>
      </c>
      <c r="D712" s="20" t="s">
        <v>318</v>
      </c>
      <c r="E712" s="22" t="n">
        <v>21600</v>
      </c>
      <c r="F712" s="22" t="n">
        <v>21600</v>
      </c>
      <c r="G712" s="46" t="n">
        <v>21600</v>
      </c>
      <c r="H712" s="24" t="n">
        <f aca="false">G712/F712</f>
        <v>1</v>
      </c>
    </row>
    <row r="713" customFormat="false" ht="6" hidden="false" customHeight="true" outlineLevel="0" collapsed="false">
      <c r="A713" s="18"/>
      <c r="B713" s="19"/>
      <c r="C713" s="19"/>
      <c r="D713" s="20"/>
      <c r="E713" s="22"/>
      <c r="F713" s="22"/>
      <c r="G713" s="46"/>
      <c r="H713" s="20"/>
    </row>
    <row r="714" customFormat="false" ht="12.75" hidden="false" customHeight="false" outlineLevel="0" collapsed="false">
      <c r="A714" s="18"/>
      <c r="B714" s="13" t="n">
        <v>92195</v>
      </c>
      <c r="C714" s="13"/>
      <c r="D714" s="14" t="s">
        <v>47</v>
      </c>
      <c r="E714" s="15" t="n">
        <f aca="false">SUM(E715:E716)</f>
        <v>7000</v>
      </c>
      <c r="F714" s="15" t="n">
        <f aca="false">SUM(F715:F716)</f>
        <v>7000</v>
      </c>
      <c r="G714" s="16" t="n">
        <f aca="false">SUM(G715:G716)</f>
        <v>5274.21</v>
      </c>
      <c r="H714" s="17" t="n">
        <f aca="false">G714/F714</f>
        <v>0.753458571428571</v>
      </c>
    </row>
    <row r="715" customFormat="false" ht="12.75" hidden="false" customHeight="false" outlineLevel="0" collapsed="false">
      <c r="A715" s="18"/>
      <c r="B715" s="57"/>
      <c r="C715" s="181" t="s">
        <v>198</v>
      </c>
      <c r="D715" s="20" t="s">
        <v>179</v>
      </c>
      <c r="E715" s="58" t="n">
        <v>6500</v>
      </c>
      <c r="F715" s="58" t="n">
        <v>6500</v>
      </c>
      <c r="G715" s="59" t="n">
        <v>5274.21</v>
      </c>
      <c r="H715" s="24" t="n">
        <f aca="false">G715/F715</f>
        <v>0.811416923076923</v>
      </c>
    </row>
    <row r="716" customFormat="false" ht="12.75" hidden="false" customHeight="false" outlineLevel="0" collapsed="false">
      <c r="A716" s="18"/>
      <c r="B716" s="57"/>
      <c r="C716" s="181" t="s">
        <v>199</v>
      </c>
      <c r="D716" s="20" t="s">
        <v>165</v>
      </c>
      <c r="E716" s="58" t="n">
        <v>500</v>
      </c>
      <c r="F716" s="58" t="n">
        <v>500</v>
      </c>
      <c r="G716" s="59" t="n">
        <v>0</v>
      </c>
      <c r="H716" s="24" t="n">
        <f aca="false">G716/F716</f>
        <v>0</v>
      </c>
    </row>
    <row r="717" customFormat="false" ht="5.25" hidden="false" customHeight="true" outlineLevel="0" collapsed="false">
      <c r="A717" s="48"/>
      <c r="B717" s="81"/>
      <c r="C717" s="204"/>
      <c r="D717" s="50"/>
      <c r="E717" s="205"/>
      <c r="F717" s="205"/>
      <c r="G717" s="206"/>
      <c r="H717" s="69"/>
    </row>
    <row r="718" customFormat="false" ht="12.75" hidden="false" customHeight="false" outlineLevel="0" collapsed="false">
      <c r="A718" s="12" t="n">
        <v>926</v>
      </c>
      <c r="B718" s="13"/>
      <c r="C718" s="13"/>
      <c r="D718" s="14" t="s">
        <v>319</v>
      </c>
      <c r="E718" s="15" t="n">
        <f aca="false">SUM(E719)</f>
        <v>13000</v>
      </c>
      <c r="F718" s="15" t="n">
        <f aca="false">SUM(F719)</f>
        <v>16000</v>
      </c>
      <c r="G718" s="16" t="n">
        <f aca="false">SUM(G719)</f>
        <v>13235.39</v>
      </c>
      <c r="H718" s="17" t="n">
        <f aca="false">G718/F718</f>
        <v>0.827211875</v>
      </c>
    </row>
    <row r="719" customFormat="false" ht="12.75" hidden="false" customHeight="false" outlineLevel="0" collapsed="false">
      <c r="A719" s="18"/>
      <c r="B719" s="13" t="n">
        <v>92695</v>
      </c>
      <c r="C719" s="13"/>
      <c r="D719" s="14" t="s">
        <v>47</v>
      </c>
      <c r="E719" s="15" t="n">
        <f aca="false">SUM(E720:E724)</f>
        <v>13000</v>
      </c>
      <c r="F719" s="15" t="n">
        <f aca="false">SUM(F720:F724)</f>
        <v>16000</v>
      </c>
      <c r="G719" s="16" t="n">
        <f aca="false">SUM(G720:G724)</f>
        <v>13235.39</v>
      </c>
      <c r="H719" s="17" t="n">
        <f aca="false">G719/F719</f>
        <v>0.827211875</v>
      </c>
    </row>
    <row r="720" customFormat="false" ht="13.5" hidden="false" customHeight="true" outlineLevel="0" collapsed="false">
      <c r="A720" s="18"/>
      <c r="B720" s="57"/>
      <c r="C720" s="18" t="n">
        <v>4110</v>
      </c>
      <c r="D720" s="20" t="s">
        <v>176</v>
      </c>
      <c r="E720" s="58" t="n">
        <v>0</v>
      </c>
      <c r="F720" s="58" t="n">
        <v>90</v>
      </c>
      <c r="G720" s="59" t="n">
        <v>48.77</v>
      </c>
      <c r="H720" s="24" t="n">
        <f aca="false">G720/F720</f>
        <v>0.541888888888889</v>
      </c>
    </row>
    <row r="721" customFormat="false" ht="12.75" hidden="false" customHeight="false" outlineLevel="0" collapsed="false">
      <c r="A721" s="18"/>
      <c r="B721" s="57"/>
      <c r="C721" s="18" t="n">
        <v>4120</v>
      </c>
      <c r="D721" s="20" t="s">
        <v>177</v>
      </c>
      <c r="E721" s="58" t="n">
        <v>0</v>
      </c>
      <c r="F721" s="58" t="n">
        <v>20</v>
      </c>
      <c r="G721" s="59" t="n">
        <v>2.95</v>
      </c>
      <c r="H721" s="24" t="n">
        <f aca="false">G721/F721</f>
        <v>0.1475</v>
      </c>
    </row>
    <row r="722" customFormat="false" ht="12.75" hidden="false" customHeight="false" outlineLevel="0" collapsed="false">
      <c r="A722" s="18"/>
      <c r="B722" s="57"/>
      <c r="C722" s="175" t="n">
        <v>4170</v>
      </c>
      <c r="D722" s="102" t="s">
        <v>178</v>
      </c>
      <c r="E722" s="58" t="n">
        <v>0</v>
      </c>
      <c r="F722" s="58" t="n">
        <v>2600</v>
      </c>
      <c r="G722" s="59" t="n">
        <v>2600</v>
      </c>
      <c r="H722" s="24" t="n">
        <f aca="false">G722/F722</f>
        <v>1</v>
      </c>
    </row>
    <row r="723" customFormat="false" ht="12.75" hidden="false" customHeight="false" outlineLevel="0" collapsed="false">
      <c r="A723" s="18"/>
      <c r="B723" s="57"/>
      <c r="C723" s="181" t="s">
        <v>198</v>
      </c>
      <c r="D723" s="20" t="s">
        <v>179</v>
      </c>
      <c r="E723" s="58" t="n">
        <v>9000</v>
      </c>
      <c r="F723" s="58" t="n">
        <v>10300</v>
      </c>
      <c r="G723" s="59" t="n">
        <v>8523.91</v>
      </c>
      <c r="H723" s="24" t="n">
        <f aca="false">G723/F723</f>
        <v>0.827564077669903</v>
      </c>
    </row>
    <row r="724" customFormat="false" ht="12.75" hidden="false" customHeight="false" outlineLevel="0" collapsed="false">
      <c r="A724" s="18"/>
      <c r="B724" s="57"/>
      <c r="C724" s="181" t="s">
        <v>199</v>
      </c>
      <c r="D724" s="20" t="s">
        <v>165</v>
      </c>
      <c r="E724" s="58" t="n">
        <v>4000</v>
      </c>
      <c r="F724" s="58" t="n">
        <v>2990</v>
      </c>
      <c r="G724" s="59" t="n">
        <v>2059.76</v>
      </c>
      <c r="H724" s="24" t="n">
        <f aca="false">G724/F724</f>
        <v>0.688882943143813</v>
      </c>
    </row>
    <row r="725" customFormat="false" ht="9.75" hidden="false" customHeight="true" outlineLevel="0" collapsed="false">
      <c r="A725" s="48"/>
      <c r="B725" s="49"/>
      <c r="C725" s="49"/>
      <c r="D725" s="50"/>
      <c r="E725" s="68"/>
      <c r="F725" s="68"/>
      <c r="G725" s="153"/>
      <c r="H725" s="69"/>
    </row>
    <row r="726" customFormat="false" ht="8.25" hidden="false" customHeight="true" outlineLevel="0" collapsed="false">
      <c r="A726" s="18"/>
      <c r="B726" s="19"/>
      <c r="C726" s="19"/>
      <c r="D726" s="20"/>
      <c r="E726" s="22"/>
      <c r="F726" s="22"/>
      <c r="G726" s="46"/>
      <c r="H726" s="20"/>
    </row>
    <row r="727" customFormat="false" ht="12.75" hidden="false" customHeight="false" outlineLevel="0" collapsed="false">
      <c r="A727" s="18"/>
      <c r="B727" s="19"/>
      <c r="C727" s="19"/>
      <c r="D727" s="118" t="s">
        <v>157</v>
      </c>
      <c r="E727" s="120" t="n">
        <f aca="false">SUM(E8+E15+E22+E40+E50+E62+E109+E117+E123+E127+E350+E557+E580+E710+E718)</f>
        <v>24593087</v>
      </c>
      <c r="F727" s="120" t="n">
        <f aca="false">SUM(F8+F15+F22+F40+F50+F62+F109+F117+F123+F127+F350+F557+F580+F710+F718)</f>
        <v>26650519</v>
      </c>
      <c r="G727" s="120" t="n">
        <f aca="false">SUM(G8+G15+G22+G40+G50+G62+G109+G117+G123+G127+G350+G557+G580+G710+G718)</f>
        <v>25170910.16</v>
      </c>
      <c r="H727" s="121" t="n">
        <f aca="false">G727/F727</f>
        <v>0.944481049693629</v>
      </c>
    </row>
    <row r="728" customFormat="false" ht="6" hidden="false" customHeight="true" outlineLevel="0" collapsed="false">
      <c r="A728" s="48"/>
      <c r="B728" s="49"/>
      <c r="C728" s="49"/>
      <c r="D728" s="82"/>
      <c r="E728" s="84"/>
      <c r="F728" s="84"/>
      <c r="G728" s="153"/>
      <c r="H728" s="50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F729" s="166"/>
      <c r="G729" s="167"/>
      <c r="H729" s="168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F730" s="168"/>
      <c r="G730" s="169"/>
      <c r="H730" s="168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F731" s="168"/>
      <c r="G731" s="169"/>
      <c r="H731" s="168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F732" s="168"/>
      <c r="G732" s="169"/>
      <c r="H732" s="168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F733" s="168"/>
      <c r="G733" s="169"/>
      <c r="H733" s="168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F734" s="168"/>
      <c r="G734" s="169"/>
      <c r="H734" s="168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F735" s="168"/>
      <c r="G735" s="169"/>
      <c r="H735" s="168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F736" s="168"/>
      <c r="G736" s="169"/>
      <c r="H736" s="168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F737" s="168"/>
      <c r="G737" s="169"/>
      <c r="H737" s="168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F738" s="168"/>
      <c r="G738" s="169"/>
      <c r="H738" s="168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F739" s="168"/>
      <c r="G739" s="169"/>
      <c r="H739" s="168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F740" s="168"/>
      <c r="G740" s="169"/>
      <c r="H740" s="168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F741" s="168"/>
      <c r="G741" s="169"/>
      <c r="H741" s="168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F742" s="168"/>
      <c r="G742" s="169"/>
      <c r="H742" s="168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F743" s="168"/>
      <c r="G743" s="169"/>
      <c r="H743" s="168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F744" s="168"/>
      <c r="G744" s="169"/>
      <c r="H744" s="168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F745" s="168"/>
      <c r="G745" s="169"/>
      <c r="H745" s="168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F746" s="168"/>
      <c r="G746" s="169"/>
      <c r="H746" s="168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F747" s="168"/>
      <c r="G747" s="169"/>
      <c r="H747" s="168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F748" s="168"/>
      <c r="G748" s="169"/>
      <c r="H748" s="168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F749" s="168"/>
      <c r="G749" s="169"/>
      <c r="H749" s="168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F750" s="168"/>
      <c r="G750" s="169"/>
      <c r="H750" s="168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F751" s="168"/>
      <c r="G751" s="169"/>
      <c r="H751" s="168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F752" s="168"/>
      <c r="G752" s="169"/>
      <c r="H752" s="168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F753" s="168"/>
      <c r="G753" s="169"/>
      <c r="H753" s="168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F754" s="168"/>
      <c r="G754" s="169"/>
      <c r="H754" s="168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F755" s="168"/>
      <c r="G755" s="169"/>
      <c r="H755" s="168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170138888888889" right="0.170138888888889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28"/>
    <col collapsed="false" customWidth="true" hidden="false" outlineLevel="0" max="2" min="2" style="207" width="32.14"/>
    <col collapsed="false" customWidth="true" hidden="false" outlineLevel="0" max="3" min="3" style="207" width="19.41"/>
    <col collapsed="false" customWidth="true" hidden="false" outlineLevel="0" max="4" min="4" style="207" width="20.28"/>
    <col collapsed="false" customWidth="true" hidden="false" outlineLevel="0" max="5" min="5" style="207" width="11.7"/>
    <col collapsed="false" customWidth="false" hidden="false" outlineLevel="0" max="257" min="6" style="207" width="9.14"/>
  </cols>
  <sheetData>
    <row r="1" customFormat="false" ht="12.75" hidden="false" customHeight="false" outlineLevel="0" collapsed="false">
      <c r="E1" s="168" t="s">
        <v>320</v>
      </c>
    </row>
    <row r="2" customFormat="false" ht="12.75" hidden="false" customHeight="false" outlineLevel="0" collapsed="false">
      <c r="E2" s="168"/>
    </row>
    <row r="6" customFormat="false" ht="14.25" hidden="false" customHeight="true" outlineLevel="0" collapsed="false">
      <c r="A6" s="208" t="s">
        <v>321</v>
      </c>
      <c r="B6" s="208"/>
      <c r="C6" s="208"/>
      <c r="D6" s="208"/>
      <c r="E6" s="208"/>
    </row>
    <row r="7" customFormat="false" ht="12.75" hidden="false" customHeight="false" outlineLevel="0" collapsed="false">
      <c r="B7" s="209"/>
      <c r="C7" s="209"/>
      <c r="D7" s="209"/>
      <c r="E7" s="209"/>
    </row>
    <row r="9" s="211" customFormat="true" ht="72.75" hidden="false" customHeight="true" outlineLevel="0" collapsed="false">
      <c r="A9" s="210" t="s">
        <v>6</v>
      </c>
      <c r="B9" s="210" t="s">
        <v>7</v>
      </c>
      <c r="C9" s="210" t="s">
        <v>322</v>
      </c>
      <c r="D9" s="210" t="s">
        <v>323</v>
      </c>
      <c r="E9" s="210" t="s">
        <v>324</v>
      </c>
    </row>
    <row r="10" s="214" customFormat="true" ht="8.25" hidden="false" customHeight="true" outlineLevel="0" collapsed="false">
      <c r="A10" s="212"/>
      <c r="B10" s="213"/>
      <c r="C10" s="213"/>
      <c r="D10" s="213"/>
      <c r="E10" s="213"/>
    </row>
    <row r="11" s="219" customFormat="true" ht="15" hidden="false" customHeight="false" outlineLevel="0" collapsed="false">
      <c r="A11" s="215"/>
      <c r="B11" s="216" t="s">
        <v>325</v>
      </c>
      <c r="C11" s="217" t="n">
        <f aca="false">SUM(C12:C14)</f>
        <v>4631574</v>
      </c>
      <c r="D11" s="217" t="n">
        <f aca="false">SUM(D12:D14)</f>
        <v>4631574.09</v>
      </c>
      <c r="E11" s="218" t="n">
        <f aca="false">D11/C11</f>
        <v>1.00000001943184</v>
      </c>
    </row>
    <row r="12" s="224" customFormat="true" ht="33.75" hidden="false" customHeight="true" outlineLevel="0" collapsed="false">
      <c r="A12" s="220" t="n">
        <v>952</v>
      </c>
      <c r="B12" s="221" t="s">
        <v>326</v>
      </c>
      <c r="C12" s="222" t="n">
        <v>2300000</v>
      </c>
      <c r="D12" s="222" t="n">
        <v>2300000</v>
      </c>
      <c r="E12" s="223" t="n">
        <f aca="false">D12/C12</f>
        <v>1</v>
      </c>
    </row>
    <row r="13" s="224" customFormat="true" ht="36.75" hidden="false" customHeight="true" outlineLevel="0" collapsed="false">
      <c r="A13" s="220" t="n">
        <v>955</v>
      </c>
      <c r="B13" s="221" t="s">
        <v>327</v>
      </c>
      <c r="C13" s="222" t="n">
        <v>1948906</v>
      </c>
      <c r="D13" s="222" t="n">
        <v>1948906</v>
      </c>
      <c r="E13" s="223" t="n">
        <f aca="false">D13/C13</f>
        <v>1</v>
      </c>
    </row>
    <row r="14" s="224" customFormat="true" ht="21" hidden="false" customHeight="true" outlineLevel="0" collapsed="false">
      <c r="A14" s="220" t="n">
        <v>957</v>
      </c>
      <c r="B14" s="221" t="s">
        <v>328</v>
      </c>
      <c r="C14" s="222" t="n">
        <f aca="false">SUM(C16)</f>
        <v>382668</v>
      </c>
      <c r="D14" s="222" t="n">
        <f aca="false">SUM(D16)</f>
        <v>382668.09</v>
      </c>
      <c r="E14" s="223" t="n">
        <f aca="false">D14/C14</f>
        <v>1.00000023519082</v>
      </c>
    </row>
    <row r="15" s="224" customFormat="true" ht="15" hidden="false" customHeight="false" outlineLevel="0" collapsed="false">
      <c r="A15" s="225"/>
      <c r="B15" s="226" t="s">
        <v>329</v>
      </c>
      <c r="C15" s="227"/>
      <c r="D15" s="227"/>
      <c r="E15" s="223"/>
    </row>
    <row r="16" s="231" customFormat="true" ht="15" hidden="false" customHeight="false" outlineLevel="0" collapsed="false">
      <c r="A16" s="228"/>
      <c r="B16" s="229" t="s">
        <v>330</v>
      </c>
      <c r="C16" s="230" t="n">
        <v>382668</v>
      </c>
      <c r="D16" s="230" t="n">
        <v>382668.09</v>
      </c>
      <c r="E16" s="223" t="n">
        <f aca="false">D16/C16</f>
        <v>1.00000023519082</v>
      </c>
    </row>
    <row r="17" s="224" customFormat="true" ht="6.75" hidden="false" customHeight="true" outlineLevel="0" collapsed="false">
      <c r="A17" s="232"/>
      <c r="B17" s="233"/>
      <c r="C17" s="234"/>
      <c r="D17" s="234"/>
      <c r="E17" s="235"/>
    </row>
    <row r="18" s="224" customFormat="true" ht="15" hidden="false" customHeight="false" outlineLevel="0" collapsed="false">
      <c r="A18" s="232"/>
      <c r="B18" s="236" t="s">
        <v>331</v>
      </c>
      <c r="C18" s="237" t="n">
        <f aca="false">SUM(C20)</f>
        <v>2170000</v>
      </c>
      <c r="D18" s="237" t="n">
        <f aca="false">SUM(D20)</f>
        <v>2169981</v>
      </c>
      <c r="E18" s="238" t="n">
        <f aca="false">D18/C18</f>
        <v>0.999991244239631</v>
      </c>
    </row>
    <row r="19" s="224" customFormat="true" ht="6" hidden="false" customHeight="true" outlineLevel="0" collapsed="false">
      <c r="A19" s="232"/>
      <c r="B19" s="233"/>
      <c r="C19" s="234"/>
      <c r="D19" s="234"/>
      <c r="E19" s="235"/>
    </row>
    <row r="20" s="224" customFormat="true" ht="30" hidden="false" customHeight="false" outlineLevel="0" collapsed="false">
      <c r="A20" s="220" t="n">
        <v>992</v>
      </c>
      <c r="B20" s="221" t="s">
        <v>332</v>
      </c>
      <c r="C20" s="222" t="n">
        <v>2170000</v>
      </c>
      <c r="D20" s="222" t="n">
        <v>2169981</v>
      </c>
      <c r="E20" s="223" t="n">
        <f aca="false">D20/C20</f>
        <v>0.999991244239631</v>
      </c>
    </row>
    <row r="21" s="214" customFormat="true" ht="15.7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68" width="4.99"/>
    <col collapsed="false" customWidth="true" hidden="false" outlineLevel="0" max="2" min="2" style="168" width="30.28"/>
    <col collapsed="false" customWidth="true" hidden="false" outlineLevel="0" max="3" min="3" style="168" width="9.28"/>
    <col collapsed="false" customWidth="true" hidden="false" outlineLevel="0" max="4" min="4" style="168" width="11.28"/>
    <col collapsed="false" customWidth="true" hidden="false" outlineLevel="0" max="5" min="5" style="168" width="7.7"/>
    <col collapsed="false" customWidth="true" hidden="false" outlineLevel="0" max="6" min="6" style="168" width="21.84"/>
    <col collapsed="false" customWidth="true" hidden="false" outlineLevel="0" max="7" min="7" style="168" width="11.42"/>
    <col collapsed="false" customWidth="true" hidden="false" outlineLevel="0" max="8" min="8" style="168" width="17.56"/>
    <col collapsed="false" customWidth="true" hidden="false" outlineLevel="0" max="9" min="9" style="168" width="19.99"/>
    <col collapsed="false" customWidth="false" hidden="false" outlineLevel="0" max="257" min="10" style="168" width="6.7"/>
  </cols>
  <sheetData>
    <row r="1" customFormat="false" ht="18" hidden="false" customHeight="true" outlineLevel="0" collapsed="false">
      <c r="I1" s="168" t="s">
        <v>333</v>
      </c>
    </row>
    <row r="2" customFormat="false" ht="23.25" hidden="false" customHeight="true" outlineLevel="0" collapsed="false"/>
    <row r="3" s="240" customFormat="true" ht="15.75" hidden="false" customHeight="true" outlineLevel="0" collapsed="false">
      <c r="A3" s="239" t="s">
        <v>334</v>
      </c>
      <c r="B3" s="239"/>
      <c r="C3" s="239"/>
      <c r="D3" s="239"/>
      <c r="E3" s="239"/>
      <c r="F3" s="239"/>
      <c r="G3" s="239"/>
      <c r="H3" s="239"/>
      <c r="I3" s="239"/>
    </row>
    <row r="4" s="240" customFormat="true" ht="15.75" hidden="false" customHeight="true" outlineLevel="0" collapsed="false">
      <c r="A4" s="239" t="s">
        <v>3</v>
      </c>
      <c r="B4" s="239"/>
      <c r="C4" s="239"/>
      <c r="D4" s="239"/>
      <c r="E4" s="239"/>
      <c r="F4" s="239"/>
      <c r="G4" s="239"/>
      <c r="H4" s="239"/>
      <c r="I4" s="239"/>
    </row>
    <row r="5" s="240" customFormat="true" ht="9" hidden="false" customHeight="true" outlineLevel="0" collapsed="false"/>
    <row r="6" s="242" customFormat="true" ht="46.5" hidden="false" customHeight="true" outlineLevel="0" collapsed="false">
      <c r="A6" s="241" t="s">
        <v>335</v>
      </c>
      <c r="B6" s="241" t="s">
        <v>336</v>
      </c>
      <c r="C6" s="241" t="s">
        <v>160</v>
      </c>
      <c r="D6" s="241" t="s">
        <v>161</v>
      </c>
      <c r="E6" s="241" t="s">
        <v>337</v>
      </c>
      <c r="F6" s="241" t="s">
        <v>338</v>
      </c>
      <c r="G6" s="241" t="s">
        <v>339</v>
      </c>
      <c r="H6" s="241" t="s">
        <v>340</v>
      </c>
      <c r="I6" s="241" t="s">
        <v>341</v>
      </c>
    </row>
    <row r="7" s="242" customFormat="true" ht="12.7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</row>
    <row r="8" s="242" customFormat="true" ht="9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</row>
    <row r="9" s="248" customFormat="true" ht="44.25" hidden="false" customHeight="true" outlineLevel="0" collapsed="false">
      <c r="A9" s="245" t="s">
        <v>342</v>
      </c>
      <c r="B9" s="246" t="s">
        <v>343</v>
      </c>
      <c r="C9" s="245" t="n">
        <v>710</v>
      </c>
      <c r="D9" s="245" t="n">
        <v>71015</v>
      </c>
      <c r="E9" s="245" t="n">
        <v>6060</v>
      </c>
      <c r="F9" s="245" t="s">
        <v>344</v>
      </c>
      <c r="G9" s="245" t="s">
        <v>345</v>
      </c>
      <c r="H9" s="247" t="n">
        <v>5000</v>
      </c>
      <c r="I9" s="247" t="n">
        <v>4999</v>
      </c>
    </row>
    <row r="10" s="248" customFormat="true" ht="55.5" hidden="false" customHeight="true" outlineLevel="0" collapsed="false">
      <c r="A10" s="245" t="s">
        <v>346</v>
      </c>
      <c r="B10" s="246" t="s">
        <v>347</v>
      </c>
      <c r="C10" s="245" t="n">
        <v>754</v>
      </c>
      <c r="D10" s="245" t="n">
        <v>75411</v>
      </c>
      <c r="E10" s="245" t="n">
        <v>6060</v>
      </c>
      <c r="F10" s="245" t="s">
        <v>348</v>
      </c>
      <c r="G10" s="245" t="s">
        <v>345</v>
      </c>
      <c r="H10" s="247" t="n">
        <v>11000</v>
      </c>
      <c r="I10" s="247" t="n">
        <v>10999</v>
      </c>
    </row>
    <row r="11" s="248" customFormat="true" ht="46.5" hidden="false" customHeight="true" outlineLevel="0" collapsed="false">
      <c r="A11" s="245" t="s">
        <v>349</v>
      </c>
      <c r="B11" s="246" t="s">
        <v>350</v>
      </c>
      <c r="C11" s="245" t="n">
        <v>754</v>
      </c>
      <c r="D11" s="245" t="n">
        <v>75411</v>
      </c>
      <c r="E11" s="245" t="n">
        <v>6060</v>
      </c>
      <c r="F11" s="245" t="s">
        <v>348</v>
      </c>
      <c r="G11" s="245" t="s">
        <v>345</v>
      </c>
      <c r="H11" s="247" t="n">
        <v>9100</v>
      </c>
      <c r="I11" s="247" t="n">
        <v>9095</v>
      </c>
    </row>
    <row r="12" s="248" customFormat="true" ht="46.5" hidden="false" customHeight="true" outlineLevel="0" collapsed="false">
      <c r="A12" s="245" t="s">
        <v>351</v>
      </c>
      <c r="B12" s="246" t="s">
        <v>352</v>
      </c>
      <c r="C12" s="245" t="n">
        <v>754</v>
      </c>
      <c r="D12" s="245" t="n">
        <v>75414</v>
      </c>
      <c r="E12" s="245" t="n">
        <v>6060</v>
      </c>
      <c r="F12" s="245" t="s">
        <v>353</v>
      </c>
      <c r="G12" s="245" t="s">
        <v>345</v>
      </c>
      <c r="H12" s="247" t="n">
        <v>5000</v>
      </c>
      <c r="I12" s="247" t="n">
        <v>5000</v>
      </c>
    </row>
    <row r="13" s="242" customFormat="true" ht="4.5" hidden="false" customHeight="true" outlineLevel="0" collapsed="false">
      <c r="A13" s="249"/>
      <c r="B13" s="249"/>
      <c r="C13" s="250"/>
      <c r="D13" s="250"/>
      <c r="E13" s="250"/>
      <c r="F13" s="249"/>
      <c r="G13" s="249"/>
      <c r="H13" s="251"/>
      <c r="I13" s="251"/>
    </row>
    <row r="14" s="242" customFormat="true" ht="7.5" hidden="false" customHeight="true" outlineLevel="0" collapsed="false">
      <c r="A14" s="252"/>
      <c r="B14" s="253"/>
      <c r="C14" s="254"/>
      <c r="D14" s="254"/>
      <c r="E14" s="254"/>
      <c r="F14" s="254"/>
      <c r="G14" s="255"/>
      <c r="H14" s="256"/>
      <c r="I14" s="256"/>
    </row>
    <row r="15" s="242" customFormat="true" ht="15" hidden="false" customHeight="false" outlineLevel="0" collapsed="false">
      <c r="A15" s="257"/>
      <c r="B15" s="258" t="s">
        <v>354</v>
      </c>
      <c r="C15" s="259"/>
      <c r="D15" s="259"/>
      <c r="E15" s="259"/>
      <c r="F15" s="259"/>
      <c r="G15" s="260"/>
      <c r="H15" s="261" t="n">
        <f aca="false">SUM(H9:H13)</f>
        <v>30100</v>
      </c>
      <c r="I15" s="261" t="n">
        <f aca="false">SUM(I9:I13)</f>
        <v>30093</v>
      </c>
    </row>
    <row r="16" customFormat="false" ht="7.5" hidden="false" customHeight="true" outlineLevel="0" collapsed="false">
      <c r="A16" s="262"/>
      <c r="B16" s="263"/>
      <c r="C16" s="264"/>
      <c r="D16" s="264"/>
      <c r="E16" s="264"/>
      <c r="F16" s="264"/>
      <c r="G16" s="265"/>
      <c r="H16" s="266"/>
      <c r="I16" s="266"/>
    </row>
    <row r="17" customFormat="false" ht="12.75" hidden="false" customHeight="false" outlineLevel="0" collapsed="false">
      <c r="B17" s="267"/>
      <c r="H17" s="268"/>
    </row>
    <row r="18" customFormat="false" ht="12.75" hidden="false" customHeight="false" outlineLevel="0" collapsed="false">
      <c r="B18" s="267"/>
      <c r="H18" s="268"/>
    </row>
    <row r="19" customFormat="false" ht="12.75" hidden="false" customHeight="false" outlineLevel="0" collapsed="false">
      <c r="B19" s="267"/>
      <c r="H19" s="268"/>
    </row>
    <row r="20" customFormat="false" ht="12.75" hidden="false" customHeight="false" outlineLevel="0" collapsed="false">
      <c r="B20" s="267"/>
      <c r="H20" s="268"/>
    </row>
    <row r="21" customFormat="false" ht="12.75" hidden="false" customHeight="false" outlineLevel="0" collapsed="false">
      <c r="B21" s="267"/>
      <c r="H21" s="268"/>
    </row>
    <row r="22" customFormat="false" ht="12.75" hidden="false" customHeight="false" outlineLevel="0" collapsed="false">
      <c r="B22" s="267"/>
      <c r="H22" s="268"/>
    </row>
    <row r="23" customFormat="false" ht="12.75" hidden="false" customHeight="false" outlineLevel="0" collapsed="false">
      <c r="B23" s="267"/>
    </row>
    <row r="24" customFormat="false" ht="12.75" hidden="false" customHeight="false" outlineLevel="0" collapsed="false">
      <c r="B24" s="267"/>
    </row>
    <row r="25" customFormat="false" ht="12.75" hidden="false" customHeight="false" outlineLevel="0" collapsed="false">
      <c r="B25" s="267"/>
    </row>
    <row r="26" customFormat="false" ht="12.75" hidden="false" customHeight="false" outlineLevel="0" collapsed="false">
      <c r="B26" s="267"/>
    </row>
    <row r="27" customFormat="false" ht="12.75" hidden="false" customHeight="false" outlineLevel="0" collapsed="false">
      <c r="B27" s="267"/>
    </row>
    <row r="28" customFormat="false" ht="12.75" hidden="false" customHeight="false" outlineLevel="0" collapsed="false">
      <c r="B28" s="267"/>
    </row>
    <row r="29" customFormat="false" ht="12.75" hidden="false" customHeight="false" outlineLevel="0" collapsed="false">
      <c r="B29" s="267"/>
    </row>
    <row r="30" customFormat="false" ht="12.75" hidden="false" customHeight="false" outlineLevel="0" collapsed="false">
      <c r="B30" s="267"/>
    </row>
    <row r="31" customFormat="false" ht="12.75" hidden="false" customHeight="false" outlineLevel="0" collapsed="false">
      <c r="B31" s="267"/>
    </row>
    <row r="32" customFormat="false" ht="12.75" hidden="false" customHeight="false" outlineLevel="0" collapsed="false">
      <c r="B32" s="267"/>
    </row>
  </sheetData>
  <mergeCells count="2">
    <mergeCell ref="A3:I3"/>
    <mergeCell ref="A4:I4"/>
  </mergeCells>
  <printOptions headings="false" gridLines="false" gridLinesSet="true" horizontalCentered="true" verticalCentered="false"/>
  <pageMargins left="0.470138888888889" right="0.4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69" width="4.28"/>
    <col collapsed="false" customWidth="true" hidden="false" outlineLevel="0" max="2" min="2" style="168" width="38.7"/>
    <col collapsed="false" customWidth="true" hidden="false" outlineLevel="0" max="3" min="3" style="168" width="7.14"/>
    <col collapsed="false" customWidth="true" hidden="false" outlineLevel="0" max="4" min="4" style="168" width="10.13"/>
    <col collapsed="false" customWidth="true" hidden="false" outlineLevel="0" max="5" min="5" style="168" width="10.99"/>
    <col collapsed="false" customWidth="true" hidden="false" outlineLevel="0" max="6" min="6" style="168" width="21.13"/>
    <col collapsed="false" customWidth="true" hidden="false" outlineLevel="0" max="7" min="7" style="168" width="12.7"/>
    <col collapsed="false" customWidth="true" hidden="false" outlineLevel="0" max="8" min="8" style="168" width="19.7"/>
    <col collapsed="false" customWidth="true" hidden="false" outlineLevel="0" max="9" min="9" style="168" width="17.28"/>
    <col collapsed="false" customWidth="false" hidden="false" outlineLevel="0" max="10" min="10" style="270" width="6.7"/>
    <col collapsed="false" customWidth="true" hidden="false" outlineLevel="0" max="11" min="11" style="270" width="14.28"/>
    <col collapsed="false" customWidth="false" hidden="false" outlineLevel="0" max="35" min="12" style="270" width="6.7"/>
    <col collapsed="false" customWidth="false" hidden="false" outlineLevel="0" max="257" min="36" style="168" width="6.7"/>
  </cols>
  <sheetData>
    <row r="2" customFormat="false" ht="15" hidden="false" customHeight="false" outlineLevel="0" collapsed="false">
      <c r="H2" s="242"/>
      <c r="I2" s="168" t="s">
        <v>355</v>
      </c>
    </row>
    <row r="3" customFormat="false" ht="15" hidden="false" customHeight="false" outlineLevel="0" collapsed="false">
      <c r="H3" s="242"/>
      <c r="I3" s="271"/>
    </row>
    <row r="4" s="240" customFormat="true" ht="15.75" hidden="false" customHeight="true" outlineLevel="0" collapsed="false">
      <c r="A4" s="239" t="s">
        <v>334</v>
      </c>
      <c r="B4" s="239"/>
      <c r="C4" s="239"/>
      <c r="D4" s="239"/>
      <c r="E4" s="239"/>
      <c r="F4" s="239"/>
      <c r="G4" s="239"/>
      <c r="H4" s="239"/>
      <c r="I4" s="239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</row>
    <row r="5" s="240" customFormat="true" ht="15.75" hidden="false" customHeight="true" outlineLevel="0" collapsed="false">
      <c r="A5" s="239" t="s">
        <v>45</v>
      </c>
      <c r="B5" s="239"/>
      <c r="C5" s="239"/>
      <c r="D5" s="239"/>
      <c r="E5" s="239"/>
      <c r="F5" s="239"/>
      <c r="G5" s="239"/>
      <c r="H5" s="239"/>
      <c r="I5" s="239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</row>
    <row r="6" s="240" customFormat="true" ht="9" hidden="false" customHeight="true" outlineLevel="0" collapsed="false">
      <c r="A6" s="273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</row>
    <row r="7" s="277" customFormat="true" ht="15.75" hidden="false" customHeight="true" outlineLevel="0" collapsed="false">
      <c r="A7" s="274" t="s">
        <v>335</v>
      </c>
      <c r="B7" s="274" t="s">
        <v>336</v>
      </c>
      <c r="C7" s="274" t="s">
        <v>160</v>
      </c>
      <c r="D7" s="275" t="s">
        <v>161</v>
      </c>
      <c r="E7" s="274" t="s">
        <v>337</v>
      </c>
      <c r="F7" s="274" t="s">
        <v>338</v>
      </c>
      <c r="G7" s="274" t="s">
        <v>339</v>
      </c>
      <c r="H7" s="274" t="s">
        <v>340</v>
      </c>
      <c r="I7" s="274" t="s">
        <v>356</v>
      </c>
      <c r="J7" s="276" t="s">
        <v>357</v>
      </c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</row>
    <row r="8" s="240" customFormat="true" ht="49.5" hidden="false" customHeight="true" outlineLevel="0" collapsed="false">
      <c r="A8" s="274"/>
      <c r="B8" s="274"/>
      <c r="C8" s="274"/>
      <c r="D8" s="275"/>
      <c r="E8" s="274"/>
      <c r="F8" s="274"/>
      <c r="G8" s="274"/>
      <c r="H8" s="274"/>
      <c r="I8" s="274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</row>
    <row r="9" s="273" customFormat="true" ht="7.5" hidden="false" customHeight="true" outlineLevel="0" collapsed="false">
      <c r="A9" s="278"/>
      <c r="B9" s="278"/>
      <c r="C9" s="278"/>
      <c r="D9" s="278"/>
      <c r="E9" s="278"/>
      <c r="F9" s="278"/>
      <c r="G9" s="278"/>
      <c r="H9" s="278"/>
      <c r="I9" s="279"/>
    </row>
    <row r="10" s="248" customFormat="true" ht="58.5" hidden="false" customHeight="true" outlineLevel="0" collapsed="false">
      <c r="A10" s="245" t="s">
        <v>342</v>
      </c>
      <c r="B10" s="246" t="s">
        <v>358</v>
      </c>
      <c r="C10" s="245" t="n">
        <v>600</v>
      </c>
      <c r="D10" s="245" t="n">
        <v>60014</v>
      </c>
      <c r="E10" s="245" t="n">
        <v>6050</v>
      </c>
      <c r="F10" s="245" t="s">
        <v>359</v>
      </c>
      <c r="G10" s="245" t="s">
        <v>345</v>
      </c>
      <c r="H10" s="247" t="n">
        <v>276023</v>
      </c>
      <c r="I10" s="247" t="n">
        <v>276022.16</v>
      </c>
      <c r="J10" s="271"/>
      <c r="K10" s="280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</row>
    <row r="11" s="248" customFormat="true" ht="13.5" hidden="false" customHeight="true" outlineLevel="0" collapsed="false">
      <c r="A11" s="245"/>
      <c r="B11" s="246" t="s">
        <v>329</v>
      </c>
      <c r="C11" s="245"/>
      <c r="D11" s="245"/>
      <c r="E11" s="245"/>
      <c r="F11" s="245"/>
      <c r="G11" s="245"/>
      <c r="H11" s="247"/>
      <c r="I11" s="247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s="285" customFormat="true" ht="13.5" hidden="false" customHeight="true" outlineLevel="0" collapsed="false">
      <c r="A12" s="281"/>
      <c r="B12" s="282" t="s">
        <v>360</v>
      </c>
      <c r="C12" s="281"/>
      <c r="D12" s="281"/>
      <c r="E12" s="281"/>
      <c r="F12" s="281"/>
      <c r="G12" s="281"/>
      <c r="H12" s="283" t="n">
        <v>42700</v>
      </c>
      <c r="I12" s="283" t="n">
        <v>42700</v>
      </c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</row>
    <row r="13" s="285" customFormat="true" ht="13.5" hidden="false" customHeight="true" outlineLevel="0" collapsed="false">
      <c r="A13" s="281"/>
      <c r="B13" s="282" t="s">
        <v>361</v>
      </c>
      <c r="C13" s="281"/>
      <c r="D13" s="281"/>
      <c r="E13" s="281"/>
      <c r="F13" s="281"/>
      <c r="G13" s="281"/>
      <c r="H13" s="283" t="n">
        <v>1000</v>
      </c>
      <c r="I13" s="283" t="n">
        <v>1000</v>
      </c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</row>
    <row r="14" s="248" customFormat="true" ht="49.5" hidden="false" customHeight="true" outlineLevel="0" collapsed="false">
      <c r="A14" s="245" t="s">
        <v>346</v>
      </c>
      <c r="B14" s="246" t="s">
        <v>362</v>
      </c>
      <c r="C14" s="245" t="n">
        <v>600</v>
      </c>
      <c r="D14" s="245" t="n">
        <v>60014</v>
      </c>
      <c r="E14" s="245" t="n">
        <v>6050</v>
      </c>
      <c r="F14" s="245" t="s">
        <v>359</v>
      </c>
      <c r="G14" s="245" t="s">
        <v>345</v>
      </c>
      <c r="H14" s="247" t="n">
        <v>321378</v>
      </c>
      <c r="I14" s="247" t="n">
        <v>321377.04</v>
      </c>
      <c r="J14" s="271"/>
      <c r="K14" s="280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</row>
    <row r="15" s="248" customFormat="true" ht="61.5" hidden="false" customHeight="true" outlineLevel="0" collapsed="false">
      <c r="A15" s="245" t="s">
        <v>349</v>
      </c>
      <c r="B15" s="246" t="s">
        <v>363</v>
      </c>
      <c r="C15" s="245" t="n">
        <v>600</v>
      </c>
      <c r="D15" s="245" t="n">
        <v>60014</v>
      </c>
      <c r="E15" s="245" t="n">
        <v>6050</v>
      </c>
      <c r="F15" s="245" t="s">
        <v>359</v>
      </c>
      <c r="G15" s="245" t="s">
        <v>345</v>
      </c>
      <c r="H15" s="247" t="n">
        <v>18300</v>
      </c>
      <c r="I15" s="247" t="n">
        <v>18300</v>
      </c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</row>
    <row r="16" s="248" customFormat="true" ht="60.75" hidden="false" customHeight="true" outlineLevel="0" collapsed="false">
      <c r="A16" s="245" t="s">
        <v>351</v>
      </c>
      <c r="B16" s="246" t="s">
        <v>364</v>
      </c>
      <c r="C16" s="245" t="n">
        <v>600</v>
      </c>
      <c r="D16" s="245" t="n">
        <v>60014</v>
      </c>
      <c r="E16" s="245" t="n">
        <v>6050</v>
      </c>
      <c r="F16" s="245" t="s">
        <v>359</v>
      </c>
      <c r="G16" s="245" t="s">
        <v>345</v>
      </c>
      <c r="H16" s="247" t="n">
        <v>95728</v>
      </c>
      <c r="I16" s="247" t="n">
        <v>95727.1</v>
      </c>
      <c r="J16" s="271"/>
      <c r="K16" s="271"/>
      <c r="L16" s="271"/>
      <c r="M16" s="271"/>
      <c r="N16" s="271" t="s">
        <v>365</v>
      </c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</row>
    <row r="17" s="248" customFormat="true" ht="15" hidden="false" customHeight="true" outlineLevel="0" collapsed="false">
      <c r="A17" s="245"/>
      <c r="B17" s="246" t="s">
        <v>329</v>
      </c>
      <c r="C17" s="245"/>
      <c r="D17" s="245"/>
      <c r="E17" s="245"/>
      <c r="F17" s="245"/>
      <c r="G17" s="245"/>
      <c r="H17" s="247"/>
      <c r="I17" s="247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</row>
    <row r="18" s="285" customFormat="true" ht="15" hidden="false" customHeight="true" outlineLevel="0" collapsed="false">
      <c r="A18" s="281"/>
      <c r="B18" s="282" t="s">
        <v>361</v>
      </c>
      <c r="C18" s="281"/>
      <c r="D18" s="281"/>
      <c r="E18" s="281"/>
      <c r="F18" s="281"/>
      <c r="G18" s="281"/>
      <c r="H18" s="283" t="n">
        <v>500</v>
      </c>
      <c r="I18" s="283" t="n">
        <v>500</v>
      </c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</row>
    <row r="19" s="248" customFormat="true" ht="45" hidden="false" customHeight="true" outlineLevel="0" collapsed="false">
      <c r="A19" s="245" t="s">
        <v>366</v>
      </c>
      <c r="B19" s="246" t="s">
        <v>367</v>
      </c>
      <c r="C19" s="245" t="n">
        <v>600</v>
      </c>
      <c r="D19" s="245" t="n">
        <v>60014</v>
      </c>
      <c r="E19" s="245" t="n">
        <v>6050</v>
      </c>
      <c r="F19" s="245" t="s">
        <v>359</v>
      </c>
      <c r="G19" s="245" t="s">
        <v>345</v>
      </c>
      <c r="H19" s="247" t="n">
        <v>623882</v>
      </c>
      <c r="I19" s="247" t="n">
        <v>40314</v>
      </c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</row>
    <row r="20" s="248" customFormat="true" ht="16.5" hidden="false" customHeight="true" outlineLevel="0" collapsed="false">
      <c r="A20" s="245"/>
      <c r="B20" s="246"/>
      <c r="C20" s="245"/>
      <c r="D20" s="245"/>
      <c r="E20" s="281"/>
      <c r="F20" s="281"/>
      <c r="G20" s="281"/>
      <c r="H20" s="283"/>
      <c r="I20" s="283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</row>
    <row r="21" s="285" customFormat="true" ht="16.5" hidden="false" customHeight="true" outlineLevel="0" collapsed="false">
      <c r="A21" s="281"/>
      <c r="B21" s="282"/>
      <c r="C21" s="281"/>
      <c r="D21" s="281"/>
      <c r="E21" s="281"/>
      <c r="F21" s="281"/>
      <c r="G21" s="281"/>
      <c r="H21" s="283"/>
      <c r="I21" s="283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</row>
    <row r="22" s="285" customFormat="true" ht="6" hidden="false" customHeight="true" outlineLevel="0" collapsed="false">
      <c r="A22" s="281"/>
      <c r="B22" s="282"/>
      <c r="C22" s="281"/>
      <c r="D22" s="281"/>
      <c r="E22" s="281"/>
      <c r="F22" s="281"/>
      <c r="G22" s="281"/>
      <c r="H22" s="283"/>
      <c r="I22" s="283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</row>
    <row r="23" s="285" customFormat="true" ht="16.5" hidden="false" customHeight="true" outlineLevel="0" collapsed="false">
      <c r="A23" s="286"/>
      <c r="B23" s="287"/>
      <c r="C23" s="286"/>
      <c r="D23" s="286"/>
      <c r="E23" s="286"/>
      <c r="F23" s="286"/>
      <c r="G23" s="286"/>
      <c r="H23" s="288"/>
      <c r="I23" s="288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</row>
    <row r="24" s="285" customFormat="true" ht="16.5" hidden="false" customHeight="true" outlineLevel="0" collapsed="false">
      <c r="A24" s="289"/>
      <c r="B24" s="290"/>
      <c r="C24" s="289"/>
      <c r="D24" s="289"/>
      <c r="E24" s="289"/>
      <c r="F24" s="289"/>
      <c r="G24" s="289"/>
      <c r="H24" s="291"/>
      <c r="I24" s="291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</row>
    <row r="25" s="285" customFormat="true" ht="16.5" hidden="false" customHeight="true" outlineLevel="0" collapsed="false">
      <c r="A25" s="289"/>
      <c r="B25" s="290"/>
      <c r="C25" s="289"/>
      <c r="D25" s="289"/>
      <c r="E25" s="289"/>
      <c r="F25" s="289"/>
      <c r="G25" s="289"/>
      <c r="H25" s="291"/>
      <c r="I25" s="291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</row>
    <row r="26" s="285" customFormat="true" ht="26.25" hidden="false" customHeight="true" outlineLevel="0" collapsed="false">
      <c r="A26" s="274" t="s">
        <v>335</v>
      </c>
      <c r="B26" s="274" t="s">
        <v>336</v>
      </c>
      <c r="C26" s="274" t="s">
        <v>160</v>
      </c>
      <c r="D26" s="275" t="s">
        <v>161</v>
      </c>
      <c r="E26" s="274" t="s">
        <v>337</v>
      </c>
      <c r="F26" s="274" t="s">
        <v>338</v>
      </c>
      <c r="G26" s="274" t="s">
        <v>339</v>
      </c>
      <c r="H26" s="274" t="s">
        <v>340</v>
      </c>
      <c r="I26" s="274" t="s">
        <v>356</v>
      </c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</row>
    <row r="27" s="285" customFormat="true" ht="46.5" hidden="false" customHeight="true" outlineLevel="0" collapsed="false">
      <c r="A27" s="274"/>
      <c r="B27" s="274"/>
      <c r="C27" s="274"/>
      <c r="D27" s="275"/>
      <c r="E27" s="274"/>
      <c r="F27" s="274"/>
      <c r="G27" s="274"/>
      <c r="H27" s="274"/>
      <c r="I27" s="27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</row>
    <row r="28" s="248" customFormat="true" ht="74.25" hidden="false" customHeight="true" outlineLevel="0" collapsed="false">
      <c r="A28" s="245" t="s">
        <v>368</v>
      </c>
      <c r="B28" s="246" t="s">
        <v>369</v>
      </c>
      <c r="C28" s="245" t="n">
        <v>600</v>
      </c>
      <c r="D28" s="245" t="n">
        <v>60014</v>
      </c>
      <c r="E28" s="245" t="n">
        <v>6610</v>
      </c>
      <c r="F28" s="245" t="s">
        <v>359</v>
      </c>
      <c r="G28" s="245" t="s">
        <v>345</v>
      </c>
      <c r="H28" s="247" t="n">
        <v>150839</v>
      </c>
      <c r="I28" s="247" t="n">
        <v>150839</v>
      </c>
      <c r="J28" s="271"/>
      <c r="K28" s="280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</row>
    <row r="29" s="248" customFormat="true" ht="44.25" hidden="false" customHeight="true" outlineLevel="0" collapsed="false">
      <c r="A29" s="245" t="s">
        <v>370</v>
      </c>
      <c r="B29" s="246" t="s">
        <v>371</v>
      </c>
      <c r="C29" s="245" t="n">
        <v>600</v>
      </c>
      <c r="D29" s="245" t="n">
        <v>60014</v>
      </c>
      <c r="E29" s="245" t="n">
        <v>6610</v>
      </c>
      <c r="F29" s="245" t="s">
        <v>359</v>
      </c>
      <c r="G29" s="245" t="s">
        <v>345</v>
      </c>
      <c r="H29" s="247" t="n">
        <v>34500</v>
      </c>
      <c r="I29" s="247" t="n">
        <v>34500</v>
      </c>
      <c r="J29" s="271"/>
      <c r="K29" s="280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</row>
    <row r="30" s="248" customFormat="true" ht="44.25" hidden="false" customHeight="true" outlineLevel="0" collapsed="false">
      <c r="A30" s="245" t="s">
        <v>372</v>
      </c>
      <c r="B30" s="246" t="s">
        <v>373</v>
      </c>
      <c r="C30" s="245" t="n">
        <v>600</v>
      </c>
      <c r="D30" s="245" t="n">
        <v>60014</v>
      </c>
      <c r="E30" s="245" t="n">
        <v>6610</v>
      </c>
      <c r="F30" s="245" t="s">
        <v>359</v>
      </c>
      <c r="G30" s="245" t="s">
        <v>345</v>
      </c>
      <c r="H30" s="247" t="n">
        <v>140500</v>
      </c>
      <c r="I30" s="247" t="n">
        <v>140500</v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</row>
    <row r="31" s="248" customFormat="true" ht="32.25" hidden="false" customHeight="true" outlineLevel="0" collapsed="false">
      <c r="A31" s="245" t="s">
        <v>374</v>
      </c>
      <c r="B31" s="246" t="s">
        <v>375</v>
      </c>
      <c r="C31" s="245" t="n">
        <v>600</v>
      </c>
      <c r="D31" s="245" t="n">
        <v>60014</v>
      </c>
      <c r="E31" s="245" t="n">
        <v>6610</v>
      </c>
      <c r="F31" s="245" t="s">
        <v>359</v>
      </c>
      <c r="G31" s="245" t="s">
        <v>345</v>
      </c>
      <c r="H31" s="247" t="n">
        <v>28044</v>
      </c>
      <c r="I31" s="247" t="n">
        <v>28044</v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</row>
    <row r="32" s="248" customFormat="true" ht="32.25" hidden="false" customHeight="true" outlineLevel="0" collapsed="false">
      <c r="A32" s="245" t="s">
        <v>376</v>
      </c>
      <c r="B32" s="292" t="s">
        <v>377</v>
      </c>
      <c r="C32" s="245" t="n">
        <v>600</v>
      </c>
      <c r="D32" s="245" t="n">
        <v>60014</v>
      </c>
      <c r="E32" s="245" t="n">
        <v>6610</v>
      </c>
      <c r="F32" s="245" t="s">
        <v>359</v>
      </c>
      <c r="G32" s="245" t="s">
        <v>345</v>
      </c>
      <c r="H32" s="247" t="n">
        <v>209712</v>
      </c>
      <c r="I32" s="247" t="n">
        <v>209712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</row>
    <row r="33" s="248" customFormat="true" ht="18.75" hidden="false" customHeight="true" outlineLevel="0" collapsed="false">
      <c r="A33" s="245" t="s">
        <v>378</v>
      </c>
      <c r="B33" s="292" t="s">
        <v>379</v>
      </c>
      <c r="C33" s="245" t="n">
        <v>750</v>
      </c>
      <c r="D33" s="245" t="n">
        <v>75020</v>
      </c>
      <c r="E33" s="245" t="n">
        <v>6060</v>
      </c>
      <c r="F33" s="245" t="s">
        <v>380</v>
      </c>
      <c r="G33" s="245" t="s">
        <v>345</v>
      </c>
      <c r="H33" s="247" t="n">
        <v>13961</v>
      </c>
      <c r="I33" s="247" t="n">
        <v>13960.46</v>
      </c>
      <c r="J33" s="271"/>
      <c r="K33" s="280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</row>
    <row r="34" s="248" customFormat="true" ht="30" hidden="false" customHeight="true" outlineLevel="0" collapsed="false">
      <c r="A34" s="245" t="s">
        <v>381</v>
      </c>
      <c r="B34" s="292" t="s">
        <v>382</v>
      </c>
      <c r="C34" s="245" t="n">
        <v>750</v>
      </c>
      <c r="D34" s="245" t="n">
        <v>75020</v>
      </c>
      <c r="E34" s="245" t="n">
        <v>6060</v>
      </c>
      <c r="F34" s="245" t="s">
        <v>380</v>
      </c>
      <c r="G34" s="245" t="s">
        <v>345</v>
      </c>
      <c r="H34" s="247" t="n">
        <v>37515</v>
      </c>
      <c r="I34" s="247" t="n">
        <v>37515</v>
      </c>
      <c r="J34" s="271"/>
      <c r="K34" s="280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</row>
    <row r="35" s="248" customFormat="true" ht="18.75" hidden="false" customHeight="true" outlineLevel="0" collapsed="false">
      <c r="A35" s="245" t="s">
        <v>383</v>
      </c>
      <c r="B35" s="292" t="s">
        <v>384</v>
      </c>
      <c r="C35" s="245" t="n">
        <v>750</v>
      </c>
      <c r="D35" s="245" t="n">
        <v>75020</v>
      </c>
      <c r="E35" s="245" t="n">
        <v>6060</v>
      </c>
      <c r="F35" s="245" t="s">
        <v>380</v>
      </c>
      <c r="G35" s="245" t="s">
        <v>345</v>
      </c>
      <c r="H35" s="247" t="n">
        <v>2803</v>
      </c>
      <c r="I35" s="247" t="n">
        <v>2802.34</v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</row>
    <row r="36" s="248" customFormat="true" ht="30.75" hidden="false" customHeight="true" outlineLevel="0" collapsed="false">
      <c r="A36" s="245" t="s">
        <v>385</v>
      </c>
      <c r="B36" s="292" t="s">
        <v>386</v>
      </c>
      <c r="C36" s="245" t="n">
        <v>750</v>
      </c>
      <c r="D36" s="245" t="n">
        <v>75020</v>
      </c>
      <c r="E36" s="245" t="n">
        <v>6060</v>
      </c>
      <c r="F36" s="245" t="s">
        <v>380</v>
      </c>
      <c r="G36" s="245" t="s">
        <v>345</v>
      </c>
      <c r="H36" s="247" t="n">
        <v>3194</v>
      </c>
      <c r="I36" s="247" t="n">
        <v>3193.96</v>
      </c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</row>
    <row r="37" s="248" customFormat="true" ht="47.25" hidden="false" customHeight="true" outlineLevel="0" collapsed="false">
      <c r="A37" s="245" t="s">
        <v>387</v>
      </c>
      <c r="B37" s="292" t="s">
        <v>388</v>
      </c>
      <c r="C37" s="245" t="n">
        <v>750</v>
      </c>
      <c r="D37" s="245" t="n">
        <v>75020</v>
      </c>
      <c r="E37" s="245" t="n">
        <v>6060</v>
      </c>
      <c r="F37" s="245" t="s">
        <v>380</v>
      </c>
      <c r="G37" s="245" t="s">
        <v>345</v>
      </c>
      <c r="H37" s="247" t="n">
        <v>25010</v>
      </c>
      <c r="I37" s="247" t="n">
        <v>25010</v>
      </c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</row>
    <row r="38" s="248" customFormat="true" ht="74.25" hidden="false" customHeight="true" outlineLevel="0" collapsed="false">
      <c r="A38" s="245" t="s">
        <v>389</v>
      </c>
      <c r="B38" s="293" t="s">
        <v>390</v>
      </c>
      <c r="C38" s="245" t="n">
        <v>754</v>
      </c>
      <c r="D38" s="245" t="n">
        <v>75411</v>
      </c>
      <c r="E38" s="245" t="n">
        <v>6060</v>
      </c>
      <c r="F38" s="245" t="s">
        <v>391</v>
      </c>
      <c r="G38" s="245" t="s">
        <v>345</v>
      </c>
      <c r="H38" s="247" t="n">
        <v>347480</v>
      </c>
      <c r="I38" s="247" t="n">
        <v>347480</v>
      </c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</row>
    <row r="39" s="248" customFormat="true" ht="27" hidden="false" customHeight="true" outlineLevel="0" collapsed="false">
      <c r="A39" s="245"/>
      <c r="B39" s="294" t="s">
        <v>392</v>
      </c>
      <c r="C39" s="295"/>
      <c r="D39" s="295"/>
      <c r="E39" s="295"/>
      <c r="F39" s="295"/>
      <c r="G39" s="295"/>
      <c r="H39" s="296" t="n">
        <v>5085</v>
      </c>
      <c r="I39" s="296" t="n">
        <v>5085</v>
      </c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</row>
    <row r="40" s="248" customFormat="true" ht="6" hidden="false" customHeight="true" outlineLevel="0" collapsed="false">
      <c r="A40" s="297"/>
      <c r="B40" s="221"/>
      <c r="C40" s="297"/>
      <c r="D40" s="297"/>
      <c r="E40" s="297"/>
      <c r="F40" s="297"/>
      <c r="G40" s="297"/>
      <c r="H40" s="298"/>
      <c r="I40" s="298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</row>
    <row r="41" s="248" customFormat="true" ht="6" hidden="false" customHeight="true" outlineLevel="0" collapsed="false">
      <c r="A41" s="299"/>
      <c r="B41" s="300"/>
      <c r="C41" s="299"/>
      <c r="D41" s="299"/>
      <c r="E41" s="299"/>
      <c r="F41" s="299"/>
      <c r="G41" s="299"/>
      <c r="H41" s="301"/>
      <c r="I41" s="30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</row>
    <row r="42" s="248" customFormat="true" ht="13.5" hidden="false" customHeight="true" outlineLevel="0" collapsed="false">
      <c r="A42" s="299"/>
      <c r="B42" s="300"/>
      <c r="C42" s="299"/>
      <c r="D42" s="299"/>
      <c r="E42" s="299"/>
      <c r="F42" s="299"/>
      <c r="G42" s="299"/>
      <c r="H42" s="301"/>
      <c r="I42" s="30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</row>
    <row r="43" s="248" customFormat="true" ht="33.75" hidden="false" customHeight="true" outlineLevel="0" collapsed="false">
      <c r="A43" s="274" t="s">
        <v>335</v>
      </c>
      <c r="B43" s="274" t="s">
        <v>336</v>
      </c>
      <c r="C43" s="274" t="s">
        <v>160</v>
      </c>
      <c r="D43" s="275" t="s">
        <v>161</v>
      </c>
      <c r="E43" s="274" t="s">
        <v>337</v>
      </c>
      <c r="F43" s="274" t="s">
        <v>338</v>
      </c>
      <c r="G43" s="274" t="s">
        <v>339</v>
      </c>
      <c r="H43" s="274" t="s">
        <v>340</v>
      </c>
      <c r="I43" s="274" t="s">
        <v>356</v>
      </c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</row>
    <row r="44" s="248" customFormat="true" ht="36" hidden="false" customHeight="true" outlineLevel="0" collapsed="false">
      <c r="A44" s="274"/>
      <c r="B44" s="274"/>
      <c r="C44" s="274"/>
      <c r="D44" s="275"/>
      <c r="E44" s="274"/>
      <c r="F44" s="274"/>
      <c r="G44" s="274"/>
      <c r="H44" s="274"/>
      <c r="I44" s="274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</row>
    <row r="45" s="248" customFormat="true" ht="31.5" hidden="false" customHeight="true" outlineLevel="0" collapsed="false">
      <c r="A45" s="245" t="s">
        <v>393</v>
      </c>
      <c r="B45" s="292" t="s">
        <v>394</v>
      </c>
      <c r="C45" s="245" t="n">
        <v>801</v>
      </c>
      <c r="D45" s="245" t="n">
        <v>80130</v>
      </c>
      <c r="E45" s="245" t="n">
        <v>6050</v>
      </c>
      <c r="F45" s="245" t="s">
        <v>395</v>
      </c>
      <c r="G45" s="245" t="s">
        <v>345</v>
      </c>
      <c r="H45" s="247" t="n">
        <v>21400</v>
      </c>
      <c r="I45" s="247" t="n">
        <v>21399</v>
      </c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</row>
    <row r="46" s="248" customFormat="true" ht="47.25" hidden="false" customHeight="true" outlineLevel="0" collapsed="false">
      <c r="A46" s="245" t="s">
        <v>396</v>
      </c>
      <c r="B46" s="292" t="s">
        <v>397</v>
      </c>
      <c r="C46" s="245" t="n">
        <v>852</v>
      </c>
      <c r="D46" s="245" t="n">
        <v>85202</v>
      </c>
      <c r="E46" s="245" t="n">
        <v>6060</v>
      </c>
      <c r="F46" s="245" t="s">
        <v>398</v>
      </c>
      <c r="G46" s="245" t="s">
        <v>345</v>
      </c>
      <c r="H46" s="247" t="n">
        <v>97370</v>
      </c>
      <c r="I46" s="247" t="n">
        <v>97370</v>
      </c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</row>
    <row r="47" s="248" customFormat="true" ht="15.75" hidden="false" customHeight="true" outlineLevel="0" collapsed="false">
      <c r="A47" s="245"/>
      <c r="B47" s="292" t="s">
        <v>329</v>
      </c>
      <c r="C47" s="245"/>
      <c r="D47" s="245"/>
      <c r="E47" s="245"/>
      <c r="F47" s="245"/>
      <c r="G47" s="245"/>
      <c r="H47" s="247"/>
      <c r="I47" s="247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</row>
    <row r="48" s="248" customFormat="true" ht="14.25" hidden="false" customHeight="true" outlineLevel="0" collapsed="false">
      <c r="A48" s="245"/>
      <c r="B48" s="290" t="s">
        <v>399</v>
      </c>
      <c r="C48" s="245"/>
      <c r="D48" s="245"/>
      <c r="E48" s="245"/>
      <c r="F48" s="245"/>
      <c r="G48" s="245"/>
      <c r="H48" s="283" t="n">
        <v>38948</v>
      </c>
      <c r="I48" s="283" t="n">
        <v>38948</v>
      </c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</row>
    <row r="49" s="248" customFormat="true" ht="47.25" hidden="false" customHeight="true" outlineLevel="0" collapsed="false">
      <c r="A49" s="245" t="s">
        <v>400</v>
      </c>
      <c r="B49" s="292" t="s">
        <v>401</v>
      </c>
      <c r="C49" s="245" t="n">
        <v>852</v>
      </c>
      <c r="D49" s="245" t="n">
        <v>85202</v>
      </c>
      <c r="E49" s="245" t="n">
        <v>6050</v>
      </c>
      <c r="F49" s="245" t="s">
        <v>402</v>
      </c>
      <c r="G49" s="245" t="s">
        <v>345</v>
      </c>
      <c r="H49" s="247" t="n">
        <v>52975</v>
      </c>
      <c r="I49" s="247" t="n">
        <v>52965.86</v>
      </c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</row>
    <row r="50" s="248" customFormat="true" ht="15.75" hidden="false" customHeight="true" outlineLevel="0" collapsed="false">
      <c r="A50" s="245"/>
      <c r="B50" s="292" t="s">
        <v>329</v>
      </c>
      <c r="C50" s="245"/>
      <c r="D50" s="245"/>
      <c r="E50" s="245"/>
      <c r="F50" s="245"/>
      <c r="G50" s="245"/>
      <c r="H50" s="247"/>
      <c r="I50" s="247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</row>
    <row r="51" s="285" customFormat="true" ht="15.75" hidden="false" customHeight="true" outlineLevel="0" collapsed="false">
      <c r="A51" s="281"/>
      <c r="B51" s="290" t="s">
        <v>399</v>
      </c>
      <c r="C51" s="281"/>
      <c r="D51" s="281"/>
      <c r="E51" s="281"/>
      <c r="F51" s="281"/>
      <c r="G51" s="281"/>
      <c r="H51" s="283" t="n">
        <v>21200</v>
      </c>
      <c r="I51" s="283" t="n">
        <v>21186.34</v>
      </c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</row>
    <row r="52" s="248" customFormat="true" ht="30" hidden="false" customHeight="true" outlineLevel="0" collapsed="false">
      <c r="A52" s="245" t="s">
        <v>403</v>
      </c>
      <c r="B52" s="292" t="s">
        <v>404</v>
      </c>
      <c r="C52" s="245" t="n">
        <v>852</v>
      </c>
      <c r="D52" s="245" t="n">
        <v>85202</v>
      </c>
      <c r="E52" s="245" t="n">
        <v>6050</v>
      </c>
      <c r="F52" s="245" t="s">
        <v>359</v>
      </c>
      <c r="G52" s="245" t="s">
        <v>345</v>
      </c>
      <c r="H52" s="247" t="n">
        <v>731000</v>
      </c>
      <c r="I52" s="247" t="n">
        <v>730071.67</v>
      </c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</row>
    <row r="53" s="248" customFormat="true" ht="16.5" hidden="false" customHeight="true" outlineLevel="0" collapsed="false">
      <c r="A53" s="245"/>
      <c r="B53" s="292" t="s">
        <v>329</v>
      </c>
      <c r="C53" s="245"/>
      <c r="D53" s="245"/>
      <c r="E53" s="245"/>
      <c r="F53" s="245"/>
      <c r="G53" s="245"/>
      <c r="H53" s="247"/>
      <c r="I53" s="247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</row>
    <row r="54" s="248" customFormat="true" ht="15" hidden="false" customHeight="true" outlineLevel="0" collapsed="false">
      <c r="A54" s="245"/>
      <c r="B54" s="290" t="s">
        <v>399</v>
      </c>
      <c r="C54" s="245"/>
      <c r="D54" s="245"/>
      <c r="E54" s="245"/>
      <c r="F54" s="245"/>
      <c r="G54" s="245"/>
      <c r="H54" s="283" t="n">
        <v>200000</v>
      </c>
      <c r="I54" s="283" t="n">
        <v>200000</v>
      </c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</row>
    <row r="55" s="248" customFormat="true" ht="45.75" hidden="false" customHeight="true" outlineLevel="0" collapsed="false">
      <c r="A55" s="245" t="s">
        <v>405</v>
      </c>
      <c r="B55" s="292" t="s">
        <v>406</v>
      </c>
      <c r="C55" s="245" t="n">
        <v>852</v>
      </c>
      <c r="D55" s="245" t="n">
        <v>85202</v>
      </c>
      <c r="E55" s="245" t="n">
        <v>6050</v>
      </c>
      <c r="F55" s="245" t="s">
        <v>402</v>
      </c>
      <c r="G55" s="245" t="s">
        <v>345</v>
      </c>
      <c r="H55" s="247" t="n">
        <v>99945</v>
      </c>
      <c r="I55" s="247" t="n">
        <v>99944.96</v>
      </c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</row>
    <row r="56" s="248" customFormat="true" ht="43.5" hidden="false" customHeight="true" outlineLevel="0" collapsed="false">
      <c r="A56" s="245" t="s">
        <v>407</v>
      </c>
      <c r="B56" s="292" t="s">
        <v>408</v>
      </c>
      <c r="C56" s="245" t="n">
        <v>852</v>
      </c>
      <c r="D56" s="245" t="n">
        <v>85218</v>
      </c>
      <c r="E56" s="245" t="n">
        <v>6060</v>
      </c>
      <c r="F56" s="245" t="s">
        <v>409</v>
      </c>
      <c r="G56" s="245" t="s">
        <v>345</v>
      </c>
      <c r="H56" s="247" t="n">
        <v>123000</v>
      </c>
      <c r="I56" s="247" t="n">
        <v>119987</v>
      </c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</row>
    <row r="57" s="248" customFormat="true" ht="15.75" hidden="false" customHeight="true" outlineLevel="0" collapsed="false">
      <c r="A57" s="245"/>
      <c r="B57" s="292" t="s">
        <v>329</v>
      </c>
      <c r="C57" s="245"/>
      <c r="D57" s="245"/>
      <c r="E57" s="245"/>
      <c r="F57" s="245"/>
      <c r="G57" s="245"/>
      <c r="H57" s="247"/>
      <c r="I57" s="247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</row>
    <row r="58" s="248" customFormat="true" ht="14.25" hidden="false" customHeight="true" outlineLevel="0" collapsed="false">
      <c r="A58" s="245"/>
      <c r="B58" s="290" t="s">
        <v>410</v>
      </c>
      <c r="C58" s="245"/>
      <c r="D58" s="245"/>
      <c r="E58" s="245"/>
      <c r="F58" s="245"/>
      <c r="G58" s="245"/>
      <c r="H58" s="283" t="n">
        <v>92000</v>
      </c>
      <c r="I58" s="283" t="n">
        <v>88987</v>
      </c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</row>
    <row r="59" s="248" customFormat="true" ht="30.75" hidden="false" customHeight="true" outlineLevel="0" collapsed="false">
      <c r="A59" s="245" t="s">
        <v>411</v>
      </c>
      <c r="B59" s="292" t="s">
        <v>412</v>
      </c>
      <c r="C59" s="245" t="n">
        <v>852</v>
      </c>
      <c r="D59" s="245" t="n">
        <v>85220</v>
      </c>
      <c r="E59" s="245" t="n">
        <v>6050</v>
      </c>
      <c r="F59" s="245" t="s">
        <v>409</v>
      </c>
      <c r="G59" s="245" t="s">
        <v>345</v>
      </c>
      <c r="H59" s="247" t="n">
        <v>4896</v>
      </c>
      <c r="I59" s="247" t="n">
        <v>4895.15</v>
      </c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</row>
    <row r="60" s="248" customFormat="true" ht="30.75" hidden="false" customHeight="true" outlineLevel="0" collapsed="false">
      <c r="A60" s="245" t="s">
        <v>413</v>
      </c>
      <c r="B60" s="292" t="s">
        <v>414</v>
      </c>
      <c r="C60" s="245" t="n">
        <v>854</v>
      </c>
      <c r="D60" s="245" t="n">
        <v>85403</v>
      </c>
      <c r="E60" s="245" t="n">
        <v>6060</v>
      </c>
      <c r="F60" s="245" t="s">
        <v>415</v>
      </c>
      <c r="G60" s="245" t="s">
        <v>345</v>
      </c>
      <c r="H60" s="247" t="n">
        <v>28248</v>
      </c>
      <c r="I60" s="247" t="n">
        <v>28182</v>
      </c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</row>
    <row r="61" s="248" customFormat="true" ht="15" hidden="false" customHeight="true" outlineLevel="0" collapsed="false">
      <c r="A61" s="245"/>
      <c r="B61" s="292" t="s">
        <v>329</v>
      </c>
      <c r="C61" s="245"/>
      <c r="D61" s="245"/>
      <c r="E61" s="245"/>
      <c r="F61" s="245"/>
      <c r="G61" s="245"/>
      <c r="H61" s="247"/>
      <c r="I61" s="247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</row>
    <row r="62" s="248" customFormat="true" ht="16.5" hidden="false" customHeight="true" outlineLevel="0" collapsed="false">
      <c r="A62" s="245"/>
      <c r="B62" s="290" t="s">
        <v>410</v>
      </c>
      <c r="C62" s="245"/>
      <c r="D62" s="245"/>
      <c r="E62" s="245"/>
      <c r="F62" s="245"/>
      <c r="G62" s="245"/>
      <c r="H62" s="283" t="n">
        <v>28248</v>
      </c>
      <c r="I62" s="283" t="n">
        <v>28182</v>
      </c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</row>
    <row r="63" s="248" customFormat="true" ht="16.5" hidden="false" customHeight="true" outlineLevel="0" collapsed="false">
      <c r="A63" s="245"/>
      <c r="B63" s="290"/>
      <c r="C63" s="245"/>
      <c r="D63" s="245"/>
      <c r="E63" s="245"/>
      <c r="F63" s="245"/>
      <c r="G63" s="245"/>
      <c r="H63" s="283"/>
      <c r="I63" s="283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</row>
    <row r="64" s="248" customFormat="true" ht="16.5" hidden="false" customHeight="true" outlineLevel="0" collapsed="false">
      <c r="A64" s="302"/>
      <c r="B64" s="287"/>
      <c r="C64" s="302"/>
      <c r="D64" s="302"/>
      <c r="E64" s="302"/>
      <c r="F64" s="302"/>
      <c r="G64" s="302"/>
      <c r="H64" s="288"/>
      <c r="I64" s="288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</row>
    <row r="65" s="248" customFormat="true" ht="16.5" hidden="false" customHeight="true" outlineLevel="0" collapsed="false">
      <c r="A65" s="299"/>
      <c r="B65" s="290"/>
      <c r="C65" s="299"/>
      <c r="D65" s="299"/>
      <c r="E65" s="299"/>
      <c r="F65" s="299"/>
      <c r="G65" s="299"/>
      <c r="H65" s="291"/>
      <c r="I65" s="29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</row>
    <row r="66" s="248" customFormat="true" ht="29.25" hidden="false" customHeight="true" outlineLevel="0" collapsed="false">
      <c r="A66" s="274" t="s">
        <v>335</v>
      </c>
      <c r="B66" s="274" t="s">
        <v>336</v>
      </c>
      <c r="C66" s="274" t="s">
        <v>160</v>
      </c>
      <c r="D66" s="275" t="s">
        <v>161</v>
      </c>
      <c r="E66" s="274" t="s">
        <v>337</v>
      </c>
      <c r="F66" s="274" t="s">
        <v>338</v>
      </c>
      <c r="G66" s="274" t="s">
        <v>339</v>
      </c>
      <c r="H66" s="274" t="s">
        <v>340</v>
      </c>
      <c r="I66" s="274" t="s">
        <v>356</v>
      </c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</row>
    <row r="67" s="248" customFormat="true" ht="40.5" hidden="false" customHeight="true" outlineLevel="0" collapsed="false">
      <c r="A67" s="274"/>
      <c r="B67" s="274"/>
      <c r="C67" s="274"/>
      <c r="D67" s="275"/>
      <c r="E67" s="274"/>
      <c r="F67" s="274"/>
      <c r="G67" s="274"/>
      <c r="H67" s="274"/>
      <c r="I67" s="274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</row>
    <row r="68" s="248" customFormat="true" ht="47.25" hidden="false" customHeight="true" outlineLevel="0" collapsed="false">
      <c r="A68" s="245" t="s">
        <v>416</v>
      </c>
      <c r="B68" s="292" t="s">
        <v>417</v>
      </c>
      <c r="C68" s="245" t="n">
        <v>854</v>
      </c>
      <c r="D68" s="245" t="n">
        <v>85403</v>
      </c>
      <c r="E68" s="245" t="n">
        <v>6060</v>
      </c>
      <c r="F68" s="245" t="s">
        <v>415</v>
      </c>
      <c r="G68" s="245" t="s">
        <v>345</v>
      </c>
      <c r="H68" s="247" t="n">
        <v>100000</v>
      </c>
      <c r="I68" s="247" t="n">
        <v>99990</v>
      </c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</row>
    <row r="69" s="248" customFormat="true" ht="14.25" hidden="false" customHeight="true" outlineLevel="0" collapsed="false">
      <c r="A69" s="245"/>
      <c r="B69" s="292" t="s">
        <v>329</v>
      </c>
      <c r="C69" s="245"/>
      <c r="D69" s="245"/>
      <c r="E69" s="245"/>
      <c r="F69" s="245"/>
      <c r="G69" s="245"/>
      <c r="H69" s="247"/>
      <c r="I69" s="247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</row>
    <row r="70" s="285" customFormat="true" ht="17.25" hidden="false" customHeight="true" outlineLevel="0" collapsed="false">
      <c r="A70" s="281"/>
      <c r="B70" s="290" t="s">
        <v>410</v>
      </c>
      <c r="C70" s="281"/>
      <c r="D70" s="281"/>
      <c r="E70" s="281"/>
      <c r="F70" s="281"/>
      <c r="G70" s="281"/>
      <c r="H70" s="283" t="n">
        <v>90000</v>
      </c>
      <c r="I70" s="283" t="n">
        <v>89990</v>
      </c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</row>
    <row r="71" s="308" customFormat="true" ht="58.5" hidden="false" customHeight="true" outlineLevel="0" collapsed="false">
      <c r="A71" s="303" t="s">
        <v>418</v>
      </c>
      <c r="B71" s="304" t="s">
        <v>419</v>
      </c>
      <c r="C71" s="303" t="n">
        <v>854</v>
      </c>
      <c r="D71" s="303" t="n">
        <v>85495</v>
      </c>
      <c r="E71" s="303" t="n">
        <v>6050</v>
      </c>
      <c r="F71" s="245" t="s">
        <v>420</v>
      </c>
      <c r="G71" s="303" t="s">
        <v>345</v>
      </c>
      <c r="H71" s="247" t="n">
        <v>13710</v>
      </c>
      <c r="I71" s="305" t="n">
        <v>13709.72</v>
      </c>
      <c r="J71" s="306"/>
      <c r="K71" s="307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</row>
    <row r="72" s="308" customFormat="true" ht="30.75" hidden="false" customHeight="true" outlineLevel="0" collapsed="false">
      <c r="A72" s="303" t="s">
        <v>421</v>
      </c>
      <c r="B72" s="304" t="s">
        <v>422</v>
      </c>
      <c r="C72" s="303" t="n">
        <v>854</v>
      </c>
      <c r="D72" s="303" t="n">
        <v>85495</v>
      </c>
      <c r="E72" s="303" t="n">
        <v>6050</v>
      </c>
      <c r="F72" s="245" t="s">
        <v>420</v>
      </c>
      <c r="G72" s="303" t="s">
        <v>345</v>
      </c>
      <c r="H72" s="247" t="n">
        <v>27746</v>
      </c>
      <c r="I72" s="305" t="n">
        <v>27745.41</v>
      </c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</row>
    <row r="73" s="248" customFormat="true" ht="43.5" hidden="false" customHeight="true" outlineLevel="0" collapsed="false">
      <c r="A73" s="245" t="s">
        <v>423</v>
      </c>
      <c r="B73" s="292" t="s">
        <v>424</v>
      </c>
      <c r="C73" s="245" t="n">
        <v>854</v>
      </c>
      <c r="D73" s="245" t="n">
        <v>85495</v>
      </c>
      <c r="E73" s="245" t="n">
        <v>6050</v>
      </c>
      <c r="F73" s="245" t="s">
        <v>420</v>
      </c>
      <c r="G73" s="245" t="s">
        <v>345</v>
      </c>
      <c r="H73" s="247" t="n">
        <v>22792</v>
      </c>
      <c r="I73" s="247" t="n">
        <v>22791.2</v>
      </c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</row>
    <row r="74" s="313" customFormat="true" ht="18" hidden="false" customHeight="true" outlineLevel="0" collapsed="false">
      <c r="A74" s="309"/>
      <c r="B74" s="310" t="s">
        <v>354</v>
      </c>
      <c r="C74" s="311"/>
      <c r="D74" s="311"/>
      <c r="E74" s="311"/>
      <c r="F74" s="311"/>
      <c r="G74" s="311"/>
      <c r="H74" s="312" t="n">
        <f aca="false">SUM(H10+H14+H15+H16+H19+H28+H29+H30+H31+H32+H33+H34+H35+H36+H37+H38+H45+H46+H49+H52+H55+H56+H59+H60+H68+H71+H72+H73)</f>
        <v>3651951</v>
      </c>
      <c r="I74" s="312" t="n">
        <f aca="false">SUM(I10+I14+I15+I16+I19+I28+I29+I30+I31+I32+I33+I34+I35+I36+I37+I38+I45+I46+I49+I52+I55+I56+I59+I60+I68+I71+I72+I73)</f>
        <v>3064349.03</v>
      </c>
    </row>
    <row r="75" s="315" customFormat="true" ht="15" hidden="false" customHeight="false" outlineLevel="0" collapsed="false">
      <c r="A75" s="314"/>
      <c r="H75" s="316"/>
    </row>
    <row r="76" s="315" customFormat="true" ht="15" hidden="false" customHeight="false" outlineLevel="0" collapsed="false">
      <c r="A76" s="314"/>
      <c r="H76" s="316"/>
    </row>
    <row r="77" s="270" customFormat="true" ht="12.75" hidden="false" customHeight="false" outlineLevel="0" collapsed="false">
      <c r="A77" s="269"/>
      <c r="H77" s="317"/>
    </row>
    <row r="78" s="270" customFormat="true" ht="12.75" hidden="false" customHeight="false" outlineLevel="0" collapsed="false">
      <c r="A78" s="269"/>
      <c r="H78" s="317"/>
    </row>
    <row r="79" s="270" customFormat="true" ht="12.75" hidden="false" customHeight="false" outlineLevel="0" collapsed="false">
      <c r="A79" s="269"/>
      <c r="H79" s="317"/>
    </row>
    <row r="80" s="270" customFormat="true" ht="12.75" hidden="false" customHeight="false" outlineLevel="0" collapsed="false">
      <c r="A80" s="269"/>
      <c r="H80" s="317"/>
    </row>
    <row r="81" s="270" customFormat="true" ht="12.75" hidden="false" customHeight="false" outlineLevel="0" collapsed="false">
      <c r="A81" s="269"/>
    </row>
    <row r="82" s="270" customFormat="true" ht="12.75" hidden="false" customHeight="false" outlineLevel="0" collapsed="false">
      <c r="A82" s="269"/>
    </row>
    <row r="83" s="270" customFormat="true" ht="12.75" hidden="false" customHeight="false" outlineLevel="0" collapsed="false">
      <c r="A83" s="269"/>
    </row>
    <row r="84" s="270" customFormat="true" ht="12.75" hidden="false" customHeight="false" outlineLevel="0" collapsed="false">
      <c r="A84" s="269"/>
    </row>
    <row r="85" s="270" customFormat="true" ht="12.75" hidden="false" customHeight="false" outlineLevel="0" collapsed="false">
      <c r="A85" s="269"/>
    </row>
    <row r="86" s="270" customFormat="true" ht="12.75" hidden="false" customHeight="false" outlineLevel="0" collapsed="false">
      <c r="A86" s="269"/>
    </row>
    <row r="87" s="270" customFormat="true" ht="12.75" hidden="false" customHeight="false" outlineLevel="0" collapsed="false">
      <c r="A87" s="269"/>
    </row>
    <row r="88" s="270" customFormat="true" ht="12.75" hidden="false" customHeight="false" outlineLevel="0" collapsed="false">
      <c r="A88" s="269"/>
    </row>
    <row r="89" s="270" customFormat="true" ht="12.75" hidden="false" customHeight="false" outlineLevel="0" collapsed="false">
      <c r="A89" s="269"/>
    </row>
    <row r="90" s="270" customFormat="true" ht="12.75" hidden="false" customHeight="false" outlineLevel="0" collapsed="false">
      <c r="A90" s="269"/>
    </row>
    <row r="91" s="270" customFormat="true" ht="12.75" hidden="false" customHeight="false" outlineLevel="0" collapsed="false">
      <c r="A91" s="269"/>
    </row>
    <row r="92" s="270" customFormat="true" ht="12.75" hidden="false" customHeight="false" outlineLevel="0" collapsed="false">
      <c r="A92" s="269"/>
    </row>
    <row r="93" s="270" customFormat="true" ht="12.75" hidden="false" customHeight="false" outlineLevel="0" collapsed="false">
      <c r="A93" s="269"/>
    </row>
    <row r="94" s="270" customFormat="true" ht="12.75" hidden="false" customHeight="false" outlineLevel="0" collapsed="false">
      <c r="A94" s="269"/>
    </row>
    <row r="95" s="270" customFormat="true" ht="12.75" hidden="false" customHeight="false" outlineLevel="0" collapsed="false">
      <c r="A95" s="269"/>
    </row>
    <row r="96" s="270" customFormat="true" ht="12.75" hidden="false" customHeight="false" outlineLevel="0" collapsed="false">
      <c r="A96" s="269"/>
    </row>
    <row r="97" s="270" customFormat="true" ht="12.75" hidden="false" customHeight="false" outlineLevel="0" collapsed="false">
      <c r="A97" s="269"/>
    </row>
    <row r="98" s="270" customFormat="true" ht="12.75" hidden="false" customHeight="false" outlineLevel="0" collapsed="false">
      <c r="A98" s="269"/>
    </row>
    <row r="99" s="270" customFormat="true" ht="12.75" hidden="false" customHeight="false" outlineLevel="0" collapsed="false">
      <c r="A99" s="269"/>
    </row>
    <row r="100" s="270" customFormat="true" ht="12.75" hidden="false" customHeight="false" outlineLevel="0" collapsed="false">
      <c r="A100" s="269"/>
    </row>
    <row r="101" s="270" customFormat="true" ht="12.75" hidden="false" customHeight="false" outlineLevel="0" collapsed="false">
      <c r="A101" s="269"/>
    </row>
    <row r="102" s="270" customFormat="true" ht="12.75" hidden="false" customHeight="false" outlineLevel="0" collapsed="false">
      <c r="A102" s="269"/>
    </row>
    <row r="103" s="270" customFormat="true" ht="12.75" hidden="false" customHeight="false" outlineLevel="0" collapsed="false">
      <c r="A103" s="269"/>
    </row>
    <row r="104" s="270" customFormat="true" ht="12.75" hidden="false" customHeight="false" outlineLevel="0" collapsed="false">
      <c r="A104" s="269"/>
    </row>
    <row r="105" s="270" customFormat="true" ht="12.75" hidden="false" customHeight="false" outlineLevel="0" collapsed="false">
      <c r="A105" s="269"/>
    </row>
    <row r="106" s="270" customFormat="true" ht="12.75" hidden="false" customHeight="false" outlineLevel="0" collapsed="false">
      <c r="A106" s="269"/>
    </row>
    <row r="107" s="270" customFormat="true" ht="12.75" hidden="false" customHeight="false" outlineLevel="0" collapsed="false">
      <c r="A107" s="269"/>
    </row>
    <row r="108" s="270" customFormat="true" ht="12.75" hidden="false" customHeight="false" outlineLevel="0" collapsed="false">
      <c r="A108" s="269"/>
    </row>
    <row r="109" s="270" customFormat="true" ht="12.75" hidden="false" customHeight="false" outlineLevel="0" collapsed="false">
      <c r="A109" s="269"/>
    </row>
    <row r="110" s="270" customFormat="true" ht="12.75" hidden="false" customHeight="false" outlineLevel="0" collapsed="false">
      <c r="A110" s="269"/>
    </row>
    <row r="111" s="270" customFormat="true" ht="12.75" hidden="false" customHeight="false" outlineLevel="0" collapsed="false">
      <c r="A111" s="269"/>
    </row>
    <row r="112" s="270" customFormat="true" ht="12.75" hidden="false" customHeight="false" outlineLevel="0" collapsed="false">
      <c r="A112" s="269"/>
    </row>
    <row r="113" s="270" customFormat="true" ht="12.75" hidden="false" customHeight="false" outlineLevel="0" collapsed="false">
      <c r="A113" s="269"/>
    </row>
    <row r="114" s="270" customFormat="true" ht="12.75" hidden="false" customHeight="false" outlineLevel="0" collapsed="false">
      <c r="A114" s="269"/>
    </row>
    <row r="115" s="270" customFormat="true" ht="12.75" hidden="false" customHeight="false" outlineLevel="0" collapsed="false">
      <c r="A115" s="269"/>
    </row>
    <row r="116" s="270" customFormat="true" ht="12.75" hidden="false" customHeight="false" outlineLevel="0" collapsed="false">
      <c r="A116" s="269"/>
    </row>
    <row r="117" s="270" customFormat="true" ht="12.75" hidden="false" customHeight="false" outlineLevel="0" collapsed="false">
      <c r="A117" s="269"/>
    </row>
    <row r="118" s="270" customFormat="true" ht="12.75" hidden="false" customHeight="false" outlineLevel="0" collapsed="false">
      <c r="A118" s="269"/>
    </row>
    <row r="119" s="270" customFormat="true" ht="12.75" hidden="false" customHeight="false" outlineLevel="0" collapsed="false">
      <c r="A119" s="269"/>
    </row>
    <row r="120" s="270" customFormat="true" ht="12.75" hidden="false" customHeight="false" outlineLevel="0" collapsed="false">
      <c r="A120" s="269"/>
    </row>
    <row r="121" s="270" customFormat="true" ht="12.75" hidden="false" customHeight="false" outlineLevel="0" collapsed="false">
      <c r="A121" s="269"/>
    </row>
    <row r="122" s="270" customFormat="true" ht="12.75" hidden="false" customHeight="false" outlineLevel="0" collapsed="false">
      <c r="A122" s="269"/>
    </row>
    <row r="123" s="270" customFormat="true" ht="12.75" hidden="false" customHeight="false" outlineLevel="0" collapsed="false">
      <c r="A123" s="269"/>
    </row>
    <row r="124" s="270" customFormat="true" ht="12.75" hidden="false" customHeight="false" outlineLevel="0" collapsed="false">
      <c r="A124" s="269"/>
    </row>
    <row r="125" s="270" customFormat="true" ht="12.75" hidden="false" customHeight="false" outlineLevel="0" collapsed="false">
      <c r="A125" s="269"/>
    </row>
    <row r="126" s="270" customFormat="true" ht="12.75" hidden="false" customHeight="false" outlineLevel="0" collapsed="false">
      <c r="A126" s="269"/>
    </row>
    <row r="127" s="270" customFormat="true" ht="12.75" hidden="false" customHeight="false" outlineLevel="0" collapsed="false">
      <c r="A127" s="269"/>
    </row>
    <row r="128" s="270" customFormat="true" ht="12.75" hidden="false" customHeight="false" outlineLevel="0" collapsed="false">
      <c r="A128" s="269"/>
    </row>
    <row r="129" s="270" customFormat="true" ht="12.75" hidden="false" customHeight="false" outlineLevel="0" collapsed="false">
      <c r="A129" s="269"/>
    </row>
    <row r="130" s="270" customFormat="true" ht="12.75" hidden="false" customHeight="false" outlineLevel="0" collapsed="false">
      <c r="A130" s="269"/>
    </row>
    <row r="131" s="270" customFormat="true" ht="12.75" hidden="false" customHeight="false" outlineLevel="0" collapsed="false">
      <c r="A131" s="269"/>
    </row>
    <row r="132" s="270" customFormat="true" ht="12.75" hidden="false" customHeight="false" outlineLevel="0" collapsed="false">
      <c r="A132" s="269"/>
    </row>
    <row r="133" s="270" customFormat="true" ht="12.75" hidden="false" customHeight="false" outlineLevel="0" collapsed="false">
      <c r="A133" s="269"/>
    </row>
    <row r="134" s="270" customFormat="true" ht="12.75" hidden="false" customHeight="false" outlineLevel="0" collapsed="false">
      <c r="A134" s="269"/>
    </row>
    <row r="135" s="270" customFormat="true" ht="12.75" hidden="false" customHeight="false" outlineLevel="0" collapsed="false">
      <c r="A135" s="269"/>
    </row>
    <row r="136" s="270" customFormat="true" ht="12.75" hidden="false" customHeight="false" outlineLevel="0" collapsed="false">
      <c r="A136" s="269"/>
    </row>
    <row r="137" s="270" customFormat="true" ht="12.75" hidden="false" customHeight="false" outlineLevel="0" collapsed="false">
      <c r="A137" s="269"/>
    </row>
    <row r="138" s="270" customFormat="true" ht="12.75" hidden="false" customHeight="false" outlineLevel="0" collapsed="false">
      <c r="A138" s="269"/>
    </row>
    <row r="139" s="270" customFormat="true" ht="12.75" hidden="false" customHeight="false" outlineLevel="0" collapsed="false">
      <c r="A139" s="269"/>
    </row>
    <row r="140" s="270" customFormat="true" ht="12.75" hidden="false" customHeight="false" outlineLevel="0" collapsed="false">
      <c r="A140" s="269"/>
    </row>
    <row r="141" s="270" customFormat="true" ht="12.75" hidden="false" customHeight="false" outlineLevel="0" collapsed="false">
      <c r="A141" s="269"/>
    </row>
    <row r="142" s="270" customFormat="true" ht="12.75" hidden="false" customHeight="false" outlineLevel="0" collapsed="false">
      <c r="A142" s="269"/>
    </row>
    <row r="143" s="270" customFormat="true" ht="12.75" hidden="false" customHeight="false" outlineLevel="0" collapsed="false">
      <c r="A143" s="269"/>
    </row>
    <row r="144" s="270" customFormat="true" ht="12.75" hidden="false" customHeight="false" outlineLevel="0" collapsed="false">
      <c r="A144" s="269"/>
    </row>
    <row r="145" s="270" customFormat="true" ht="12.75" hidden="false" customHeight="false" outlineLevel="0" collapsed="false">
      <c r="A145" s="269"/>
    </row>
    <row r="146" s="270" customFormat="true" ht="12.75" hidden="false" customHeight="false" outlineLevel="0" collapsed="false">
      <c r="A146" s="269"/>
    </row>
    <row r="147" s="270" customFormat="true" ht="12.75" hidden="false" customHeight="false" outlineLevel="0" collapsed="false">
      <c r="A147" s="269"/>
    </row>
    <row r="148" s="270" customFormat="true" ht="12.75" hidden="false" customHeight="false" outlineLevel="0" collapsed="false">
      <c r="A148" s="269"/>
    </row>
    <row r="149" s="270" customFormat="true" ht="12.75" hidden="false" customHeight="false" outlineLevel="0" collapsed="false">
      <c r="A149" s="269"/>
    </row>
    <row r="150" s="270" customFormat="true" ht="12.75" hidden="false" customHeight="false" outlineLevel="0" collapsed="false">
      <c r="A150" s="269"/>
    </row>
    <row r="151" s="270" customFormat="true" ht="12.75" hidden="false" customHeight="false" outlineLevel="0" collapsed="false">
      <c r="A151" s="269"/>
    </row>
    <row r="152" s="270" customFormat="true" ht="12.75" hidden="false" customHeight="false" outlineLevel="0" collapsed="false">
      <c r="A152" s="269"/>
    </row>
    <row r="153" s="270" customFormat="true" ht="12.75" hidden="false" customHeight="false" outlineLevel="0" collapsed="false">
      <c r="A153" s="269"/>
    </row>
    <row r="154" s="270" customFormat="true" ht="12.75" hidden="false" customHeight="false" outlineLevel="0" collapsed="false">
      <c r="A154" s="269"/>
    </row>
    <row r="155" s="270" customFormat="true" ht="12.75" hidden="false" customHeight="false" outlineLevel="0" collapsed="false">
      <c r="A155" s="269"/>
    </row>
    <row r="156" s="270" customFormat="true" ht="12.75" hidden="false" customHeight="false" outlineLevel="0" collapsed="false">
      <c r="A156" s="269"/>
    </row>
    <row r="157" s="270" customFormat="true" ht="12.75" hidden="false" customHeight="false" outlineLevel="0" collapsed="false">
      <c r="A157" s="269"/>
    </row>
    <row r="158" s="270" customFormat="true" ht="12.75" hidden="false" customHeight="false" outlineLevel="0" collapsed="false">
      <c r="A158" s="269"/>
    </row>
    <row r="159" s="270" customFormat="true" ht="12.75" hidden="false" customHeight="false" outlineLevel="0" collapsed="false">
      <c r="A159" s="269"/>
    </row>
    <row r="160" s="270" customFormat="true" ht="12.75" hidden="false" customHeight="false" outlineLevel="0" collapsed="false">
      <c r="A160" s="269"/>
    </row>
    <row r="161" s="270" customFormat="true" ht="12.75" hidden="false" customHeight="false" outlineLevel="0" collapsed="false">
      <c r="A161" s="269"/>
    </row>
    <row r="162" s="270" customFormat="true" ht="12.75" hidden="false" customHeight="false" outlineLevel="0" collapsed="false">
      <c r="A162" s="269"/>
    </row>
    <row r="163" s="270" customFormat="true" ht="12.75" hidden="false" customHeight="false" outlineLevel="0" collapsed="false">
      <c r="A163" s="269"/>
    </row>
    <row r="164" s="270" customFormat="true" ht="12.75" hidden="false" customHeight="false" outlineLevel="0" collapsed="false">
      <c r="A164" s="269"/>
    </row>
    <row r="165" s="270" customFormat="true" ht="12.75" hidden="false" customHeight="false" outlineLevel="0" collapsed="false">
      <c r="A165" s="269"/>
    </row>
    <row r="166" s="270" customFormat="true" ht="12.75" hidden="false" customHeight="false" outlineLevel="0" collapsed="false">
      <c r="A166" s="269"/>
    </row>
    <row r="167" s="270" customFormat="true" ht="12.75" hidden="false" customHeight="false" outlineLevel="0" collapsed="false">
      <c r="A167" s="269"/>
    </row>
    <row r="168" s="270" customFormat="true" ht="12.75" hidden="false" customHeight="false" outlineLevel="0" collapsed="false">
      <c r="A168" s="269"/>
    </row>
    <row r="169" s="270" customFormat="true" ht="12.75" hidden="false" customHeight="false" outlineLevel="0" collapsed="false">
      <c r="A169" s="269"/>
    </row>
    <row r="170" s="270" customFormat="true" ht="12.75" hidden="false" customHeight="false" outlineLevel="0" collapsed="false">
      <c r="A170" s="269"/>
    </row>
    <row r="171" s="270" customFormat="true" ht="12.75" hidden="false" customHeight="false" outlineLevel="0" collapsed="false">
      <c r="A171" s="269"/>
    </row>
    <row r="172" s="270" customFormat="true" ht="12.75" hidden="false" customHeight="false" outlineLevel="0" collapsed="false">
      <c r="A172" s="269"/>
    </row>
    <row r="173" s="270" customFormat="true" ht="12.75" hidden="false" customHeight="false" outlineLevel="0" collapsed="false">
      <c r="A173" s="269"/>
    </row>
    <row r="174" s="270" customFormat="true" ht="12.75" hidden="false" customHeight="false" outlineLevel="0" collapsed="false">
      <c r="A174" s="269"/>
    </row>
    <row r="175" s="270" customFormat="true" ht="12.75" hidden="false" customHeight="false" outlineLevel="0" collapsed="false">
      <c r="A175" s="269"/>
    </row>
    <row r="176" s="270" customFormat="true" ht="12.75" hidden="false" customHeight="false" outlineLevel="0" collapsed="false">
      <c r="A176" s="269"/>
    </row>
    <row r="177" s="270" customFormat="true" ht="12.75" hidden="false" customHeight="false" outlineLevel="0" collapsed="false">
      <c r="A177" s="269"/>
    </row>
    <row r="178" s="270" customFormat="true" ht="12.75" hidden="false" customHeight="false" outlineLevel="0" collapsed="false">
      <c r="A178" s="269"/>
    </row>
    <row r="179" s="270" customFormat="true" ht="12.75" hidden="false" customHeight="false" outlineLevel="0" collapsed="false">
      <c r="A179" s="269"/>
    </row>
    <row r="180" s="270" customFormat="true" ht="12.75" hidden="false" customHeight="false" outlineLevel="0" collapsed="false">
      <c r="A180" s="269"/>
    </row>
    <row r="181" s="270" customFormat="true" ht="12.75" hidden="false" customHeight="false" outlineLevel="0" collapsed="false">
      <c r="A181" s="269"/>
    </row>
    <row r="182" s="270" customFormat="true" ht="12.75" hidden="false" customHeight="false" outlineLevel="0" collapsed="false">
      <c r="A182" s="269"/>
    </row>
    <row r="183" s="270" customFormat="true" ht="12.75" hidden="false" customHeight="false" outlineLevel="0" collapsed="false">
      <c r="A183" s="269"/>
    </row>
    <row r="184" s="270" customFormat="true" ht="12.75" hidden="false" customHeight="false" outlineLevel="0" collapsed="false">
      <c r="A184" s="269"/>
    </row>
    <row r="185" s="270" customFormat="true" ht="12.75" hidden="false" customHeight="false" outlineLevel="0" collapsed="false">
      <c r="A185" s="269"/>
    </row>
    <row r="186" s="270" customFormat="true" ht="12.75" hidden="false" customHeight="false" outlineLevel="0" collapsed="false">
      <c r="A186" s="269"/>
    </row>
    <row r="187" s="270" customFormat="true" ht="12.75" hidden="false" customHeight="false" outlineLevel="0" collapsed="false">
      <c r="A187" s="269"/>
    </row>
    <row r="188" s="270" customFormat="true" ht="12.75" hidden="false" customHeight="false" outlineLevel="0" collapsed="false">
      <c r="A188" s="269"/>
    </row>
    <row r="189" s="270" customFormat="true" ht="12.75" hidden="false" customHeight="false" outlineLevel="0" collapsed="false">
      <c r="A189" s="269"/>
    </row>
    <row r="190" s="270" customFormat="true" ht="12.75" hidden="false" customHeight="false" outlineLevel="0" collapsed="false">
      <c r="A190" s="269"/>
    </row>
    <row r="191" s="270" customFormat="true" ht="12.75" hidden="false" customHeight="false" outlineLevel="0" collapsed="false">
      <c r="A191" s="269"/>
    </row>
    <row r="192" s="270" customFormat="true" ht="12.75" hidden="false" customHeight="false" outlineLevel="0" collapsed="false">
      <c r="A192" s="269"/>
    </row>
    <row r="193" s="270" customFormat="true" ht="12.75" hidden="false" customHeight="false" outlineLevel="0" collapsed="false">
      <c r="A193" s="269"/>
    </row>
    <row r="194" s="270" customFormat="true" ht="12.75" hidden="false" customHeight="false" outlineLevel="0" collapsed="false">
      <c r="A194" s="269"/>
    </row>
    <row r="195" s="270" customFormat="true" ht="12.75" hidden="false" customHeight="false" outlineLevel="0" collapsed="false">
      <c r="A195" s="269"/>
    </row>
    <row r="196" s="270" customFormat="true" ht="12.75" hidden="false" customHeight="false" outlineLevel="0" collapsed="false">
      <c r="A196" s="269"/>
    </row>
    <row r="197" s="270" customFormat="true" ht="12.75" hidden="false" customHeight="false" outlineLevel="0" collapsed="false">
      <c r="A197" s="269"/>
    </row>
    <row r="198" s="270" customFormat="true" ht="12.75" hidden="false" customHeight="false" outlineLevel="0" collapsed="false">
      <c r="A198" s="269"/>
    </row>
    <row r="199" s="270" customFormat="true" ht="12.75" hidden="false" customHeight="false" outlineLevel="0" collapsed="false">
      <c r="A199" s="269"/>
    </row>
    <row r="200" s="270" customFormat="true" ht="12.75" hidden="false" customHeight="false" outlineLevel="0" collapsed="false">
      <c r="A200" s="269"/>
    </row>
    <row r="201" s="270" customFormat="true" ht="12.75" hidden="false" customHeight="false" outlineLevel="0" collapsed="false">
      <c r="A201" s="269"/>
    </row>
    <row r="202" s="270" customFormat="true" ht="12.75" hidden="false" customHeight="false" outlineLevel="0" collapsed="false">
      <c r="A202" s="269"/>
    </row>
    <row r="203" s="270" customFormat="true" ht="12.75" hidden="false" customHeight="false" outlineLevel="0" collapsed="false">
      <c r="A203" s="269"/>
    </row>
    <row r="204" s="270" customFormat="true" ht="12.75" hidden="false" customHeight="false" outlineLevel="0" collapsed="false">
      <c r="A204" s="269"/>
    </row>
    <row r="205" s="270" customFormat="true" ht="12.75" hidden="false" customHeight="false" outlineLevel="0" collapsed="false">
      <c r="A205" s="269"/>
    </row>
    <row r="206" s="270" customFormat="true" ht="12.75" hidden="false" customHeight="false" outlineLevel="0" collapsed="false">
      <c r="A206" s="269"/>
    </row>
    <row r="207" s="270" customFormat="true" ht="12.75" hidden="false" customHeight="false" outlineLevel="0" collapsed="false">
      <c r="A207" s="269"/>
    </row>
    <row r="208" s="270" customFormat="true" ht="12.75" hidden="false" customHeight="false" outlineLevel="0" collapsed="false">
      <c r="A208" s="269"/>
    </row>
    <row r="209" s="270" customFormat="true" ht="12.75" hidden="false" customHeight="false" outlineLevel="0" collapsed="false">
      <c r="A209" s="269"/>
    </row>
    <row r="210" s="270" customFormat="true" ht="12.75" hidden="false" customHeight="false" outlineLevel="0" collapsed="false">
      <c r="A210" s="269"/>
    </row>
    <row r="211" s="270" customFormat="true" ht="12.75" hidden="false" customHeight="false" outlineLevel="0" collapsed="false">
      <c r="A211" s="269"/>
    </row>
    <row r="212" s="270" customFormat="true" ht="12.75" hidden="false" customHeight="false" outlineLevel="0" collapsed="false">
      <c r="A212" s="269"/>
    </row>
    <row r="213" s="270" customFormat="true" ht="12.75" hidden="false" customHeight="false" outlineLevel="0" collapsed="false">
      <c r="A213" s="269"/>
    </row>
    <row r="214" s="270" customFormat="true" ht="12.75" hidden="false" customHeight="false" outlineLevel="0" collapsed="false">
      <c r="A214" s="269"/>
    </row>
    <row r="215" s="270" customFormat="true" ht="12.75" hidden="false" customHeight="false" outlineLevel="0" collapsed="false">
      <c r="A215" s="269"/>
    </row>
    <row r="216" s="270" customFormat="true" ht="12.75" hidden="false" customHeight="false" outlineLevel="0" collapsed="false">
      <c r="A216" s="269"/>
    </row>
    <row r="217" s="270" customFormat="true" ht="12.75" hidden="false" customHeight="false" outlineLevel="0" collapsed="false">
      <c r="A217" s="269"/>
    </row>
    <row r="218" s="270" customFormat="true" ht="12.75" hidden="false" customHeight="false" outlineLevel="0" collapsed="false">
      <c r="A218" s="269"/>
    </row>
    <row r="219" s="270" customFormat="true" ht="12.75" hidden="false" customHeight="false" outlineLevel="0" collapsed="false">
      <c r="A219" s="269"/>
    </row>
    <row r="220" s="270" customFormat="true" ht="12.75" hidden="false" customHeight="false" outlineLevel="0" collapsed="false">
      <c r="A220" s="269"/>
    </row>
    <row r="221" s="270" customFormat="true" ht="12.75" hidden="false" customHeight="false" outlineLevel="0" collapsed="false">
      <c r="A221" s="269"/>
    </row>
    <row r="222" s="270" customFormat="true" ht="12.75" hidden="false" customHeight="false" outlineLevel="0" collapsed="false">
      <c r="A222" s="269"/>
    </row>
    <row r="223" s="270" customFormat="true" ht="12.75" hidden="false" customHeight="false" outlineLevel="0" collapsed="false">
      <c r="A223" s="269"/>
    </row>
    <row r="224" s="270" customFormat="true" ht="12.75" hidden="false" customHeight="false" outlineLevel="0" collapsed="false">
      <c r="A224" s="269"/>
    </row>
    <row r="225" s="270" customFormat="true" ht="12.75" hidden="false" customHeight="false" outlineLevel="0" collapsed="false">
      <c r="A225" s="269"/>
    </row>
    <row r="226" s="270" customFormat="true" ht="12.75" hidden="false" customHeight="false" outlineLevel="0" collapsed="false">
      <c r="A226" s="269"/>
    </row>
    <row r="227" s="270" customFormat="true" ht="12.75" hidden="false" customHeight="false" outlineLevel="0" collapsed="false">
      <c r="A227" s="269"/>
    </row>
    <row r="228" s="270" customFormat="true" ht="12.75" hidden="false" customHeight="false" outlineLevel="0" collapsed="false">
      <c r="A228" s="269"/>
    </row>
    <row r="229" s="270" customFormat="true" ht="12.75" hidden="false" customHeight="false" outlineLevel="0" collapsed="false">
      <c r="A229" s="269"/>
    </row>
    <row r="230" s="270" customFormat="true" ht="12.75" hidden="false" customHeight="false" outlineLevel="0" collapsed="false">
      <c r="A230" s="269"/>
    </row>
    <row r="231" s="270" customFormat="true" ht="12.75" hidden="false" customHeight="false" outlineLevel="0" collapsed="false">
      <c r="A231" s="269"/>
    </row>
    <row r="232" s="270" customFormat="true" ht="12.75" hidden="false" customHeight="false" outlineLevel="0" collapsed="false">
      <c r="A232" s="269"/>
    </row>
    <row r="233" s="270" customFormat="true" ht="12.75" hidden="false" customHeight="false" outlineLevel="0" collapsed="false">
      <c r="A233" s="269"/>
    </row>
    <row r="234" s="270" customFormat="true" ht="12.75" hidden="false" customHeight="false" outlineLevel="0" collapsed="false">
      <c r="A234" s="269"/>
    </row>
    <row r="235" s="270" customFormat="true" ht="12.75" hidden="false" customHeight="false" outlineLevel="0" collapsed="false">
      <c r="A235" s="269"/>
    </row>
    <row r="236" s="270" customFormat="true" ht="12.75" hidden="false" customHeight="false" outlineLevel="0" collapsed="false">
      <c r="A236" s="269"/>
    </row>
    <row r="237" s="270" customFormat="true" ht="12.75" hidden="false" customHeight="false" outlineLevel="0" collapsed="false">
      <c r="A237" s="269"/>
    </row>
    <row r="238" s="270" customFormat="true" ht="12.75" hidden="false" customHeight="false" outlineLevel="0" collapsed="false">
      <c r="A238" s="269"/>
    </row>
    <row r="239" s="270" customFormat="true" ht="12.75" hidden="false" customHeight="false" outlineLevel="0" collapsed="false">
      <c r="A239" s="269"/>
    </row>
    <row r="240" s="270" customFormat="true" ht="12.75" hidden="false" customHeight="false" outlineLevel="0" collapsed="false">
      <c r="A240" s="269"/>
    </row>
    <row r="241" s="270" customFormat="true" ht="12.75" hidden="false" customHeight="false" outlineLevel="0" collapsed="false">
      <c r="A241" s="269"/>
    </row>
    <row r="242" s="270" customFormat="true" ht="12.75" hidden="false" customHeight="false" outlineLevel="0" collapsed="false">
      <c r="A242" s="269"/>
    </row>
    <row r="243" s="270" customFormat="true" ht="12.75" hidden="false" customHeight="false" outlineLevel="0" collapsed="false">
      <c r="A243" s="269"/>
    </row>
    <row r="244" s="270" customFormat="true" ht="12.75" hidden="false" customHeight="false" outlineLevel="0" collapsed="false">
      <c r="A244" s="269"/>
    </row>
    <row r="245" s="270" customFormat="true" ht="12.75" hidden="false" customHeight="false" outlineLevel="0" collapsed="false">
      <c r="A245" s="269"/>
    </row>
    <row r="246" s="270" customFormat="true" ht="12.75" hidden="false" customHeight="false" outlineLevel="0" collapsed="false">
      <c r="A246" s="269"/>
    </row>
    <row r="247" s="270" customFormat="true" ht="12.75" hidden="false" customHeight="false" outlineLevel="0" collapsed="false">
      <c r="A247" s="269"/>
    </row>
    <row r="248" s="270" customFormat="true" ht="12.75" hidden="false" customHeight="false" outlineLevel="0" collapsed="false">
      <c r="A248" s="269"/>
    </row>
    <row r="249" s="270" customFormat="true" ht="12.75" hidden="false" customHeight="false" outlineLevel="0" collapsed="false">
      <c r="A249" s="269"/>
    </row>
    <row r="250" s="270" customFormat="true" ht="12.75" hidden="false" customHeight="false" outlineLevel="0" collapsed="false">
      <c r="A250" s="269"/>
    </row>
    <row r="251" s="270" customFormat="true" ht="12.75" hidden="false" customHeight="false" outlineLevel="0" collapsed="false">
      <c r="A251" s="269"/>
    </row>
    <row r="252" s="270" customFormat="true" ht="12.75" hidden="false" customHeight="false" outlineLevel="0" collapsed="false">
      <c r="A252" s="269"/>
    </row>
    <row r="253" s="270" customFormat="true" ht="12.75" hidden="false" customHeight="false" outlineLevel="0" collapsed="false">
      <c r="A253" s="269"/>
    </row>
    <row r="254" s="270" customFormat="true" ht="12.75" hidden="false" customHeight="false" outlineLevel="0" collapsed="false">
      <c r="A254" s="269"/>
    </row>
    <row r="255" s="270" customFormat="true" ht="12.75" hidden="false" customHeight="false" outlineLevel="0" collapsed="false">
      <c r="A255" s="269"/>
    </row>
    <row r="256" s="270" customFormat="true" ht="12.75" hidden="false" customHeight="false" outlineLevel="0" collapsed="false">
      <c r="A256" s="269"/>
    </row>
    <row r="257" s="270" customFormat="true" ht="12.75" hidden="false" customHeight="false" outlineLevel="0" collapsed="false">
      <c r="A257" s="269"/>
    </row>
    <row r="258" s="270" customFormat="true" ht="12.75" hidden="false" customHeight="false" outlineLevel="0" collapsed="false">
      <c r="A258" s="269"/>
    </row>
    <row r="259" s="270" customFormat="true" ht="12.75" hidden="false" customHeight="false" outlineLevel="0" collapsed="false">
      <c r="A259" s="269"/>
    </row>
    <row r="260" s="270" customFormat="true" ht="12.75" hidden="false" customHeight="false" outlineLevel="0" collapsed="false">
      <c r="A260" s="269"/>
    </row>
    <row r="261" s="270" customFormat="true" ht="12.75" hidden="false" customHeight="false" outlineLevel="0" collapsed="false">
      <c r="A261" s="269"/>
    </row>
    <row r="262" s="270" customFormat="true" ht="12.75" hidden="false" customHeight="false" outlineLevel="0" collapsed="false">
      <c r="A262" s="269"/>
    </row>
    <row r="263" s="270" customFormat="true" ht="12.75" hidden="false" customHeight="false" outlineLevel="0" collapsed="false">
      <c r="A263" s="269"/>
    </row>
    <row r="264" s="270" customFormat="true" ht="12.75" hidden="false" customHeight="false" outlineLevel="0" collapsed="false">
      <c r="A264" s="269"/>
    </row>
    <row r="265" s="270" customFormat="true" ht="12.75" hidden="false" customHeight="false" outlineLevel="0" collapsed="false">
      <c r="A265" s="269"/>
    </row>
    <row r="266" s="270" customFormat="true" ht="12.75" hidden="false" customHeight="false" outlineLevel="0" collapsed="false">
      <c r="A266" s="269"/>
    </row>
    <row r="267" s="270" customFormat="true" ht="12.75" hidden="false" customHeight="false" outlineLevel="0" collapsed="false">
      <c r="A267" s="269"/>
    </row>
    <row r="268" s="270" customFormat="true" ht="12.75" hidden="false" customHeight="false" outlineLevel="0" collapsed="false">
      <c r="A268" s="269"/>
    </row>
  </sheetData>
  <mergeCells count="38"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</mergeCells>
  <printOptions headings="false" gridLines="false" gridLinesSet="true" horizontalCentered="true" verticalCentered="false"/>
  <pageMargins left="0.170138888888889" right="0.170138888888889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.13"/>
    <col collapsed="false" customWidth="true" hidden="false" outlineLevel="0" max="2" min="2" style="267" width="9.41"/>
    <col collapsed="false" customWidth="true" hidden="false" outlineLevel="0" max="3" min="3" style="267" width="24.99"/>
    <col collapsed="false" customWidth="true" hidden="false" outlineLevel="0" max="4" min="4" style="267" width="17.42"/>
    <col collapsed="false" customWidth="true" hidden="false" outlineLevel="0" max="5" min="5" style="267" width="13.56"/>
    <col collapsed="false" customWidth="true" hidden="false" outlineLevel="0" max="6" min="6" style="267" width="16.99"/>
    <col collapsed="false" customWidth="true" hidden="false" outlineLevel="0" max="7" min="7" style="267" width="12.7"/>
    <col collapsed="false" customWidth="true" hidden="false" outlineLevel="0" max="8" min="8" style="267" width="14.28"/>
    <col collapsed="false" customWidth="false" hidden="false" outlineLevel="0" max="257" min="9" style="267" width="9.14"/>
  </cols>
  <sheetData>
    <row r="1" s="270" customFormat="true" ht="12.75" hidden="false" customHeight="false" outlineLevel="0" collapsed="false">
      <c r="G1" s="168" t="s">
        <v>425</v>
      </c>
    </row>
    <row r="2" customFormat="false" ht="12.75" hidden="false" customHeight="false" outlineLevel="0" collapsed="false">
      <c r="G2" s="168"/>
    </row>
    <row r="3" customFormat="false" ht="12.75" hidden="false" customHeight="false" outlineLevel="0" collapsed="false">
      <c r="G3" s="168"/>
    </row>
    <row r="4" customFormat="false" ht="12.75" hidden="false" customHeight="false" outlineLevel="0" collapsed="false">
      <c r="G4" s="168"/>
    </row>
    <row r="5" customFormat="false" ht="12.75" hidden="false" customHeight="false" outlineLevel="0" collapsed="false">
      <c r="G5" s="168"/>
    </row>
    <row r="6" customFormat="false" ht="12.75" hidden="false" customHeight="false" outlineLevel="0" collapsed="false">
      <c r="G6" s="168"/>
    </row>
    <row r="7" customFormat="false" ht="14.25" hidden="false" customHeight="true" outlineLevel="0" collapsed="false">
      <c r="A7" s="318" t="s">
        <v>426</v>
      </c>
      <c r="B7" s="318"/>
      <c r="C7" s="318"/>
      <c r="D7" s="318"/>
      <c r="E7" s="318"/>
      <c r="F7" s="318"/>
      <c r="G7" s="318"/>
    </row>
    <row r="8" customFormat="false" ht="27" hidden="false" customHeight="true" outlineLevel="0" collapsed="false">
      <c r="A8" s="318" t="s">
        <v>427</v>
      </c>
      <c r="B8" s="318"/>
      <c r="C8" s="318"/>
      <c r="D8" s="318"/>
      <c r="E8" s="318"/>
      <c r="F8" s="318"/>
      <c r="G8" s="318"/>
    </row>
    <row r="9" customFormat="false" ht="12.75" hidden="false" customHeight="true" outlineLevel="0" collapsed="false">
      <c r="A9" s="319"/>
      <c r="B9" s="319"/>
      <c r="C9" s="319"/>
      <c r="D9" s="319"/>
      <c r="E9" s="319"/>
      <c r="F9" s="319"/>
      <c r="G9" s="319"/>
    </row>
    <row r="11" s="320" customFormat="true" ht="14.25" hidden="false" customHeight="true" outlineLevel="0" collapsed="false">
      <c r="A11" s="241" t="s">
        <v>160</v>
      </c>
      <c r="B11" s="241" t="s">
        <v>161</v>
      </c>
      <c r="C11" s="241" t="s">
        <v>428</v>
      </c>
      <c r="D11" s="241" t="s">
        <v>429</v>
      </c>
      <c r="E11" s="241"/>
      <c r="F11" s="241" t="s">
        <v>430</v>
      </c>
      <c r="G11" s="241"/>
    </row>
    <row r="12" s="320" customFormat="true" ht="57" hidden="false" customHeight="false" outlineLevel="0" collapsed="false">
      <c r="A12" s="241"/>
      <c r="B12" s="241"/>
      <c r="C12" s="241"/>
      <c r="D12" s="241" t="s">
        <v>431</v>
      </c>
      <c r="E12" s="241" t="s">
        <v>432</v>
      </c>
      <c r="F12" s="241" t="s">
        <v>431</v>
      </c>
      <c r="G12" s="241" t="s">
        <v>433</v>
      </c>
    </row>
    <row r="13" s="322" customFormat="true" ht="12.75" hidden="false" customHeight="false" outlineLevel="0" collapsed="false">
      <c r="A13" s="321" t="n">
        <v>1</v>
      </c>
      <c r="B13" s="321" t="n">
        <v>2</v>
      </c>
      <c r="C13" s="321" t="n">
        <v>3</v>
      </c>
      <c r="D13" s="321" t="n">
        <v>4</v>
      </c>
      <c r="E13" s="321" t="n">
        <v>5</v>
      </c>
      <c r="F13" s="321" t="n">
        <v>6</v>
      </c>
      <c r="G13" s="321" t="n">
        <v>7</v>
      </c>
    </row>
    <row r="14" s="327" customFormat="true" ht="15.75" hidden="false" customHeight="false" outlineLevel="0" collapsed="false">
      <c r="A14" s="323" t="n">
        <v>600</v>
      </c>
      <c r="B14" s="323"/>
      <c r="C14" s="324" t="s">
        <v>434</v>
      </c>
      <c r="D14" s="325" t="n">
        <f aca="false">SUM(D15)</f>
        <v>633321</v>
      </c>
      <c r="E14" s="325" t="n">
        <f aca="false">SUM(E15)</f>
        <v>633321</v>
      </c>
      <c r="F14" s="325" t="n">
        <f aca="false">SUM(F15)</f>
        <v>563595</v>
      </c>
      <c r="G14" s="325" t="n">
        <f aca="false">SUM(G15)</f>
        <v>563595</v>
      </c>
      <c r="H14" s="326"/>
    </row>
    <row r="15" s="331" customFormat="true" ht="15.75" hidden="false" customHeight="true" outlineLevel="0" collapsed="false">
      <c r="A15" s="328"/>
      <c r="B15" s="328" t="n">
        <v>60014</v>
      </c>
      <c r="C15" s="329" t="s">
        <v>435</v>
      </c>
      <c r="D15" s="330" t="n">
        <f aca="false">SUM(D17:D20)</f>
        <v>633321</v>
      </c>
      <c r="E15" s="330" t="n">
        <f aca="false">SUM(E17:E20)</f>
        <v>633321</v>
      </c>
      <c r="F15" s="330" t="n">
        <f aca="false">SUM(F17:F20)</f>
        <v>563595</v>
      </c>
      <c r="G15" s="330" t="n">
        <f aca="false">SUM(G17:G20)</f>
        <v>563595</v>
      </c>
    </row>
    <row r="16" s="335" customFormat="true" ht="15.75" hidden="false" customHeight="false" outlineLevel="0" collapsed="false">
      <c r="A16" s="332"/>
      <c r="B16" s="332"/>
      <c r="C16" s="333" t="s">
        <v>329</v>
      </c>
      <c r="D16" s="333"/>
      <c r="E16" s="333"/>
      <c r="F16" s="333"/>
      <c r="G16" s="334"/>
    </row>
    <row r="17" s="335" customFormat="true" ht="15.75" hidden="false" customHeight="false" outlineLevel="0" collapsed="false">
      <c r="A17" s="332"/>
      <c r="B17" s="332"/>
      <c r="C17" s="333" t="s">
        <v>436</v>
      </c>
      <c r="D17" s="336" t="n">
        <v>232616</v>
      </c>
      <c r="E17" s="336" t="n">
        <v>232616</v>
      </c>
      <c r="F17" s="336" t="n">
        <v>34500</v>
      </c>
      <c r="G17" s="336" t="n">
        <v>34500</v>
      </c>
    </row>
    <row r="18" s="335" customFormat="true" ht="15.75" hidden="false" customHeight="false" outlineLevel="0" collapsed="false">
      <c r="A18" s="332"/>
      <c r="B18" s="332"/>
      <c r="C18" s="333" t="s">
        <v>437</v>
      </c>
      <c r="D18" s="336" t="n">
        <v>135705</v>
      </c>
      <c r="E18" s="336" t="n">
        <v>135705</v>
      </c>
      <c r="F18" s="336" t="n">
        <v>140500</v>
      </c>
      <c r="G18" s="336" t="n">
        <v>140500</v>
      </c>
    </row>
    <row r="19" s="335" customFormat="true" ht="15.75" hidden="false" customHeight="false" outlineLevel="0" collapsed="false">
      <c r="A19" s="332"/>
      <c r="B19" s="332"/>
      <c r="C19" s="333" t="s">
        <v>438</v>
      </c>
      <c r="D19" s="336" t="n">
        <v>265000</v>
      </c>
      <c r="E19" s="336" t="n">
        <v>265000</v>
      </c>
      <c r="F19" s="336" t="n">
        <v>237756</v>
      </c>
      <c r="G19" s="336" t="n">
        <v>237756</v>
      </c>
      <c r="H19" s="337"/>
    </row>
    <row r="20" s="335" customFormat="true" ht="15.75" hidden="false" customHeight="false" outlineLevel="0" collapsed="false">
      <c r="A20" s="332"/>
      <c r="B20" s="332"/>
      <c r="C20" s="333" t="s">
        <v>439</v>
      </c>
      <c r="D20" s="336" t="n">
        <v>0</v>
      </c>
      <c r="E20" s="336" t="n">
        <v>0</v>
      </c>
      <c r="F20" s="336" t="n">
        <v>150839</v>
      </c>
      <c r="G20" s="336" t="n">
        <v>150839</v>
      </c>
    </row>
    <row r="21" s="335" customFormat="true" ht="15.75" hidden="false" customHeight="false" outlineLevel="0" collapsed="false">
      <c r="A21" s="332"/>
      <c r="B21" s="332"/>
      <c r="C21" s="333"/>
      <c r="D21" s="333"/>
      <c r="E21" s="333"/>
      <c r="F21" s="333"/>
      <c r="G21" s="333"/>
    </row>
    <row r="22" s="341" customFormat="true" ht="21" hidden="false" customHeight="true" outlineLevel="0" collapsed="false">
      <c r="A22" s="338" t="n">
        <v>750</v>
      </c>
      <c r="B22" s="338"/>
      <c r="C22" s="339" t="s">
        <v>440</v>
      </c>
      <c r="D22" s="340" t="n">
        <f aca="false">SUM(D23)</f>
        <v>60818</v>
      </c>
      <c r="E22" s="340" t="n">
        <f aca="false">SUM(E23)</f>
        <v>60818</v>
      </c>
      <c r="F22" s="340"/>
      <c r="G22" s="339"/>
    </row>
    <row r="23" s="331" customFormat="true" ht="15.75" hidden="false" customHeight="false" outlineLevel="0" collapsed="false">
      <c r="A23" s="328"/>
      <c r="B23" s="328" t="n">
        <v>75020</v>
      </c>
      <c r="C23" s="329" t="s">
        <v>441</v>
      </c>
      <c r="D23" s="330" t="n">
        <f aca="false">SUM(D24:D26)</f>
        <v>60818</v>
      </c>
      <c r="E23" s="330" t="n">
        <f aca="false">SUM(E24:E26)</f>
        <v>60818</v>
      </c>
      <c r="F23" s="330"/>
      <c r="G23" s="329"/>
    </row>
    <row r="24" s="341" customFormat="true" ht="15.75" hidden="false" customHeight="false" outlineLevel="0" collapsed="false">
      <c r="A24" s="338"/>
      <c r="B24" s="338"/>
      <c r="C24" s="333" t="s">
        <v>442</v>
      </c>
      <c r="D24" s="336" t="n">
        <v>20616</v>
      </c>
      <c r="E24" s="336" t="n">
        <v>20616</v>
      </c>
      <c r="F24" s="336"/>
      <c r="G24" s="339"/>
    </row>
    <row r="25" s="341" customFormat="true" ht="15.75" hidden="false" customHeight="false" outlineLevel="0" collapsed="false">
      <c r="A25" s="338"/>
      <c r="B25" s="338"/>
      <c r="C25" s="333" t="s">
        <v>443</v>
      </c>
      <c r="D25" s="336" t="n">
        <v>15462</v>
      </c>
      <c r="E25" s="336" t="n">
        <v>15462</v>
      </c>
      <c r="F25" s="336"/>
      <c r="G25" s="339"/>
    </row>
    <row r="26" s="341" customFormat="true" ht="15.75" hidden="false" customHeight="false" outlineLevel="0" collapsed="false">
      <c r="A26" s="338"/>
      <c r="B26" s="338"/>
      <c r="C26" s="333" t="s">
        <v>438</v>
      </c>
      <c r="D26" s="336" t="n">
        <v>24740</v>
      </c>
      <c r="E26" s="336" t="n">
        <v>24740</v>
      </c>
      <c r="F26" s="336"/>
      <c r="G26" s="339"/>
    </row>
    <row r="27" s="341" customFormat="true" ht="15.75" hidden="false" customHeight="false" outlineLevel="0" collapsed="false">
      <c r="A27" s="338"/>
      <c r="B27" s="338"/>
      <c r="C27" s="333"/>
      <c r="D27" s="336"/>
      <c r="E27" s="336"/>
      <c r="F27" s="336"/>
      <c r="G27" s="339"/>
    </row>
    <row r="28" s="341" customFormat="true" ht="15.75" hidden="false" customHeight="true" outlineLevel="0" collapsed="false">
      <c r="A28" s="338" t="n">
        <v>854</v>
      </c>
      <c r="B28" s="338"/>
      <c r="C28" s="342" t="s">
        <v>444</v>
      </c>
      <c r="D28" s="343" t="n">
        <f aca="false">SUM(D29)</f>
        <v>3000</v>
      </c>
      <c r="E28" s="343" t="n">
        <f aca="false">SUM(E29)</f>
        <v>2345</v>
      </c>
      <c r="F28" s="343"/>
      <c r="G28" s="339"/>
    </row>
    <row r="29" s="341" customFormat="true" ht="33" hidden="false" customHeight="true" outlineLevel="0" collapsed="false">
      <c r="A29" s="338"/>
      <c r="B29" s="344" t="n">
        <v>85406</v>
      </c>
      <c r="C29" s="345" t="s">
        <v>445</v>
      </c>
      <c r="D29" s="346" t="n">
        <f aca="false">SUM(D30)</f>
        <v>3000</v>
      </c>
      <c r="E29" s="346" t="n">
        <f aca="false">SUM(E30)</f>
        <v>2345</v>
      </c>
      <c r="F29" s="346"/>
      <c r="G29" s="339"/>
    </row>
    <row r="30" s="341" customFormat="true" ht="98.25" hidden="false" customHeight="true" outlineLevel="0" collapsed="false">
      <c r="A30" s="338"/>
      <c r="B30" s="338"/>
      <c r="C30" s="347" t="s">
        <v>446</v>
      </c>
      <c r="D30" s="348" t="n">
        <v>3000</v>
      </c>
      <c r="E30" s="348" t="n">
        <v>2345</v>
      </c>
      <c r="F30" s="348"/>
      <c r="G30" s="339"/>
    </row>
    <row r="31" s="341" customFormat="true" ht="15.75" hidden="false" customHeight="false" outlineLevel="0" collapsed="false">
      <c r="A31" s="338"/>
      <c r="B31" s="338"/>
      <c r="C31" s="333"/>
      <c r="D31" s="336"/>
      <c r="E31" s="336"/>
      <c r="F31" s="336"/>
      <c r="G31" s="339"/>
    </row>
    <row r="32" s="341" customFormat="true" ht="31.5" hidden="false" customHeight="false" outlineLevel="0" collapsed="false">
      <c r="A32" s="338" t="n">
        <v>921</v>
      </c>
      <c r="B32" s="338"/>
      <c r="C32" s="339" t="s">
        <v>447</v>
      </c>
      <c r="D32" s="340" t="n">
        <f aca="false">SUM(D33)</f>
        <v>21600</v>
      </c>
      <c r="E32" s="340" t="n">
        <f aca="false">SUM(E33)</f>
        <v>21600</v>
      </c>
      <c r="F32" s="340"/>
      <c r="G32" s="339"/>
    </row>
    <row r="33" s="331" customFormat="true" ht="15.75" hidden="false" customHeight="false" outlineLevel="0" collapsed="false">
      <c r="A33" s="328"/>
      <c r="B33" s="328" t="n">
        <v>92116</v>
      </c>
      <c r="C33" s="349" t="s">
        <v>448</v>
      </c>
      <c r="D33" s="350" t="n">
        <f aca="false">SUM(D34)</f>
        <v>21600</v>
      </c>
      <c r="E33" s="350" t="n">
        <f aca="false">SUM(E34)</f>
        <v>21600</v>
      </c>
      <c r="F33" s="350"/>
      <c r="G33" s="329"/>
    </row>
    <row r="34" s="341" customFormat="true" ht="15.75" hidden="false" customHeight="false" outlineLevel="0" collapsed="false">
      <c r="A34" s="338"/>
      <c r="B34" s="338"/>
      <c r="C34" s="333" t="s">
        <v>439</v>
      </c>
      <c r="D34" s="336" t="n">
        <v>21600</v>
      </c>
      <c r="E34" s="336" t="n">
        <v>21600</v>
      </c>
      <c r="F34" s="336"/>
      <c r="G34" s="339"/>
    </row>
    <row r="35" s="335" customFormat="true" ht="15.75" hidden="false" customHeight="false" outlineLevel="0" collapsed="false">
      <c r="A35" s="333"/>
      <c r="B35" s="333"/>
      <c r="C35" s="333"/>
      <c r="D35" s="336"/>
      <c r="E35" s="336"/>
      <c r="F35" s="336"/>
      <c r="G35" s="333"/>
    </row>
    <row r="36" s="341" customFormat="true" ht="15.75" hidden="false" customHeight="false" outlineLevel="0" collapsed="false">
      <c r="A36" s="351"/>
      <c r="B36" s="351"/>
      <c r="C36" s="351" t="s">
        <v>354</v>
      </c>
      <c r="D36" s="352" t="n">
        <f aca="false">SUM(D14+D22+D28+D32)</f>
        <v>718739</v>
      </c>
      <c r="E36" s="352" t="n">
        <f aca="false">SUM(E14+E22+E28+E32)</f>
        <v>718084</v>
      </c>
      <c r="F36" s="352" t="n">
        <f aca="false">SUM(F14+F22+F28+F32)</f>
        <v>563595</v>
      </c>
      <c r="G36" s="352" t="n">
        <f aca="false">SUM(G14+G22+G28+G32)</f>
        <v>563595</v>
      </c>
    </row>
  </sheetData>
  <mergeCells count="7">
    <mergeCell ref="A7:G7"/>
    <mergeCell ref="A8:G8"/>
    <mergeCell ref="A11:A12"/>
    <mergeCell ref="B11:B12"/>
    <mergeCell ref="C11:C12"/>
    <mergeCell ref="D11:E11"/>
    <mergeCell ref="F11:G11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.13"/>
    <col collapsed="false" customWidth="true" hidden="false" outlineLevel="0" max="2" min="2" style="267" width="10.56"/>
    <col collapsed="false" customWidth="true" hidden="false" outlineLevel="0" max="3" min="3" style="267" width="30.28"/>
    <col collapsed="false" customWidth="true" hidden="false" outlineLevel="0" max="4" min="4" style="267" width="19.14"/>
    <col collapsed="false" customWidth="true" hidden="false" outlineLevel="0" max="5" min="5" style="267" width="18.85"/>
    <col collapsed="false" customWidth="true" hidden="false" outlineLevel="0" max="6" min="6" style="267" width="10.71"/>
    <col collapsed="false" customWidth="false" hidden="false" outlineLevel="0" max="257" min="7" style="267" width="9.14"/>
  </cols>
  <sheetData>
    <row r="1" s="270" customFormat="true" ht="12.75" hidden="false" customHeight="false" outlineLevel="0" collapsed="false">
      <c r="E1" s="168" t="s">
        <v>449</v>
      </c>
    </row>
    <row r="2" customFormat="false" ht="12.75" hidden="false" customHeight="false" outlineLevel="0" collapsed="false">
      <c r="D2" s="168"/>
    </row>
    <row r="3" customFormat="false" ht="12.75" hidden="false" customHeight="false" outlineLevel="0" collapsed="false">
      <c r="D3" s="168"/>
    </row>
    <row r="6" customFormat="false" ht="14.25" hidden="false" customHeight="true" outlineLevel="0" collapsed="false">
      <c r="A6" s="318" t="s">
        <v>426</v>
      </c>
      <c r="B6" s="318"/>
      <c r="C6" s="318"/>
      <c r="D6" s="318"/>
      <c r="E6" s="318"/>
      <c r="F6" s="318"/>
    </row>
    <row r="7" customFormat="false" ht="18.75" hidden="false" customHeight="true" outlineLevel="0" collapsed="false">
      <c r="A7" s="318" t="s">
        <v>450</v>
      </c>
      <c r="B7" s="318"/>
      <c r="C7" s="318"/>
      <c r="D7" s="318"/>
      <c r="E7" s="318"/>
      <c r="F7" s="318"/>
    </row>
    <row r="8" customFormat="false" ht="12.75" hidden="false" customHeight="true" outlineLevel="0" collapsed="false">
      <c r="A8" s="319"/>
      <c r="B8" s="319"/>
      <c r="C8" s="319"/>
      <c r="D8" s="319"/>
    </row>
    <row r="9" customFormat="false" ht="12.75" hidden="false" customHeight="true" outlineLevel="0" collapsed="false">
      <c r="A9" s="319"/>
      <c r="B9" s="319"/>
      <c r="C9" s="319"/>
      <c r="D9" s="319"/>
    </row>
    <row r="11" s="353" customFormat="true" ht="15.75" hidden="false" customHeight="true" outlineLevel="0" collapsed="false">
      <c r="A11" s="274" t="s">
        <v>160</v>
      </c>
      <c r="B11" s="274" t="s">
        <v>161</v>
      </c>
      <c r="C11" s="274" t="s">
        <v>428</v>
      </c>
      <c r="D11" s="274" t="s">
        <v>451</v>
      </c>
      <c r="E11" s="274" t="s">
        <v>452</v>
      </c>
      <c r="F11" s="274" t="s">
        <v>324</v>
      </c>
    </row>
    <row r="12" s="353" customFormat="true" ht="38.25" hidden="false" customHeight="true" outlineLevel="0" collapsed="false">
      <c r="A12" s="274"/>
      <c r="B12" s="274"/>
      <c r="C12" s="274"/>
      <c r="D12" s="274"/>
      <c r="E12" s="274"/>
      <c r="F12" s="274"/>
    </row>
    <row r="13" s="355" customFormat="true" ht="15.75" hidden="false" customHeight="false" outlineLevel="0" collapsed="false">
      <c r="A13" s="354" t="n">
        <v>1</v>
      </c>
      <c r="B13" s="354" t="n">
        <v>2</v>
      </c>
      <c r="C13" s="354" t="n">
        <v>3</v>
      </c>
      <c r="D13" s="354" t="n">
        <v>4</v>
      </c>
      <c r="E13" s="354" t="n">
        <v>5</v>
      </c>
      <c r="F13" s="354" t="n">
        <v>6</v>
      </c>
    </row>
    <row r="14" s="341" customFormat="true" ht="24" hidden="false" customHeight="true" outlineLevel="0" collapsed="false">
      <c r="A14" s="338" t="n">
        <v>801</v>
      </c>
      <c r="B14" s="338"/>
      <c r="C14" s="356" t="s">
        <v>453</v>
      </c>
      <c r="D14" s="343" t="n">
        <f aca="false">SUM(D15+D20)</f>
        <v>41984</v>
      </c>
      <c r="E14" s="343" t="n">
        <f aca="false">SUM(E15+E20)</f>
        <v>41984</v>
      </c>
      <c r="F14" s="357" t="n">
        <f aca="false">E14/D14</f>
        <v>1</v>
      </c>
    </row>
    <row r="15" s="341" customFormat="true" ht="17.25" hidden="false" customHeight="true" outlineLevel="0" collapsed="false">
      <c r="A15" s="338"/>
      <c r="B15" s="344" t="n">
        <v>80120</v>
      </c>
      <c r="C15" s="358" t="s">
        <v>454</v>
      </c>
      <c r="D15" s="359" t="n">
        <f aca="false">SUM(D16)</f>
        <v>18942</v>
      </c>
      <c r="E15" s="359" t="n">
        <f aca="false">SUM(E16)</f>
        <v>18942</v>
      </c>
      <c r="F15" s="357" t="n">
        <f aca="false">E15/D15</f>
        <v>1</v>
      </c>
    </row>
    <row r="16" s="341" customFormat="true" ht="33.75" hidden="false" customHeight="true" outlineLevel="0" collapsed="false">
      <c r="A16" s="338"/>
      <c r="B16" s="344"/>
      <c r="C16" s="342" t="s">
        <v>256</v>
      </c>
      <c r="D16" s="343" t="n">
        <v>18942</v>
      </c>
      <c r="E16" s="343" t="n">
        <v>18942</v>
      </c>
      <c r="F16" s="357" t="n">
        <f aca="false">E16/D16</f>
        <v>1</v>
      </c>
    </row>
    <row r="17" s="341" customFormat="true" ht="17.25" hidden="false" customHeight="true" outlineLevel="0" collapsed="false">
      <c r="A17" s="338"/>
      <c r="B17" s="344"/>
      <c r="C17" s="333" t="s">
        <v>455</v>
      </c>
      <c r="D17" s="360"/>
      <c r="E17" s="360"/>
      <c r="F17" s="357"/>
    </row>
    <row r="18" s="341" customFormat="true" ht="17.25" hidden="false" customHeight="true" outlineLevel="0" collapsed="false">
      <c r="A18" s="338"/>
      <c r="B18" s="344"/>
      <c r="C18" s="333" t="s">
        <v>456</v>
      </c>
      <c r="D18" s="360"/>
      <c r="E18" s="360"/>
      <c r="F18" s="357"/>
    </row>
    <row r="19" s="341" customFormat="true" ht="9" hidden="false" customHeight="true" outlineLevel="0" collapsed="false">
      <c r="A19" s="338"/>
      <c r="B19" s="344"/>
      <c r="C19" s="333"/>
      <c r="D19" s="360"/>
      <c r="E19" s="360"/>
      <c r="F19" s="357"/>
    </row>
    <row r="20" s="341" customFormat="true" ht="15.75" hidden="false" customHeight="false" outlineLevel="0" collapsed="false">
      <c r="A20" s="338"/>
      <c r="B20" s="344" t="n">
        <v>80130</v>
      </c>
      <c r="C20" s="358" t="s">
        <v>457</v>
      </c>
      <c r="D20" s="359" t="n">
        <f aca="false">SUM(D21)</f>
        <v>23042</v>
      </c>
      <c r="E20" s="359" t="n">
        <f aca="false">SUM(E21)</f>
        <v>23042</v>
      </c>
      <c r="F20" s="357" t="n">
        <f aca="false">E20/D20</f>
        <v>1</v>
      </c>
    </row>
    <row r="21" s="341" customFormat="true" ht="31.5" hidden="false" customHeight="false" outlineLevel="0" collapsed="false">
      <c r="A21" s="338"/>
      <c r="B21" s="344"/>
      <c r="C21" s="342" t="s">
        <v>265</v>
      </c>
      <c r="D21" s="343" t="n">
        <v>23042</v>
      </c>
      <c r="E21" s="343" t="n">
        <v>23042</v>
      </c>
      <c r="F21" s="357" t="n">
        <f aca="false">E21/D21</f>
        <v>1</v>
      </c>
    </row>
    <row r="22" s="341" customFormat="true" ht="15.75" hidden="false" customHeight="false" outlineLevel="0" collapsed="false">
      <c r="A22" s="338"/>
      <c r="B22" s="344"/>
      <c r="C22" s="333" t="s">
        <v>455</v>
      </c>
      <c r="D22" s="360"/>
      <c r="E22" s="360"/>
      <c r="F22" s="361"/>
    </row>
    <row r="23" s="341" customFormat="true" ht="15.75" hidden="false" customHeight="false" outlineLevel="0" collapsed="false">
      <c r="A23" s="338"/>
      <c r="B23" s="344"/>
      <c r="C23" s="362" t="s">
        <v>456</v>
      </c>
      <c r="D23" s="359"/>
      <c r="E23" s="359"/>
      <c r="F23" s="359"/>
    </row>
    <row r="24" s="341" customFormat="true" ht="8.25" hidden="false" customHeight="true" outlineLevel="0" collapsed="false">
      <c r="A24" s="338"/>
      <c r="B24" s="344"/>
      <c r="C24" s="362"/>
      <c r="D24" s="359"/>
      <c r="E24" s="359"/>
      <c r="F24" s="359"/>
    </row>
    <row r="25" s="341" customFormat="true" ht="15.75" hidden="false" customHeight="false" outlineLevel="0" collapsed="false">
      <c r="A25" s="351"/>
      <c r="B25" s="351"/>
      <c r="C25" s="351" t="s">
        <v>354</v>
      </c>
      <c r="D25" s="352" t="n">
        <f aca="false">SUM(D14)</f>
        <v>41984</v>
      </c>
      <c r="E25" s="352" t="n">
        <f aca="false">SUM(E14)</f>
        <v>41984</v>
      </c>
      <c r="F25" s="363" t="n">
        <f aca="false">E25/D25</f>
        <v>1</v>
      </c>
    </row>
  </sheetData>
  <mergeCells count="8">
    <mergeCell ref="A6:F6"/>
    <mergeCell ref="A7:F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4:55Z</dcterms:created>
  <dc:creator>jedrzejewska</dc:creator>
  <dc:description/>
  <dc:language>en-US</dc:language>
  <cp:lastModifiedBy>jedrzejewska</cp:lastModifiedBy>
  <cp:lastPrinted>2007-04-25T12:00:50Z</cp:lastPrinted>
  <dcterms:modified xsi:type="dcterms:W3CDTF">2007-04-25T12:00:53Z</dcterms:modified>
  <cp:revision>0</cp:revision>
  <dc:subject/>
  <dc:title/>
</cp:coreProperties>
</file>