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tacja otrzymane" sheetId="1" state="visible" r:id="rId2"/>
    <sheet name="dotacje udzielone" sheetId="2" state="visible" r:id="rId3"/>
    <sheet name="umorzenia" sheetId="3" state="visible" r:id="rId4"/>
    <sheet name="pomoc publicz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13">
  <si>
    <t xml:space="preserve">DOTACJE OTRZYMANE Z BUDŻETU INNYCH JEDNOSTEK SAMORZĄDU TERYTORIALNEGO</t>
  </si>
  <si>
    <t xml:space="preserve">NA REALIZACJĘ ZADAŃ PUBLICZNYCH w 2005r.                                                                                                                       </t>
  </si>
  <si>
    <t xml:space="preserve">Dział</t>
  </si>
  <si>
    <t xml:space="preserve">Rozdział</t>
  </si>
  <si>
    <t xml:space="preserve">§</t>
  </si>
  <si>
    <t xml:space="preserve">Treść</t>
  </si>
  <si>
    <t xml:space="preserve">Plan na rok 2005</t>
  </si>
  <si>
    <t xml:space="preserve">Wykonanie                       na dzień                     31 grudnia 2005r.</t>
  </si>
  <si>
    <t xml:space="preserve">pomoc społeczna</t>
  </si>
  <si>
    <t xml:space="preserve">placówki opiekuńczo - wychowawcze</t>
  </si>
  <si>
    <t xml:space="preserve">Dotacje celowe otrzymane z powiatu na zadania bieżące realizowane na podstawie porozumień (umów) międy jednostkami samorządu terytorialnego</t>
  </si>
  <si>
    <t xml:space="preserve">rodziny zastępcze</t>
  </si>
  <si>
    <t xml:space="preserve">pozostała działalność</t>
  </si>
  <si>
    <t xml:space="preserve">edukacyjna opieka wychowawcza</t>
  </si>
  <si>
    <t xml:space="preserve">pomoc materialna dla uczniów</t>
  </si>
  <si>
    <t xml:space="preserve">Dotacja celowa otrzymana przez jednostkę samorządu terytorialnego od innej jednostki samorządu terytorialnego będącej instytucją wdrażającą na zadania bieżące realizowane                                                    na podstawie porozumień (umów)</t>
  </si>
  <si>
    <t xml:space="preserve">OGÓŁEM</t>
  </si>
  <si>
    <t xml:space="preserve">DOTACJE UDZIELONE Z BUDŻETU POWIATU ŁÓDZKIEGO WSCHODNIEGO</t>
  </si>
  <si>
    <t xml:space="preserve">NA REALIZACJĘ ZADAŃ PUBLICZNYCH w 2005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§ 2310</t>
  </si>
  <si>
    <t xml:space="preserve">Inwestycje § 6610</t>
  </si>
  <si>
    <t xml:space="preserve">transport i łączność</t>
  </si>
  <si>
    <t xml:space="preserve">drogi publiczne powiatowe</t>
  </si>
  <si>
    <t xml:space="preserve">w tym: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KOLUSZKI</t>
  </si>
  <si>
    <t xml:space="preserve">SPRAWOZDANIE</t>
  </si>
  <si>
    <t xml:space="preserve">Z DOKONANYCH UMORZEŃ NALEŻNOŚCI JEDNOSTEK ORGANIZACYJNYCH</t>
  </si>
  <si>
    <t xml:space="preserve">POWIATU ŁÓDZKIEGO WSCHODNIEGO ORAZ PRZYZNANYCH ULG</t>
  </si>
  <si>
    <t xml:space="preserve">W 2005r.</t>
  </si>
  <si>
    <t xml:space="preserve">Lp.</t>
  </si>
  <si>
    <t xml:space="preserve">Nazwa symbol dłużnika *</t>
  </si>
  <si>
    <t xml:space="preserve">Liczba dłużników</t>
  </si>
  <si>
    <t xml:space="preserve">Kwota należności</t>
  </si>
  <si>
    <t xml:space="preserve">Kwota umorzenia, odroczenia, rozłożenia                                             na raty</t>
  </si>
  <si>
    <t xml:space="preserve">Liczba rat</t>
  </si>
  <si>
    <t xml:space="preserve">Termin odroczenia, rozłożenia na raty (ostatnia rata)</t>
  </si>
  <si>
    <t xml:space="preserve">Podstawa prawna powstałej należności</t>
  </si>
  <si>
    <t xml:space="preserve">Uwagi</t>
  </si>
  <si>
    <t xml:space="preserve">należność główna</t>
  </si>
  <si>
    <t xml:space="preserve">odsetki                              i należności uboczne</t>
  </si>
  <si>
    <t xml:space="preserve">odsetki                            i należności uboczne</t>
  </si>
  <si>
    <t xml:space="preserve">5a</t>
  </si>
  <si>
    <t xml:space="preserve">5b</t>
  </si>
  <si>
    <t xml:space="preserve">6a</t>
  </si>
  <si>
    <t xml:space="preserve">6b</t>
  </si>
  <si>
    <t xml:space="preserve">1.</t>
  </si>
  <si>
    <t xml:space="preserve">UMORZENIE</t>
  </si>
  <si>
    <t xml:space="preserve">A</t>
  </si>
  <si>
    <t xml:space="preserve">-</t>
  </si>
  <si>
    <t xml:space="preserve">Uchwała Nr 352/2005 Zarządu Powiatu Łódzkiego Wschodniego z dnia 10 czerwca 2005r.</t>
  </si>
  <si>
    <t xml:space="preserve">Uchwała Nr 515/2005 Zarządu Powiatu Łódzkiego Wschodniego z dnia 30 grudnia 2005r.</t>
  </si>
  <si>
    <t xml:space="preserve">ustawa z dnia 20 maja 2005r.                                    o dodatku pieniężnym                                         dla niektórych emerytów, rencistów i osób pobierających świadczenie przedemerytalne albo zasiłek przedemerytalny (Dz. U. Nr 102, poz. 852)</t>
  </si>
  <si>
    <t xml:space="preserve">2.</t>
  </si>
  <si>
    <t xml:space="preserve">ODROCZENIE</t>
  </si>
  <si>
    <t xml:space="preserve">bez rozłożenia na raty</t>
  </si>
  <si>
    <t xml:space="preserve">z rozłożeniem na raty</t>
  </si>
  <si>
    <t xml:space="preserve">3.</t>
  </si>
  <si>
    <t xml:space="preserve">ROZŁOŻENIE NA RATY **</t>
  </si>
  <si>
    <t xml:space="preserve">Razem</t>
  </si>
  <si>
    <t xml:space="preserve">* wstawić odpowiednio</t>
  </si>
  <si>
    <t xml:space="preserve">A - osoba fizyczna</t>
  </si>
  <si>
    <t xml:space="preserve">B - osoba prawna</t>
  </si>
  <si>
    <t xml:space="preserve">C - jednostka organizacyjna nie posiadająca osobowości prawnej</t>
  </si>
  <si>
    <t xml:space="preserve">** wypełnia się w sytuacji, kiedy nie następuje odroczenie, o którym mowa pod lp. 2</t>
  </si>
  <si>
    <t xml:space="preserve">Załączniki do rozporządzenia Rady Ministrów z dnia 11 sierpnia 2004r. (poz. 2014)</t>
  </si>
  <si>
    <t xml:space="preserve">Załącznik nr 1</t>
  </si>
  <si>
    <t xml:space="preserve">SPRAWOZDANIE O UDZIELONEJ POMOCY PUBLICZNEJ</t>
  </si>
  <si>
    <r>
      <rPr>
        <sz val="10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     </t>
    </r>
    <r>
      <rPr>
        <sz val="10"/>
        <rFont val="Times New Roman"/>
        <family val="1"/>
        <charset val="238"/>
      </rPr>
      <t xml:space="preserve"> Pełna nazwa Podmiotu Udzielającego Pomocy (PUP)</t>
    </r>
  </si>
  <si>
    <t xml:space="preserve">PUP:</t>
  </si>
  <si>
    <t xml:space="preserve">Starostwo Powiatowe w Łodzi</t>
  </si>
  <si>
    <r>
      <rPr>
        <sz val="10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Numer Identyfikacji Podatkowej (NIP) podmiotu udzielającego pomocy</t>
    </r>
  </si>
  <si>
    <t xml:space="preserve">NIP:</t>
  </si>
  <si>
    <t xml:space="preserve">725-17-17-093</t>
  </si>
  <si>
    <r>
      <rPr>
        <sz val="10"/>
        <rFont val="Times New Roman"/>
        <family val="1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Kategoria podmiotu udzielającego pomoc (skopiuj ze słownika)</t>
    </r>
  </si>
  <si>
    <t xml:space="preserve">Kategoria:</t>
  </si>
  <si>
    <t xml:space="preserve">SP</t>
  </si>
  <si>
    <r>
      <rPr>
        <sz val="10"/>
        <rFont val="Times New Roman"/>
        <family val="1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iedziba podmiotu udzielającego pomocy</t>
    </r>
  </si>
  <si>
    <r>
      <rPr>
        <sz val="10"/>
        <rFont val="Times New Roman"/>
        <family val="1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prawozdanie za okres: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a)</t>
  </si>
  <si>
    <t xml:space="preserve">I kwartał</t>
  </si>
  <si>
    <t xml:space="preserve">roku,</t>
  </si>
  <si>
    <t xml:space="preserve">b)</t>
  </si>
  <si>
    <t xml:space="preserve">II kwartał</t>
  </si>
  <si>
    <t xml:space="preserve">c)</t>
  </si>
  <si>
    <t xml:space="preserve">III kwartał</t>
  </si>
  <si>
    <t xml:space="preserve">d)</t>
  </si>
  <si>
    <t xml:space="preserve">IV kwartał</t>
  </si>
  <si>
    <t xml:space="preserve">e)</t>
  </si>
  <si>
    <t xml:space="preserve">za</t>
  </si>
  <si>
    <t xml:space="preserve">rok.</t>
  </si>
  <si>
    <t xml:space="preserve">      Tabela</t>
  </si>
  <si>
    <t xml:space="preserve">Podstawa prawna - informacje podstawowe</t>
  </si>
  <si>
    <t xml:space="preserve">Podstawa prawna - informacje szczegółowe</t>
  </si>
  <si>
    <t xml:space="preserve">Program pomocowy</t>
  </si>
  <si>
    <t xml:space="preserve">Dzień udzielenia pomocy</t>
  </si>
  <si>
    <t xml:space="preserve">Nazwa (firma) lub imię i nazwisko beneficjenta</t>
  </si>
  <si>
    <t xml:space="preserve">Forma prawna beneficjenta</t>
  </si>
  <si>
    <t xml:space="preserve">Wielkość beneficjenta</t>
  </si>
  <si>
    <t xml:space="preserve">NIP beneficjenta</t>
  </si>
  <si>
    <t xml:space="preserve">Identyfikator gminy</t>
  </si>
  <si>
    <t xml:space="preserve">Klasa PKD</t>
  </si>
  <si>
    <t xml:space="preserve">Wartość nominalna pomocy [PLN]</t>
  </si>
  <si>
    <t xml:space="preserve">Wartość pomocy brutto [PLN]</t>
  </si>
  <si>
    <t xml:space="preserve">Wartość pomocy netto [PLN]</t>
  </si>
  <si>
    <t xml:space="preserve">Forma pomocy</t>
  </si>
  <si>
    <t xml:space="preserve">Przezna-czenie pomocy</t>
  </si>
  <si>
    <t xml:space="preserve">Źródło pochodzeni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</t>
  </si>
  <si>
    <t xml:space="preserve">1.54</t>
  </si>
  <si>
    <r>
      <rPr>
        <sz val="8"/>
        <color rgb="FF000000"/>
        <rFont val="Lucida Sans Unicode"/>
        <family val="0"/>
        <charset val="238"/>
      </rPr>
      <t xml:space="preserve"> </t>
    </r>
    <r>
      <rPr>
        <sz val="8"/>
        <color rgb="FF000000"/>
        <rFont val="Arial"/>
        <family val="2"/>
        <charset val="1"/>
      </rPr>
      <t xml:space="preserve">art. 51 ust.1</t>
    </r>
  </si>
  <si>
    <t xml:space="preserve">Rozporządzenie Ministra Gospodarki i Pracy z dnia 13 lipca 2004 roku w sprawie szczegółowego sposobu i trybu organizowania prac interwencyjnych i robót publicznych oraz jednorazowej refundacji kosztów z tytułu opłaconych  składek na ubezpieczenia społeczne                       ( Dz. U. Nr 161 poz. 1683 )</t>
  </si>
  <si>
    <t xml:space="preserve">§ 1ust.1,2</t>
  </si>
  <si>
    <t xml:space="preserve">Umowa UMPI/04/ 0020</t>
  </si>
  <si>
    <t xml:space="preserve">XE15/04</t>
  </si>
  <si>
    <t xml:space="preserve">14.12.2004</t>
  </si>
  <si>
    <t xml:space="preserve">Stanisław Major</t>
  </si>
  <si>
    <t xml:space="preserve">100607 4</t>
  </si>
  <si>
    <t xml:space="preserve">51.70</t>
  </si>
  <si>
    <t xml:space="preserve">A1.4</t>
  </si>
  <si>
    <t xml:space="preserve">a10</t>
  </si>
  <si>
    <t xml:space="preserve">2</t>
  </si>
  <si>
    <t xml:space="preserve">DA - 9406/16/2005</t>
  </si>
  <si>
    <t xml:space="preserve">27.04.2005</t>
  </si>
  <si>
    <t xml:space="preserve">Firma "BARTEK" Sławomir Kobus</t>
  </si>
  <si>
    <t xml:space="preserve">7731750038</t>
  </si>
  <si>
    <t xml:space="preserve">52.11</t>
  </si>
  <si>
    <t xml:space="preserve">B</t>
  </si>
  <si>
    <t xml:space="preserve">3</t>
  </si>
  <si>
    <t xml:space="preserve">DA - 9406/17/2005</t>
  </si>
  <si>
    <t xml:space="preserve">PASSAGE COSMETICS LABORATORY Paweł Gwardys</t>
  </si>
  <si>
    <t xml:space="preserve">7280128459</t>
  </si>
  <si>
    <t xml:space="preserve">100610 2</t>
  </si>
  <si>
    <t xml:space="preserve">24.52</t>
  </si>
  <si>
    <t xml:space="preserve">4</t>
  </si>
  <si>
    <t xml:space="preserve">DA - 9406/18/2005</t>
  </si>
  <si>
    <t xml:space="preserve">29.04.2005</t>
  </si>
  <si>
    <t xml:space="preserve">P.P.H.U. "DE - MAR" Lila Kapka    Mirosława Olechnowicz</t>
  </si>
  <si>
    <t xml:space="preserve">7282318661</t>
  </si>
  <si>
    <t xml:space="preserve">18.22</t>
  </si>
  <si>
    <t xml:space="preserve">5</t>
  </si>
  <si>
    <t xml:space="preserve">DA -9406/19/2005</t>
  </si>
  <si>
    <t xml:space="preserve">23.05.2005</t>
  </si>
  <si>
    <t xml:space="preserve">F.H.  " KAMA - BIS" Alicja Margas</t>
  </si>
  <si>
    <t xml:space="preserve">7281319925</t>
  </si>
  <si>
    <t xml:space="preserve">100603 2</t>
  </si>
  <si>
    <t xml:space="preserve">52.27</t>
  </si>
  <si>
    <t xml:space="preserve">6</t>
  </si>
  <si>
    <t xml:space="preserve">DA - 9406/28/2005</t>
  </si>
  <si>
    <t xml:space="preserve">05.09.2005</t>
  </si>
  <si>
    <t xml:space="preserve">P.P.H.U.M&amp;M Marek Czajkowski</t>
  </si>
  <si>
    <t xml:space="preserve">106103 9</t>
  </si>
  <si>
    <t xml:space="preserve">50.62</t>
  </si>
  <si>
    <t xml:space="preserve">7</t>
  </si>
  <si>
    <t xml:space="preserve">DA -9406/33/2005</t>
  </si>
  <si>
    <t xml:space="preserve">29.09.2005</t>
  </si>
  <si>
    <t xml:space="preserve">"WIEDZA" Wojewódzki Ośrodek Kształcenia Zawodowego i Jezyków Obcych Grażyna Klimczak</t>
  </si>
  <si>
    <t xml:space="preserve">106102 9</t>
  </si>
  <si>
    <t xml:space="preserve">80.42</t>
  </si>
  <si>
    <t xml:space="preserve">8</t>
  </si>
  <si>
    <t xml:space="preserve">DA-9406/39/2005</t>
  </si>
  <si>
    <t xml:space="preserve">05.12.2005</t>
  </si>
  <si>
    <t xml:space="preserve">P.H.U.G.”JAKRFA” Jadwiga Falkowska</t>
  </si>
  <si>
    <t xml:space="preserve">106104 9</t>
  </si>
  <si>
    <t xml:space="preserve">55.51</t>
  </si>
  <si>
    <t xml:space="preserve">9</t>
  </si>
  <si>
    <t xml:space="preserve">1.20</t>
  </si>
  <si>
    <t xml:space="preserve">Art. 22b</t>
  </si>
  <si>
    <t xml:space="preserve">Umowa 030016/03</t>
  </si>
  <si>
    <t xml:space="preserve">XT11/05</t>
  </si>
  <si>
    <t xml:space="preserve">21.10.2003</t>
  </si>
  <si>
    <t xml:space="preserve">Dariusz Wudkowski</t>
  </si>
  <si>
    <t xml:space="preserve">50.20</t>
  </si>
  <si>
    <t xml:space="preserve">e1</t>
  </si>
  <si>
    <t xml:space="preserve">10</t>
  </si>
  <si>
    <t xml:space="preserve">Umowa 030034/03</t>
  </si>
  <si>
    <t xml:space="preserve">06.11.2003</t>
  </si>
  <si>
    <t xml:space="preserve">Landcar s.c.</t>
  </si>
  <si>
    <t xml:space="preserve">11</t>
  </si>
  <si>
    <t xml:space="preserve">Umowa 030002/03</t>
  </si>
  <si>
    <t xml:space="preserve">30.09.2003</t>
  </si>
  <si>
    <t xml:space="preserve">Agnieszka Kulińska</t>
  </si>
  <si>
    <t xml:space="preserve">93.02</t>
  </si>
  <si>
    <t xml:space="preserve">12</t>
  </si>
  <si>
    <t xml:space="preserve">Umowa 030032/03</t>
  </si>
  <si>
    <t xml:space="preserve">02.12.2003</t>
  </si>
  <si>
    <t xml:space="preserve">Renata Michasiewicz</t>
  </si>
  <si>
    <t xml:space="preserve">100611 3</t>
  </si>
  <si>
    <t xml:space="preserve">13</t>
  </si>
  <si>
    <t xml:space="preserve">Umowa 030019/03</t>
  </si>
  <si>
    <t xml:space="preserve">03.11.2003</t>
  </si>
  <si>
    <t xml:space="preserve">Ireneusz Konewka</t>
  </si>
  <si>
    <t xml:space="preserve">14</t>
  </si>
  <si>
    <t xml:space="preserve">Umowa 030033/03</t>
  </si>
  <si>
    <t xml:space="preserve">Dariusz Krzewiński</t>
  </si>
  <si>
    <t xml:space="preserve">15</t>
  </si>
  <si>
    <t xml:space="preserve">Umowa 030018/03</t>
  </si>
  <si>
    <t xml:space="preserve">20.01.2005</t>
  </si>
  <si>
    <t xml:space="preserve">Dorota Kompa</t>
  </si>
  <si>
    <t xml:space="preserve">16</t>
  </si>
  <si>
    <t xml:space="preserve">Umowa 030029/03</t>
  </si>
  <si>
    <t xml:space="preserve">12.11.2003</t>
  </si>
  <si>
    <t xml:space="preserve">Iwona Grochowska</t>
  </si>
  <si>
    <t xml:space="preserve">17</t>
  </si>
  <si>
    <t xml:space="preserve">Umowa 030031/03</t>
  </si>
  <si>
    <t xml:space="preserve">Janusz Koziarski</t>
  </si>
  <si>
    <t xml:space="preserve">18</t>
  </si>
  <si>
    <t xml:space="preserve">Umowa 030015/03</t>
  </si>
  <si>
    <t xml:space="preserve">04.11.2003</t>
  </si>
  <si>
    <t xml:space="preserve">Jadwiga Banaszczyk</t>
  </si>
  <si>
    <t xml:space="preserve">100609 2</t>
  </si>
  <si>
    <t xml:space="preserve">36.14</t>
  </si>
  <si>
    <t xml:space="preserve">19</t>
  </si>
  <si>
    <t xml:space="preserve">Umowa 030003/03</t>
  </si>
  <si>
    <t xml:space="preserve">Bronisław Dublewski</t>
  </si>
  <si>
    <t xml:space="preserve">15.81</t>
  </si>
  <si>
    <t xml:space="preserve">20</t>
  </si>
  <si>
    <t xml:space="preserve">Krzewiński Draiusz</t>
  </si>
  <si>
    <t xml:space="preserve">21</t>
  </si>
  <si>
    <t xml:space="preserve">Umowa 030025/03</t>
  </si>
  <si>
    <t xml:space="preserve">PPHU "MULTIMEX"        sp z.o.o</t>
  </si>
  <si>
    <t xml:space="preserve">22</t>
  </si>
  <si>
    <t xml:space="preserve">23</t>
  </si>
  <si>
    <t xml:space="preserve">24</t>
  </si>
  <si>
    <t xml:space="preserve">25</t>
  </si>
  <si>
    <t xml:space="preserve">Umowa  030001/03</t>
  </si>
  <si>
    <t xml:space="preserve">Jeziorska Marianna</t>
  </si>
  <si>
    <t xml:space="preserve">7731653418</t>
  </si>
  <si>
    <t xml:space="preserve">26</t>
  </si>
  <si>
    <t xml:space="preserve">27</t>
  </si>
  <si>
    <t xml:space="preserve">28</t>
  </si>
  <si>
    <t xml:space="preserve">Kulinska Agnieszka</t>
  </si>
  <si>
    <t xml:space="preserve">7731640373</t>
  </si>
  <si>
    <t xml:space="preserve">29</t>
  </si>
  <si>
    <t xml:space="preserve">Umowa 030024/03</t>
  </si>
  <si>
    <t xml:space="preserve">7291228130</t>
  </si>
  <si>
    <t xml:space="preserve">30</t>
  </si>
  <si>
    <t xml:space="preserve">31</t>
  </si>
  <si>
    <t xml:space="preserve">32</t>
  </si>
  <si>
    <t xml:space="preserve">14.10.2003</t>
  </si>
  <si>
    <t xml:space="preserve">Ewa Kamińska</t>
  </si>
  <si>
    <t xml:space="preserve">7731007718</t>
  </si>
  <si>
    <t xml:space="preserve">33</t>
  </si>
  <si>
    <t xml:space="preserve">Umowa  030021/03</t>
  </si>
  <si>
    <t xml:space="preserve">23.10.2003</t>
  </si>
  <si>
    <t xml:space="preserve">Jarosław Stasiak</t>
  </si>
  <si>
    <t xml:space="preserve">7731187347</t>
  </si>
  <si>
    <t xml:space="preserve">74.81</t>
  </si>
  <si>
    <t xml:space="preserve">34</t>
  </si>
  <si>
    <t xml:space="preserve">Umowa 030004/03</t>
  </si>
  <si>
    <t xml:space="preserve">Mariola Adamczyk</t>
  </si>
  <si>
    <t xml:space="preserve">7731047132</t>
  </si>
  <si>
    <t xml:space="preserve">35</t>
  </si>
  <si>
    <t xml:space="preserve">Umowa 030022/03</t>
  </si>
  <si>
    <t xml:space="preserve">14.11.2003</t>
  </si>
  <si>
    <t xml:space="preserve">W, R Balcerak, B. Lenart</t>
  </si>
  <si>
    <t xml:space="preserve">7730009885</t>
  </si>
  <si>
    <t xml:space="preserve">36</t>
  </si>
  <si>
    <t xml:space="preserve">37</t>
  </si>
  <si>
    <t xml:space="preserve">38</t>
  </si>
  <si>
    <t xml:space="preserve">Umowa 030028/03</t>
  </si>
  <si>
    <t xml:space="preserve">30.10.2003</t>
  </si>
  <si>
    <t xml:space="preserve">Marian Gołębiewski</t>
  </si>
  <si>
    <t xml:space="preserve">100602 2</t>
  </si>
  <si>
    <t xml:space="preserve">89.30</t>
  </si>
  <si>
    <t xml:space="preserve">39</t>
  </si>
  <si>
    <t xml:space="preserve">Umowa 030001/03</t>
  </si>
  <si>
    <t xml:space="preserve">Marianna Jeziorska</t>
  </si>
  <si>
    <t xml:space="preserve">40</t>
  </si>
  <si>
    <t xml:space="preserve">"LANDCAR"       Draiusz Krzewiński, Iwona Krzewińska</t>
  </si>
  <si>
    <t xml:space="preserve">41</t>
  </si>
  <si>
    <t xml:space="preserve">umowa 030018/03</t>
  </si>
  <si>
    <t xml:space="preserve">05.11.2003</t>
  </si>
  <si>
    <t xml:space="preserve">42</t>
  </si>
  <si>
    <t xml:space="preserve">43</t>
  </si>
  <si>
    <t xml:space="preserve">44</t>
  </si>
  <si>
    <t xml:space="preserve">45</t>
  </si>
  <si>
    <t xml:space="preserve">100607 3</t>
  </si>
  <si>
    <t xml:space="preserve">46</t>
  </si>
  <si>
    <t xml:space="preserve">Art.139 pkt. 6</t>
  </si>
  <si>
    <r>
      <rPr>
        <sz val="8"/>
        <color rgb="FF000000"/>
        <rFont val="Lucida Sans Unicode"/>
        <family val="0"/>
        <charset val="238"/>
      </rPr>
      <t xml:space="preserve"> </t>
    </r>
    <r>
      <rPr>
        <sz val="8"/>
        <color rgb="FF000000"/>
        <rFont val="Arial"/>
        <family val="2"/>
        <charset val="1"/>
      </rPr>
      <t xml:space="preserve">Decyzja DA-9441/5/ZS/05</t>
    </r>
  </si>
  <si>
    <t xml:space="preserve">Grażyna Krupa</t>
  </si>
  <si>
    <t xml:space="preserve">47</t>
  </si>
  <si>
    <t xml:space="preserve">Art. 139 pkt. 6</t>
  </si>
  <si>
    <t xml:space="preserve">Decyzja DA-9441/11/ZS/05</t>
  </si>
  <si>
    <t xml:space="preserve">04.03.2005</t>
  </si>
  <si>
    <t xml:space="preserve">Stanisława Jasiak</t>
  </si>
  <si>
    <t xml:space="preserve">48</t>
  </si>
  <si>
    <t xml:space="preserve">Decyzja DA-9441/04/ZS/05</t>
  </si>
  <si>
    <t xml:space="preserve">Stanisław Krysiak</t>
  </si>
  <si>
    <t xml:space="preserve">49</t>
  </si>
  <si>
    <t xml:space="preserve">Decyzja DA-9441/07/ZS/05</t>
  </si>
  <si>
    <t xml:space="preserve">27.01.2005</t>
  </si>
  <si>
    <t xml:space="preserve">Pszonicki Zbigniew</t>
  </si>
  <si>
    <t xml:space="preserve">50</t>
  </si>
  <si>
    <t xml:space="preserve">Decyzja DA-9441/03/ZS/05</t>
  </si>
  <si>
    <t xml:space="preserve">17.01.2005</t>
  </si>
  <si>
    <t xml:space="preserve">51</t>
  </si>
  <si>
    <t xml:space="preserve">Decyzja DA-9441/10/ZS/05</t>
  </si>
  <si>
    <t xml:space="preserve">PPHU "MULTIMEX"   sp z.o.o</t>
  </si>
  <si>
    <t xml:space="preserve">52</t>
  </si>
  <si>
    <t xml:space="preserve">Decyzja DA-9441/06/ZS/05</t>
  </si>
  <si>
    <t xml:space="preserve">Kompa Dorota</t>
  </si>
  <si>
    <t xml:space="preserve">53</t>
  </si>
  <si>
    <t xml:space="preserve">Decyzja DA-9441/01/ZS/05</t>
  </si>
  <si>
    <t xml:space="preserve">07.01.2005</t>
  </si>
  <si>
    <t xml:space="preserve">54</t>
  </si>
  <si>
    <t xml:space="preserve">DA-9441/45/KŚ/2005</t>
  </si>
  <si>
    <t xml:space="preserve">28.06.2005</t>
  </si>
  <si>
    <t xml:space="preserve">55</t>
  </si>
  <si>
    <t xml:space="preserve">DA-9441/46/KŚ/2005</t>
  </si>
  <si>
    <t xml:space="preserve">56</t>
  </si>
  <si>
    <t xml:space="preserve">57</t>
  </si>
  <si>
    <t xml:space="preserve">DA-9441/43/KŚ/2005</t>
  </si>
  <si>
    <t xml:space="preserve">Reanata Michasiewicz</t>
  </si>
  <si>
    <t xml:space="preserve">58</t>
  </si>
  <si>
    <t xml:space="preserve">DA-9441/44/KŚ/2005</t>
  </si>
  <si>
    <t xml:space="preserve">59</t>
  </si>
  <si>
    <t xml:space="preserve">DA-9411/18/KŚ/2005</t>
  </si>
  <si>
    <t xml:space="preserve">06.06.2005</t>
  </si>
  <si>
    <t xml:space="preserve">Sławomir Szewczyk</t>
  </si>
  <si>
    <t xml:space="preserve">7711028309</t>
  </si>
  <si>
    <t xml:space="preserve">100606 2</t>
  </si>
  <si>
    <t xml:space="preserve">60</t>
  </si>
  <si>
    <t xml:space="preserve">DA-9441/48/KŚ/2005</t>
  </si>
  <si>
    <t xml:space="preserve">30.06.2005</t>
  </si>
  <si>
    <t xml:space="preserve">Henryk Olszyński</t>
  </si>
  <si>
    <t xml:space="preserve">7730018619</t>
  </si>
  <si>
    <t xml:space="preserve">61</t>
  </si>
  <si>
    <t xml:space="preserve">DA-9441/49/KŚ/2005</t>
  </si>
  <si>
    <t xml:space="preserve">62</t>
  </si>
  <si>
    <t xml:space="preserve">DA-9441/16/KŚ/2005</t>
  </si>
  <si>
    <t xml:space="preserve">7290104851</t>
  </si>
  <si>
    <t xml:space="preserve">63</t>
  </si>
  <si>
    <t xml:space="preserve">DA-9441/17/KŚ/2005</t>
  </si>
  <si>
    <t xml:space="preserve">64</t>
  </si>
  <si>
    <t xml:space="preserve">Decyzja DA-9441/41/KŚ/05</t>
  </si>
  <si>
    <t xml:space="preserve">23.06.2005</t>
  </si>
  <si>
    <t xml:space="preserve">65</t>
  </si>
  <si>
    <t xml:space="preserve">Decyzja DA-9441/15/KŚ/05</t>
  </si>
  <si>
    <t xml:space="preserve">66</t>
  </si>
  <si>
    <t xml:space="preserve">67</t>
  </si>
  <si>
    <t xml:space="preserve">7731069731</t>
  </si>
  <si>
    <t xml:space="preserve">68</t>
  </si>
  <si>
    <t xml:space="preserve">Art.46 ust.3</t>
  </si>
  <si>
    <t xml:space="preserve">DA-9432/1/2005</t>
  </si>
  <si>
    <t xml:space="preserve">XE21/04</t>
  </si>
  <si>
    <t xml:space="preserve">27.06.2005</t>
  </si>
  <si>
    <t xml:space="preserve">Elżbieta Janowska</t>
  </si>
  <si>
    <t xml:space="preserve">7251222397</t>
  </si>
  <si>
    <t xml:space="preserve">52.50</t>
  </si>
  <si>
    <t xml:space="preserve">A1.1</t>
  </si>
  <si>
    <t xml:space="preserve">69</t>
  </si>
  <si>
    <t xml:space="preserve">Art..46 ust.3</t>
  </si>
  <si>
    <t xml:space="preserve">DA-9432/2/ 2005</t>
  </si>
  <si>
    <t xml:space="preserve">05.07.2005</t>
  </si>
  <si>
    <t xml:space="preserve">Zbigniew Kowalski</t>
  </si>
  <si>
    <t xml:space="preserve">80.41</t>
  </si>
  <si>
    <t xml:space="preserve">70</t>
  </si>
  <si>
    <t xml:space="preserve">DA-9432/3/ 2005</t>
  </si>
  <si>
    <t xml:space="preserve">08.07.2005</t>
  </si>
  <si>
    <t xml:space="preserve">Jan Świniarski</t>
  </si>
  <si>
    <t xml:space="preserve">72.72</t>
  </si>
  <si>
    <t xml:space="preserve">71</t>
  </si>
  <si>
    <t xml:space="preserve">DA-9432/9/ 2005</t>
  </si>
  <si>
    <t xml:space="preserve">17.08.2005</t>
  </si>
  <si>
    <t xml:space="preserve">Ryszard Gasparski</t>
  </si>
  <si>
    <t xml:space="preserve">28.51</t>
  </si>
  <si>
    <t xml:space="preserve">72</t>
  </si>
  <si>
    <t xml:space="preserve">DA-9432/12/2005</t>
  </si>
  <si>
    <t xml:space="preserve">13.10.2005</t>
  </si>
  <si>
    <t xml:space="preserve">Gabriela Dudojć</t>
  </si>
  <si>
    <t xml:space="preserve">73</t>
  </si>
  <si>
    <t xml:space="preserve">DA-9432/13/2005</t>
  </si>
  <si>
    <t xml:space="preserve">14.10.2005</t>
  </si>
  <si>
    <t xml:space="preserve">Dariusz Markiewicz</t>
  </si>
  <si>
    <t xml:space="preserve">74</t>
  </si>
  <si>
    <t xml:space="preserve">DA-9432/14/2005</t>
  </si>
  <si>
    <t xml:space="preserve">26-10-2005</t>
  </si>
  <si>
    <t xml:space="preserve">Anna Jander</t>
  </si>
  <si>
    <t xml:space="preserve">7282435326</t>
  </si>
  <si>
    <t xml:space="preserve">100607 5</t>
  </si>
  <si>
    <t xml:space="preserve">52.48</t>
  </si>
  <si>
    <t xml:space="preserve">75</t>
  </si>
  <si>
    <t xml:space="preserve">DA-9432/15/2005</t>
  </si>
  <si>
    <t xml:space="preserve">Ewa Jeżyna</t>
  </si>
  <si>
    <t xml:space="preserve">76</t>
  </si>
  <si>
    <t xml:space="preserve">DA-9432/16/2005</t>
  </si>
  <si>
    <t xml:space="preserve">09-11-2005</t>
  </si>
  <si>
    <t xml:space="preserve">Elżbieta Szafoni – Karwacka</t>
  </si>
  <si>
    <t xml:space="preserve">17.71</t>
  </si>
  <si>
    <t xml:space="preserve">77</t>
  </si>
  <si>
    <t xml:space="preserve">DA-9432/17/2005</t>
  </si>
  <si>
    <t xml:space="preserve">09.11.2005</t>
  </si>
  <si>
    <t xml:space="preserve">Rafał Kałucki</t>
  </si>
  <si>
    <t xml:space="preserve">93.03</t>
  </si>
  <si>
    <t xml:space="preserve">78</t>
  </si>
  <si>
    <t xml:space="preserve">DA-9432/18/2005</t>
  </si>
  <si>
    <t xml:space="preserve">14.11.2005</t>
  </si>
  <si>
    <t xml:space="preserve">Halina Stępniarek</t>
  </si>
  <si>
    <t xml:space="preserve">60.24</t>
  </si>
  <si>
    <t xml:space="preserve">79</t>
  </si>
  <si>
    <t xml:space="preserve">DA-9432/19/2005</t>
  </si>
  <si>
    <t xml:space="preserve">Dariusz Wachulec</t>
  </si>
  <si>
    <t xml:space="preserve">100611 4</t>
  </si>
  <si>
    <t xml:space="preserve">51.84</t>
  </si>
  <si>
    <t xml:space="preserve">80</t>
  </si>
  <si>
    <t xml:space="preserve">DA-9432/20/2005</t>
  </si>
  <si>
    <t xml:space="preserve">15.11.2005</t>
  </si>
  <si>
    <t xml:space="preserve">Ewelina Kawiatkowska</t>
  </si>
  <si>
    <t xml:space="preserve">52.42</t>
  </si>
  <si>
    <t xml:space="preserve">81</t>
  </si>
  <si>
    <t xml:space="preserve">DA-9432/21/2005</t>
  </si>
  <si>
    <t xml:space="preserve">18.11.2005</t>
  </si>
  <si>
    <t xml:space="preserve">Dominik Frąckowicz</t>
  </si>
  <si>
    <t xml:space="preserve">7282521534</t>
  </si>
  <si>
    <t xml:space="preserve">45.21</t>
  </si>
  <si>
    <t xml:space="preserve">82</t>
  </si>
  <si>
    <t xml:space="preserve">DA-9432/22/2005</t>
  </si>
  <si>
    <t xml:space="preserve">21.11.2005</t>
  </si>
  <si>
    <t xml:space="preserve">Małgorzata Krasicka</t>
  </si>
  <si>
    <t xml:space="preserve">55.30</t>
  </si>
  <si>
    <t xml:space="preserve">83</t>
  </si>
  <si>
    <t xml:space="preserve">DA-9432/23/2005</t>
  </si>
  <si>
    <t xml:space="preserve">Waldemar Olczyk</t>
  </si>
  <si>
    <t xml:space="preserve">52.47</t>
  </si>
  <si>
    <t xml:space="preserve">84</t>
  </si>
  <si>
    <t xml:space="preserve">DA-9432/24/2005</t>
  </si>
  <si>
    <t xml:space="preserve">Bożena Janiak</t>
  </si>
  <si>
    <t xml:space="preserve">85</t>
  </si>
  <si>
    <t xml:space="preserve">DA-9432/25/20/05</t>
  </si>
  <si>
    <t xml:space="preserve">24.11.2005</t>
  </si>
  <si>
    <t xml:space="preserve">Alicja Berent</t>
  </si>
  <si>
    <t xml:space="preserve">86</t>
  </si>
  <si>
    <t xml:space="preserve">DA-9432/26/2005</t>
  </si>
  <si>
    <t xml:space="preserve">Wacław Wasilewski</t>
  </si>
  <si>
    <t xml:space="preserve">20.10</t>
  </si>
  <si>
    <t xml:space="preserve">87</t>
  </si>
  <si>
    <t xml:space="preserve">DA-9432/27/2005</t>
  </si>
  <si>
    <t xml:space="preserve">Katarzyna Gierach</t>
  </si>
  <si>
    <t xml:space="preserve">88</t>
  </si>
  <si>
    <t xml:space="preserve">DA-9432/28/2005</t>
  </si>
  <si>
    <t xml:space="preserve">Maria Malinowska</t>
  </si>
  <si>
    <t xml:space="preserve">45.25</t>
  </si>
  <si>
    <t xml:space="preserve">89</t>
  </si>
  <si>
    <t xml:space="preserve">DA-9432/29/2005</t>
  </si>
  <si>
    <t xml:space="preserve">25.11.2005</t>
  </si>
  <si>
    <t xml:space="preserve">Jakub Sikorski</t>
  </si>
  <si>
    <t xml:space="preserve">100608 2</t>
  </si>
  <si>
    <t xml:space="preserve">74.14</t>
  </si>
  <si>
    <t xml:space="preserve">90</t>
  </si>
  <si>
    <t xml:space="preserve">DA-9432/30/2005</t>
  </si>
  <si>
    <t xml:space="preserve">Waldemar Kucharski</t>
  </si>
  <si>
    <t xml:space="preserve">45.43</t>
  </si>
  <si>
    <t xml:space="preserve">91</t>
  </si>
  <si>
    <t xml:space="preserve">DA-9432/31/2005</t>
  </si>
  <si>
    <t xml:space="preserve">Grzegorz Hadała</t>
  </si>
  <si>
    <t xml:space="preserve">74.11</t>
  </si>
  <si>
    <t xml:space="preserve">92</t>
  </si>
  <si>
    <t xml:space="preserve">DA-9432/32/2005</t>
  </si>
  <si>
    <t xml:space="preserve">Robert Krawczyk</t>
  </si>
  <si>
    <t xml:space="preserve">93</t>
  </si>
  <si>
    <t xml:space="preserve">DA-9432/33/2005</t>
  </si>
  <si>
    <t xml:space="preserve">29.11.2005</t>
  </si>
  <si>
    <t xml:space="preserve">Krzysztof Solarek</t>
  </si>
  <si>
    <t xml:space="preserve">19.20</t>
  </si>
  <si>
    <t xml:space="preserve">94</t>
  </si>
  <si>
    <t xml:space="preserve">DA-9432/34/2005</t>
  </si>
  <si>
    <t xml:space="preserve">Marzena Adamczyk</t>
  </si>
  <si>
    <t xml:space="preserve">95</t>
  </si>
  <si>
    <t xml:space="preserve">DA-9432/35/20 05</t>
  </si>
  <si>
    <t xml:space="preserve">Tomasz Kowalczyk</t>
  </si>
  <si>
    <t xml:space="preserve">96</t>
  </si>
  <si>
    <t xml:space="preserve">DA-9432/36/20 05</t>
  </si>
  <si>
    <t xml:space="preserve">02.12.2005</t>
  </si>
  <si>
    <t xml:space="preserve">Karolina Urbaniak</t>
  </si>
  <si>
    <t xml:space="preserve">97</t>
  </si>
  <si>
    <t xml:space="preserve">DA-9432/37/20 05</t>
  </si>
  <si>
    <t xml:space="preserve">06.12.2005</t>
  </si>
  <si>
    <t xml:space="preserve">Marcin Wróblewski</t>
  </si>
  <si>
    <t xml:space="preserve">52.63</t>
  </si>
  <si>
    <t xml:space="preserve">98</t>
  </si>
  <si>
    <t xml:space="preserve">DA-9432/38/20 05</t>
  </si>
  <si>
    <t xml:space="preserve">07.12.2005</t>
  </si>
  <si>
    <t xml:space="preserve">Agnieszka Domańska</t>
  </si>
  <si>
    <t xml:space="preserve">99</t>
  </si>
  <si>
    <t xml:space="preserve">DA-9432/39/20 05</t>
  </si>
  <si>
    <t xml:space="preserve">Ilona Kucińska</t>
  </si>
  <si>
    <t xml:space="preserve">100</t>
  </si>
  <si>
    <t xml:space="preserve">DA-9432/40/20 05</t>
  </si>
  <si>
    <t xml:space="preserve">09.12.2005</t>
  </si>
  <si>
    <t xml:space="preserve">Piotr Bednarek</t>
  </si>
  <si>
    <t xml:space="preserve">101</t>
  </si>
  <si>
    <t xml:space="preserve">DA-9432/41/20 05</t>
  </si>
  <si>
    <t xml:space="preserve">13.12.2005</t>
  </si>
  <si>
    <t xml:space="preserve">Piotr Pecyna</t>
  </si>
  <si>
    <t xml:space="preserve">102</t>
  </si>
  <si>
    <t xml:space="preserve">DA-9432/42/20 05</t>
  </si>
  <si>
    <t xml:space="preserve">Elwira Fudala</t>
  </si>
  <si>
    <t xml:space="preserve">103</t>
  </si>
  <si>
    <t xml:space="preserve">DA-9432/43/20 05</t>
  </si>
  <si>
    <t xml:space="preserve">Agnieszka Fijałkowska</t>
  </si>
  <si>
    <t xml:space="preserve">104</t>
  </si>
  <si>
    <t xml:space="preserve">DA-9432/44/20 05</t>
  </si>
  <si>
    <t xml:space="preserve">14.12.2005</t>
  </si>
  <si>
    <t xml:space="preserve">Arkadiusz Tokarski</t>
  </si>
  <si>
    <t xml:space="preserve">105</t>
  </si>
  <si>
    <t xml:space="preserve">DA-9432/45/20 05</t>
  </si>
  <si>
    <t xml:space="preserve">Błażej Marczyk</t>
  </si>
  <si>
    <t xml:space="preserve">106</t>
  </si>
  <si>
    <t xml:space="preserve">DA-9432/46/20 05</t>
  </si>
  <si>
    <t xml:space="preserve">15.12.2005</t>
  </si>
  <si>
    <t xml:space="preserve">Ryszard Michalski</t>
  </si>
  <si>
    <t xml:space="preserve">107</t>
  </si>
  <si>
    <t xml:space="preserve">DA-9432/47/20 05</t>
  </si>
  <si>
    <t xml:space="preserve">Mariusz Michasiewicz</t>
  </si>
  <si>
    <t xml:space="preserve">108</t>
  </si>
  <si>
    <t xml:space="preserve">DA-9432/48/20 05</t>
  </si>
  <si>
    <t xml:space="preserve">16.12.2005</t>
  </si>
  <si>
    <t xml:space="preserve">Kamil Busiakiewicz</t>
  </si>
  <si>
    <t xml:space="preserve">109</t>
  </si>
  <si>
    <t xml:space="preserve">DA-9432/49/20 05</t>
  </si>
  <si>
    <t xml:space="preserve">Dariusz Siemieńczuk</t>
  </si>
  <si>
    <t xml:space="preserve">28.12</t>
  </si>
  <si>
    <t xml:space="preserve">110</t>
  </si>
  <si>
    <t xml:space="preserve">DA-9432/50/20 05</t>
  </si>
  <si>
    <t xml:space="preserve">Jarosław Mela</t>
  </si>
  <si>
    <t xml:space="preserve">111</t>
  </si>
  <si>
    <t xml:space="preserve">DA-9432/51/20 05</t>
  </si>
  <si>
    <t xml:space="preserve">Anna Adamocha</t>
  </si>
  <si>
    <t xml:space="preserve">112</t>
  </si>
  <si>
    <t xml:space="preserve">DA-9432/52/20 05</t>
  </si>
  <si>
    <t xml:space="preserve">Ewa Wypych</t>
  </si>
  <si>
    <t xml:space="preserve">113</t>
  </si>
  <si>
    <t xml:space="preserve">DA-9432/53/20 05</t>
  </si>
  <si>
    <t xml:space="preserve">19.12.2005</t>
  </si>
  <si>
    <t xml:space="preserve">Arkadiusz Łukomski</t>
  </si>
  <si>
    <t xml:space="preserve">55.52</t>
  </si>
  <si>
    <t xml:space="preserve">114</t>
  </si>
  <si>
    <t xml:space="preserve">DA-9432/54/20 05</t>
  </si>
  <si>
    <t xml:space="preserve">Marcin Bojanowski</t>
  </si>
  <si>
    <t xml:space="preserve">26.61</t>
  </si>
  <si>
    <t xml:space="preserve">115</t>
  </si>
  <si>
    <t xml:space="preserve">DA-9432/55/20 05</t>
  </si>
  <si>
    <t xml:space="preserve">Małgorzata Stachurska</t>
  </si>
  <si>
    <t xml:space="preserve">32.20</t>
  </si>
  <si>
    <t xml:space="preserve">116</t>
  </si>
  <si>
    <t xml:space="preserve">DA-9432/56/20 05</t>
  </si>
  <si>
    <t xml:space="preserve">Grzegorz Kobus</t>
  </si>
  <si>
    <t xml:space="preserve">117</t>
  </si>
  <si>
    <t xml:space="preserve">DA-9432/57/20 05</t>
  </si>
  <si>
    <t xml:space="preserve">Konrad Chruśliński</t>
  </si>
  <si>
    <t xml:space="preserve">92.31</t>
  </si>
  <si>
    <t xml:space="preserve">118</t>
  </si>
  <si>
    <t xml:space="preserve">DA-9432/58/2005</t>
  </si>
  <si>
    <t xml:space="preserve">Paweł Chwaliński</t>
  </si>
  <si>
    <t xml:space="preserve">18.21</t>
  </si>
  <si>
    <t xml:space="preserve">119</t>
  </si>
  <si>
    <t xml:space="preserve">DA-9432/59/2005</t>
  </si>
  <si>
    <t xml:space="preserve">20.12.2005</t>
  </si>
  <si>
    <t xml:space="preserve">Marzena Szymańska</t>
  </si>
  <si>
    <t xml:space="preserve">120</t>
  </si>
  <si>
    <t xml:space="preserve">DA-9432/60/2005</t>
  </si>
  <si>
    <t xml:space="preserve">Izabela Nowakowska</t>
  </si>
  <si>
    <t xml:space="preserve">17.30</t>
  </si>
  <si>
    <t xml:space="preserve">121</t>
  </si>
  <si>
    <t xml:space="preserve">DA-9432/61/2005</t>
  </si>
  <si>
    <t xml:space="preserve">Agnieszka Budzińska</t>
  </si>
  <si>
    <t xml:space="preserve">100611 5</t>
  </si>
  <si>
    <t xml:space="preserve">52.33</t>
  </si>
  <si>
    <t xml:space="preserve">122</t>
  </si>
  <si>
    <t xml:space="preserve">DA-9432/62/2005</t>
  </si>
  <si>
    <t xml:space="preserve">21.12.2005</t>
  </si>
  <si>
    <t xml:space="preserve">Beata Michalska</t>
  </si>
  <si>
    <t xml:space="preserve">123</t>
  </si>
  <si>
    <t xml:space="preserve">DA-9432/63/2005</t>
  </si>
  <si>
    <t xml:space="preserve">Marzena Stasiołek</t>
  </si>
  <si>
    <t xml:space="preserve">67.13</t>
  </si>
  <si>
    <t xml:space="preserve">124</t>
  </si>
  <si>
    <t xml:space="preserve">DA-9432/64/2005</t>
  </si>
  <si>
    <t xml:space="preserve">Jarosław Niźnikowski</t>
  </si>
  <si>
    <t xml:space="preserve">125</t>
  </si>
  <si>
    <t xml:space="preserve">DA-9432/65/2005</t>
  </si>
  <si>
    <t xml:space="preserve">Agnieszka Karlińska</t>
  </si>
  <si>
    <t xml:space="preserve">51.41</t>
  </si>
  <si>
    <t xml:space="preserve">126</t>
  </si>
  <si>
    <t xml:space="preserve">DA-9432/66/2005</t>
  </si>
  <si>
    <t xml:space="preserve">22.12.2005</t>
  </si>
  <si>
    <t xml:space="preserve">Bożena Skóra</t>
  </si>
  <si>
    <t xml:space="preserve">127</t>
  </si>
  <si>
    <t xml:space="preserve">DA-9432/67/2005</t>
  </si>
  <si>
    <t xml:space="preserve">Zbigniew Krych</t>
  </si>
  <si>
    <t xml:space="preserve">45.45</t>
  </si>
  <si>
    <t xml:space="preserve">128</t>
  </si>
  <si>
    <t xml:space="preserve">DA-9432/68/2005</t>
  </si>
  <si>
    <t xml:space="preserve">Dawid Płachta</t>
  </si>
  <si>
    <t xml:space="preserve">51.42</t>
  </si>
  <si>
    <t xml:space="preserve">129</t>
  </si>
  <si>
    <t xml:space="preserve">DA-9432/69/2005</t>
  </si>
  <si>
    <t xml:space="preserve">Wiesław Mozer</t>
  </si>
  <si>
    <t xml:space="preserve">18.24</t>
  </si>
  <si>
    <t xml:space="preserve">130</t>
  </si>
  <si>
    <t xml:space="preserve">DA-9432/70/2005</t>
  </si>
  <si>
    <t xml:space="preserve">Agnieszka Gogolewska</t>
  </si>
  <si>
    <t xml:space="preserve">22.22</t>
  </si>
  <si>
    <t xml:space="preserve">131</t>
  </si>
  <si>
    <t xml:space="preserve">DA-9432/71/2005</t>
  </si>
  <si>
    <t xml:space="preserve">Emilia Ciszek</t>
  </si>
  <si>
    <t xml:space="preserve">132</t>
  </si>
  <si>
    <t xml:space="preserve">DA-9432/72/2005</t>
  </si>
  <si>
    <t xml:space="preserve">Violeta Synowiec</t>
  </si>
  <si>
    <t xml:space="preserve">133</t>
  </si>
  <si>
    <t xml:space="preserve">DA-9432/73/2005</t>
  </si>
  <si>
    <t xml:space="preserve">Wiesława Sakowska</t>
  </si>
  <si>
    <t xml:space="preserve">55.40</t>
  </si>
  <si>
    <t xml:space="preserve">134</t>
  </si>
  <si>
    <t xml:space="preserve">DA-9432/74/2005</t>
  </si>
  <si>
    <t xml:space="preserve">27.12.2005</t>
  </si>
  <si>
    <t xml:space="preserve">Paweł Ciszek</t>
  </si>
  <si>
    <t xml:space="preserve">28.52</t>
  </si>
  <si>
    <t xml:space="preserve">135</t>
  </si>
  <si>
    <t xml:space="preserve">DA-9432/75/2005</t>
  </si>
  <si>
    <t xml:space="preserve">Ivana Milošević</t>
  </si>
  <si>
    <t xml:space="preserve">25.24</t>
  </si>
  <si>
    <t xml:space="preserve">136</t>
  </si>
  <si>
    <t xml:space="preserve">DA-9432/76/2005</t>
  </si>
  <si>
    <t xml:space="preserve">Zdzisław Gajdzicki</t>
  </si>
  <si>
    <t xml:space="preserve">45.32</t>
  </si>
  <si>
    <t xml:space="preserve">137</t>
  </si>
  <si>
    <t xml:space="preserve">DA-9432/77/2005</t>
  </si>
  <si>
    <t xml:space="preserve">Magdalena Prost – Kędzierska</t>
  </si>
  <si>
    <t xml:space="preserve">138</t>
  </si>
  <si>
    <t xml:space="preserve">DA-9432/78/2005</t>
  </si>
  <si>
    <t xml:space="preserve">Klaudia Dziamara</t>
  </si>
  <si>
    <t xml:space="preserve">139</t>
  </si>
  <si>
    <t xml:space="preserve">DA-9432/79/2005</t>
  </si>
  <si>
    <t xml:space="preserve">Ariel Hybner</t>
  </si>
  <si>
    <t xml:space="preserve">45.22</t>
  </si>
  <si>
    <t xml:space="preserve">140</t>
  </si>
  <si>
    <t xml:space="preserve">DA-9432/80/2005</t>
  </si>
  <si>
    <t xml:space="preserve">29.12.2005</t>
  </si>
  <si>
    <t xml:space="preserve">Monika Marczyk</t>
  </si>
  <si>
    <t xml:space="preserve">93.04</t>
  </si>
  <si>
    <t xml:space="preserve">141</t>
  </si>
  <si>
    <t xml:space="preserve">DA-9432/81/2005</t>
  </si>
  <si>
    <t xml:space="preserve">Włodzimierz  Hawrot</t>
  </si>
  <si>
    <t xml:space="preserve">45.42</t>
  </si>
  <si>
    <t xml:space="preserve">142</t>
  </si>
  <si>
    <t xml:space="preserve">DA-9432/82/2005</t>
  </si>
  <si>
    <t xml:space="preserve">Zdzisław Kołodziejczyk</t>
  </si>
  <si>
    <t xml:space="preserve">143</t>
  </si>
  <si>
    <t xml:space="preserve">DA-9432/83/2005</t>
  </si>
  <si>
    <t xml:space="preserve">Radosław Sobierajski</t>
  </si>
  <si>
    <t xml:space="preserve">51.35</t>
  </si>
  <si>
    <t xml:space="preserve">144</t>
  </si>
  <si>
    <t xml:space="preserve">DA-9432/84/2005</t>
  </si>
  <si>
    <t xml:space="preserve">Agnieszka Kołada</t>
  </si>
  <si>
    <t xml:space="preserve">145</t>
  </si>
  <si>
    <t xml:space="preserve">DA-9432/85/2005</t>
  </si>
  <si>
    <t xml:space="preserve">Sylwester Kamiński</t>
  </si>
  <si>
    <t xml:space="preserve">92.34</t>
  </si>
  <si>
    <t xml:space="preserve">146</t>
  </si>
  <si>
    <t xml:space="preserve">DA-9432/86/2005</t>
  </si>
  <si>
    <t xml:space="preserve">Karolina Polakowska</t>
  </si>
  <si>
    <t xml:space="preserve">67.20</t>
  </si>
  <si>
    <t xml:space="preserve">147</t>
  </si>
  <si>
    <t xml:space="preserve">DA-9436/2/RSP/2005</t>
  </si>
  <si>
    <t xml:space="preserve">P.P.H.U. „TEDSPOL”   Teresa Paź,Tadeusz Paź</t>
  </si>
  <si>
    <t xml:space="preserve">50.10</t>
  </si>
  <si>
    <t xml:space="preserve">148</t>
  </si>
  <si>
    <t xml:space="preserve">DA-9436/3/RSP/2005</t>
  </si>
  <si>
    <t xml:space="preserve">Justyna Bieńczak</t>
  </si>
  <si>
    <t xml:space="preserve">149</t>
  </si>
  <si>
    <t xml:space="preserve">DA-9436/4/RSP/2005</t>
  </si>
  <si>
    <r>
      <rPr>
        <sz val="8"/>
        <color rgb="FF000000"/>
        <rFont val="Lucida Sans Unicode"/>
        <family val="0"/>
        <charset val="238"/>
      </rPr>
      <t xml:space="preserve">„</t>
    </r>
    <r>
      <rPr>
        <sz val="8"/>
        <color rgb="FF000000"/>
        <rFont val="Arial"/>
        <family val="2"/>
        <charset val="1"/>
      </rPr>
      <t xml:space="preserve">ZBYSZKO”Zbigniew Kruk</t>
    </r>
  </si>
  <si>
    <t xml:space="preserve">15.11</t>
  </si>
  <si>
    <t xml:space="preserve">150</t>
  </si>
  <si>
    <t xml:space="preserve">DA-9436/5/RSP/2005</t>
  </si>
  <si>
    <t xml:space="preserve">APTEKA RODZINNA Arkadiusz Goldas</t>
  </si>
  <si>
    <t xml:space="preserve">52.31</t>
  </si>
  <si>
    <t xml:space="preserve">Dane osoby upoważnionej do przekazywania informacji:</t>
  </si>
  <si>
    <t xml:space="preserve">Krzysztof Błaszczyk</t>
  </si>
  <si>
    <t xml:space="preserve">Dyrektor Powiatowego Urzędu Pracy Łódź – Wschód</t>
  </si>
  <si>
    <t xml:space="preserve">Imię i nazwisko</t>
  </si>
  <si>
    <t xml:space="preserve">Stanowisko służbowe</t>
  </si>
  <si>
    <t xml:space="preserve">Data</t>
  </si>
  <si>
    <t xml:space="preserve">Dane osoby upoważnionej do roboczych kontaktów z Urzędem Ochrony Konkurencji i Konsumentów i Ministerstwem Finansów w sprawie informacji i danych zawartych w sprawozdaniu:</t>
  </si>
  <si>
    <t xml:space="preserve">Katarzyna Śwituniak</t>
  </si>
  <si>
    <t xml:space="preserve">___________________</t>
  </si>
  <si>
    <t xml:space="preserve">Referent</t>
  </si>
  <si>
    <t xml:space="preserve">_______________</t>
  </si>
  <si>
    <t xml:space="preserve">251-66-93</t>
  </si>
  <si>
    <t xml:space="preserve">________________</t>
  </si>
  <si>
    <t xml:space="preserve">676-29-45</t>
  </si>
  <si>
    <t xml:space="preserve">lolo@praca.gov.pl</t>
  </si>
  <si>
    <t xml:space="preserve">        Telefon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dd/mm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Times New Roman"/>
      <family val="1"/>
      <charset val="238"/>
    </font>
    <font>
      <sz val="8"/>
      <color rgb="FF000000"/>
      <name val="Lucida Sans Unicode"/>
      <family val="0"/>
      <charset val="238"/>
    </font>
    <font>
      <sz val="7"/>
      <color rgb="FF000000"/>
      <name val="Arial"/>
      <family val="2"/>
      <charset val="1"/>
    </font>
    <font>
      <sz val="7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olo@praca.gov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40.28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4" customFormat="true" ht="63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s="6" customFormat="tru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s="11" customFormat="true" ht="14.25" hidden="false" customHeight="false" outlineLevel="0" collapsed="false">
      <c r="A8" s="7" t="n">
        <v>852</v>
      </c>
      <c r="B8" s="7"/>
      <c r="C8" s="7"/>
      <c r="D8" s="8" t="s">
        <v>8</v>
      </c>
      <c r="E8" s="9" t="n">
        <f aca="false">SUM(E9+E12+E15)</f>
        <v>220138</v>
      </c>
      <c r="F8" s="10" t="n">
        <f aca="false">SUM(F9+F12+F15)</f>
        <v>213256.42</v>
      </c>
    </row>
    <row r="9" s="16" customFormat="true" ht="15" hidden="false" customHeight="false" outlineLevel="0" collapsed="false">
      <c r="A9" s="12"/>
      <c r="B9" s="12" t="n">
        <v>85201</v>
      </c>
      <c r="C9" s="12"/>
      <c r="D9" s="13" t="s">
        <v>9</v>
      </c>
      <c r="E9" s="14" t="n">
        <f aca="false">SUM(E10)</f>
        <v>82529</v>
      </c>
      <c r="F9" s="15" t="n">
        <f aca="false">SUM(F10)</f>
        <v>83088.61</v>
      </c>
    </row>
    <row r="10" s="21" customFormat="true" ht="60" hidden="false" customHeight="false" outlineLevel="0" collapsed="false">
      <c r="A10" s="17"/>
      <c r="B10" s="17"/>
      <c r="C10" s="17" t="n">
        <v>2320</v>
      </c>
      <c r="D10" s="18" t="s">
        <v>10</v>
      </c>
      <c r="E10" s="19" t="n">
        <v>82529</v>
      </c>
      <c r="F10" s="20" t="n">
        <v>83088.61</v>
      </c>
    </row>
    <row r="11" s="21" customFormat="true" ht="9" hidden="false" customHeight="true" outlineLevel="0" collapsed="false">
      <c r="A11" s="17"/>
      <c r="B11" s="17"/>
      <c r="C11" s="17"/>
      <c r="D11" s="18"/>
      <c r="E11" s="19"/>
      <c r="F11" s="20"/>
    </row>
    <row r="12" s="22" customFormat="true" ht="15" hidden="false" customHeight="false" outlineLevel="0" collapsed="false">
      <c r="A12" s="12"/>
      <c r="B12" s="12" t="n">
        <v>85204</v>
      </c>
      <c r="C12" s="12"/>
      <c r="D12" s="13" t="s">
        <v>11</v>
      </c>
      <c r="E12" s="14" t="n">
        <f aca="false">SUM(E13)</f>
        <v>120514</v>
      </c>
      <c r="F12" s="15" t="n">
        <f aca="false">SUM(F13)</f>
        <v>130167.81</v>
      </c>
    </row>
    <row r="13" s="21" customFormat="true" ht="60" hidden="false" customHeight="false" outlineLevel="0" collapsed="false">
      <c r="A13" s="17"/>
      <c r="B13" s="17"/>
      <c r="C13" s="17" t="n">
        <v>2320</v>
      </c>
      <c r="D13" s="18" t="s">
        <v>10</v>
      </c>
      <c r="E13" s="19" t="n">
        <v>120514</v>
      </c>
      <c r="F13" s="20" t="n">
        <v>130167.81</v>
      </c>
    </row>
    <row r="14" s="21" customFormat="true" ht="9" hidden="false" customHeight="true" outlineLevel="0" collapsed="false">
      <c r="A14" s="17"/>
      <c r="B14" s="17"/>
      <c r="C14" s="17"/>
      <c r="D14" s="18"/>
      <c r="E14" s="19"/>
      <c r="F14" s="20"/>
    </row>
    <row r="15" s="22" customFormat="true" ht="15" hidden="false" customHeight="false" outlineLevel="0" collapsed="false">
      <c r="A15" s="12"/>
      <c r="B15" s="12" t="n">
        <v>85295</v>
      </c>
      <c r="C15" s="12"/>
      <c r="D15" s="13" t="s">
        <v>12</v>
      </c>
      <c r="E15" s="14" t="n">
        <f aca="false">SUM(E16:E17)</f>
        <v>17095</v>
      </c>
      <c r="F15" s="15" t="n">
        <f aca="false">SUM(F16:F17)</f>
        <v>0</v>
      </c>
    </row>
    <row r="16" s="21" customFormat="true" ht="60" hidden="false" customHeight="false" outlineLevel="0" collapsed="false">
      <c r="A16" s="17"/>
      <c r="B16" s="17"/>
      <c r="C16" s="17" t="n">
        <v>2328</v>
      </c>
      <c r="D16" s="18" t="s">
        <v>10</v>
      </c>
      <c r="E16" s="19" t="n">
        <v>11633</v>
      </c>
      <c r="F16" s="20" t="n">
        <v>0</v>
      </c>
    </row>
    <row r="17" s="21" customFormat="true" ht="60" hidden="false" customHeight="false" outlineLevel="0" collapsed="false">
      <c r="A17" s="17"/>
      <c r="B17" s="17"/>
      <c r="C17" s="17" t="n">
        <v>2329</v>
      </c>
      <c r="D17" s="18" t="s">
        <v>10</v>
      </c>
      <c r="E17" s="19" t="n">
        <v>5462</v>
      </c>
      <c r="F17" s="20" t="n">
        <v>0</v>
      </c>
    </row>
    <row r="18" s="21" customFormat="true" ht="15" hidden="false" customHeight="false" outlineLevel="0" collapsed="false">
      <c r="A18" s="17"/>
      <c r="B18" s="17"/>
      <c r="C18" s="17"/>
      <c r="D18" s="18"/>
      <c r="E18" s="19"/>
      <c r="F18" s="20"/>
    </row>
    <row r="19" s="21" customFormat="true" ht="15" hidden="false" customHeight="false" outlineLevel="0" collapsed="false">
      <c r="A19" s="23" t="n">
        <v>854</v>
      </c>
      <c r="B19" s="23"/>
      <c r="C19" s="23"/>
      <c r="D19" s="24" t="s">
        <v>13</v>
      </c>
      <c r="E19" s="25" t="n">
        <f aca="false">SUM(E20)</f>
        <v>246564</v>
      </c>
      <c r="F19" s="26" t="n">
        <f aca="false">SUM(F20)</f>
        <v>157029.93</v>
      </c>
    </row>
    <row r="20" s="21" customFormat="true" ht="15" hidden="false" customHeight="false" outlineLevel="0" collapsed="false">
      <c r="A20" s="12"/>
      <c r="B20" s="12" t="n">
        <v>85415</v>
      </c>
      <c r="C20" s="12"/>
      <c r="D20" s="13" t="s">
        <v>14</v>
      </c>
      <c r="E20" s="14" t="n">
        <f aca="false">SUM(E21:E22)</f>
        <v>246564</v>
      </c>
      <c r="F20" s="15" t="n">
        <f aca="false">SUM(F21:F22)</f>
        <v>157029.93</v>
      </c>
    </row>
    <row r="21" s="21" customFormat="true" ht="75" hidden="false" customHeight="false" outlineLevel="0" collapsed="false">
      <c r="A21" s="23"/>
      <c r="B21" s="23"/>
      <c r="C21" s="17" t="n">
        <v>2888</v>
      </c>
      <c r="D21" s="18" t="s">
        <v>15</v>
      </c>
      <c r="E21" s="19" t="n">
        <v>167787</v>
      </c>
      <c r="F21" s="20" t="n">
        <v>106858.87</v>
      </c>
    </row>
    <row r="22" s="21" customFormat="true" ht="81" hidden="false" customHeight="true" outlineLevel="0" collapsed="false">
      <c r="A22" s="23"/>
      <c r="B22" s="23"/>
      <c r="C22" s="17" t="n">
        <v>2889</v>
      </c>
      <c r="D22" s="18" t="s">
        <v>15</v>
      </c>
      <c r="E22" s="19" t="n">
        <v>78777</v>
      </c>
      <c r="F22" s="20" t="n">
        <v>50171.06</v>
      </c>
    </row>
    <row r="23" s="21" customFormat="true" ht="15" hidden="false" customHeight="false" outlineLevel="0" collapsed="false">
      <c r="A23" s="27"/>
      <c r="B23" s="27"/>
      <c r="C23" s="27"/>
      <c r="D23" s="27"/>
      <c r="E23" s="28"/>
      <c r="F23" s="29"/>
    </row>
    <row r="24" s="33" customFormat="true" ht="14.25" hidden="false" customHeight="false" outlineLevel="0" collapsed="false">
      <c r="A24" s="30"/>
      <c r="B24" s="30"/>
      <c r="C24" s="30"/>
      <c r="D24" s="30" t="s">
        <v>16</v>
      </c>
      <c r="E24" s="31" t="n">
        <f aca="false">SUM(E8+E19)</f>
        <v>466702</v>
      </c>
      <c r="F24" s="32" t="n">
        <f aca="false">SUM(F8+F19)</f>
        <v>370286.35</v>
      </c>
    </row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1" width="21.7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35"/>
    </row>
    <row r="2" customFormat="false" ht="12.75" hidden="false" customHeight="false" outlineLevel="0" collapsed="false">
      <c r="F2" s="35"/>
    </row>
    <row r="3" customFormat="false" ht="14.25" hidden="false" customHeight="true" outlineLevel="0" collapsed="false">
      <c r="A3" s="36" t="s">
        <v>17</v>
      </c>
      <c r="B3" s="36"/>
      <c r="C3" s="36"/>
      <c r="D3" s="36"/>
      <c r="E3" s="36"/>
      <c r="F3" s="36"/>
      <c r="G3" s="36"/>
    </row>
    <row r="4" customFormat="false" ht="27" hidden="false" customHeight="true" outlineLevel="0" collapsed="false">
      <c r="A4" s="36" t="s">
        <v>18</v>
      </c>
      <c r="B4" s="36"/>
      <c r="C4" s="36"/>
      <c r="D4" s="36"/>
      <c r="E4" s="36"/>
      <c r="F4" s="36"/>
      <c r="G4" s="36"/>
    </row>
    <row r="5" customFormat="false" ht="27" hidden="false" customHeight="true" outlineLevel="0" collapsed="false">
      <c r="A5" s="37"/>
      <c r="B5" s="37"/>
      <c r="C5" s="37"/>
      <c r="D5" s="37"/>
      <c r="E5" s="37"/>
      <c r="F5" s="37"/>
    </row>
    <row r="7" s="4" customFormat="true" ht="15.75" hidden="false" customHeight="true" outlineLevel="0" collapsed="false">
      <c r="A7" s="3" t="s">
        <v>2</v>
      </c>
      <c r="B7" s="3" t="s">
        <v>3</v>
      </c>
      <c r="C7" s="3" t="s">
        <v>19</v>
      </c>
      <c r="D7" s="38" t="s">
        <v>20</v>
      </c>
      <c r="E7" s="38"/>
      <c r="F7" s="3" t="s">
        <v>21</v>
      </c>
      <c r="G7" s="3"/>
    </row>
    <row r="8" s="4" customFormat="true" ht="63" hidden="false" customHeight="false" outlineLevel="0" collapsed="false">
      <c r="A8" s="3"/>
      <c r="B8" s="3"/>
      <c r="C8" s="3"/>
      <c r="D8" s="3" t="s">
        <v>6</v>
      </c>
      <c r="E8" s="3" t="s">
        <v>7</v>
      </c>
      <c r="F8" s="3" t="s">
        <v>6</v>
      </c>
      <c r="G8" s="3" t="s">
        <v>7</v>
      </c>
    </row>
    <row r="9" s="6" customFormat="tru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42" customFormat="true" ht="15.75" hidden="false" customHeight="false" outlineLevel="0" collapsed="false">
      <c r="A10" s="39" t="n">
        <v>600</v>
      </c>
      <c r="B10" s="39"/>
      <c r="C10" s="40" t="s">
        <v>22</v>
      </c>
      <c r="D10" s="41" t="n">
        <f aca="false">SUM(D11)</f>
        <v>784077</v>
      </c>
      <c r="E10" s="41" t="n">
        <f aca="false">SUM(E11)</f>
        <v>734077</v>
      </c>
      <c r="F10" s="41" t="n">
        <f aca="false">SUM(F11)</f>
        <v>135000</v>
      </c>
      <c r="G10" s="41" t="n">
        <f aca="false">SUM(G11)</f>
        <v>135000</v>
      </c>
    </row>
    <row r="11" s="46" customFormat="true" ht="31.5" hidden="false" customHeight="false" outlineLevel="0" collapsed="false">
      <c r="A11" s="43"/>
      <c r="B11" s="43" t="n">
        <v>60014</v>
      </c>
      <c r="C11" s="44" t="s">
        <v>23</v>
      </c>
      <c r="D11" s="45" t="n">
        <f aca="false">SUM(D13:D15)</f>
        <v>784077</v>
      </c>
      <c r="E11" s="45" t="n">
        <f aca="false">SUM(E13:E15)</f>
        <v>734077</v>
      </c>
      <c r="F11" s="45" t="n">
        <f aca="false">SUM(F13:F15)</f>
        <v>135000</v>
      </c>
      <c r="G11" s="45" t="n">
        <f aca="false">SUM(G13:G15)</f>
        <v>135000</v>
      </c>
    </row>
    <row r="12" s="46" customFormat="true" ht="15.75" hidden="false" customHeight="false" outlineLevel="0" collapsed="false">
      <c r="A12" s="47"/>
      <c r="B12" s="47"/>
      <c r="C12" s="48" t="s">
        <v>24</v>
      </c>
      <c r="D12" s="48"/>
      <c r="E12" s="49"/>
      <c r="F12" s="49"/>
      <c r="G12" s="49"/>
    </row>
    <row r="13" s="46" customFormat="true" ht="15.75" hidden="false" customHeight="false" outlineLevel="0" collapsed="false">
      <c r="A13" s="47"/>
      <c r="B13" s="47"/>
      <c r="C13" s="48" t="s">
        <v>25</v>
      </c>
      <c r="D13" s="49" t="n">
        <v>232616</v>
      </c>
      <c r="E13" s="49" t="n">
        <v>182616</v>
      </c>
      <c r="F13" s="49"/>
      <c r="G13" s="49"/>
    </row>
    <row r="14" s="46" customFormat="true" ht="15.75" hidden="false" customHeight="false" outlineLevel="0" collapsed="false">
      <c r="A14" s="47"/>
      <c r="B14" s="47"/>
      <c r="C14" s="48" t="s">
        <v>26</v>
      </c>
      <c r="D14" s="49" t="n">
        <v>222705</v>
      </c>
      <c r="E14" s="49" t="n">
        <v>222705</v>
      </c>
      <c r="F14" s="49"/>
      <c r="G14" s="49"/>
    </row>
    <row r="15" s="46" customFormat="true" ht="15.75" hidden="false" customHeight="false" outlineLevel="0" collapsed="false">
      <c r="A15" s="47"/>
      <c r="B15" s="47"/>
      <c r="C15" s="48" t="s">
        <v>27</v>
      </c>
      <c r="D15" s="49" t="n">
        <v>328756</v>
      </c>
      <c r="E15" s="49" t="n">
        <v>328756</v>
      </c>
      <c r="F15" s="49" t="n">
        <v>135000</v>
      </c>
      <c r="G15" s="49" t="n">
        <v>135000</v>
      </c>
    </row>
    <row r="16" s="51" customFormat="true" ht="15.75" hidden="false" customHeight="false" outlineLevel="0" collapsed="false">
      <c r="A16" s="47"/>
      <c r="B16" s="47"/>
      <c r="C16" s="48"/>
      <c r="D16" s="48"/>
      <c r="E16" s="50"/>
      <c r="F16" s="50"/>
      <c r="G16" s="50"/>
    </row>
    <row r="17" s="46" customFormat="true" ht="31.5" hidden="false" customHeight="false" outlineLevel="0" collapsed="false">
      <c r="A17" s="52" t="n">
        <v>750</v>
      </c>
      <c r="B17" s="52"/>
      <c r="C17" s="53" t="s">
        <v>28</v>
      </c>
      <c r="D17" s="50" t="n">
        <f aca="false">SUM(D18)</f>
        <v>60818</v>
      </c>
      <c r="E17" s="50" t="n">
        <f aca="false">SUM(E18)</f>
        <v>60818</v>
      </c>
      <c r="F17" s="50" t="n">
        <f aca="false">SUM(F18)</f>
        <v>0</v>
      </c>
      <c r="G17" s="50" t="n">
        <f aca="false">SUM(G18)</f>
        <v>0</v>
      </c>
    </row>
    <row r="18" s="46" customFormat="true" ht="15.75" hidden="false" customHeight="false" outlineLevel="0" collapsed="false">
      <c r="A18" s="43"/>
      <c r="B18" s="43" t="n">
        <v>75020</v>
      </c>
      <c r="C18" s="44" t="s">
        <v>29</v>
      </c>
      <c r="D18" s="45" t="n">
        <f aca="false">SUM(D19:D21)</f>
        <v>60818</v>
      </c>
      <c r="E18" s="45" t="n">
        <f aca="false">SUM(E19:E21)</f>
        <v>60818</v>
      </c>
      <c r="F18" s="45" t="n">
        <f aca="false">SUM(F19:F21)</f>
        <v>0</v>
      </c>
      <c r="G18" s="45" t="n">
        <f aca="false">SUM(G19:G21)</f>
        <v>0</v>
      </c>
    </row>
    <row r="19" s="46" customFormat="true" ht="15.75" hidden="false" customHeight="false" outlineLevel="0" collapsed="false">
      <c r="A19" s="52"/>
      <c r="B19" s="52"/>
      <c r="C19" s="48" t="s">
        <v>30</v>
      </c>
      <c r="D19" s="49" t="n">
        <v>20616</v>
      </c>
      <c r="E19" s="49" t="n">
        <v>20616</v>
      </c>
      <c r="F19" s="49"/>
      <c r="G19" s="49"/>
    </row>
    <row r="20" s="46" customFormat="true" ht="15.75" hidden="false" customHeight="false" outlineLevel="0" collapsed="false">
      <c r="A20" s="52"/>
      <c r="B20" s="52"/>
      <c r="C20" s="48" t="s">
        <v>31</v>
      </c>
      <c r="D20" s="49" t="n">
        <v>15462</v>
      </c>
      <c r="E20" s="49" t="n">
        <v>15462</v>
      </c>
      <c r="F20" s="49"/>
      <c r="G20" s="49"/>
    </row>
    <row r="21" s="46" customFormat="true" ht="15.75" hidden="false" customHeight="false" outlineLevel="0" collapsed="false">
      <c r="A21" s="52"/>
      <c r="B21" s="52"/>
      <c r="C21" s="48" t="s">
        <v>27</v>
      </c>
      <c r="D21" s="49" t="n">
        <v>24740</v>
      </c>
      <c r="E21" s="49" t="n">
        <v>24740</v>
      </c>
      <c r="F21" s="49"/>
      <c r="G21" s="49"/>
    </row>
    <row r="22" s="51" customFormat="true" ht="15.75" hidden="false" customHeight="false" outlineLevel="0" collapsed="false">
      <c r="A22" s="52"/>
      <c r="B22" s="52"/>
      <c r="C22" s="48"/>
      <c r="D22" s="49"/>
      <c r="E22" s="50"/>
      <c r="F22" s="50"/>
      <c r="G22" s="50"/>
    </row>
    <row r="23" s="54" customFormat="true" ht="47.25" hidden="false" customHeight="false" outlineLevel="0" collapsed="false">
      <c r="A23" s="52" t="n">
        <v>921</v>
      </c>
      <c r="B23" s="52"/>
      <c r="C23" s="53" t="s">
        <v>32</v>
      </c>
      <c r="D23" s="50" t="n">
        <f aca="false">SUM(D24)</f>
        <v>16500</v>
      </c>
      <c r="E23" s="50" t="n">
        <f aca="false">SUM(E24)</f>
        <v>16500</v>
      </c>
      <c r="F23" s="50" t="n">
        <f aca="false">SUM(F24)</f>
        <v>0</v>
      </c>
      <c r="G23" s="50" t="n">
        <f aca="false">SUM(G24)</f>
        <v>0</v>
      </c>
    </row>
    <row r="24" s="54" customFormat="true" ht="15.75" hidden="false" customHeight="false" outlineLevel="0" collapsed="false">
      <c r="A24" s="43"/>
      <c r="B24" s="43" t="n">
        <v>92116</v>
      </c>
      <c r="C24" s="55" t="s">
        <v>33</v>
      </c>
      <c r="D24" s="56" t="n">
        <f aca="false">SUM(D25)</f>
        <v>16500</v>
      </c>
      <c r="E24" s="56" t="n">
        <f aca="false">SUM(E25)</f>
        <v>16500</v>
      </c>
      <c r="F24" s="56" t="n">
        <f aca="false">SUM(F25)</f>
        <v>0</v>
      </c>
      <c r="G24" s="56" t="n">
        <f aca="false">SUM(G25)</f>
        <v>0</v>
      </c>
    </row>
    <row r="25" s="54" customFormat="true" ht="15.75" hidden="false" customHeight="false" outlineLevel="0" collapsed="false">
      <c r="A25" s="52"/>
      <c r="B25" s="52"/>
      <c r="C25" s="48" t="s">
        <v>34</v>
      </c>
      <c r="D25" s="49" t="n">
        <v>16500</v>
      </c>
      <c r="E25" s="57" t="n">
        <v>16500</v>
      </c>
      <c r="F25" s="57"/>
      <c r="G25" s="57"/>
    </row>
    <row r="26" s="54" customFormat="true" ht="15.75" hidden="false" customHeight="false" outlineLevel="0" collapsed="false">
      <c r="A26" s="58"/>
      <c r="B26" s="58"/>
      <c r="C26" s="58"/>
      <c r="D26" s="59"/>
      <c r="E26" s="59"/>
      <c r="F26" s="59"/>
      <c r="G26" s="59"/>
    </row>
    <row r="27" s="51" customFormat="true" ht="15.75" hidden="false" customHeight="false" outlineLevel="0" collapsed="false">
      <c r="A27" s="60"/>
      <c r="B27" s="60"/>
      <c r="C27" s="60" t="s">
        <v>16</v>
      </c>
      <c r="D27" s="61" t="n">
        <f aca="false">SUM(D10+D17+D23)</f>
        <v>861395</v>
      </c>
      <c r="E27" s="61" t="n">
        <f aca="false">SUM(E10+E17+E23)</f>
        <v>811395</v>
      </c>
      <c r="F27" s="61" t="n">
        <f aca="false">SUM(F10+F17+F23)</f>
        <v>135000</v>
      </c>
      <c r="G27" s="61" t="n">
        <f aca="false">SUM(G10+G17+G23)</f>
        <v>135000</v>
      </c>
    </row>
  </sheetData>
  <mergeCells count="7">
    <mergeCell ref="A3:G3"/>
    <mergeCell ref="A4:G4"/>
    <mergeCell ref="A7:A8"/>
    <mergeCell ref="B7:B8"/>
    <mergeCell ref="C7:C8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14.28"/>
    <col collapsed="false" customWidth="true" hidden="false" outlineLevel="0" max="3" min="3" style="62" width="11.56"/>
    <col collapsed="false" customWidth="true" hidden="false" outlineLevel="0" max="4" min="4" style="62" width="9.41"/>
    <col collapsed="false" customWidth="true" hidden="false" outlineLevel="0" max="5" min="5" style="62" width="9.28"/>
    <col collapsed="false" customWidth="true" hidden="false" outlineLevel="0" max="7" min="6" style="62" width="10.85"/>
    <col collapsed="false" customWidth="true" hidden="false" outlineLevel="0" max="8" min="8" style="62" width="10.56"/>
    <col collapsed="false" customWidth="true" hidden="false" outlineLevel="0" max="9" min="9" style="62" width="11.85"/>
    <col collapsed="false" customWidth="true" hidden="false" outlineLevel="0" max="10" min="10" style="62" width="7.14"/>
    <col collapsed="false" customWidth="true" hidden="false" outlineLevel="0" max="11" min="11" style="62" width="14.7"/>
    <col collapsed="false" customWidth="true" hidden="false" outlineLevel="0" max="12" min="12" style="62" width="25.56"/>
    <col collapsed="false" customWidth="true" hidden="false" outlineLevel="0" max="13" min="13" style="62" width="6.85"/>
    <col collapsed="false" customWidth="false" hidden="false" outlineLevel="0" max="257" min="14" style="62" width="9.14"/>
  </cols>
  <sheetData>
    <row r="2" customFormat="false" ht="12.75" hidden="false" customHeight="true" outlineLevel="0" collapsed="false">
      <c r="A2" s="63" t="s">
        <v>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true" outlineLevel="0" collapsed="false">
      <c r="A4" s="63" t="s">
        <v>3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2.75" hidden="false" customHeight="true" outlineLevel="0" collapsed="false">
      <c r="A5" s="63" t="s">
        <v>3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7" s="65" customFormat="true" ht="45" hidden="false" customHeight="true" outlineLevel="0" collapsed="false">
      <c r="A7" s="64" t="s">
        <v>39</v>
      </c>
      <c r="B7" s="64" t="s">
        <v>5</v>
      </c>
      <c r="C7" s="64"/>
      <c r="D7" s="64" t="s">
        <v>40</v>
      </c>
      <c r="E7" s="64" t="s">
        <v>41</v>
      </c>
      <c r="F7" s="64" t="s">
        <v>42</v>
      </c>
      <c r="G7" s="64"/>
      <c r="H7" s="64" t="s">
        <v>43</v>
      </c>
      <c r="I7" s="64"/>
      <c r="J7" s="64" t="s">
        <v>44</v>
      </c>
      <c r="K7" s="64" t="s">
        <v>45</v>
      </c>
      <c r="L7" s="64" t="s">
        <v>46</v>
      </c>
      <c r="M7" s="64" t="s">
        <v>47</v>
      </c>
    </row>
    <row r="8" s="65" customFormat="true" ht="38.25" hidden="false" customHeight="false" outlineLevel="0" collapsed="false">
      <c r="A8" s="64"/>
      <c r="B8" s="64"/>
      <c r="C8" s="64"/>
      <c r="D8" s="64"/>
      <c r="E8" s="64"/>
      <c r="F8" s="64" t="s">
        <v>48</v>
      </c>
      <c r="G8" s="64" t="s">
        <v>49</v>
      </c>
      <c r="H8" s="64" t="s">
        <v>48</v>
      </c>
      <c r="I8" s="64" t="s">
        <v>50</v>
      </c>
      <c r="J8" s="64"/>
      <c r="K8" s="64"/>
      <c r="L8" s="64"/>
      <c r="M8" s="64"/>
    </row>
    <row r="9" s="67" customFormat="true" ht="12.75" hidden="false" customHeight="true" outlineLevel="0" collapsed="false">
      <c r="A9" s="66" t="n">
        <v>1</v>
      </c>
      <c r="B9" s="66" t="n">
        <v>2</v>
      </c>
      <c r="C9" s="66"/>
      <c r="D9" s="66" t="n">
        <v>3</v>
      </c>
      <c r="E9" s="66" t="n">
        <v>4</v>
      </c>
      <c r="F9" s="66" t="s">
        <v>51</v>
      </c>
      <c r="G9" s="66" t="s">
        <v>52</v>
      </c>
      <c r="H9" s="66" t="s">
        <v>53</v>
      </c>
      <c r="I9" s="66" t="s">
        <v>54</v>
      </c>
      <c r="J9" s="66" t="n">
        <v>7</v>
      </c>
      <c r="K9" s="66" t="n">
        <v>8</v>
      </c>
      <c r="L9" s="66" t="n">
        <v>9</v>
      </c>
      <c r="M9" s="66" t="n">
        <v>10</v>
      </c>
    </row>
    <row r="10" s="74" customFormat="true" ht="42.75" hidden="false" customHeight="true" outlineLevel="0" collapsed="false">
      <c r="A10" s="68" t="s">
        <v>55</v>
      </c>
      <c r="B10" s="69" t="s">
        <v>56</v>
      </c>
      <c r="C10" s="69"/>
      <c r="D10" s="70" t="s">
        <v>57</v>
      </c>
      <c r="E10" s="70" t="n">
        <v>17</v>
      </c>
      <c r="F10" s="71" t="n">
        <v>526.29</v>
      </c>
      <c r="G10" s="71" t="n">
        <v>790.47</v>
      </c>
      <c r="H10" s="71" t="n">
        <v>526.29</v>
      </c>
      <c r="I10" s="71" t="n">
        <v>790.47</v>
      </c>
      <c r="J10" s="70" t="s">
        <v>58</v>
      </c>
      <c r="K10" s="70" t="s">
        <v>58</v>
      </c>
      <c r="L10" s="72" t="s">
        <v>59</v>
      </c>
      <c r="M10" s="73" t="n">
        <v>744.16</v>
      </c>
    </row>
    <row r="11" s="74" customFormat="true" ht="42.75" hidden="false" customHeight="true" outlineLevel="0" collapsed="false">
      <c r="A11" s="68"/>
      <c r="B11" s="69"/>
      <c r="C11" s="69"/>
      <c r="D11" s="75"/>
      <c r="E11" s="75"/>
      <c r="F11" s="76"/>
      <c r="G11" s="77"/>
      <c r="H11" s="76"/>
      <c r="I11" s="77"/>
      <c r="J11" s="75"/>
      <c r="K11" s="75"/>
      <c r="L11" s="78" t="s">
        <v>60</v>
      </c>
      <c r="M11" s="79" t="n">
        <v>572.6</v>
      </c>
    </row>
    <row r="12" s="74" customFormat="true" ht="96" hidden="false" customHeight="true" outlineLevel="0" collapsed="false">
      <c r="A12" s="68"/>
      <c r="B12" s="69"/>
      <c r="C12" s="69"/>
      <c r="D12" s="68" t="s">
        <v>57</v>
      </c>
      <c r="E12" s="68" t="n">
        <v>113</v>
      </c>
      <c r="F12" s="80" t="n">
        <v>28317.77</v>
      </c>
      <c r="G12" s="81" t="s">
        <v>58</v>
      </c>
      <c r="H12" s="80" t="n">
        <v>28317.77</v>
      </c>
      <c r="I12" s="81" t="s">
        <v>58</v>
      </c>
      <c r="J12" s="68" t="s">
        <v>58</v>
      </c>
      <c r="K12" s="68" t="s">
        <v>58</v>
      </c>
      <c r="L12" s="69" t="s">
        <v>61</v>
      </c>
      <c r="M12" s="68" t="s">
        <v>58</v>
      </c>
    </row>
    <row r="13" s="74" customFormat="true" ht="26.25" hidden="false" customHeight="true" outlineLevel="0" collapsed="false">
      <c r="A13" s="68" t="s">
        <v>62</v>
      </c>
      <c r="B13" s="69" t="s">
        <v>63</v>
      </c>
      <c r="C13" s="69" t="s">
        <v>64</v>
      </c>
      <c r="D13" s="68" t="s">
        <v>58</v>
      </c>
      <c r="E13" s="68" t="s">
        <v>58</v>
      </c>
      <c r="F13" s="81" t="s">
        <v>58</v>
      </c>
      <c r="G13" s="81" t="s">
        <v>58</v>
      </c>
      <c r="H13" s="81" t="s">
        <v>58</v>
      </c>
      <c r="I13" s="81" t="s">
        <v>58</v>
      </c>
      <c r="J13" s="68" t="s">
        <v>58</v>
      </c>
      <c r="K13" s="68" t="s">
        <v>58</v>
      </c>
      <c r="L13" s="68" t="s">
        <v>58</v>
      </c>
      <c r="M13" s="68" t="s">
        <v>58</v>
      </c>
    </row>
    <row r="14" s="74" customFormat="true" ht="26.25" hidden="false" customHeight="true" outlineLevel="0" collapsed="false">
      <c r="A14" s="68"/>
      <c r="B14" s="69"/>
      <c r="C14" s="69" t="s">
        <v>65</v>
      </c>
      <c r="D14" s="68" t="s">
        <v>58</v>
      </c>
      <c r="E14" s="68" t="s">
        <v>58</v>
      </c>
      <c r="F14" s="81" t="s">
        <v>58</v>
      </c>
      <c r="G14" s="81" t="s">
        <v>58</v>
      </c>
      <c r="H14" s="81" t="s">
        <v>58</v>
      </c>
      <c r="I14" s="81" t="s">
        <v>58</v>
      </c>
      <c r="J14" s="68" t="s">
        <v>58</v>
      </c>
      <c r="K14" s="68" t="s">
        <v>58</v>
      </c>
      <c r="L14" s="68" t="s">
        <v>58</v>
      </c>
      <c r="M14" s="68" t="s">
        <v>58</v>
      </c>
    </row>
    <row r="15" s="74" customFormat="true" ht="21" hidden="false" customHeight="true" outlineLevel="0" collapsed="false">
      <c r="A15" s="68" t="s">
        <v>66</v>
      </c>
      <c r="B15" s="69" t="s">
        <v>67</v>
      </c>
      <c r="C15" s="69"/>
      <c r="D15" s="68" t="s">
        <v>58</v>
      </c>
      <c r="E15" s="68" t="s">
        <v>58</v>
      </c>
      <c r="F15" s="81" t="s">
        <v>58</v>
      </c>
      <c r="G15" s="81" t="s">
        <v>58</v>
      </c>
      <c r="H15" s="81" t="s">
        <v>58</v>
      </c>
      <c r="I15" s="81" t="s">
        <v>58</v>
      </c>
      <c r="J15" s="68" t="s">
        <v>58</v>
      </c>
      <c r="K15" s="68" t="s">
        <v>58</v>
      </c>
      <c r="L15" s="68" t="s">
        <v>58</v>
      </c>
      <c r="M15" s="68" t="s">
        <v>58</v>
      </c>
    </row>
    <row r="16" s="85" customFormat="true" ht="12.75" hidden="false" customHeight="false" outlineLevel="0" collapsed="false">
      <c r="A16" s="82"/>
      <c r="B16" s="82" t="s">
        <v>68</v>
      </c>
      <c r="C16" s="82"/>
      <c r="D16" s="83"/>
      <c r="E16" s="83" t="n">
        <f aca="false">SUM(E10:E15)</f>
        <v>130</v>
      </c>
      <c r="F16" s="84" t="n">
        <f aca="false">SUM(F10:F15)</f>
        <v>28844.06</v>
      </c>
      <c r="G16" s="84" t="n">
        <f aca="false">SUM(G10:G15)</f>
        <v>790.47</v>
      </c>
      <c r="H16" s="84" t="n">
        <f aca="false">SUM(H10:H15)</f>
        <v>28844.06</v>
      </c>
      <c r="I16" s="84" t="n">
        <f aca="false">SUM(I10:I15)</f>
        <v>790.47</v>
      </c>
      <c r="J16" s="84" t="n">
        <f aca="false">SUM(J10:J15)</f>
        <v>0</v>
      </c>
      <c r="K16" s="83" t="s">
        <v>58</v>
      </c>
      <c r="L16" s="83" t="s">
        <v>58</v>
      </c>
      <c r="M16" s="83" t="s">
        <v>58</v>
      </c>
    </row>
    <row r="17" s="74" customFormat="true" ht="12.75" hidden="false" customHeight="false" outlineLevel="0" collapsed="false">
      <c r="D17" s="86"/>
      <c r="E17" s="86"/>
      <c r="F17" s="87"/>
      <c r="G17" s="87"/>
      <c r="H17" s="87"/>
      <c r="I17" s="87"/>
    </row>
    <row r="18" s="88" customFormat="true" ht="12.75" hidden="false" customHeight="false" outlineLevel="0" collapsed="false">
      <c r="A18" s="88" t="s">
        <v>69</v>
      </c>
      <c r="D18" s="89"/>
      <c r="E18" s="89"/>
    </row>
    <row r="19" s="88" customFormat="true" ht="12.75" hidden="false" customHeight="false" outlineLevel="0" collapsed="false">
      <c r="A19" s="88" t="s">
        <v>70</v>
      </c>
    </row>
    <row r="20" s="88" customFormat="true" ht="12.75" hidden="false" customHeight="false" outlineLevel="0" collapsed="false">
      <c r="A20" s="88" t="s">
        <v>71</v>
      </c>
    </row>
    <row r="21" s="88" customFormat="true" ht="12.75" hidden="false" customHeight="false" outlineLevel="0" collapsed="false">
      <c r="A21" s="88" t="s">
        <v>72</v>
      </c>
    </row>
    <row r="22" s="88" customFormat="true" ht="12.75" hidden="false" customHeight="false" outlineLevel="0" collapsed="false">
      <c r="A22" s="88" t="s">
        <v>73</v>
      </c>
    </row>
    <row r="23" s="88" customFormat="true" ht="12.75" hidden="false" customHeight="false" outlineLevel="0" collapsed="false"/>
    <row r="24" s="90" customFormat="true" ht="12.75" hidden="false" customHeight="false" outlineLevel="0" collapsed="false"/>
    <row r="25" s="90" customFormat="true" ht="12.75" hidden="false" customHeight="false" outlineLevel="0" collapsed="false"/>
    <row r="26" s="90" customFormat="true" ht="12.75" hidden="false" customHeight="false" outlineLevel="0" collapsed="false"/>
    <row r="27" s="90" customFormat="true" ht="12.75" hidden="false" customHeight="false" outlineLevel="0" collapsed="false"/>
    <row r="28" s="90" customFormat="true" ht="12.75" hidden="false" customHeight="false" outlineLevel="0" collapsed="false"/>
    <row r="29" s="90" customFormat="true" ht="12.75" hidden="false" customHeight="false" outlineLevel="0" collapsed="false"/>
    <row r="30" s="90" customFormat="true" ht="12.75" hidden="false" customHeight="false" outlineLevel="0" collapsed="false"/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/>
    <row r="36" s="90" customFormat="true" ht="12.75" hidden="false" customHeight="false" outlineLevel="0" collapsed="false"/>
    <row r="37" s="90" customFormat="true" ht="12.75" hidden="false" customHeight="false" outlineLevel="0" collapsed="false"/>
    <row r="38" s="90" customFormat="true" ht="12.75" hidden="false" customHeight="false" outlineLevel="0" collapsed="false"/>
    <row r="39" s="90" customFormat="true" ht="12.75" hidden="false" customHeight="false" outlineLevel="0" collapsed="false"/>
    <row r="40" s="90" customFormat="true" ht="12.75" hidden="false" customHeight="false" outlineLevel="0" collapsed="false"/>
    <row r="41" s="90" customFormat="true" ht="12.75" hidden="false" customHeight="false" outlineLevel="0" collapsed="false"/>
    <row r="42" s="90" customFormat="true" ht="12.75" hidden="false" customHeight="false" outlineLevel="0" collapsed="false"/>
    <row r="43" s="90" customFormat="true" ht="12.75" hidden="false" customHeight="false" outlineLevel="0" collapsed="false"/>
    <row r="44" s="90" customFormat="true" ht="12.75" hidden="false" customHeight="false" outlineLevel="0" collapsed="false"/>
  </sheetData>
  <mergeCells count="20">
    <mergeCell ref="A2:M2"/>
    <mergeCell ref="A3:M3"/>
    <mergeCell ref="A4:M4"/>
    <mergeCell ref="A5:M5"/>
    <mergeCell ref="A7:A8"/>
    <mergeCell ref="B7:C8"/>
    <mergeCell ref="D7:D8"/>
    <mergeCell ref="E7:E8"/>
    <mergeCell ref="F7:G7"/>
    <mergeCell ref="H7:I7"/>
    <mergeCell ref="J7:J8"/>
    <mergeCell ref="K7:K8"/>
    <mergeCell ref="L7:L8"/>
    <mergeCell ref="M7:M8"/>
    <mergeCell ref="B9:C9"/>
    <mergeCell ref="A10:A12"/>
    <mergeCell ref="B10:C12"/>
    <mergeCell ref="A13:A14"/>
    <mergeCell ref="B13:B14"/>
    <mergeCell ref="B15:C15"/>
  </mergeCells>
  <printOptions headings="false" gridLines="false" gridLinesSet="true" horizontalCentered="false" verticalCentered="false"/>
  <pageMargins left="0.179861111111111" right="0.170138888888889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.13"/>
    <col collapsed="false" customWidth="true" hidden="false" outlineLevel="0" max="2" min="2" style="91" width="3.7"/>
    <col collapsed="false" customWidth="true" hidden="false" outlineLevel="0" max="3" min="3" style="91" width="8.41"/>
    <col collapsed="false" customWidth="true" hidden="false" outlineLevel="0" max="4" min="4" style="91" width="7.85"/>
    <col collapsed="false" customWidth="true" hidden="false" outlineLevel="0" max="5" min="5" style="91" width="10.28"/>
    <col collapsed="false" customWidth="true" hidden="false" outlineLevel="0" max="6" min="6" style="91" width="10.56"/>
    <col collapsed="false" customWidth="true" hidden="false" outlineLevel="0" max="7" min="7" style="91" width="8.56"/>
    <col collapsed="false" customWidth="true" hidden="false" outlineLevel="0" max="8" min="8" style="91" width="8.41"/>
    <col collapsed="false" customWidth="true" hidden="false" outlineLevel="0" max="9" min="9" style="91" width="8.7"/>
    <col collapsed="false" customWidth="true" hidden="false" outlineLevel="0" max="10" min="10" style="91" width="9.41"/>
    <col collapsed="false" customWidth="true" hidden="false" outlineLevel="0" max="11" min="11" style="91" width="18.85"/>
    <col collapsed="false" customWidth="true" hidden="false" outlineLevel="0" max="13" min="12" style="91" width="10.41"/>
    <col collapsed="false" customWidth="true" hidden="false" outlineLevel="0" max="14" min="14" style="92" width="10.85"/>
    <col collapsed="false" customWidth="true" hidden="false" outlineLevel="0" max="15" min="15" style="91" width="10.99"/>
    <col collapsed="false" customWidth="true" hidden="false" outlineLevel="0" max="16" min="16" style="91" width="7.7"/>
    <col collapsed="false" customWidth="true" hidden="false" outlineLevel="0" max="19" min="17" style="93" width="9.7"/>
    <col collapsed="false" customWidth="true" hidden="false" outlineLevel="0" max="20" min="20" style="91" width="7.99"/>
    <col collapsed="false" customWidth="true" hidden="false" outlineLevel="0" max="21" min="21" style="91" width="11.13"/>
    <col collapsed="false" customWidth="true" hidden="false" outlineLevel="0" max="22" min="22" style="91" width="10.28"/>
    <col collapsed="false" customWidth="true" hidden="false" outlineLevel="0" max="23" min="23" style="91" width="9.7"/>
    <col collapsed="false" customWidth="false" hidden="false" outlineLevel="0" max="257" min="24" style="91" width="9.14"/>
  </cols>
  <sheetData>
    <row r="1" customFormat="false" ht="67.15" hidden="false" customHeight="true" outlineLevel="0" collapsed="false">
      <c r="Q1" s="94"/>
      <c r="R1" s="94"/>
      <c r="S1" s="94"/>
      <c r="T1" s="95"/>
      <c r="U1" s="96" t="s">
        <v>74</v>
      </c>
      <c r="V1" s="97"/>
      <c r="W1" s="98"/>
    </row>
    <row r="2" customFormat="false" ht="14.25" hidden="false" customHeight="false" outlineLevel="0" collapsed="false">
      <c r="Q2" s="94"/>
      <c r="R2" s="94"/>
      <c r="S2" s="94"/>
      <c r="V2" s="99" t="s">
        <v>75</v>
      </c>
      <c r="W2" s="100"/>
    </row>
    <row r="3" customFormat="false" ht="15" hidden="false" customHeight="true" outlineLevel="0" collapsed="false">
      <c r="B3" s="101" t="s">
        <v>7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O3" s="102"/>
      <c r="P3" s="102"/>
      <c r="Q3" s="103"/>
      <c r="R3" s="103"/>
      <c r="S3" s="103"/>
      <c r="T3" s="102"/>
      <c r="U3" s="102"/>
      <c r="V3" s="102"/>
      <c r="W3" s="102"/>
    </row>
    <row r="4" customFormat="false" ht="15" hidden="false" customHeight="true" outlineLevel="0" collapsed="false">
      <c r="B4" s="104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O4" s="102"/>
      <c r="P4" s="102"/>
      <c r="Q4" s="103"/>
      <c r="R4" s="103"/>
      <c r="S4" s="103"/>
      <c r="T4" s="102"/>
      <c r="U4" s="102"/>
      <c r="V4" s="102"/>
      <c r="W4" s="102"/>
    </row>
    <row r="5" customFormat="false" ht="15" hidden="false" customHeight="true" outlineLevel="0" collapsed="false">
      <c r="B5" s="105" t="s">
        <v>77</v>
      </c>
      <c r="J5" s="106" t="s">
        <v>78</v>
      </c>
      <c r="K5" s="107" t="s">
        <v>79</v>
      </c>
      <c r="L5" s="102"/>
      <c r="M5" s="102"/>
      <c r="Q5" s="94"/>
      <c r="R5" s="94"/>
      <c r="S5" s="94"/>
    </row>
    <row r="6" customFormat="false" ht="15" hidden="false" customHeight="true" outlineLevel="0" collapsed="false">
      <c r="B6" s="105" t="s">
        <v>80</v>
      </c>
      <c r="J6" s="106" t="s">
        <v>81</v>
      </c>
      <c r="K6" s="108" t="s">
        <v>82</v>
      </c>
      <c r="L6" s="102"/>
      <c r="M6" s="102"/>
      <c r="Q6" s="94"/>
      <c r="R6" s="94"/>
      <c r="S6" s="94"/>
    </row>
    <row r="7" customFormat="false" ht="15" hidden="false" customHeight="true" outlineLevel="0" collapsed="false">
      <c r="B7" s="105" t="s">
        <v>83</v>
      </c>
      <c r="J7" s="109" t="s">
        <v>84</v>
      </c>
      <c r="K7" s="110" t="s">
        <v>85</v>
      </c>
      <c r="L7" s="102"/>
      <c r="M7" s="102"/>
      <c r="Q7" s="94"/>
      <c r="R7" s="94"/>
      <c r="S7" s="94"/>
    </row>
    <row r="8" customFormat="false" ht="15" hidden="false" customHeight="true" outlineLevel="0" collapsed="false">
      <c r="B8" s="105" t="s">
        <v>86</v>
      </c>
      <c r="J8" s="111"/>
      <c r="K8" s="112"/>
      <c r="L8" s="102"/>
      <c r="M8" s="102"/>
      <c r="Q8" s="94"/>
      <c r="R8" s="94"/>
      <c r="S8" s="94"/>
    </row>
    <row r="9" customFormat="false" ht="15" hidden="false" customHeight="true" outlineLevel="0" collapsed="false">
      <c r="B9" s="105" t="s">
        <v>87</v>
      </c>
      <c r="Q9" s="94"/>
      <c r="R9" s="94"/>
      <c r="S9" s="94"/>
    </row>
    <row r="10" customFormat="false" ht="15" hidden="false" customHeight="true" outlineLevel="0" collapsed="false">
      <c r="B10" s="113" t="s">
        <v>88</v>
      </c>
      <c r="C10" s="91" t="s">
        <v>89</v>
      </c>
      <c r="D10" s="114"/>
      <c r="E10" s="113" t="s">
        <v>90</v>
      </c>
      <c r="Q10" s="94"/>
      <c r="R10" s="94"/>
      <c r="S10" s="94"/>
    </row>
    <row r="11" customFormat="false" ht="15" hidden="false" customHeight="true" outlineLevel="0" collapsed="false">
      <c r="B11" s="113" t="s">
        <v>91</v>
      </c>
      <c r="C11" s="91" t="s">
        <v>92</v>
      </c>
      <c r="D11" s="114"/>
      <c r="E11" s="113" t="s">
        <v>90</v>
      </c>
      <c r="Q11" s="94"/>
      <c r="R11" s="94"/>
      <c r="S11" s="94"/>
    </row>
    <row r="12" customFormat="false" ht="15" hidden="false" customHeight="true" outlineLevel="0" collapsed="false">
      <c r="B12" s="113" t="s">
        <v>93</v>
      </c>
      <c r="C12" s="91" t="s">
        <v>94</v>
      </c>
      <c r="D12" s="114"/>
      <c r="E12" s="113" t="s">
        <v>90</v>
      </c>
      <c r="Q12" s="94"/>
      <c r="R12" s="94"/>
      <c r="S12" s="94"/>
    </row>
    <row r="13" customFormat="false" ht="15" hidden="false" customHeight="true" outlineLevel="0" collapsed="false">
      <c r="B13" s="113" t="s">
        <v>95</v>
      </c>
      <c r="C13" s="91" t="s">
        <v>96</v>
      </c>
      <c r="D13" s="114"/>
      <c r="E13" s="113" t="s">
        <v>90</v>
      </c>
      <c r="Q13" s="94"/>
      <c r="R13" s="94"/>
      <c r="S13" s="94"/>
    </row>
    <row r="14" customFormat="false" ht="15" hidden="false" customHeight="true" outlineLevel="0" collapsed="false">
      <c r="B14" s="115" t="s">
        <v>97</v>
      </c>
      <c r="C14" s="116" t="s">
        <v>98</v>
      </c>
      <c r="D14" s="117" t="n">
        <v>2005</v>
      </c>
      <c r="E14" s="115" t="s">
        <v>99</v>
      </c>
      <c r="Q14" s="94"/>
      <c r="R14" s="94"/>
      <c r="S14" s="94"/>
      <c r="U14" s="118" t="s">
        <v>100</v>
      </c>
    </row>
    <row r="15" customFormat="false" ht="66" hidden="false" customHeight="true" outlineLevel="0" collapsed="false">
      <c r="A15" s="119"/>
      <c r="B15" s="120" t="s">
        <v>39</v>
      </c>
      <c r="C15" s="121" t="s">
        <v>101</v>
      </c>
      <c r="D15" s="122"/>
      <c r="E15" s="122"/>
      <c r="F15" s="123" t="s">
        <v>102</v>
      </c>
      <c r="G15" s="124"/>
      <c r="H15" s="120"/>
      <c r="I15" s="121" t="s">
        <v>103</v>
      </c>
      <c r="J15" s="125" t="s">
        <v>104</v>
      </c>
      <c r="K15" s="121" t="s">
        <v>105</v>
      </c>
      <c r="L15" s="121" t="s">
        <v>106</v>
      </c>
      <c r="M15" s="121" t="s">
        <v>107</v>
      </c>
      <c r="N15" s="126" t="s">
        <v>108</v>
      </c>
      <c r="O15" s="121" t="s">
        <v>109</v>
      </c>
      <c r="P15" s="121" t="s">
        <v>110</v>
      </c>
      <c r="Q15" s="127" t="s">
        <v>111</v>
      </c>
      <c r="R15" s="127" t="s">
        <v>112</v>
      </c>
      <c r="S15" s="127" t="s">
        <v>113</v>
      </c>
      <c r="T15" s="121" t="s">
        <v>114</v>
      </c>
      <c r="U15" s="121" t="s">
        <v>115</v>
      </c>
      <c r="V15" s="128" t="s">
        <v>116</v>
      </c>
      <c r="AH15" s="91" t="n">
        <v>2</v>
      </c>
      <c r="AX15" s="91" t="n">
        <v>5</v>
      </c>
    </row>
    <row r="16" customFormat="false" ht="12.75" hidden="false" customHeight="false" outlineLevel="0" collapsed="false">
      <c r="B16" s="129" t="n">
        <v>1</v>
      </c>
      <c r="C16" s="130" t="s">
        <v>117</v>
      </c>
      <c r="D16" s="130" t="s">
        <v>118</v>
      </c>
      <c r="E16" s="130" t="s">
        <v>119</v>
      </c>
      <c r="F16" s="130" t="s">
        <v>120</v>
      </c>
      <c r="G16" s="130" t="s">
        <v>121</v>
      </c>
      <c r="H16" s="130" t="s">
        <v>122</v>
      </c>
      <c r="I16" s="131" t="n">
        <v>4</v>
      </c>
      <c r="J16" s="130" t="n">
        <v>5</v>
      </c>
      <c r="K16" s="130" t="n">
        <v>6</v>
      </c>
      <c r="L16" s="130" t="n">
        <v>7</v>
      </c>
      <c r="M16" s="130" t="n">
        <v>8</v>
      </c>
      <c r="N16" s="132" t="n">
        <v>9</v>
      </c>
      <c r="O16" s="130" t="n">
        <v>10</v>
      </c>
      <c r="P16" s="130" t="n">
        <v>11</v>
      </c>
      <c r="Q16" s="133" t="n">
        <v>12</v>
      </c>
      <c r="R16" s="133" t="n">
        <v>13</v>
      </c>
      <c r="S16" s="133" t="n">
        <v>14</v>
      </c>
      <c r="T16" s="130" t="n">
        <v>15</v>
      </c>
      <c r="U16" s="130" t="n">
        <v>16</v>
      </c>
      <c r="V16" s="134" t="n">
        <v>17</v>
      </c>
    </row>
    <row r="17" s="62" customFormat="true" ht="224.25" hidden="false" customHeight="false" outlineLevel="0" collapsed="false">
      <c r="B17" s="135" t="s">
        <v>123</v>
      </c>
      <c r="C17" s="136" t="s">
        <v>124</v>
      </c>
      <c r="D17" s="137"/>
      <c r="E17" s="138" t="s">
        <v>125</v>
      </c>
      <c r="F17" s="139" t="s">
        <v>126</v>
      </c>
      <c r="G17" s="140" t="s">
        <v>127</v>
      </c>
      <c r="H17" s="141" t="s">
        <v>128</v>
      </c>
      <c r="I17" s="140" t="s">
        <v>129</v>
      </c>
      <c r="J17" s="141" t="s">
        <v>130</v>
      </c>
      <c r="K17" s="141" t="s">
        <v>131</v>
      </c>
      <c r="L17" s="141" t="n">
        <v>2</v>
      </c>
      <c r="M17" s="141" t="n">
        <v>0</v>
      </c>
      <c r="N17" s="142" t="n">
        <v>7730015265</v>
      </c>
      <c r="O17" s="143" t="s">
        <v>132</v>
      </c>
      <c r="P17" s="141" t="s">
        <v>133</v>
      </c>
      <c r="Q17" s="144" t="n">
        <v>3226.59</v>
      </c>
      <c r="R17" s="144" t="n">
        <v>3226.59</v>
      </c>
      <c r="S17" s="144" t="n">
        <v>2613.54</v>
      </c>
      <c r="T17" s="141" t="s">
        <v>134</v>
      </c>
      <c r="U17" s="141" t="s">
        <v>135</v>
      </c>
      <c r="V17" s="145" t="s">
        <v>57</v>
      </c>
    </row>
    <row r="18" s="62" customFormat="true" ht="33.75" hidden="false" customHeight="false" outlineLevel="0" collapsed="false">
      <c r="B18" s="135" t="s">
        <v>136</v>
      </c>
      <c r="C18" s="136" t="s">
        <v>124</v>
      </c>
      <c r="D18" s="137"/>
      <c r="E18" s="138" t="s">
        <v>125</v>
      </c>
      <c r="F18" s="146"/>
      <c r="G18" s="138"/>
      <c r="H18" s="141" t="s">
        <v>137</v>
      </c>
      <c r="I18" s="140" t="s">
        <v>129</v>
      </c>
      <c r="J18" s="141" t="s">
        <v>138</v>
      </c>
      <c r="K18" s="141" t="s">
        <v>139</v>
      </c>
      <c r="L18" s="141" t="n">
        <v>2</v>
      </c>
      <c r="M18" s="141" t="n">
        <v>0</v>
      </c>
      <c r="N18" s="142" t="s">
        <v>140</v>
      </c>
      <c r="O18" s="143" t="s">
        <v>132</v>
      </c>
      <c r="P18" s="141" t="s">
        <v>141</v>
      </c>
      <c r="Q18" s="144" t="n">
        <v>2659.43</v>
      </c>
      <c r="R18" s="144" t="n">
        <v>2659.43</v>
      </c>
      <c r="S18" s="144" t="n">
        <v>2659.43</v>
      </c>
      <c r="T18" s="141" t="s">
        <v>134</v>
      </c>
      <c r="U18" s="141" t="s">
        <v>135</v>
      </c>
      <c r="V18" s="145" t="s">
        <v>142</v>
      </c>
    </row>
    <row r="19" s="62" customFormat="true" ht="33.75" hidden="false" customHeight="false" outlineLevel="0" collapsed="false">
      <c r="B19" s="135" t="s">
        <v>143</v>
      </c>
      <c r="C19" s="136" t="s">
        <v>124</v>
      </c>
      <c r="D19" s="147"/>
      <c r="E19" s="138" t="s">
        <v>125</v>
      </c>
      <c r="F19" s="141"/>
      <c r="G19" s="141"/>
      <c r="H19" s="141" t="s">
        <v>144</v>
      </c>
      <c r="I19" s="140" t="s">
        <v>129</v>
      </c>
      <c r="J19" s="141" t="s">
        <v>138</v>
      </c>
      <c r="K19" s="141" t="s">
        <v>145</v>
      </c>
      <c r="L19" s="141" t="n">
        <v>2</v>
      </c>
      <c r="M19" s="141" t="n">
        <v>0</v>
      </c>
      <c r="N19" s="142" t="s">
        <v>146</v>
      </c>
      <c r="O19" s="143" t="s">
        <v>147</v>
      </c>
      <c r="P19" s="141" t="s">
        <v>148</v>
      </c>
      <c r="Q19" s="144" t="n">
        <v>2659.43</v>
      </c>
      <c r="R19" s="144" t="n">
        <v>2659.43</v>
      </c>
      <c r="S19" s="144" t="n">
        <v>2659.43</v>
      </c>
      <c r="T19" s="141" t="s">
        <v>134</v>
      </c>
      <c r="U19" s="141" t="s">
        <v>135</v>
      </c>
      <c r="V19" s="145" t="s">
        <v>142</v>
      </c>
    </row>
    <row r="20" s="62" customFormat="true" ht="33.75" hidden="false" customHeight="false" outlineLevel="0" collapsed="false">
      <c r="B20" s="135" t="s">
        <v>149</v>
      </c>
      <c r="C20" s="136" t="s">
        <v>124</v>
      </c>
      <c r="D20" s="148"/>
      <c r="E20" s="138" t="s">
        <v>125</v>
      </c>
      <c r="F20" s="141"/>
      <c r="G20" s="141"/>
      <c r="H20" s="141" t="s">
        <v>150</v>
      </c>
      <c r="I20" s="140" t="s">
        <v>129</v>
      </c>
      <c r="J20" s="141" t="s">
        <v>151</v>
      </c>
      <c r="K20" s="141" t="s">
        <v>152</v>
      </c>
      <c r="L20" s="141" t="n">
        <v>2</v>
      </c>
      <c r="M20" s="141" t="n">
        <v>0</v>
      </c>
      <c r="N20" s="142" t="s">
        <v>153</v>
      </c>
      <c r="O20" s="143" t="s">
        <v>147</v>
      </c>
      <c r="P20" s="141" t="s">
        <v>154</v>
      </c>
      <c r="Q20" s="144" t="n">
        <v>2609.54</v>
      </c>
      <c r="R20" s="144" t="n">
        <v>2609.54</v>
      </c>
      <c r="S20" s="144" t="n">
        <v>2609.54</v>
      </c>
      <c r="T20" s="141" t="s">
        <v>134</v>
      </c>
      <c r="U20" s="141" t="s">
        <v>135</v>
      </c>
      <c r="V20" s="145" t="s">
        <v>142</v>
      </c>
    </row>
    <row r="21" s="62" customFormat="true" ht="33.75" hidden="false" customHeight="false" outlineLevel="0" collapsed="false">
      <c r="B21" s="135" t="s">
        <v>155</v>
      </c>
      <c r="C21" s="136" t="s">
        <v>124</v>
      </c>
      <c r="D21" s="148"/>
      <c r="E21" s="138" t="s">
        <v>125</v>
      </c>
      <c r="F21" s="141"/>
      <c r="G21" s="141"/>
      <c r="H21" s="141" t="s">
        <v>156</v>
      </c>
      <c r="I21" s="140" t="s">
        <v>129</v>
      </c>
      <c r="J21" s="141" t="s">
        <v>157</v>
      </c>
      <c r="K21" s="141" t="s">
        <v>158</v>
      </c>
      <c r="L21" s="141" t="n">
        <v>2</v>
      </c>
      <c r="M21" s="141" t="n">
        <v>0</v>
      </c>
      <c r="N21" s="142" t="s">
        <v>159</v>
      </c>
      <c r="O21" s="143" t="s">
        <v>160</v>
      </c>
      <c r="P21" s="141" t="s">
        <v>161</v>
      </c>
      <c r="Q21" s="144" t="n">
        <v>2625.11</v>
      </c>
      <c r="R21" s="144" t="n">
        <v>2625.11</v>
      </c>
      <c r="S21" s="144" t="n">
        <v>2625.11</v>
      </c>
      <c r="T21" s="141" t="s">
        <v>134</v>
      </c>
      <c r="U21" s="141" t="s">
        <v>135</v>
      </c>
      <c r="V21" s="145" t="s">
        <v>142</v>
      </c>
    </row>
    <row r="22" s="62" customFormat="true" ht="33.75" hidden="false" customHeight="false" outlineLevel="0" collapsed="false">
      <c r="B22" s="135" t="s">
        <v>162</v>
      </c>
      <c r="C22" s="149" t="s">
        <v>124</v>
      </c>
      <c r="D22" s="150"/>
      <c r="E22" s="138" t="s">
        <v>125</v>
      </c>
      <c r="F22" s="146"/>
      <c r="G22" s="138"/>
      <c r="H22" s="149" t="s">
        <v>163</v>
      </c>
      <c r="I22" s="140" t="s">
        <v>129</v>
      </c>
      <c r="J22" s="149" t="s">
        <v>164</v>
      </c>
      <c r="K22" s="149" t="s">
        <v>165</v>
      </c>
      <c r="L22" s="151" t="n">
        <v>2</v>
      </c>
      <c r="M22" s="151" t="n">
        <v>0</v>
      </c>
      <c r="N22" s="151" t="n">
        <v>7290104868</v>
      </c>
      <c r="O22" s="149" t="s">
        <v>166</v>
      </c>
      <c r="P22" s="149" t="s">
        <v>167</v>
      </c>
      <c r="Q22" s="152" t="n">
        <v>1831.01</v>
      </c>
      <c r="R22" s="152" t="n">
        <v>1831.01</v>
      </c>
      <c r="S22" s="152" t="n">
        <v>1831.01</v>
      </c>
      <c r="T22" s="141" t="s">
        <v>134</v>
      </c>
      <c r="U22" s="141" t="s">
        <v>135</v>
      </c>
      <c r="V22" s="145" t="s">
        <v>142</v>
      </c>
    </row>
    <row r="23" s="62" customFormat="true" ht="45" hidden="false" customHeight="false" outlineLevel="0" collapsed="false">
      <c r="B23" s="135" t="s">
        <v>168</v>
      </c>
      <c r="C23" s="149" t="s">
        <v>124</v>
      </c>
      <c r="D23" s="150"/>
      <c r="E23" s="138" t="s">
        <v>125</v>
      </c>
      <c r="F23" s="153"/>
      <c r="G23" s="138"/>
      <c r="H23" s="149" t="s">
        <v>169</v>
      </c>
      <c r="I23" s="140" t="s">
        <v>129</v>
      </c>
      <c r="J23" s="149" t="s">
        <v>170</v>
      </c>
      <c r="K23" s="149" t="s">
        <v>171</v>
      </c>
      <c r="L23" s="151" t="n">
        <v>2</v>
      </c>
      <c r="M23" s="151" t="n">
        <v>0</v>
      </c>
      <c r="N23" s="151" t="n">
        <v>9471305117</v>
      </c>
      <c r="O23" s="149" t="s">
        <v>172</v>
      </c>
      <c r="P23" s="149" t="s">
        <v>173</v>
      </c>
      <c r="Q23" s="152" t="n">
        <v>2590.79</v>
      </c>
      <c r="R23" s="152" t="n">
        <v>2590.79</v>
      </c>
      <c r="S23" s="152" t="n">
        <v>2590.79</v>
      </c>
      <c r="T23" s="141" t="s">
        <v>134</v>
      </c>
      <c r="U23" s="141" t="s">
        <v>135</v>
      </c>
      <c r="V23" s="145" t="s">
        <v>142</v>
      </c>
    </row>
    <row r="24" s="62" customFormat="true" ht="33.75" hidden="false" customHeight="false" outlineLevel="0" collapsed="false">
      <c r="B24" s="135" t="s">
        <v>174</v>
      </c>
      <c r="C24" s="149" t="s">
        <v>124</v>
      </c>
      <c r="D24" s="150"/>
      <c r="E24" s="138" t="s">
        <v>125</v>
      </c>
      <c r="F24" s="154"/>
      <c r="G24" s="138"/>
      <c r="H24" s="149" t="s">
        <v>175</v>
      </c>
      <c r="I24" s="140" t="s">
        <v>129</v>
      </c>
      <c r="J24" s="149" t="s">
        <v>176</v>
      </c>
      <c r="K24" s="149" t="s">
        <v>177</v>
      </c>
      <c r="L24" s="151" t="n">
        <v>2</v>
      </c>
      <c r="M24" s="151" t="n">
        <v>0</v>
      </c>
      <c r="N24" s="151" t="n">
        <v>7271020567</v>
      </c>
      <c r="O24" s="149" t="s">
        <v>178</v>
      </c>
      <c r="P24" s="149" t="s">
        <v>179</v>
      </c>
      <c r="Q24" s="152" t="n">
        <v>3191.3</v>
      </c>
      <c r="R24" s="152" t="n">
        <v>3191.3</v>
      </c>
      <c r="S24" s="152" t="n">
        <v>2584.95</v>
      </c>
      <c r="T24" s="141" t="s">
        <v>134</v>
      </c>
      <c r="U24" s="141" t="s">
        <v>135</v>
      </c>
      <c r="V24" s="145" t="s">
        <v>142</v>
      </c>
    </row>
    <row r="25" s="62" customFormat="true" ht="22.5" hidden="false" customHeight="false" outlineLevel="0" collapsed="false">
      <c r="B25" s="135" t="s">
        <v>180</v>
      </c>
      <c r="C25" s="136" t="s">
        <v>181</v>
      </c>
      <c r="D25" s="147"/>
      <c r="E25" s="141" t="s">
        <v>182</v>
      </c>
      <c r="F25" s="141"/>
      <c r="G25" s="141"/>
      <c r="H25" s="141" t="s">
        <v>183</v>
      </c>
      <c r="I25" s="141" t="s">
        <v>184</v>
      </c>
      <c r="J25" s="141" t="s">
        <v>185</v>
      </c>
      <c r="K25" s="141" t="s">
        <v>186</v>
      </c>
      <c r="L25" s="141" t="n">
        <v>2</v>
      </c>
      <c r="M25" s="141" t="n">
        <v>0</v>
      </c>
      <c r="N25" s="142" t="n">
        <v>7291187603</v>
      </c>
      <c r="O25" s="141" t="s">
        <v>147</v>
      </c>
      <c r="P25" s="141" t="s">
        <v>187</v>
      </c>
      <c r="Q25" s="144" t="n">
        <v>765.39</v>
      </c>
      <c r="R25" s="144" t="n">
        <v>765.39</v>
      </c>
      <c r="S25" s="144" t="n">
        <v>612.31</v>
      </c>
      <c r="T25" s="141" t="s">
        <v>134</v>
      </c>
      <c r="U25" s="141" t="s">
        <v>188</v>
      </c>
      <c r="V25" s="145" t="s">
        <v>57</v>
      </c>
    </row>
    <row r="26" s="62" customFormat="true" ht="22.5" hidden="false" customHeight="false" outlineLevel="0" collapsed="false">
      <c r="B26" s="135" t="s">
        <v>189</v>
      </c>
      <c r="C26" s="136" t="s">
        <v>181</v>
      </c>
      <c r="D26" s="147"/>
      <c r="E26" s="141" t="s">
        <v>182</v>
      </c>
      <c r="F26" s="141"/>
      <c r="G26" s="141"/>
      <c r="H26" s="141" t="s">
        <v>190</v>
      </c>
      <c r="I26" s="141" t="s">
        <v>184</v>
      </c>
      <c r="J26" s="141" t="s">
        <v>191</v>
      </c>
      <c r="K26" s="141" t="s">
        <v>192</v>
      </c>
      <c r="L26" s="141" t="n">
        <v>2</v>
      </c>
      <c r="M26" s="141" t="n">
        <v>0</v>
      </c>
      <c r="N26" s="142" t="n">
        <v>9820223531</v>
      </c>
      <c r="O26" s="141" t="s">
        <v>147</v>
      </c>
      <c r="P26" s="141" t="s">
        <v>187</v>
      </c>
      <c r="Q26" s="144" t="n">
        <v>499.14</v>
      </c>
      <c r="R26" s="144" t="n">
        <v>499.14</v>
      </c>
      <c r="S26" s="144" t="n">
        <v>404.3</v>
      </c>
      <c r="T26" s="141" t="s">
        <v>134</v>
      </c>
      <c r="U26" s="141" t="s">
        <v>188</v>
      </c>
      <c r="V26" s="145" t="s">
        <v>57</v>
      </c>
    </row>
    <row r="27" s="62" customFormat="true" ht="22.5" hidden="false" customHeight="false" outlineLevel="0" collapsed="false">
      <c r="B27" s="135" t="s">
        <v>193</v>
      </c>
      <c r="C27" s="136" t="s">
        <v>181</v>
      </c>
      <c r="D27" s="147"/>
      <c r="E27" s="141" t="s">
        <v>182</v>
      </c>
      <c r="F27" s="141"/>
      <c r="G27" s="141"/>
      <c r="H27" s="141" t="s">
        <v>194</v>
      </c>
      <c r="I27" s="141" t="s">
        <v>184</v>
      </c>
      <c r="J27" s="141" t="s">
        <v>195</v>
      </c>
      <c r="K27" s="141" t="s">
        <v>196</v>
      </c>
      <c r="L27" s="141" t="n">
        <v>2</v>
      </c>
      <c r="M27" s="141" t="n">
        <v>0</v>
      </c>
      <c r="N27" s="142" t="n">
        <v>7731640373</v>
      </c>
      <c r="O27" s="141" t="s">
        <v>132</v>
      </c>
      <c r="P27" s="141" t="s">
        <v>197</v>
      </c>
      <c r="Q27" s="144" t="n">
        <v>790.9</v>
      </c>
      <c r="R27" s="144" t="n">
        <v>790.9</v>
      </c>
      <c r="S27" s="144" t="n">
        <v>790.9</v>
      </c>
      <c r="T27" s="141" t="s">
        <v>134</v>
      </c>
      <c r="U27" s="141" t="s">
        <v>188</v>
      </c>
      <c r="V27" s="145" t="s">
        <v>57</v>
      </c>
    </row>
    <row r="28" s="62" customFormat="true" ht="22.5" hidden="false" customHeight="false" outlineLevel="0" collapsed="false">
      <c r="B28" s="135" t="s">
        <v>198</v>
      </c>
      <c r="C28" s="136" t="s">
        <v>181</v>
      </c>
      <c r="D28" s="147"/>
      <c r="E28" s="141" t="s">
        <v>182</v>
      </c>
      <c r="F28" s="141"/>
      <c r="G28" s="141"/>
      <c r="H28" s="141" t="s">
        <v>199</v>
      </c>
      <c r="I28" s="141" t="s">
        <v>184</v>
      </c>
      <c r="J28" s="141" t="s">
        <v>200</v>
      </c>
      <c r="K28" s="141" t="s">
        <v>201</v>
      </c>
      <c r="L28" s="141" t="n">
        <v>2</v>
      </c>
      <c r="M28" s="141" t="n">
        <v>0</v>
      </c>
      <c r="N28" s="142" t="n">
        <v>7711181086</v>
      </c>
      <c r="O28" s="141" t="s">
        <v>202</v>
      </c>
      <c r="P28" s="141" t="s">
        <v>197</v>
      </c>
      <c r="Q28" s="144" t="n">
        <v>158.17</v>
      </c>
      <c r="R28" s="144" t="n">
        <v>158.17</v>
      </c>
      <c r="S28" s="144" t="n">
        <v>158.17</v>
      </c>
      <c r="T28" s="141" t="s">
        <v>134</v>
      </c>
      <c r="U28" s="141" t="s">
        <v>188</v>
      </c>
      <c r="V28" s="145" t="s">
        <v>57</v>
      </c>
    </row>
    <row r="29" s="62" customFormat="true" ht="22.5" hidden="false" customHeight="false" outlineLevel="0" collapsed="false">
      <c r="B29" s="135" t="s">
        <v>203</v>
      </c>
      <c r="C29" s="136" t="s">
        <v>181</v>
      </c>
      <c r="D29" s="147"/>
      <c r="E29" s="141" t="s">
        <v>182</v>
      </c>
      <c r="F29" s="141"/>
      <c r="G29" s="141"/>
      <c r="H29" s="141" t="s">
        <v>204</v>
      </c>
      <c r="I29" s="141" t="s">
        <v>184</v>
      </c>
      <c r="J29" s="141" t="s">
        <v>205</v>
      </c>
      <c r="K29" s="141" t="s">
        <v>206</v>
      </c>
      <c r="L29" s="143" t="n">
        <v>2</v>
      </c>
      <c r="M29" s="143" t="n">
        <v>0</v>
      </c>
      <c r="N29" s="155" t="n">
        <v>7731601284</v>
      </c>
      <c r="O29" s="143" t="s">
        <v>132</v>
      </c>
      <c r="P29" s="141" t="s">
        <v>187</v>
      </c>
      <c r="Q29" s="144" t="n">
        <v>397.78</v>
      </c>
      <c r="R29" s="144" t="n">
        <v>397.78</v>
      </c>
      <c r="S29" s="144" t="n">
        <v>397.78</v>
      </c>
      <c r="T29" s="141" t="s">
        <v>134</v>
      </c>
      <c r="U29" s="141" t="s">
        <v>188</v>
      </c>
      <c r="V29" s="156" t="s">
        <v>57</v>
      </c>
    </row>
    <row r="30" s="62" customFormat="true" ht="22.5" hidden="false" customHeight="false" outlineLevel="0" collapsed="false">
      <c r="B30" s="135" t="s">
        <v>207</v>
      </c>
      <c r="C30" s="136" t="s">
        <v>181</v>
      </c>
      <c r="D30" s="147"/>
      <c r="E30" s="141" t="s">
        <v>182</v>
      </c>
      <c r="F30" s="141"/>
      <c r="G30" s="141"/>
      <c r="H30" s="141" t="s">
        <v>208</v>
      </c>
      <c r="I30" s="141" t="s">
        <v>184</v>
      </c>
      <c r="J30" s="141" t="s">
        <v>191</v>
      </c>
      <c r="K30" s="141" t="s">
        <v>209</v>
      </c>
      <c r="L30" s="143" t="n">
        <v>2</v>
      </c>
      <c r="M30" s="143" t="n">
        <v>1</v>
      </c>
      <c r="N30" s="155" t="n">
        <v>7291019691</v>
      </c>
      <c r="O30" s="143" t="s">
        <v>147</v>
      </c>
      <c r="P30" s="141" t="s">
        <v>187</v>
      </c>
      <c r="Q30" s="144" t="n">
        <v>499.14</v>
      </c>
      <c r="R30" s="144" t="n">
        <v>499.14</v>
      </c>
      <c r="S30" s="157" t="n">
        <v>404.3</v>
      </c>
      <c r="T30" s="141" t="s">
        <v>134</v>
      </c>
      <c r="U30" s="141" t="s">
        <v>188</v>
      </c>
      <c r="V30" s="156" t="s">
        <v>57</v>
      </c>
    </row>
    <row r="31" s="62" customFormat="true" ht="22.5" hidden="false" customHeight="false" outlineLevel="0" collapsed="false">
      <c r="B31" s="135" t="s">
        <v>210</v>
      </c>
      <c r="C31" s="136" t="s">
        <v>181</v>
      </c>
      <c r="D31" s="147"/>
      <c r="E31" s="141" t="s">
        <v>182</v>
      </c>
      <c r="F31" s="141"/>
      <c r="G31" s="141"/>
      <c r="H31" s="141" t="s">
        <v>211</v>
      </c>
      <c r="I31" s="141" t="s">
        <v>184</v>
      </c>
      <c r="J31" s="141" t="s">
        <v>212</v>
      </c>
      <c r="K31" s="141" t="s">
        <v>213</v>
      </c>
      <c r="L31" s="143" t="n">
        <v>2</v>
      </c>
      <c r="M31" s="143" t="n">
        <v>0</v>
      </c>
      <c r="N31" s="155" t="n">
        <v>7731056504</v>
      </c>
      <c r="O31" s="143" t="s">
        <v>132</v>
      </c>
      <c r="P31" s="141" t="s">
        <v>197</v>
      </c>
      <c r="Q31" s="144" t="n">
        <v>397.78</v>
      </c>
      <c r="R31" s="144" t="n">
        <v>397.78</v>
      </c>
      <c r="S31" s="144" t="n">
        <v>397.78</v>
      </c>
      <c r="T31" s="141" t="s">
        <v>134</v>
      </c>
      <c r="U31" s="141" t="s">
        <v>188</v>
      </c>
      <c r="V31" s="156" t="s">
        <v>57</v>
      </c>
    </row>
    <row r="32" s="62" customFormat="true" ht="22.5" hidden="false" customHeight="false" outlineLevel="0" collapsed="false">
      <c r="B32" s="135" t="s">
        <v>214</v>
      </c>
      <c r="C32" s="136" t="s">
        <v>181</v>
      </c>
      <c r="D32" s="147"/>
      <c r="E32" s="141" t="s">
        <v>182</v>
      </c>
      <c r="F32" s="141"/>
      <c r="G32" s="141"/>
      <c r="H32" s="141" t="s">
        <v>215</v>
      </c>
      <c r="I32" s="141" t="s">
        <v>184</v>
      </c>
      <c r="J32" s="141" t="s">
        <v>216</v>
      </c>
      <c r="K32" s="141" t="s">
        <v>217</v>
      </c>
      <c r="L32" s="143" t="n">
        <v>2</v>
      </c>
      <c r="M32" s="143" t="n">
        <v>0</v>
      </c>
      <c r="N32" s="155" t="n">
        <v>7291795538</v>
      </c>
      <c r="O32" s="143" t="s">
        <v>147</v>
      </c>
      <c r="P32" s="141" t="s">
        <v>197</v>
      </c>
      <c r="Q32" s="144" t="n">
        <v>790.92</v>
      </c>
      <c r="R32" s="144" t="n">
        <v>790.92</v>
      </c>
      <c r="S32" s="144" t="n">
        <v>790.92</v>
      </c>
      <c r="T32" s="141" t="s">
        <v>134</v>
      </c>
      <c r="U32" s="141" t="s">
        <v>188</v>
      </c>
      <c r="V32" s="156" t="s">
        <v>57</v>
      </c>
    </row>
    <row r="33" s="62" customFormat="true" ht="22.5" hidden="false" customHeight="false" outlineLevel="0" collapsed="false">
      <c r="B33" s="135" t="s">
        <v>218</v>
      </c>
      <c r="C33" s="136" t="s">
        <v>181</v>
      </c>
      <c r="D33" s="147"/>
      <c r="E33" s="141" t="s">
        <v>182</v>
      </c>
      <c r="F33" s="141"/>
      <c r="G33" s="141"/>
      <c r="H33" s="141" t="s">
        <v>219</v>
      </c>
      <c r="I33" s="141" t="s">
        <v>184</v>
      </c>
      <c r="J33" s="141" t="s">
        <v>205</v>
      </c>
      <c r="K33" s="141" t="s">
        <v>220</v>
      </c>
      <c r="L33" s="143" t="n">
        <v>2</v>
      </c>
      <c r="M33" s="143" t="n">
        <v>0</v>
      </c>
      <c r="N33" s="155" t="n">
        <v>7291009178</v>
      </c>
      <c r="O33" s="143" t="s">
        <v>147</v>
      </c>
      <c r="P33" s="141" t="s">
        <v>187</v>
      </c>
      <c r="Q33" s="144" t="n">
        <v>376.2</v>
      </c>
      <c r="R33" s="144" t="n">
        <v>376.2</v>
      </c>
      <c r="S33" s="157" t="n">
        <v>304.72</v>
      </c>
      <c r="T33" s="141" t="s">
        <v>134</v>
      </c>
      <c r="U33" s="141" t="s">
        <v>188</v>
      </c>
      <c r="V33" s="156" t="s">
        <v>57</v>
      </c>
    </row>
    <row r="34" s="62" customFormat="true" ht="22.5" hidden="false" customHeight="false" outlineLevel="0" collapsed="false">
      <c r="B34" s="135" t="s">
        <v>221</v>
      </c>
      <c r="C34" s="136" t="s">
        <v>181</v>
      </c>
      <c r="D34" s="147"/>
      <c r="E34" s="141" t="s">
        <v>182</v>
      </c>
      <c r="F34" s="141"/>
      <c r="G34" s="141"/>
      <c r="H34" s="141" t="s">
        <v>222</v>
      </c>
      <c r="I34" s="141" t="s">
        <v>184</v>
      </c>
      <c r="J34" s="141" t="s">
        <v>223</v>
      </c>
      <c r="K34" s="141" t="s">
        <v>224</v>
      </c>
      <c r="L34" s="143" t="n">
        <v>2</v>
      </c>
      <c r="M34" s="143" t="n">
        <v>0</v>
      </c>
      <c r="N34" s="155" t="n">
        <v>7731198730</v>
      </c>
      <c r="O34" s="143" t="s">
        <v>225</v>
      </c>
      <c r="P34" s="141" t="s">
        <v>226</v>
      </c>
      <c r="Q34" s="144" t="n">
        <v>787.84</v>
      </c>
      <c r="R34" s="144" t="n">
        <v>787.84</v>
      </c>
      <c r="S34" s="144" t="n">
        <v>787.84</v>
      </c>
      <c r="T34" s="141" t="s">
        <v>134</v>
      </c>
      <c r="U34" s="141" t="s">
        <v>188</v>
      </c>
      <c r="V34" s="156" t="s">
        <v>57</v>
      </c>
    </row>
    <row r="35" s="62" customFormat="true" ht="22.5" hidden="false" customHeight="false" outlineLevel="0" collapsed="false">
      <c r="B35" s="135" t="s">
        <v>227</v>
      </c>
      <c r="C35" s="136" t="s">
        <v>181</v>
      </c>
      <c r="D35" s="147"/>
      <c r="E35" s="141" t="s">
        <v>182</v>
      </c>
      <c r="F35" s="141"/>
      <c r="G35" s="141"/>
      <c r="H35" s="141" t="s">
        <v>228</v>
      </c>
      <c r="I35" s="141" t="s">
        <v>184</v>
      </c>
      <c r="J35" s="141" t="s">
        <v>191</v>
      </c>
      <c r="K35" s="141" t="s">
        <v>229</v>
      </c>
      <c r="L35" s="143" t="n">
        <v>2</v>
      </c>
      <c r="M35" s="143" t="n">
        <v>0</v>
      </c>
      <c r="N35" s="155" t="n">
        <v>7291073880</v>
      </c>
      <c r="O35" s="143" t="s">
        <v>202</v>
      </c>
      <c r="P35" s="141" t="s">
        <v>230</v>
      </c>
      <c r="Q35" s="144" t="n">
        <v>750.12</v>
      </c>
      <c r="R35" s="144" t="n">
        <v>750.12</v>
      </c>
      <c r="S35" s="144" t="n">
        <v>750.12</v>
      </c>
      <c r="T35" s="141" t="s">
        <v>134</v>
      </c>
      <c r="U35" s="141" t="s">
        <v>188</v>
      </c>
      <c r="V35" s="156" t="s">
        <v>57</v>
      </c>
    </row>
    <row r="36" s="62" customFormat="true" ht="22.5" hidden="false" customHeight="false" outlineLevel="0" collapsed="false">
      <c r="B36" s="135" t="s">
        <v>231</v>
      </c>
      <c r="C36" s="136" t="s">
        <v>181</v>
      </c>
      <c r="D36" s="147"/>
      <c r="E36" s="141" t="s">
        <v>182</v>
      </c>
      <c r="F36" s="141"/>
      <c r="G36" s="141"/>
      <c r="H36" s="141" t="s">
        <v>208</v>
      </c>
      <c r="I36" s="141" t="s">
        <v>184</v>
      </c>
      <c r="J36" s="141" t="s">
        <v>191</v>
      </c>
      <c r="K36" s="141" t="s">
        <v>232</v>
      </c>
      <c r="L36" s="143" t="n">
        <v>2</v>
      </c>
      <c r="M36" s="143" t="n">
        <v>1</v>
      </c>
      <c r="N36" s="155" t="n">
        <v>7291019691</v>
      </c>
      <c r="O36" s="143" t="s">
        <v>147</v>
      </c>
      <c r="P36" s="141" t="s">
        <v>187</v>
      </c>
      <c r="Q36" s="144" t="n">
        <v>518.73</v>
      </c>
      <c r="R36" s="144" t="n">
        <v>518.73</v>
      </c>
      <c r="S36" s="144" t="n">
        <v>420.17</v>
      </c>
      <c r="T36" s="141" t="s">
        <v>134</v>
      </c>
      <c r="U36" s="141" t="s">
        <v>188</v>
      </c>
      <c r="V36" s="156" t="s">
        <v>57</v>
      </c>
    </row>
    <row r="37" s="62" customFormat="true" ht="22.5" hidden="false" customHeight="false" outlineLevel="0" collapsed="false">
      <c r="B37" s="135" t="s">
        <v>233</v>
      </c>
      <c r="C37" s="136" t="s">
        <v>181</v>
      </c>
      <c r="D37" s="147"/>
      <c r="E37" s="141" t="s">
        <v>182</v>
      </c>
      <c r="F37" s="141"/>
      <c r="G37" s="141"/>
      <c r="H37" s="141" t="s">
        <v>234</v>
      </c>
      <c r="I37" s="141" t="s">
        <v>184</v>
      </c>
      <c r="J37" s="141" t="s">
        <v>191</v>
      </c>
      <c r="K37" s="141" t="s">
        <v>235</v>
      </c>
      <c r="L37" s="143" t="n">
        <v>2</v>
      </c>
      <c r="M37" s="143" t="n">
        <v>1</v>
      </c>
      <c r="N37" s="155" t="n">
        <v>7730008940</v>
      </c>
      <c r="O37" s="143" t="s">
        <v>132</v>
      </c>
      <c r="P37" s="141" t="s">
        <v>230</v>
      </c>
      <c r="Q37" s="144" t="n">
        <v>635.87</v>
      </c>
      <c r="R37" s="144" t="n">
        <v>635.87</v>
      </c>
      <c r="S37" s="144" t="n">
        <v>515.05</v>
      </c>
      <c r="T37" s="141" t="s">
        <v>134</v>
      </c>
      <c r="U37" s="141" t="s">
        <v>188</v>
      </c>
      <c r="V37" s="156" t="s">
        <v>57</v>
      </c>
    </row>
    <row r="38" s="62" customFormat="true" ht="22.5" hidden="false" customHeight="false" outlineLevel="0" collapsed="false">
      <c r="B38" s="135" t="s">
        <v>236</v>
      </c>
      <c r="C38" s="136" t="s">
        <v>181</v>
      </c>
      <c r="D38" s="148"/>
      <c r="E38" s="141" t="s">
        <v>182</v>
      </c>
      <c r="F38" s="141"/>
      <c r="G38" s="141"/>
      <c r="H38" s="141" t="s">
        <v>199</v>
      </c>
      <c r="I38" s="141" t="s">
        <v>184</v>
      </c>
      <c r="J38" s="141" t="s">
        <v>200</v>
      </c>
      <c r="K38" s="141" t="s">
        <v>201</v>
      </c>
      <c r="L38" s="141" t="n">
        <v>2</v>
      </c>
      <c r="M38" s="141" t="n">
        <v>0</v>
      </c>
      <c r="N38" s="142" t="n">
        <v>7711181086</v>
      </c>
      <c r="O38" s="141" t="s">
        <v>202</v>
      </c>
      <c r="P38" s="141" t="s">
        <v>197</v>
      </c>
      <c r="Q38" s="144" t="n">
        <v>994.65</v>
      </c>
      <c r="R38" s="144" t="n">
        <v>994.65</v>
      </c>
      <c r="S38" s="144" t="n">
        <v>994.65</v>
      </c>
      <c r="T38" s="141" t="s">
        <v>134</v>
      </c>
      <c r="U38" s="141" t="s">
        <v>188</v>
      </c>
      <c r="V38" s="145" t="s">
        <v>57</v>
      </c>
    </row>
    <row r="39" s="62" customFormat="true" ht="22.5" hidden="false" customHeight="false" outlineLevel="0" collapsed="false">
      <c r="B39" s="135" t="s">
        <v>237</v>
      </c>
      <c r="C39" s="136" t="s">
        <v>181</v>
      </c>
      <c r="D39" s="148"/>
      <c r="E39" s="141" t="s">
        <v>182</v>
      </c>
      <c r="F39" s="141"/>
      <c r="G39" s="141"/>
      <c r="H39" s="141" t="s">
        <v>204</v>
      </c>
      <c r="I39" s="141" t="s">
        <v>184</v>
      </c>
      <c r="J39" s="141" t="s">
        <v>205</v>
      </c>
      <c r="K39" s="141" t="s">
        <v>206</v>
      </c>
      <c r="L39" s="143" t="n">
        <v>2</v>
      </c>
      <c r="M39" s="143" t="n">
        <v>0</v>
      </c>
      <c r="N39" s="155" t="n">
        <v>7731601284</v>
      </c>
      <c r="O39" s="143" t="s">
        <v>132</v>
      </c>
      <c r="P39" s="141" t="s">
        <v>187</v>
      </c>
      <c r="Q39" s="144" t="n">
        <v>410.45</v>
      </c>
      <c r="R39" s="144" t="n">
        <v>410.45</v>
      </c>
      <c r="S39" s="144" t="n">
        <v>410.45</v>
      </c>
      <c r="T39" s="141" t="s">
        <v>134</v>
      </c>
      <c r="U39" s="141" t="s">
        <v>188</v>
      </c>
      <c r="V39" s="156" t="s">
        <v>57</v>
      </c>
    </row>
    <row r="40" s="62" customFormat="true" ht="22.5" hidden="false" customHeight="false" outlineLevel="0" collapsed="false">
      <c r="B40" s="135" t="s">
        <v>238</v>
      </c>
      <c r="C40" s="136" t="s">
        <v>181</v>
      </c>
      <c r="D40" s="148"/>
      <c r="E40" s="141" t="s">
        <v>182</v>
      </c>
      <c r="F40" s="141"/>
      <c r="G40" s="141"/>
      <c r="H40" s="141" t="s">
        <v>208</v>
      </c>
      <c r="I40" s="141" t="s">
        <v>184</v>
      </c>
      <c r="J40" s="141" t="s">
        <v>191</v>
      </c>
      <c r="K40" s="141" t="s">
        <v>209</v>
      </c>
      <c r="L40" s="143" t="n">
        <v>2</v>
      </c>
      <c r="M40" s="143" t="n">
        <v>1</v>
      </c>
      <c r="N40" s="155" t="n">
        <v>7291019691</v>
      </c>
      <c r="O40" s="143" t="s">
        <v>147</v>
      </c>
      <c r="P40" s="141" t="s">
        <v>187</v>
      </c>
      <c r="Q40" s="144" t="n">
        <v>689.09</v>
      </c>
      <c r="R40" s="144" t="n">
        <v>689.09</v>
      </c>
      <c r="S40" s="157" t="n">
        <v>558.16</v>
      </c>
      <c r="T40" s="141" t="s">
        <v>134</v>
      </c>
      <c r="U40" s="141" t="s">
        <v>188</v>
      </c>
      <c r="V40" s="156" t="s">
        <v>57</v>
      </c>
    </row>
    <row r="41" s="62" customFormat="true" ht="22.5" hidden="false" customHeight="false" outlineLevel="0" collapsed="false">
      <c r="B41" s="135" t="s">
        <v>239</v>
      </c>
      <c r="C41" s="136" t="s">
        <v>181</v>
      </c>
      <c r="D41" s="148"/>
      <c r="E41" s="141" t="s">
        <v>182</v>
      </c>
      <c r="F41" s="141"/>
      <c r="G41" s="141"/>
      <c r="H41" s="141" t="s">
        <v>240</v>
      </c>
      <c r="I41" s="141" t="s">
        <v>184</v>
      </c>
      <c r="J41" s="141" t="s">
        <v>223</v>
      </c>
      <c r="K41" s="141" t="s">
        <v>241</v>
      </c>
      <c r="L41" s="143" t="n">
        <v>2</v>
      </c>
      <c r="M41" s="143" t="n">
        <v>0</v>
      </c>
      <c r="N41" s="155" t="s">
        <v>242</v>
      </c>
      <c r="O41" s="143" t="s">
        <v>132</v>
      </c>
      <c r="P41" s="141" t="s">
        <v>230</v>
      </c>
      <c r="Q41" s="144" t="n">
        <v>400.36</v>
      </c>
      <c r="R41" s="144" t="n">
        <v>400.36</v>
      </c>
      <c r="S41" s="144" t="n">
        <v>324.3</v>
      </c>
      <c r="T41" s="141" t="s">
        <v>134</v>
      </c>
      <c r="U41" s="141" t="s">
        <v>188</v>
      </c>
      <c r="V41" s="156" t="s">
        <v>57</v>
      </c>
    </row>
    <row r="42" s="62" customFormat="true" ht="22.5" hidden="false" customHeight="false" outlineLevel="0" collapsed="false">
      <c r="B42" s="135" t="s">
        <v>243</v>
      </c>
      <c r="C42" s="136" t="s">
        <v>181</v>
      </c>
      <c r="D42" s="148"/>
      <c r="E42" s="141" t="s">
        <v>182</v>
      </c>
      <c r="F42" s="141"/>
      <c r="G42" s="141"/>
      <c r="H42" s="141" t="s">
        <v>215</v>
      </c>
      <c r="I42" s="141" t="s">
        <v>184</v>
      </c>
      <c r="J42" s="141" t="s">
        <v>216</v>
      </c>
      <c r="K42" s="141" t="s">
        <v>217</v>
      </c>
      <c r="L42" s="143" t="n">
        <v>2</v>
      </c>
      <c r="M42" s="143" t="n">
        <v>0</v>
      </c>
      <c r="N42" s="155" t="n">
        <v>7291795538</v>
      </c>
      <c r="O42" s="143" t="s">
        <v>147</v>
      </c>
      <c r="P42" s="141" t="s">
        <v>197</v>
      </c>
      <c r="Q42" s="144" t="n">
        <v>1743.09</v>
      </c>
      <c r="R42" s="144" t="n">
        <v>1743.09</v>
      </c>
      <c r="S42" s="144" t="n">
        <v>1743.09</v>
      </c>
      <c r="T42" s="141" t="s">
        <v>134</v>
      </c>
      <c r="U42" s="141" t="s">
        <v>188</v>
      </c>
      <c r="V42" s="156" t="s">
        <v>57</v>
      </c>
    </row>
    <row r="43" s="62" customFormat="true" ht="22.5" hidden="false" customHeight="false" outlineLevel="0" collapsed="false">
      <c r="B43" s="135" t="s">
        <v>244</v>
      </c>
      <c r="C43" s="136" t="s">
        <v>181</v>
      </c>
      <c r="D43" s="148"/>
      <c r="E43" s="141" t="s">
        <v>182</v>
      </c>
      <c r="F43" s="141"/>
      <c r="G43" s="141"/>
      <c r="H43" s="141" t="s">
        <v>219</v>
      </c>
      <c r="I43" s="141" t="s">
        <v>184</v>
      </c>
      <c r="J43" s="141" t="s">
        <v>205</v>
      </c>
      <c r="K43" s="141" t="s">
        <v>220</v>
      </c>
      <c r="L43" s="143" t="n">
        <v>2</v>
      </c>
      <c r="M43" s="143" t="n">
        <v>0</v>
      </c>
      <c r="N43" s="155" t="n">
        <v>7291009178</v>
      </c>
      <c r="O43" s="143" t="s">
        <v>147</v>
      </c>
      <c r="P43" s="141" t="s">
        <v>187</v>
      </c>
      <c r="Q43" s="144" t="n">
        <v>376.2</v>
      </c>
      <c r="R43" s="144" t="n">
        <v>376.2</v>
      </c>
      <c r="S43" s="157" t="n">
        <v>304.72</v>
      </c>
      <c r="T43" s="141" t="s">
        <v>134</v>
      </c>
      <c r="U43" s="141" t="s">
        <v>188</v>
      </c>
      <c r="V43" s="156" t="s">
        <v>57</v>
      </c>
    </row>
    <row r="44" s="62" customFormat="true" ht="22.5" hidden="false" customHeight="false" outlineLevel="0" collapsed="false">
      <c r="B44" s="135" t="s">
        <v>245</v>
      </c>
      <c r="C44" s="136" t="s">
        <v>181</v>
      </c>
      <c r="D44" s="148"/>
      <c r="E44" s="141" t="s">
        <v>182</v>
      </c>
      <c r="F44" s="141"/>
      <c r="G44" s="141"/>
      <c r="H44" s="141" t="s">
        <v>194</v>
      </c>
      <c r="I44" s="141" t="s">
        <v>184</v>
      </c>
      <c r="J44" s="141" t="s">
        <v>195</v>
      </c>
      <c r="K44" s="141" t="s">
        <v>246</v>
      </c>
      <c r="L44" s="143" t="n">
        <v>2</v>
      </c>
      <c r="M44" s="143" t="n">
        <v>0</v>
      </c>
      <c r="N44" s="155" t="s">
        <v>247</v>
      </c>
      <c r="O44" s="143" t="s">
        <v>132</v>
      </c>
      <c r="P44" s="141" t="s">
        <v>197</v>
      </c>
      <c r="Q44" s="144" t="n">
        <v>1657.8</v>
      </c>
      <c r="R44" s="144" t="n">
        <v>1657.8</v>
      </c>
      <c r="S44" s="144" t="n">
        <v>1657.8</v>
      </c>
      <c r="T44" s="141" t="s">
        <v>134</v>
      </c>
      <c r="U44" s="141" t="s">
        <v>188</v>
      </c>
      <c r="V44" s="156" t="s">
        <v>57</v>
      </c>
    </row>
    <row r="45" s="62" customFormat="true" ht="22.5" hidden="false" customHeight="false" outlineLevel="0" collapsed="false">
      <c r="B45" s="135" t="s">
        <v>248</v>
      </c>
      <c r="C45" s="136" t="s">
        <v>181</v>
      </c>
      <c r="D45" s="148"/>
      <c r="E45" s="141" t="s">
        <v>182</v>
      </c>
      <c r="F45" s="141"/>
      <c r="G45" s="141"/>
      <c r="H45" s="141" t="s">
        <v>249</v>
      </c>
      <c r="I45" s="141" t="s">
        <v>184</v>
      </c>
      <c r="J45" s="141" t="s">
        <v>185</v>
      </c>
      <c r="K45" s="141" t="s">
        <v>186</v>
      </c>
      <c r="L45" s="143" t="n">
        <v>2</v>
      </c>
      <c r="M45" s="143" t="n">
        <v>0</v>
      </c>
      <c r="N45" s="155" t="s">
        <v>250</v>
      </c>
      <c r="O45" s="143" t="s">
        <v>147</v>
      </c>
      <c r="P45" s="141" t="s">
        <v>187</v>
      </c>
      <c r="Q45" s="144" t="n">
        <v>820.9</v>
      </c>
      <c r="R45" s="144" t="n">
        <v>820.9</v>
      </c>
      <c r="S45" s="144" t="n">
        <v>656.72</v>
      </c>
      <c r="T45" s="141" t="s">
        <v>134</v>
      </c>
      <c r="U45" s="141" t="s">
        <v>188</v>
      </c>
      <c r="V45" s="156" t="s">
        <v>57</v>
      </c>
    </row>
    <row r="46" s="62" customFormat="true" ht="22.5" hidden="false" customHeight="false" outlineLevel="0" collapsed="false">
      <c r="B46" s="135" t="s">
        <v>251</v>
      </c>
      <c r="C46" s="136" t="s">
        <v>181</v>
      </c>
      <c r="D46" s="148"/>
      <c r="E46" s="141" t="s">
        <v>182</v>
      </c>
      <c r="F46" s="141"/>
      <c r="G46" s="141"/>
      <c r="H46" s="141" t="s">
        <v>208</v>
      </c>
      <c r="I46" s="141" t="s">
        <v>184</v>
      </c>
      <c r="J46" s="141" t="s">
        <v>191</v>
      </c>
      <c r="K46" s="141" t="s">
        <v>232</v>
      </c>
      <c r="L46" s="143" t="n">
        <v>2</v>
      </c>
      <c r="M46" s="143" t="n">
        <v>1</v>
      </c>
      <c r="N46" s="155" t="n">
        <v>7291019691</v>
      </c>
      <c r="O46" s="143" t="s">
        <v>147</v>
      </c>
      <c r="P46" s="141" t="s">
        <v>187</v>
      </c>
      <c r="Q46" s="144" t="n">
        <v>689.09</v>
      </c>
      <c r="R46" s="144" t="n">
        <v>689.09</v>
      </c>
      <c r="S46" s="144" t="n">
        <v>558.16</v>
      </c>
      <c r="T46" s="141" t="s">
        <v>134</v>
      </c>
      <c r="U46" s="141" t="s">
        <v>188</v>
      </c>
      <c r="V46" s="156" t="s">
        <v>57</v>
      </c>
    </row>
    <row r="47" s="62" customFormat="true" ht="22.5" hidden="false" customHeight="false" outlineLevel="0" collapsed="false">
      <c r="B47" s="135" t="s">
        <v>252</v>
      </c>
      <c r="C47" s="136" t="s">
        <v>181</v>
      </c>
      <c r="D47" s="148"/>
      <c r="E47" s="141" t="s">
        <v>182</v>
      </c>
      <c r="F47" s="141"/>
      <c r="G47" s="141"/>
      <c r="H47" s="141" t="s">
        <v>234</v>
      </c>
      <c r="I47" s="141" t="s">
        <v>184</v>
      </c>
      <c r="J47" s="141" t="s">
        <v>191</v>
      </c>
      <c r="K47" s="141" t="s">
        <v>235</v>
      </c>
      <c r="L47" s="143" t="n">
        <v>2</v>
      </c>
      <c r="M47" s="143" t="n">
        <v>1</v>
      </c>
      <c r="N47" s="155" t="n">
        <v>7730008940</v>
      </c>
      <c r="O47" s="143" t="s">
        <v>132</v>
      </c>
      <c r="P47" s="141" t="s">
        <v>230</v>
      </c>
      <c r="Q47" s="144" t="n">
        <v>486.05</v>
      </c>
      <c r="R47" s="144" t="n">
        <v>486.05</v>
      </c>
      <c r="S47" s="144" t="n">
        <v>393.7</v>
      </c>
      <c r="T47" s="141" t="s">
        <v>134</v>
      </c>
      <c r="U47" s="141" t="s">
        <v>188</v>
      </c>
      <c r="V47" s="156" t="s">
        <v>57</v>
      </c>
    </row>
    <row r="48" s="62" customFormat="true" ht="22.5" hidden="false" customHeight="false" outlineLevel="0" collapsed="false">
      <c r="B48" s="135" t="s">
        <v>253</v>
      </c>
      <c r="C48" s="136" t="s">
        <v>181</v>
      </c>
      <c r="D48" s="148"/>
      <c r="E48" s="141" t="s">
        <v>182</v>
      </c>
      <c r="F48" s="141"/>
      <c r="G48" s="141"/>
      <c r="H48" s="141" t="s">
        <v>183</v>
      </c>
      <c r="I48" s="141" t="s">
        <v>184</v>
      </c>
      <c r="J48" s="141" t="s">
        <v>254</v>
      </c>
      <c r="K48" s="141" t="s">
        <v>255</v>
      </c>
      <c r="L48" s="143" t="n">
        <v>2</v>
      </c>
      <c r="M48" s="143" t="n">
        <v>0</v>
      </c>
      <c r="N48" s="155" t="s">
        <v>256</v>
      </c>
      <c r="O48" s="143" t="s">
        <v>132</v>
      </c>
      <c r="P48" s="141" t="s">
        <v>141</v>
      </c>
      <c r="Q48" s="144" t="n">
        <v>808.24</v>
      </c>
      <c r="R48" s="144" t="n">
        <v>808.24</v>
      </c>
      <c r="S48" s="144" t="n">
        <v>808.24</v>
      </c>
      <c r="T48" s="141" t="s">
        <v>134</v>
      </c>
      <c r="U48" s="141" t="s">
        <v>188</v>
      </c>
      <c r="V48" s="156" t="s">
        <v>57</v>
      </c>
    </row>
    <row r="49" s="62" customFormat="true" ht="22.5" hidden="false" customHeight="false" outlineLevel="0" collapsed="false">
      <c r="B49" s="135" t="s">
        <v>257</v>
      </c>
      <c r="C49" s="136" t="s">
        <v>181</v>
      </c>
      <c r="D49" s="148"/>
      <c r="E49" s="141" t="s">
        <v>182</v>
      </c>
      <c r="F49" s="141"/>
      <c r="G49" s="141"/>
      <c r="H49" s="141" t="s">
        <v>258</v>
      </c>
      <c r="I49" s="141" t="s">
        <v>184</v>
      </c>
      <c r="J49" s="141" t="s">
        <v>259</v>
      </c>
      <c r="K49" s="141" t="s">
        <v>260</v>
      </c>
      <c r="L49" s="143" t="n">
        <v>2</v>
      </c>
      <c r="M49" s="143" t="n">
        <v>0</v>
      </c>
      <c r="N49" s="155" t="s">
        <v>261</v>
      </c>
      <c r="O49" s="143" t="s">
        <v>132</v>
      </c>
      <c r="P49" s="141" t="s">
        <v>262</v>
      </c>
      <c r="Q49" s="144" t="n">
        <v>410.45</v>
      </c>
      <c r="R49" s="144" t="n">
        <v>410.45</v>
      </c>
      <c r="S49" s="144" t="n">
        <v>410.45</v>
      </c>
      <c r="T49" s="141" t="s">
        <v>134</v>
      </c>
      <c r="U49" s="141" t="s">
        <v>188</v>
      </c>
      <c r="V49" s="156" t="s">
        <v>57</v>
      </c>
    </row>
    <row r="50" s="62" customFormat="true" ht="22.5" hidden="false" customHeight="false" outlineLevel="0" collapsed="false">
      <c r="B50" s="135" t="s">
        <v>263</v>
      </c>
      <c r="C50" s="136" t="s">
        <v>181</v>
      </c>
      <c r="D50" s="148"/>
      <c r="E50" s="141" t="s">
        <v>182</v>
      </c>
      <c r="F50" s="141"/>
      <c r="G50" s="141"/>
      <c r="H50" s="141" t="s">
        <v>264</v>
      </c>
      <c r="I50" s="141" t="s">
        <v>184</v>
      </c>
      <c r="J50" s="141" t="s">
        <v>205</v>
      </c>
      <c r="K50" s="141" t="s">
        <v>265</v>
      </c>
      <c r="L50" s="143" t="n">
        <v>2</v>
      </c>
      <c r="M50" s="143" t="n">
        <v>0</v>
      </c>
      <c r="N50" s="155" t="s">
        <v>266</v>
      </c>
      <c r="O50" s="143" t="s">
        <v>132</v>
      </c>
      <c r="P50" s="141" t="s">
        <v>197</v>
      </c>
      <c r="Q50" s="144" t="n">
        <v>397.79</v>
      </c>
      <c r="R50" s="144" t="n">
        <v>397.79</v>
      </c>
      <c r="S50" s="144" t="n">
        <v>397.79</v>
      </c>
      <c r="T50" s="141" t="s">
        <v>134</v>
      </c>
      <c r="U50" s="141" t="s">
        <v>188</v>
      </c>
      <c r="V50" s="156" t="s">
        <v>57</v>
      </c>
    </row>
    <row r="51" s="62" customFormat="true" ht="22.5" hidden="false" customHeight="false" outlineLevel="0" collapsed="false">
      <c r="B51" s="135" t="s">
        <v>267</v>
      </c>
      <c r="C51" s="136" t="s">
        <v>181</v>
      </c>
      <c r="D51" s="148"/>
      <c r="E51" s="141" t="s">
        <v>182</v>
      </c>
      <c r="F51" s="141"/>
      <c r="G51" s="141"/>
      <c r="H51" s="141" t="s">
        <v>268</v>
      </c>
      <c r="I51" s="141" t="s">
        <v>184</v>
      </c>
      <c r="J51" s="141" t="s">
        <v>269</v>
      </c>
      <c r="K51" s="141" t="s">
        <v>270</v>
      </c>
      <c r="L51" s="143" t="n">
        <v>2</v>
      </c>
      <c r="M51" s="143" t="n">
        <v>1</v>
      </c>
      <c r="N51" s="155" t="s">
        <v>271</v>
      </c>
      <c r="O51" s="143" t="s">
        <v>132</v>
      </c>
      <c r="P51" s="141" t="s">
        <v>187</v>
      </c>
      <c r="Q51" s="144" t="n">
        <v>1214.4</v>
      </c>
      <c r="R51" s="144" t="n">
        <v>1214.4</v>
      </c>
      <c r="S51" s="144" t="n">
        <v>1064.03</v>
      </c>
      <c r="T51" s="141" t="s">
        <v>134</v>
      </c>
      <c r="U51" s="141" t="s">
        <v>188</v>
      </c>
      <c r="V51" s="156" t="s">
        <v>57</v>
      </c>
    </row>
    <row r="52" s="62" customFormat="true" ht="22.5" hidden="false" customHeight="false" outlineLevel="0" collapsed="false">
      <c r="B52" s="135" t="s">
        <v>272</v>
      </c>
      <c r="C52" s="136" t="s">
        <v>181</v>
      </c>
      <c r="D52" s="148"/>
      <c r="E52" s="141" t="s">
        <v>182</v>
      </c>
      <c r="F52" s="141"/>
      <c r="G52" s="141"/>
      <c r="H52" s="141" t="s">
        <v>249</v>
      </c>
      <c r="I52" s="141" t="s">
        <v>184</v>
      </c>
      <c r="J52" s="141" t="s">
        <v>185</v>
      </c>
      <c r="K52" s="141" t="s">
        <v>186</v>
      </c>
      <c r="L52" s="143" t="n">
        <v>2</v>
      </c>
      <c r="M52" s="143" t="n">
        <v>0</v>
      </c>
      <c r="N52" s="158" t="n">
        <v>7291228130</v>
      </c>
      <c r="O52" s="143" t="s">
        <v>147</v>
      </c>
      <c r="P52" s="141" t="s">
        <v>187</v>
      </c>
      <c r="Q52" s="144" t="n">
        <v>513.18</v>
      </c>
      <c r="R52" s="144" t="n">
        <v>513.18</v>
      </c>
      <c r="S52" s="144" t="n">
        <v>410.54</v>
      </c>
      <c r="T52" s="141" t="s">
        <v>134</v>
      </c>
      <c r="U52" s="141" t="s">
        <v>188</v>
      </c>
      <c r="V52" s="156" t="s">
        <v>57</v>
      </c>
    </row>
    <row r="53" s="62" customFormat="true" ht="22.5" hidden="false" customHeight="false" outlineLevel="0" collapsed="false">
      <c r="B53" s="135" t="s">
        <v>273</v>
      </c>
      <c r="C53" s="136" t="s">
        <v>181</v>
      </c>
      <c r="D53" s="148"/>
      <c r="E53" s="141" t="s">
        <v>182</v>
      </c>
      <c r="F53" s="141"/>
      <c r="G53" s="141"/>
      <c r="H53" s="141" t="s">
        <v>219</v>
      </c>
      <c r="I53" s="141" t="s">
        <v>184</v>
      </c>
      <c r="J53" s="141" t="s">
        <v>205</v>
      </c>
      <c r="K53" s="159" t="s">
        <v>220</v>
      </c>
      <c r="L53" s="143" t="n">
        <v>2</v>
      </c>
      <c r="M53" s="143" t="n">
        <v>0</v>
      </c>
      <c r="N53" s="155" t="n">
        <v>7291009178</v>
      </c>
      <c r="O53" s="143" t="s">
        <v>147</v>
      </c>
      <c r="P53" s="141" t="s">
        <v>187</v>
      </c>
      <c r="Q53" s="144" t="n">
        <v>170.33</v>
      </c>
      <c r="R53" s="144" t="n">
        <v>170.33</v>
      </c>
      <c r="S53" s="157" t="n">
        <v>137.97</v>
      </c>
      <c r="T53" s="141" t="s">
        <v>134</v>
      </c>
      <c r="U53" s="141" t="s">
        <v>188</v>
      </c>
      <c r="V53" s="156" t="s">
        <v>57</v>
      </c>
    </row>
    <row r="54" s="62" customFormat="true" ht="22.5" hidden="false" customHeight="false" outlineLevel="0" collapsed="false">
      <c r="B54" s="135" t="s">
        <v>274</v>
      </c>
      <c r="C54" s="136" t="s">
        <v>181</v>
      </c>
      <c r="D54" s="160"/>
      <c r="E54" s="141" t="s">
        <v>182</v>
      </c>
      <c r="F54" s="160"/>
      <c r="G54" s="160"/>
      <c r="H54" s="149" t="s">
        <v>275</v>
      </c>
      <c r="I54" s="141" t="s">
        <v>184</v>
      </c>
      <c r="J54" s="149" t="s">
        <v>276</v>
      </c>
      <c r="K54" s="161" t="s">
        <v>277</v>
      </c>
      <c r="L54" s="143" t="n">
        <v>2</v>
      </c>
      <c r="M54" s="143" t="n">
        <v>0</v>
      </c>
      <c r="N54" s="158" t="n">
        <v>7290104851</v>
      </c>
      <c r="O54" s="143" t="s">
        <v>278</v>
      </c>
      <c r="P54" s="141" t="s">
        <v>279</v>
      </c>
      <c r="Q54" s="152" t="n">
        <v>284.46</v>
      </c>
      <c r="R54" s="152" t="n">
        <v>284.46</v>
      </c>
      <c r="S54" s="152" t="n">
        <v>230.41</v>
      </c>
      <c r="T54" s="141" t="s">
        <v>134</v>
      </c>
      <c r="U54" s="141" t="s">
        <v>188</v>
      </c>
      <c r="V54" s="156" t="s">
        <v>57</v>
      </c>
    </row>
    <row r="55" s="62" customFormat="true" ht="22.5" hidden="false" customHeight="false" outlineLevel="0" collapsed="false">
      <c r="B55" s="135" t="s">
        <v>280</v>
      </c>
      <c r="C55" s="136" t="s">
        <v>181</v>
      </c>
      <c r="D55" s="162"/>
      <c r="E55" s="141" t="s">
        <v>182</v>
      </c>
      <c r="F55" s="162"/>
      <c r="G55" s="162"/>
      <c r="H55" s="149" t="s">
        <v>281</v>
      </c>
      <c r="I55" s="141" t="s">
        <v>184</v>
      </c>
      <c r="J55" s="161" t="s">
        <v>223</v>
      </c>
      <c r="K55" s="161" t="s">
        <v>282</v>
      </c>
      <c r="L55" s="143" t="n">
        <v>2</v>
      </c>
      <c r="M55" s="143" t="n">
        <v>0</v>
      </c>
      <c r="N55" s="151" t="n">
        <v>7731653418</v>
      </c>
      <c r="O55" s="161" t="s">
        <v>132</v>
      </c>
      <c r="P55" s="161" t="s">
        <v>230</v>
      </c>
      <c r="Q55" s="152" t="n">
        <v>528.8</v>
      </c>
      <c r="R55" s="152" t="n">
        <v>528.8</v>
      </c>
      <c r="S55" s="152" t="n">
        <v>428.34</v>
      </c>
      <c r="T55" s="141" t="s">
        <v>134</v>
      </c>
      <c r="U55" s="141" t="s">
        <v>188</v>
      </c>
      <c r="V55" s="156" t="s">
        <v>57</v>
      </c>
    </row>
    <row r="56" s="62" customFormat="true" ht="33.75" hidden="false" customHeight="false" outlineLevel="0" collapsed="false">
      <c r="B56" s="135" t="s">
        <v>283</v>
      </c>
      <c r="C56" s="136" t="s">
        <v>181</v>
      </c>
      <c r="D56" s="162"/>
      <c r="E56" s="141" t="s">
        <v>182</v>
      </c>
      <c r="F56" s="162"/>
      <c r="G56" s="162"/>
      <c r="H56" s="149" t="s">
        <v>190</v>
      </c>
      <c r="I56" s="141" t="s">
        <v>184</v>
      </c>
      <c r="J56" s="161" t="s">
        <v>191</v>
      </c>
      <c r="K56" s="149" t="s">
        <v>284</v>
      </c>
      <c r="L56" s="163" t="n">
        <v>2</v>
      </c>
      <c r="M56" s="163" t="n">
        <v>1</v>
      </c>
      <c r="N56" s="151" t="n">
        <v>7291019691</v>
      </c>
      <c r="O56" s="161" t="s">
        <v>147</v>
      </c>
      <c r="P56" s="141" t="s">
        <v>187</v>
      </c>
      <c r="Q56" s="152" t="n">
        <v>273.65</v>
      </c>
      <c r="R56" s="152" t="n">
        <v>273.65</v>
      </c>
      <c r="S56" s="152" t="n">
        <v>221.66</v>
      </c>
      <c r="T56" s="141" t="s">
        <v>134</v>
      </c>
      <c r="U56" s="141" t="s">
        <v>188</v>
      </c>
      <c r="V56" s="156" t="s">
        <v>57</v>
      </c>
    </row>
    <row r="57" s="62" customFormat="true" ht="22.5" hidden="false" customHeight="false" outlineLevel="0" collapsed="false">
      <c r="B57" s="135" t="s">
        <v>285</v>
      </c>
      <c r="C57" s="136" t="s">
        <v>181</v>
      </c>
      <c r="D57" s="162"/>
      <c r="E57" s="141" t="s">
        <v>182</v>
      </c>
      <c r="F57" s="162"/>
      <c r="G57" s="162"/>
      <c r="H57" s="149" t="s">
        <v>286</v>
      </c>
      <c r="I57" s="141" t="s">
        <v>184</v>
      </c>
      <c r="J57" s="149" t="s">
        <v>287</v>
      </c>
      <c r="K57" s="149" t="s">
        <v>213</v>
      </c>
      <c r="L57" s="163" t="n">
        <v>2</v>
      </c>
      <c r="M57" s="163" t="n">
        <v>0</v>
      </c>
      <c r="N57" s="151" t="n">
        <v>7731056504</v>
      </c>
      <c r="O57" s="161" t="s">
        <v>132</v>
      </c>
      <c r="P57" s="161" t="s">
        <v>197</v>
      </c>
      <c r="Q57" s="152" t="n">
        <v>694.75</v>
      </c>
      <c r="R57" s="152" t="n">
        <v>694.75</v>
      </c>
      <c r="S57" s="152" t="n">
        <v>694.75</v>
      </c>
      <c r="T57" s="141" t="s">
        <v>134</v>
      </c>
      <c r="U57" s="141" t="s">
        <v>188</v>
      </c>
      <c r="V57" s="156" t="s">
        <v>57</v>
      </c>
    </row>
    <row r="58" s="62" customFormat="true" ht="22.5" hidden="false" customHeight="false" outlineLevel="0" collapsed="false">
      <c r="B58" s="135" t="s">
        <v>288</v>
      </c>
      <c r="C58" s="136" t="s">
        <v>181</v>
      </c>
      <c r="D58" s="162"/>
      <c r="E58" s="141" t="s">
        <v>182</v>
      </c>
      <c r="F58" s="164"/>
      <c r="G58" s="164"/>
      <c r="H58" s="165" t="s">
        <v>264</v>
      </c>
      <c r="I58" s="141" t="s">
        <v>184</v>
      </c>
      <c r="J58" s="165" t="s">
        <v>205</v>
      </c>
      <c r="K58" s="165" t="s">
        <v>265</v>
      </c>
      <c r="L58" s="143" t="n">
        <v>2</v>
      </c>
      <c r="M58" s="143" t="n">
        <v>0</v>
      </c>
      <c r="N58" s="158" t="n">
        <v>7731047132</v>
      </c>
      <c r="O58" s="143" t="s">
        <v>132</v>
      </c>
      <c r="P58" s="141" t="s">
        <v>197</v>
      </c>
      <c r="Q58" s="144" t="n">
        <v>284.3</v>
      </c>
      <c r="R58" s="144" t="n">
        <v>284.3</v>
      </c>
      <c r="S58" s="144" t="n">
        <v>284.3</v>
      </c>
      <c r="T58" s="166" t="s">
        <v>134</v>
      </c>
      <c r="U58" s="166" t="s">
        <v>188</v>
      </c>
      <c r="V58" s="167" t="s">
        <v>57</v>
      </c>
    </row>
    <row r="59" s="62" customFormat="true" ht="22.5" hidden="false" customHeight="false" outlineLevel="0" collapsed="false">
      <c r="B59" s="135" t="s">
        <v>289</v>
      </c>
      <c r="C59" s="168" t="s">
        <v>181</v>
      </c>
      <c r="D59" s="164"/>
      <c r="E59" s="166" t="s">
        <v>182</v>
      </c>
      <c r="F59" s="164"/>
      <c r="G59" s="164"/>
      <c r="H59" s="166" t="s">
        <v>183</v>
      </c>
      <c r="I59" s="141" t="s">
        <v>184</v>
      </c>
      <c r="J59" s="166" t="s">
        <v>254</v>
      </c>
      <c r="K59" s="166" t="s">
        <v>255</v>
      </c>
      <c r="L59" s="169" t="n">
        <v>2</v>
      </c>
      <c r="M59" s="169" t="n">
        <v>0</v>
      </c>
      <c r="N59" s="170" t="n">
        <v>7731007718</v>
      </c>
      <c r="O59" s="169" t="s">
        <v>132</v>
      </c>
      <c r="P59" s="166" t="s">
        <v>141</v>
      </c>
      <c r="Q59" s="171" t="n">
        <v>284.3</v>
      </c>
      <c r="R59" s="171" t="n">
        <v>284.3</v>
      </c>
      <c r="S59" s="171" t="n">
        <v>284.3</v>
      </c>
      <c r="T59" s="166" t="s">
        <v>134</v>
      </c>
      <c r="U59" s="166" t="s">
        <v>188</v>
      </c>
      <c r="V59" s="167" t="s">
        <v>57</v>
      </c>
    </row>
    <row r="60" s="62" customFormat="true" ht="22.5" hidden="false" customHeight="false" outlineLevel="0" collapsed="false">
      <c r="B60" s="135" t="s">
        <v>290</v>
      </c>
      <c r="C60" s="136" t="s">
        <v>181</v>
      </c>
      <c r="D60" s="148"/>
      <c r="E60" s="141" t="s">
        <v>182</v>
      </c>
      <c r="F60" s="141"/>
      <c r="G60" s="141"/>
      <c r="H60" s="141" t="s">
        <v>234</v>
      </c>
      <c r="I60" s="141" t="s">
        <v>184</v>
      </c>
      <c r="J60" s="141" t="s">
        <v>191</v>
      </c>
      <c r="K60" s="159" t="s">
        <v>235</v>
      </c>
      <c r="L60" s="143" t="n">
        <v>2</v>
      </c>
      <c r="M60" s="143" t="n">
        <v>1</v>
      </c>
      <c r="N60" s="155" t="n">
        <v>7730008940</v>
      </c>
      <c r="O60" s="143" t="s">
        <v>132</v>
      </c>
      <c r="P60" s="141" t="s">
        <v>230</v>
      </c>
      <c r="Q60" s="144" t="n">
        <v>73.26</v>
      </c>
      <c r="R60" s="144" t="n">
        <v>73.26</v>
      </c>
      <c r="S60" s="144" t="n">
        <v>73.26</v>
      </c>
      <c r="T60" s="141" t="s">
        <v>134</v>
      </c>
      <c r="U60" s="141" t="s">
        <v>188</v>
      </c>
      <c r="V60" s="156" t="s">
        <v>57</v>
      </c>
    </row>
    <row r="61" s="62" customFormat="true" ht="22.5" hidden="false" customHeight="false" outlineLevel="0" collapsed="false">
      <c r="B61" s="135" t="s">
        <v>291</v>
      </c>
      <c r="C61" s="168" t="s">
        <v>181</v>
      </c>
      <c r="D61" s="172"/>
      <c r="E61" s="166" t="s">
        <v>182</v>
      </c>
      <c r="F61" s="164"/>
      <c r="G61" s="164"/>
      <c r="H61" s="166" t="s">
        <v>222</v>
      </c>
      <c r="I61" s="141" t="s">
        <v>184</v>
      </c>
      <c r="J61" s="166" t="s">
        <v>223</v>
      </c>
      <c r="K61" s="166" t="s">
        <v>224</v>
      </c>
      <c r="L61" s="169" t="n">
        <v>2</v>
      </c>
      <c r="M61" s="169" t="n">
        <v>0</v>
      </c>
      <c r="N61" s="170" t="n">
        <v>7731198730</v>
      </c>
      <c r="O61" s="169" t="s">
        <v>292</v>
      </c>
      <c r="P61" s="166" t="s">
        <v>197</v>
      </c>
      <c r="Q61" s="171" t="n">
        <v>1674.98</v>
      </c>
      <c r="R61" s="171" t="n">
        <v>1674.98</v>
      </c>
      <c r="S61" s="171" t="n">
        <v>1674.98</v>
      </c>
      <c r="T61" s="166" t="s">
        <v>134</v>
      </c>
      <c r="U61" s="166" t="s">
        <v>188</v>
      </c>
      <c r="V61" s="167" t="s">
        <v>57</v>
      </c>
    </row>
    <row r="62" s="62" customFormat="true" ht="46.5" hidden="false" customHeight="false" outlineLevel="0" collapsed="false">
      <c r="B62" s="135" t="s">
        <v>293</v>
      </c>
      <c r="C62" s="136" t="s">
        <v>124</v>
      </c>
      <c r="D62" s="148"/>
      <c r="E62" s="141" t="s">
        <v>294</v>
      </c>
      <c r="F62" s="141"/>
      <c r="G62" s="141"/>
      <c r="H62" s="173" t="s">
        <v>295</v>
      </c>
      <c r="I62" s="141"/>
      <c r="J62" s="141" t="s">
        <v>212</v>
      </c>
      <c r="K62" s="141" t="s">
        <v>296</v>
      </c>
      <c r="L62" s="143" t="n">
        <v>2</v>
      </c>
      <c r="M62" s="143" t="n">
        <v>0</v>
      </c>
      <c r="N62" s="155" t="n">
        <v>7711168200</v>
      </c>
      <c r="O62" s="143" t="s">
        <v>202</v>
      </c>
      <c r="P62" s="141" t="s">
        <v>197</v>
      </c>
      <c r="Q62" s="144" t="n">
        <v>954.64</v>
      </c>
      <c r="R62" s="144" t="n">
        <v>954.64</v>
      </c>
      <c r="S62" s="144" t="n">
        <v>954.64</v>
      </c>
      <c r="T62" s="141" t="s">
        <v>134</v>
      </c>
      <c r="U62" s="141" t="s">
        <v>188</v>
      </c>
      <c r="V62" s="156" t="s">
        <v>57</v>
      </c>
    </row>
    <row r="63" s="62" customFormat="true" ht="45" hidden="false" customHeight="false" outlineLevel="0" collapsed="false">
      <c r="B63" s="135" t="s">
        <v>297</v>
      </c>
      <c r="C63" s="136" t="s">
        <v>124</v>
      </c>
      <c r="D63" s="148"/>
      <c r="E63" s="141" t="s">
        <v>298</v>
      </c>
      <c r="F63" s="141"/>
      <c r="G63" s="141"/>
      <c r="H63" s="141" t="s">
        <v>299</v>
      </c>
      <c r="I63" s="141"/>
      <c r="J63" s="141" t="s">
        <v>300</v>
      </c>
      <c r="K63" s="141" t="s">
        <v>301</v>
      </c>
      <c r="L63" s="143" t="n">
        <v>2</v>
      </c>
      <c r="M63" s="143" t="n">
        <v>0</v>
      </c>
      <c r="N63" s="155" t="n">
        <v>7731069731</v>
      </c>
      <c r="O63" s="143" t="s">
        <v>132</v>
      </c>
      <c r="P63" s="141" t="s">
        <v>197</v>
      </c>
      <c r="Q63" s="144" t="n">
        <v>477.32</v>
      </c>
      <c r="R63" s="144" t="n">
        <v>477.32</v>
      </c>
      <c r="S63" s="144" t="n">
        <v>477.32</v>
      </c>
      <c r="T63" s="141" t="s">
        <v>134</v>
      </c>
      <c r="U63" s="141" t="s">
        <v>188</v>
      </c>
      <c r="V63" s="156" t="s">
        <v>57</v>
      </c>
    </row>
    <row r="64" s="62" customFormat="true" ht="45" hidden="false" customHeight="false" outlineLevel="0" collapsed="false">
      <c r="B64" s="135" t="s">
        <v>302</v>
      </c>
      <c r="C64" s="136" t="s">
        <v>124</v>
      </c>
      <c r="D64" s="148"/>
      <c r="E64" s="141" t="s">
        <v>294</v>
      </c>
      <c r="F64" s="141"/>
      <c r="G64" s="141"/>
      <c r="H64" s="141" t="s">
        <v>303</v>
      </c>
      <c r="I64" s="141"/>
      <c r="J64" s="141" t="s">
        <v>212</v>
      </c>
      <c r="K64" s="141" t="s">
        <v>304</v>
      </c>
      <c r="L64" s="143" t="n">
        <v>2</v>
      </c>
      <c r="M64" s="143" t="n">
        <v>0</v>
      </c>
      <c r="N64" s="155" t="n">
        <v>7291067201</v>
      </c>
      <c r="O64" s="143" t="s">
        <v>132</v>
      </c>
      <c r="P64" s="141" t="s">
        <v>187</v>
      </c>
      <c r="Q64" s="144" t="n">
        <v>402.2</v>
      </c>
      <c r="R64" s="144" t="n">
        <v>402.2</v>
      </c>
      <c r="S64" s="144" t="n">
        <v>321.76</v>
      </c>
      <c r="T64" s="141" t="s">
        <v>134</v>
      </c>
      <c r="U64" s="141" t="s">
        <v>188</v>
      </c>
      <c r="V64" s="156" t="s">
        <v>57</v>
      </c>
    </row>
    <row r="65" s="62" customFormat="true" ht="45" hidden="false" customHeight="false" outlineLevel="0" collapsed="false">
      <c r="B65" s="135" t="s">
        <v>305</v>
      </c>
      <c r="C65" s="136" t="s">
        <v>124</v>
      </c>
      <c r="D65" s="148"/>
      <c r="E65" s="141" t="s">
        <v>298</v>
      </c>
      <c r="F65" s="141"/>
      <c r="G65" s="141"/>
      <c r="H65" s="141" t="s">
        <v>306</v>
      </c>
      <c r="I65" s="141"/>
      <c r="J65" s="141" t="s">
        <v>307</v>
      </c>
      <c r="K65" s="141" t="s">
        <v>308</v>
      </c>
      <c r="L65" s="143" t="n">
        <v>2</v>
      </c>
      <c r="M65" s="143" t="n">
        <v>0</v>
      </c>
      <c r="N65" s="155" t="n">
        <v>7711155516</v>
      </c>
      <c r="O65" s="143" t="s">
        <v>202</v>
      </c>
      <c r="P65" s="141" t="s">
        <v>187</v>
      </c>
      <c r="Q65" s="144" t="n">
        <v>954.64</v>
      </c>
      <c r="R65" s="144" t="n">
        <v>954.64</v>
      </c>
      <c r="S65" s="144" t="n">
        <v>763.71</v>
      </c>
      <c r="T65" s="141" t="s">
        <v>134</v>
      </c>
      <c r="U65" s="141" t="s">
        <v>188</v>
      </c>
      <c r="V65" s="156" t="s">
        <v>57</v>
      </c>
    </row>
    <row r="66" s="62" customFormat="true" ht="45" hidden="false" customHeight="false" outlineLevel="0" collapsed="false">
      <c r="B66" s="135" t="s">
        <v>309</v>
      </c>
      <c r="C66" s="136" t="s">
        <v>124</v>
      </c>
      <c r="D66" s="148"/>
      <c r="E66" s="141" t="s">
        <v>294</v>
      </c>
      <c r="F66" s="141"/>
      <c r="G66" s="141"/>
      <c r="H66" s="141" t="s">
        <v>310</v>
      </c>
      <c r="I66" s="141"/>
      <c r="J66" s="141" t="s">
        <v>311</v>
      </c>
      <c r="K66" s="141" t="s">
        <v>196</v>
      </c>
      <c r="L66" s="143" t="n">
        <v>2</v>
      </c>
      <c r="M66" s="143" t="n">
        <v>0</v>
      </c>
      <c r="N66" s="155" t="n">
        <v>7731640373</v>
      </c>
      <c r="O66" s="143" t="s">
        <v>132</v>
      </c>
      <c r="P66" s="141" t="s">
        <v>197</v>
      </c>
      <c r="Q66" s="144" t="n">
        <v>474.51</v>
      </c>
      <c r="R66" s="144" t="n">
        <v>474.51</v>
      </c>
      <c r="S66" s="144" t="n">
        <v>474.51</v>
      </c>
      <c r="T66" s="141" t="s">
        <v>134</v>
      </c>
      <c r="U66" s="141" t="s">
        <v>188</v>
      </c>
      <c r="V66" s="156" t="s">
        <v>57</v>
      </c>
    </row>
    <row r="67" s="62" customFormat="true" ht="45" hidden="false" customHeight="false" outlineLevel="0" collapsed="false">
      <c r="B67" s="135" t="s">
        <v>312</v>
      </c>
      <c r="C67" s="136" t="s">
        <v>124</v>
      </c>
      <c r="D67" s="148"/>
      <c r="E67" s="141" t="s">
        <v>298</v>
      </c>
      <c r="F67" s="141"/>
      <c r="G67" s="141"/>
      <c r="H67" s="141" t="s">
        <v>313</v>
      </c>
      <c r="I67" s="141"/>
      <c r="J67" s="141" t="s">
        <v>300</v>
      </c>
      <c r="K67" s="141" t="s">
        <v>314</v>
      </c>
      <c r="L67" s="143" t="n">
        <v>2</v>
      </c>
      <c r="M67" s="143" t="n">
        <v>1</v>
      </c>
      <c r="N67" s="155" t="n">
        <v>7730008940</v>
      </c>
      <c r="O67" s="143" t="s">
        <v>132</v>
      </c>
      <c r="P67" s="141" t="s">
        <v>230</v>
      </c>
      <c r="Q67" s="144" t="n">
        <v>486.05</v>
      </c>
      <c r="R67" s="144" t="n">
        <v>486.05</v>
      </c>
      <c r="S67" s="144" t="n">
        <v>393.7</v>
      </c>
      <c r="T67" s="141" t="s">
        <v>134</v>
      </c>
      <c r="U67" s="141" t="s">
        <v>188</v>
      </c>
      <c r="V67" s="156" t="s">
        <v>57</v>
      </c>
    </row>
    <row r="68" s="62" customFormat="true" ht="45" hidden="false" customHeight="false" outlineLevel="0" collapsed="false">
      <c r="B68" s="135" t="s">
        <v>315</v>
      </c>
      <c r="C68" s="136" t="s">
        <v>124</v>
      </c>
      <c r="D68" s="148"/>
      <c r="E68" s="141" t="s">
        <v>294</v>
      </c>
      <c r="F68" s="141"/>
      <c r="G68" s="141"/>
      <c r="H68" s="141" t="s">
        <v>316</v>
      </c>
      <c r="I68" s="141"/>
      <c r="J68" s="141" t="s">
        <v>307</v>
      </c>
      <c r="K68" s="141" t="s">
        <v>317</v>
      </c>
      <c r="L68" s="143" t="n">
        <v>2</v>
      </c>
      <c r="M68" s="143" t="n">
        <v>0</v>
      </c>
      <c r="N68" s="155" t="n">
        <v>7731056504</v>
      </c>
      <c r="O68" s="143" t="s">
        <v>132</v>
      </c>
      <c r="P68" s="141" t="s">
        <v>230</v>
      </c>
      <c r="Q68" s="144" t="n">
        <v>477.32</v>
      </c>
      <c r="R68" s="144" t="n">
        <v>477.32</v>
      </c>
      <c r="S68" s="144" t="n">
        <v>477.32</v>
      </c>
      <c r="T68" s="141" t="s">
        <v>134</v>
      </c>
      <c r="U68" s="141" t="s">
        <v>188</v>
      </c>
      <c r="V68" s="156" t="s">
        <v>57</v>
      </c>
    </row>
    <row r="69" s="62" customFormat="true" ht="45" hidden="false" customHeight="false" outlineLevel="0" collapsed="false">
      <c r="B69" s="135" t="s">
        <v>318</v>
      </c>
      <c r="C69" s="136" t="s">
        <v>124</v>
      </c>
      <c r="D69" s="174"/>
      <c r="E69" s="141" t="s">
        <v>298</v>
      </c>
      <c r="F69" s="141"/>
      <c r="G69" s="141"/>
      <c r="H69" s="141" t="s">
        <v>319</v>
      </c>
      <c r="I69" s="141"/>
      <c r="J69" s="141" t="s">
        <v>320</v>
      </c>
      <c r="K69" s="141" t="s">
        <v>201</v>
      </c>
      <c r="L69" s="141" t="n">
        <v>2</v>
      </c>
      <c r="M69" s="141" t="n">
        <v>0</v>
      </c>
      <c r="N69" s="142" t="n">
        <v>7711181086</v>
      </c>
      <c r="O69" s="141" t="s">
        <v>202</v>
      </c>
      <c r="P69" s="141" t="s">
        <v>197</v>
      </c>
      <c r="Q69" s="144" t="n">
        <v>158.17</v>
      </c>
      <c r="R69" s="144" t="n">
        <v>158.17</v>
      </c>
      <c r="S69" s="144" t="n">
        <v>158.17</v>
      </c>
      <c r="T69" s="141" t="s">
        <v>134</v>
      </c>
      <c r="U69" s="141" t="s">
        <v>188</v>
      </c>
      <c r="V69" s="145" t="s">
        <v>57</v>
      </c>
    </row>
    <row r="70" s="62" customFormat="true" ht="33.75" hidden="false" customHeight="false" outlineLevel="0" collapsed="false">
      <c r="B70" s="135" t="s">
        <v>321</v>
      </c>
      <c r="C70" s="136" t="s">
        <v>124</v>
      </c>
      <c r="D70" s="148"/>
      <c r="E70" s="141" t="s">
        <v>294</v>
      </c>
      <c r="F70" s="141"/>
      <c r="G70" s="141"/>
      <c r="H70" s="141" t="s">
        <v>322</v>
      </c>
      <c r="I70" s="141"/>
      <c r="J70" s="141" t="s">
        <v>323</v>
      </c>
      <c r="K70" s="141" t="s">
        <v>270</v>
      </c>
      <c r="L70" s="143" t="n">
        <v>2</v>
      </c>
      <c r="M70" s="143" t="n">
        <v>1</v>
      </c>
      <c r="N70" s="155" t="s">
        <v>271</v>
      </c>
      <c r="O70" s="143" t="s">
        <v>132</v>
      </c>
      <c r="P70" s="141" t="s">
        <v>187</v>
      </c>
      <c r="Q70" s="144" t="n">
        <v>941.34</v>
      </c>
      <c r="R70" s="144" t="n">
        <v>941.34</v>
      </c>
      <c r="S70" s="144" t="n">
        <v>762.49</v>
      </c>
      <c r="T70" s="141" t="s">
        <v>134</v>
      </c>
      <c r="U70" s="141" t="s">
        <v>188</v>
      </c>
      <c r="V70" s="156" t="s">
        <v>57</v>
      </c>
    </row>
    <row r="71" s="62" customFormat="true" ht="33.75" hidden="false" customHeight="false" outlineLevel="0" collapsed="false">
      <c r="B71" s="135" t="s">
        <v>324</v>
      </c>
      <c r="C71" s="136" t="s">
        <v>124</v>
      </c>
      <c r="D71" s="148"/>
      <c r="E71" s="141" t="s">
        <v>294</v>
      </c>
      <c r="F71" s="141"/>
      <c r="G71" s="141"/>
      <c r="H71" s="141" t="s">
        <v>325</v>
      </c>
      <c r="I71" s="141"/>
      <c r="J71" s="141" t="s">
        <v>323</v>
      </c>
      <c r="K71" s="141" t="s">
        <v>270</v>
      </c>
      <c r="L71" s="143" t="n">
        <v>2</v>
      </c>
      <c r="M71" s="143" t="n">
        <v>1</v>
      </c>
      <c r="N71" s="155" t="s">
        <v>271</v>
      </c>
      <c r="O71" s="143" t="s">
        <v>132</v>
      </c>
      <c r="P71" s="141" t="s">
        <v>187</v>
      </c>
      <c r="Q71" s="144" t="n">
        <v>958.02</v>
      </c>
      <c r="R71" s="144" t="n">
        <v>958.02</v>
      </c>
      <c r="S71" s="144" t="n">
        <v>776</v>
      </c>
      <c r="T71" s="141" t="s">
        <v>134</v>
      </c>
      <c r="U71" s="141" t="s">
        <v>188</v>
      </c>
      <c r="V71" s="156" t="s">
        <v>57</v>
      </c>
    </row>
    <row r="72" s="62" customFormat="true" ht="33.75" hidden="false" customHeight="false" outlineLevel="0" collapsed="false">
      <c r="B72" s="135" t="s">
        <v>326</v>
      </c>
      <c r="C72" s="136" t="s">
        <v>124</v>
      </c>
      <c r="D72" s="148"/>
      <c r="E72" s="141" t="s">
        <v>294</v>
      </c>
      <c r="F72" s="141"/>
      <c r="G72" s="141"/>
      <c r="H72" s="141" t="s">
        <v>325</v>
      </c>
      <c r="I72" s="141"/>
      <c r="J72" s="141" t="s">
        <v>323</v>
      </c>
      <c r="K72" s="141" t="s">
        <v>270</v>
      </c>
      <c r="L72" s="143" t="n">
        <v>2</v>
      </c>
      <c r="M72" s="143" t="n">
        <v>1</v>
      </c>
      <c r="N72" s="155" t="s">
        <v>271</v>
      </c>
      <c r="O72" s="143" t="s">
        <v>132</v>
      </c>
      <c r="P72" s="141" t="s">
        <v>187</v>
      </c>
      <c r="Q72" s="144" t="n">
        <v>1015.2</v>
      </c>
      <c r="R72" s="144" t="n">
        <v>1015.2</v>
      </c>
      <c r="S72" s="144" t="n">
        <v>822.31</v>
      </c>
      <c r="T72" s="141" t="s">
        <v>134</v>
      </c>
      <c r="U72" s="141" t="s">
        <v>188</v>
      </c>
      <c r="V72" s="156" t="s">
        <v>57</v>
      </c>
    </row>
    <row r="73" s="62" customFormat="true" ht="33.75" hidden="false" customHeight="false" outlineLevel="0" collapsed="false">
      <c r="B73" s="135" t="s">
        <v>327</v>
      </c>
      <c r="C73" s="136" t="s">
        <v>124</v>
      </c>
      <c r="D73" s="148"/>
      <c r="E73" s="141" t="s">
        <v>298</v>
      </c>
      <c r="F73" s="141"/>
      <c r="G73" s="141"/>
      <c r="H73" s="141" t="s">
        <v>328</v>
      </c>
      <c r="I73" s="141"/>
      <c r="J73" s="141" t="s">
        <v>323</v>
      </c>
      <c r="K73" s="141" t="s">
        <v>329</v>
      </c>
      <c r="L73" s="141" t="n">
        <v>2</v>
      </c>
      <c r="M73" s="141" t="n">
        <v>0</v>
      </c>
      <c r="N73" s="142" t="n">
        <v>7711181086</v>
      </c>
      <c r="O73" s="141" t="s">
        <v>202</v>
      </c>
      <c r="P73" s="141" t="s">
        <v>197</v>
      </c>
      <c r="Q73" s="144" t="n">
        <v>482.91</v>
      </c>
      <c r="R73" s="144" t="n">
        <v>482.91</v>
      </c>
      <c r="S73" s="144" t="n">
        <v>482.91</v>
      </c>
      <c r="T73" s="141" t="s">
        <v>134</v>
      </c>
      <c r="U73" s="141" t="s">
        <v>188</v>
      </c>
      <c r="V73" s="156" t="s">
        <v>57</v>
      </c>
    </row>
    <row r="74" s="62" customFormat="true" ht="33.75" hidden="false" customHeight="false" outlineLevel="0" collapsed="false">
      <c r="B74" s="135" t="s">
        <v>330</v>
      </c>
      <c r="C74" s="136" t="s">
        <v>124</v>
      </c>
      <c r="D74" s="148"/>
      <c r="E74" s="141" t="s">
        <v>298</v>
      </c>
      <c r="F74" s="141"/>
      <c r="G74" s="141"/>
      <c r="H74" s="141" t="s">
        <v>331</v>
      </c>
      <c r="I74" s="141"/>
      <c r="J74" s="141" t="s">
        <v>323</v>
      </c>
      <c r="K74" s="141" t="s">
        <v>329</v>
      </c>
      <c r="L74" s="141" t="n">
        <v>2</v>
      </c>
      <c r="M74" s="141" t="n">
        <v>0</v>
      </c>
      <c r="N74" s="142" t="n">
        <v>7711181086</v>
      </c>
      <c r="O74" s="141" t="s">
        <v>202</v>
      </c>
      <c r="P74" s="141" t="s">
        <v>197</v>
      </c>
      <c r="Q74" s="144" t="n">
        <v>511.74</v>
      </c>
      <c r="R74" s="144" t="n">
        <v>511.74</v>
      </c>
      <c r="S74" s="144" t="n">
        <v>511.74</v>
      </c>
      <c r="T74" s="141" t="s">
        <v>134</v>
      </c>
      <c r="U74" s="141" t="s">
        <v>188</v>
      </c>
      <c r="V74" s="156" t="s">
        <v>57</v>
      </c>
    </row>
    <row r="75" s="62" customFormat="true" ht="33.75" hidden="false" customHeight="false" outlineLevel="0" collapsed="false">
      <c r="B75" s="135" t="s">
        <v>332</v>
      </c>
      <c r="C75" s="136" t="s">
        <v>124</v>
      </c>
      <c r="D75" s="148"/>
      <c r="E75" s="141" t="s">
        <v>298</v>
      </c>
      <c r="F75" s="141"/>
      <c r="G75" s="141"/>
      <c r="H75" s="141" t="s">
        <v>333</v>
      </c>
      <c r="I75" s="141"/>
      <c r="J75" s="141" t="s">
        <v>334</v>
      </c>
      <c r="K75" s="141" t="s">
        <v>335</v>
      </c>
      <c r="L75" s="141" t="n">
        <v>2</v>
      </c>
      <c r="M75" s="141" t="n">
        <v>0</v>
      </c>
      <c r="N75" s="142" t="s">
        <v>336</v>
      </c>
      <c r="O75" s="143" t="s">
        <v>337</v>
      </c>
      <c r="P75" s="141" t="s">
        <v>187</v>
      </c>
      <c r="Q75" s="144" t="n">
        <v>1639.95</v>
      </c>
      <c r="R75" s="144" t="n">
        <v>1639.95</v>
      </c>
      <c r="S75" s="144" t="n">
        <v>1639.95</v>
      </c>
      <c r="T75" s="141" t="s">
        <v>134</v>
      </c>
      <c r="U75" s="141" t="s">
        <v>188</v>
      </c>
      <c r="V75" s="156" t="s">
        <v>57</v>
      </c>
    </row>
    <row r="76" s="62" customFormat="true" ht="33.75" hidden="false" customHeight="false" outlineLevel="0" collapsed="false">
      <c r="B76" s="135" t="s">
        <v>338</v>
      </c>
      <c r="C76" s="136" t="s">
        <v>124</v>
      </c>
      <c r="D76" s="148"/>
      <c r="E76" s="141" t="s">
        <v>294</v>
      </c>
      <c r="F76" s="141"/>
      <c r="G76" s="141"/>
      <c r="H76" s="141" t="s">
        <v>339</v>
      </c>
      <c r="I76" s="141"/>
      <c r="J76" s="141" t="s">
        <v>340</v>
      </c>
      <c r="K76" s="141" t="s">
        <v>341</v>
      </c>
      <c r="L76" s="143" t="n">
        <v>2</v>
      </c>
      <c r="M76" s="143" t="n">
        <v>1</v>
      </c>
      <c r="N76" s="155" t="s">
        <v>342</v>
      </c>
      <c r="O76" s="143" t="s">
        <v>132</v>
      </c>
      <c r="P76" s="141" t="s">
        <v>230</v>
      </c>
      <c r="Q76" s="144" t="n">
        <v>2899.26</v>
      </c>
      <c r="R76" s="144" t="n">
        <v>2899.26</v>
      </c>
      <c r="S76" s="144" t="n">
        <v>2899.26</v>
      </c>
      <c r="T76" s="141" t="s">
        <v>134</v>
      </c>
      <c r="U76" s="141" t="s">
        <v>188</v>
      </c>
      <c r="V76" s="156" t="s">
        <v>57</v>
      </c>
    </row>
    <row r="77" s="62" customFormat="true" ht="33.75" hidden="false" customHeight="false" outlineLevel="0" collapsed="false">
      <c r="B77" s="135" t="s">
        <v>343</v>
      </c>
      <c r="C77" s="136" t="s">
        <v>124</v>
      </c>
      <c r="D77" s="148"/>
      <c r="E77" s="141" t="s">
        <v>294</v>
      </c>
      <c r="F77" s="141"/>
      <c r="G77" s="141"/>
      <c r="H77" s="141" t="s">
        <v>344</v>
      </c>
      <c r="I77" s="141"/>
      <c r="J77" s="141" t="s">
        <v>340</v>
      </c>
      <c r="K77" s="141" t="s">
        <v>341</v>
      </c>
      <c r="L77" s="143" t="n">
        <v>2</v>
      </c>
      <c r="M77" s="143" t="n">
        <v>1</v>
      </c>
      <c r="N77" s="155" t="s">
        <v>342</v>
      </c>
      <c r="O77" s="143" t="s">
        <v>132</v>
      </c>
      <c r="P77" s="141" t="s">
        <v>230</v>
      </c>
      <c r="Q77" s="144" t="n">
        <v>3072.24</v>
      </c>
      <c r="R77" s="144" t="n">
        <v>3072.24</v>
      </c>
      <c r="S77" s="144" t="n">
        <v>3072.24</v>
      </c>
      <c r="T77" s="141" t="s">
        <v>134</v>
      </c>
      <c r="U77" s="141" t="s">
        <v>188</v>
      </c>
      <c r="V77" s="156" t="s">
        <v>57</v>
      </c>
    </row>
    <row r="78" s="62" customFormat="true" ht="33.75" hidden="false" customHeight="false" outlineLevel="0" collapsed="false">
      <c r="B78" s="135" t="s">
        <v>345</v>
      </c>
      <c r="C78" s="136" t="s">
        <v>124</v>
      </c>
      <c r="D78" s="148"/>
      <c r="E78" s="141" t="s">
        <v>294</v>
      </c>
      <c r="F78" s="141"/>
      <c r="G78" s="141"/>
      <c r="H78" s="141" t="s">
        <v>346</v>
      </c>
      <c r="I78" s="141"/>
      <c r="J78" s="141" t="s">
        <v>334</v>
      </c>
      <c r="K78" s="141" t="s">
        <v>277</v>
      </c>
      <c r="L78" s="143" t="n">
        <v>2</v>
      </c>
      <c r="M78" s="143" t="n">
        <v>0</v>
      </c>
      <c r="N78" s="155" t="s">
        <v>347</v>
      </c>
      <c r="O78" s="143" t="s">
        <v>278</v>
      </c>
      <c r="P78" s="141" t="s">
        <v>279</v>
      </c>
      <c r="Q78" s="144" t="n">
        <v>477.61</v>
      </c>
      <c r="R78" s="144" t="n">
        <v>477.61</v>
      </c>
      <c r="S78" s="144" t="n">
        <v>477.61</v>
      </c>
      <c r="T78" s="141" t="s">
        <v>134</v>
      </c>
      <c r="U78" s="141" t="s">
        <v>188</v>
      </c>
      <c r="V78" s="156" t="s">
        <v>57</v>
      </c>
    </row>
    <row r="79" s="62" customFormat="true" ht="33.75" hidden="false" customHeight="false" outlineLevel="0" collapsed="false">
      <c r="B79" s="135" t="s">
        <v>348</v>
      </c>
      <c r="C79" s="136" t="s">
        <v>124</v>
      </c>
      <c r="D79" s="148"/>
      <c r="E79" s="141" t="s">
        <v>294</v>
      </c>
      <c r="F79" s="141"/>
      <c r="G79" s="141"/>
      <c r="H79" s="141" t="s">
        <v>349</v>
      </c>
      <c r="I79" s="141"/>
      <c r="J79" s="141" t="s">
        <v>334</v>
      </c>
      <c r="K79" s="141" t="s">
        <v>277</v>
      </c>
      <c r="L79" s="143" t="n">
        <v>2</v>
      </c>
      <c r="M79" s="143" t="n">
        <v>0</v>
      </c>
      <c r="N79" s="155" t="s">
        <v>347</v>
      </c>
      <c r="O79" s="143" t="s">
        <v>278</v>
      </c>
      <c r="P79" s="141" t="s">
        <v>279</v>
      </c>
      <c r="Q79" s="144" t="n">
        <v>492.82</v>
      </c>
      <c r="R79" s="144" t="n">
        <v>492.82</v>
      </c>
      <c r="S79" s="144" t="n">
        <v>492.82</v>
      </c>
      <c r="T79" s="141" t="s">
        <v>134</v>
      </c>
      <c r="U79" s="141" t="s">
        <v>188</v>
      </c>
      <c r="V79" s="156" t="s">
        <v>57</v>
      </c>
    </row>
    <row r="80" s="62" customFormat="true" ht="45" hidden="false" customHeight="false" outlineLevel="0" collapsed="false">
      <c r="B80" s="135" t="s">
        <v>350</v>
      </c>
      <c r="C80" s="136" t="s">
        <v>124</v>
      </c>
      <c r="D80" s="148"/>
      <c r="E80" s="141" t="s">
        <v>298</v>
      </c>
      <c r="F80" s="141"/>
      <c r="G80" s="141"/>
      <c r="H80" s="141" t="s">
        <v>351</v>
      </c>
      <c r="I80" s="141"/>
      <c r="J80" s="141" t="s">
        <v>352</v>
      </c>
      <c r="K80" s="141" t="s">
        <v>308</v>
      </c>
      <c r="L80" s="143" t="n">
        <v>2</v>
      </c>
      <c r="M80" s="143" t="n">
        <v>0</v>
      </c>
      <c r="N80" s="155" t="n">
        <v>7711155516</v>
      </c>
      <c r="O80" s="143" t="s">
        <v>202</v>
      </c>
      <c r="P80" s="141" t="s">
        <v>187</v>
      </c>
      <c r="Q80" s="144" t="n">
        <v>985.04</v>
      </c>
      <c r="R80" s="144" t="n">
        <v>985.04</v>
      </c>
      <c r="S80" s="144" t="n">
        <v>788.03</v>
      </c>
      <c r="T80" s="141" t="s">
        <v>134</v>
      </c>
      <c r="U80" s="141" t="s">
        <v>188</v>
      </c>
      <c r="V80" s="156" t="s">
        <v>57</v>
      </c>
    </row>
    <row r="81" s="62" customFormat="true" ht="45" hidden="false" customHeight="false" outlineLevel="0" collapsed="false">
      <c r="B81" s="135" t="s">
        <v>353</v>
      </c>
      <c r="C81" s="136" t="s">
        <v>124</v>
      </c>
      <c r="D81" s="148"/>
      <c r="E81" s="141" t="s">
        <v>294</v>
      </c>
      <c r="F81" s="141"/>
      <c r="G81" s="141"/>
      <c r="H81" s="141" t="s">
        <v>354</v>
      </c>
      <c r="I81" s="141"/>
      <c r="J81" s="141" t="s">
        <v>334</v>
      </c>
      <c r="K81" s="141" t="s">
        <v>196</v>
      </c>
      <c r="L81" s="143" t="n">
        <v>2</v>
      </c>
      <c r="M81" s="143" t="n">
        <v>0</v>
      </c>
      <c r="N81" s="155" t="n">
        <v>7731640373</v>
      </c>
      <c r="O81" s="143" t="s">
        <v>132</v>
      </c>
      <c r="P81" s="141" t="s">
        <v>197</v>
      </c>
      <c r="Q81" s="144" t="n">
        <v>482.92</v>
      </c>
      <c r="R81" s="144" t="n">
        <v>482.92</v>
      </c>
      <c r="S81" s="144" t="n">
        <v>482.92</v>
      </c>
      <c r="T81" s="141" t="s">
        <v>134</v>
      </c>
      <c r="U81" s="141" t="s">
        <v>188</v>
      </c>
      <c r="V81" s="156" t="s">
        <v>57</v>
      </c>
    </row>
    <row r="82" s="62" customFormat="true" ht="45" hidden="false" customHeight="false" outlineLevel="0" collapsed="false">
      <c r="B82" s="135" t="s">
        <v>355</v>
      </c>
      <c r="C82" s="136" t="s">
        <v>124</v>
      </c>
      <c r="D82" s="148"/>
      <c r="E82" s="141" t="s">
        <v>298</v>
      </c>
      <c r="F82" s="141"/>
      <c r="G82" s="141"/>
      <c r="H82" s="141" t="s">
        <v>313</v>
      </c>
      <c r="I82" s="141"/>
      <c r="J82" s="141" t="s">
        <v>300</v>
      </c>
      <c r="K82" s="141" t="s">
        <v>235</v>
      </c>
      <c r="L82" s="143" t="n">
        <v>2</v>
      </c>
      <c r="M82" s="143" t="n">
        <v>1</v>
      </c>
      <c r="N82" s="155" t="n">
        <v>7730008940</v>
      </c>
      <c r="O82" s="143" t="s">
        <v>132</v>
      </c>
      <c r="P82" s="141" t="s">
        <v>230</v>
      </c>
      <c r="Q82" s="144" t="n">
        <v>635.87</v>
      </c>
      <c r="R82" s="144" t="n">
        <v>635.87</v>
      </c>
      <c r="S82" s="144" t="n">
        <v>515.05</v>
      </c>
      <c r="T82" s="141" t="s">
        <v>134</v>
      </c>
      <c r="U82" s="141" t="s">
        <v>188</v>
      </c>
      <c r="V82" s="156" t="s">
        <v>57</v>
      </c>
    </row>
    <row r="83" s="62" customFormat="true" ht="45" hidden="false" customHeight="false" outlineLevel="0" collapsed="false">
      <c r="B83" s="135" t="s">
        <v>356</v>
      </c>
      <c r="C83" s="136" t="s">
        <v>124</v>
      </c>
      <c r="D83" s="148"/>
      <c r="E83" s="141" t="s">
        <v>294</v>
      </c>
      <c r="F83" s="141"/>
      <c r="G83" s="141"/>
      <c r="H83" s="141" t="s">
        <v>299</v>
      </c>
      <c r="I83" s="141"/>
      <c r="J83" s="141" t="s">
        <v>300</v>
      </c>
      <c r="K83" s="141" t="s">
        <v>301</v>
      </c>
      <c r="L83" s="143" t="n">
        <v>2</v>
      </c>
      <c r="M83" s="143" t="n">
        <v>0</v>
      </c>
      <c r="N83" s="155" t="s">
        <v>357</v>
      </c>
      <c r="O83" s="143" t="s">
        <v>132</v>
      </c>
      <c r="P83" s="141" t="s">
        <v>226</v>
      </c>
      <c r="Q83" s="144" t="n">
        <v>477.32</v>
      </c>
      <c r="R83" s="144" t="n">
        <v>477.32</v>
      </c>
      <c r="S83" s="144" t="n">
        <v>477.32</v>
      </c>
      <c r="T83" s="141" t="s">
        <v>134</v>
      </c>
      <c r="U83" s="141" t="s">
        <v>188</v>
      </c>
      <c r="V83" s="156" t="s">
        <v>57</v>
      </c>
    </row>
    <row r="84" s="62" customFormat="true" ht="33.75" hidden="false" customHeight="false" outlineLevel="0" collapsed="false">
      <c r="B84" s="135" t="s">
        <v>358</v>
      </c>
      <c r="C84" s="136" t="s">
        <v>124</v>
      </c>
      <c r="D84" s="148"/>
      <c r="E84" s="141" t="s">
        <v>359</v>
      </c>
      <c r="F84" s="141"/>
      <c r="G84" s="141"/>
      <c r="H84" s="141" t="s">
        <v>360</v>
      </c>
      <c r="I84" s="141" t="s">
        <v>361</v>
      </c>
      <c r="J84" s="141" t="s">
        <v>362</v>
      </c>
      <c r="K84" s="141" t="s">
        <v>363</v>
      </c>
      <c r="L84" s="143" t="n">
        <v>2</v>
      </c>
      <c r="M84" s="143" t="n">
        <v>0</v>
      </c>
      <c r="N84" s="155" t="s">
        <v>364</v>
      </c>
      <c r="O84" s="143" t="s">
        <v>147</v>
      </c>
      <c r="P84" s="141" t="s">
        <v>365</v>
      </c>
      <c r="Q84" s="144" t="n">
        <v>10000</v>
      </c>
      <c r="R84" s="144" t="n">
        <v>10000</v>
      </c>
      <c r="S84" s="144" t="n">
        <v>10000</v>
      </c>
      <c r="T84" s="141" t="s">
        <v>366</v>
      </c>
      <c r="U84" s="141" t="s">
        <v>188</v>
      </c>
      <c r="V84" s="156" t="s">
        <v>57</v>
      </c>
    </row>
    <row r="85" s="62" customFormat="true" ht="33.75" hidden="false" customHeight="false" outlineLevel="0" collapsed="false">
      <c r="B85" s="135" t="s">
        <v>367</v>
      </c>
      <c r="C85" s="140" t="s">
        <v>124</v>
      </c>
      <c r="D85" s="148"/>
      <c r="E85" s="141" t="s">
        <v>368</v>
      </c>
      <c r="F85" s="162"/>
      <c r="G85" s="162"/>
      <c r="H85" s="141" t="s">
        <v>369</v>
      </c>
      <c r="I85" s="141" t="s">
        <v>361</v>
      </c>
      <c r="J85" s="141" t="s">
        <v>370</v>
      </c>
      <c r="K85" s="141" t="s">
        <v>371</v>
      </c>
      <c r="L85" s="169" t="n">
        <v>2</v>
      </c>
      <c r="M85" s="169" t="n">
        <v>0</v>
      </c>
      <c r="N85" s="158" t="n">
        <v>9471102408</v>
      </c>
      <c r="O85" s="143" t="s">
        <v>172</v>
      </c>
      <c r="P85" s="141" t="s">
        <v>372</v>
      </c>
      <c r="Q85" s="144" t="n">
        <v>10000</v>
      </c>
      <c r="R85" s="144" t="n">
        <v>10000</v>
      </c>
      <c r="S85" s="144" t="n">
        <v>10000</v>
      </c>
      <c r="T85" s="141" t="s">
        <v>366</v>
      </c>
      <c r="U85" s="166" t="s">
        <v>188</v>
      </c>
      <c r="V85" s="167" t="s">
        <v>57</v>
      </c>
    </row>
    <row r="86" s="62" customFormat="true" ht="33.75" hidden="false" customHeight="false" outlineLevel="0" collapsed="false">
      <c r="B86" s="135" t="s">
        <v>373</v>
      </c>
      <c r="C86" s="140" t="s">
        <v>124</v>
      </c>
      <c r="D86" s="148"/>
      <c r="E86" s="141" t="s">
        <v>368</v>
      </c>
      <c r="F86" s="162"/>
      <c r="G86" s="162"/>
      <c r="H86" s="166" t="s">
        <v>374</v>
      </c>
      <c r="I86" s="166" t="s">
        <v>361</v>
      </c>
      <c r="J86" s="166" t="s">
        <v>375</v>
      </c>
      <c r="K86" s="166" t="s">
        <v>376</v>
      </c>
      <c r="L86" s="169" t="n">
        <v>2</v>
      </c>
      <c r="M86" s="169" t="n">
        <v>0</v>
      </c>
      <c r="N86" s="170" t="n">
        <v>7730020214</v>
      </c>
      <c r="O86" s="169" t="s">
        <v>292</v>
      </c>
      <c r="P86" s="166" t="s">
        <v>377</v>
      </c>
      <c r="Q86" s="171" t="n">
        <v>10000</v>
      </c>
      <c r="R86" s="171" t="n">
        <v>10000</v>
      </c>
      <c r="S86" s="171" t="n">
        <v>10000</v>
      </c>
      <c r="T86" s="166" t="s">
        <v>366</v>
      </c>
      <c r="U86" s="166" t="s">
        <v>188</v>
      </c>
      <c r="V86" s="167" t="s">
        <v>57</v>
      </c>
    </row>
    <row r="87" s="62" customFormat="true" ht="33.75" hidden="false" customHeight="false" outlineLevel="0" collapsed="false">
      <c r="B87" s="135" t="s">
        <v>378</v>
      </c>
      <c r="C87" s="140" t="s">
        <v>124</v>
      </c>
      <c r="D87" s="148"/>
      <c r="E87" s="141" t="s">
        <v>368</v>
      </c>
      <c r="F87" s="175"/>
      <c r="G87" s="175"/>
      <c r="H87" s="141" t="s">
        <v>379</v>
      </c>
      <c r="I87" s="141" t="s">
        <v>361</v>
      </c>
      <c r="J87" s="176" t="s">
        <v>380</v>
      </c>
      <c r="K87" s="176" t="s">
        <v>381</v>
      </c>
      <c r="L87" s="143" t="n">
        <v>2</v>
      </c>
      <c r="M87" s="143" t="n">
        <v>0</v>
      </c>
      <c r="N87" s="151" t="n">
        <v>7731062108</v>
      </c>
      <c r="O87" s="143" t="s">
        <v>292</v>
      </c>
      <c r="P87" s="176" t="s">
        <v>382</v>
      </c>
      <c r="Q87" s="144" t="n">
        <v>10000</v>
      </c>
      <c r="R87" s="144" t="n">
        <v>10000</v>
      </c>
      <c r="S87" s="144" t="n">
        <v>10000</v>
      </c>
      <c r="T87" s="141" t="s">
        <v>366</v>
      </c>
      <c r="U87" s="141" t="s">
        <v>188</v>
      </c>
      <c r="V87" s="167" t="s">
        <v>57</v>
      </c>
    </row>
    <row r="88" s="62" customFormat="true" ht="33.75" hidden="false" customHeight="false" outlineLevel="0" collapsed="false">
      <c r="B88" s="135" t="s">
        <v>383</v>
      </c>
      <c r="C88" s="149" t="s">
        <v>124</v>
      </c>
      <c r="D88" s="150"/>
      <c r="E88" s="140" t="s">
        <v>359</v>
      </c>
      <c r="F88" s="153"/>
      <c r="G88" s="138"/>
      <c r="H88" s="149" t="s">
        <v>384</v>
      </c>
      <c r="I88" s="140" t="s">
        <v>361</v>
      </c>
      <c r="J88" s="149" t="s">
        <v>385</v>
      </c>
      <c r="K88" s="149" t="s">
        <v>386</v>
      </c>
      <c r="L88" s="151" t="n">
        <v>2</v>
      </c>
      <c r="M88" s="151" t="n">
        <v>0</v>
      </c>
      <c r="N88" s="151" t="n">
        <v>7261110978</v>
      </c>
      <c r="O88" s="149" t="s">
        <v>147</v>
      </c>
      <c r="P88" s="149" t="s">
        <v>365</v>
      </c>
      <c r="Q88" s="152" t="n">
        <v>10000</v>
      </c>
      <c r="R88" s="152" t="n">
        <v>10000</v>
      </c>
      <c r="S88" s="152" t="n">
        <v>10000</v>
      </c>
      <c r="T88" s="141" t="s">
        <v>366</v>
      </c>
      <c r="U88" s="141" t="s">
        <v>188</v>
      </c>
      <c r="V88" s="167" t="s">
        <v>57</v>
      </c>
    </row>
    <row r="89" s="62" customFormat="true" ht="33.75" hidden="false" customHeight="false" outlineLevel="0" collapsed="false">
      <c r="B89" s="135" t="s">
        <v>387</v>
      </c>
      <c r="C89" s="140" t="s">
        <v>124</v>
      </c>
      <c r="D89" s="148"/>
      <c r="E89" s="141" t="s">
        <v>359</v>
      </c>
      <c r="F89" s="141"/>
      <c r="G89" s="141"/>
      <c r="H89" s="141" t="s">
        <v>388</v>
      </c>
      <c r="I89" s="141" t="s">
        <v>361</v>
      </c>
      <c r="J89" s="141" t="s">
        <v>389</v>
      </c>
      <c r="K89" s="141" t="s">
        <v>390</v>
      </c>
      <c r="L89" s="143" t="n">
        <v>2</v>
      </c>
      <c r="M89" s="143" t="n">
        <v>0</v>
      </c>
      <c r="N89" s="158" t="n">
        <v>7731473202</v>
      </c>
      <c r="O89" s="143" t="s">
        <v>132</v>
      </c>
      <c r="P89" s="141" t="s">
        <v>187</v>
      </c>
      <c r="Q89" s="144" t="n">
        <v>10000</v>
      </c>
      <c r="R89" s="144" t="n">
        <v>10000</v>
      </c>
      <c r="S89" s="144" t="n">
        <v>10000</v>
      </c>
      <c r="T89" s="141" t="s">
        <v>366</v>
      </c>
      <c r="U89" s="141" t="s">
        <v>188</v>
      </c>
      <c r="V89" s="167" t="s">
        <v>57</v>
      </c>
    </row>
    <row r="90" s="62" customFormat="true" ht="33.75" hidden="false" customHeight="false" outlineLevel="0" collapsed="false">
      <c r="B90" s="135" t="s">
        <v>391</v>
      </c>
      <c r="C90" s="140" t="s">
        <v>124</v>
      </c>
      <c r="D90" s="148"/>
      <c r="E90" s="141" t="s">
        <v>359</v>
      </c>
      <c r="F90" s="141"/>
      <c r="G90" s="141"/>
      <c r="H90" s="141" t="s">
        <v>392</v>
      </c>
      <c r="I90" s="141" t="s">
        <v>361</v>
      </c>
      <c r="J90" s="141" t="s">
        <v>393</v>
      </c>
      <c r="K90" s="141" t="s">
        <v>394</v>
      </c>
      <c r="L90" s="143" t="n">
        <v>2</v>
      </c>
      <c r="M90" s="143" t="n">
        <v>0</v>
      </c>
      <c r="N90" s="155" t="s">
        <v>395</v>
      </c>
      <c r="O90" s="143" t="s">
        <v>396</v>
      </c>
      <c r="P90" s="141" t="s">
        <v>397</v>
      </c>
      <c r="Q90" s="144" t="n">
        <v>10000</v>
      </c>
      <c r="R90" s="144" t="n">
        <v>10000</v>
      </c>
      <c r="S90" s="157" t="n">
        <v>10000</v>
      </c>
      <c r="T90" s="141" t="s">
        <v>366</v>
      </c>
      <c r="U90" s="141" t="s">
        <v>188</v>
      </c>
      <c r="V90" s="167" t="s">
        <v>57</v>
      </c>
    </row>
    <row r="91" s="62" customFormat="true" ht="33.75" hidden="false" customHeight="false" outlineLevel="0" collapsed="false">
      <c r="B91" s="135" t="s">
        <v>398</v>
      </c>
      <c r="C91" s="140" t="s">
        <v>124</v>
      </c>
      <c r="D91" s="160"/>
      <c r="E91" s="141" t="s">
        <v>359</v>
      </c>
      <c r="F91" s="160"/>
      <c r="G91" s="160"/>
      <c r="H91" s="149" t="s">
        <v>399</v>
      </c>
      <c r="I91" s="141" t="s">
        <v>361</v>
      </c>
      <c r="J91" s="149" t="s">
        <v>393</v>
      </c>
      <c r="K91" s="161" t="s">
        <v>400</v>
      </c>
      <c r="L91" s="143" t="n">
        <v>2</v>
      </c>
      <c r="M91" s="143" t="n">
        <v>0</v>
      </c>
      <c r="N91" s="158" t="n">
        <v>7731065727</v>
      </c>
      <c r="O91" s="143" t="s">
        <v>132</v>
      </c>
      <c r="P91" s="141" t="s">
        <v>154</v>
      </c>
      <c r="Q91" s="152" t="n">
        <v>10000</v>
      </c>
      <c r="R91" s="152" t="n">
        <v>10000</v>
      </c>
      <c r="S91" s="152" t="n">
        <v>10000</v>
      </c>
      <c r="T91" s="141" t="s">
        <v>366</v>
      </c>
      <c r="U91" s="141" t="s">
        <v>188</v>
      </c>
      <c r="V91" s="167" t="s">
        <v>57</v>
      </c>
    </row>
    <row r="92" s="62" customFormat="true" ht="33.75" hidden="false" customHeight="false" outlineLevel="0" collapsed="false">
      <c r="B92" s="135" t="s">
        <v>401</v>
      </c>
      <c r="C92" s="140" t="s">
        <v>124</v>
      </c>
      <c r="D92" s="162"/>
      <c r="E92" s="141" t="s">
        <v>359</v>
      </c>
      <c r="F92" s="162"/>
      <c r="G92" s="162"/>
      <c r="H92" s="149" t="s">
        <v>402</v>
      </c>
      <c r="I92" s="141" t="s">
        <v>361</v>
      </c>
      <c r="J92" s="161" t="s">
        <v>403</v>
      </c>
      <c r="K92" s="161" t="s">
        <v>404</v>
      </c>
      <c r="L92" s="143" t="n">
        <v>2</v>
      </c>
      <c r="M92" s="143" t="n">
        <v>0</v>
      </c>
      <c r="N92" s="151" t="n">
        <v>7730013183</v>
      </c>
      <c r="O92" s="161" t="s">
        <v>396</v>
      </c>
      <c r="P92" s="161" t="s">
        <v>405</v>
      </c>
      <c r="Q92" s="152" t="n">
        <v>10000</v>
      </c>
      <c r="R92" s="152" t="n">
        <v>10000</v>
      </c>
      <c r="S92" s="152" t="n">
        <v>10000</v>
      </c>
      <c r="T92" s="141" t="s">
        <v>366</v>
      </c>
      <c r="U92" s="141" t="s">
        <v>188</v>
      </c>
      <c r="V92" s="167" t="s">
        <v>57</v>
      </c>
    </row>
    <row r="93" s="62" customFormat="true" ht="33.75" hidden="false" customHeight="false" outlineLevel="0" collapsed="false">
      <c r="B93" s="135" t="s">
        <v>406</v>
      </c>
      <c r="C93" s="140" t="s">
        <v>124</v>
      </c>
      <c r="D93" s="162"/>
      <c r="E93" s="141" t="s">
        <v>359</v>
      </c>
      <c r="F93" s="162"/>
      <c r="G93" s="162"/>
      <c r="H93" s="149" t="s">
        <v>407</v>
      </c>
      <c r="I93" s="141" t="s">
        <v>361</v>
      </c>
      <c r="J93" s="161" t="s">
        <v>408</v>
      </c>
      <c r="K93" s="149" t="s">
        <v>409</v>
      </c>
      <c r="L93" s="163" t="n">
        <v>2</v>
      </c>
      <c r="M93" s="163" t="n">
        <v>0</v>
      </c>
      <c r="N93" s="151" t="n">
        <v>7731505422</v>
      </c>
      <c r="O93" s="161" t="s">
        <v>132</v>
      </c>
      <c r="P93" s="141" t="s">
        <v>410</v>
      </c>
      <c r="Q93" s="152" t="n">
        <v>10000</v>
      </c>
      <c r="R93" s="152" t="n">
        <v>10000</v>
      </c>
      <c r="S93" s="152" t="n">
        <v>10000</v>
      </c>
      <c r="T93" s="141" t="s">
        <v>366</v>
      </c>
      <c r="U93" s="141" t="s">
        <v>188</v>
      </c>
      <c r="V93" s="167" t="s">
        <v>57</v>
      </c>
    </row>
    <row r="94" s="62" customFormat="true" ht="33.75" hidden="false" customHeight="false" outlineLevel="0" collapsed="false">
      <c r="B94" s="135" t="s">
        <v>411</v>
      </c>
      <c r="C94" s="140" t="s">
        <v>124</v>
      </c>
      <c r="D94" s="162"/>
      <c r="E94" s="141" t="s">
        <v>359</v>
      </c>
      <c r="F94" s="162"/>
      <c r="G94" s="162"/>
      <c r="H94" s="149" t="s">
        <v>412</v>
      </c>
      <c r="I94" s="141" t="s">
        <v>361</v>
      </c>
      <c r="J94" s="149" t="s">
        <v>413</v>
      </c>
      <c r="K94" s="149" t="s">
        <v>414</v>
      </c>
      <c r="L94" s="163" t="n">
        <v>2</v>
      </c>
      <c r="M94" s="163" t="n">
        <v>0</v>
      </c>
      <c r="N94" s="151" t="n">
        <v>7731699449</v>
      </c>
      <c r="O94" s="161" t="s">
        <v>132</v>
      </c>
      <c r="P94" s="161" t="s">
        <v>415</v>
      </c>
      <c r="Q94" s="152" t="n">
        <v>10000</v>
      </c>
      <c r="R94" s="152" t="n">
        <v>10000</v>
      </c>
      <c r="S94" s="152" t="n">
        <v>10000</v>
      </c>
      <c r="T94" s="141" t="s">
        <v>366</v>
      </c>
      <c r="U94" s="141" t="s">
        <v>188</v>
      </c>
      <c r="V94" s="167" t="s">
        <v>57</v>
      </c>
    </row>
    <row r="95" s="62" customFormat="true" ht="33.75" hidden="false" customHeight="false" outlineLevel="0" collapsed="false">
      <c r="B95" s="135" t="s">
        <v>416</v>
      </c>
      <c r="C95" s="140" t="s">
        <v>124</v>
      </c>
      <c r="D95" s="162"/>
      <c r="E95" s="141" t="s">
        <v>359</v>
      </c>
      <c r="F95" s="162"/>
      <c r="G95" s="162"/>
      <c r="H95" s="149" t="s">
        <v>417</v>
      </c>
      <c r="I95" s="141" t="s">
        <v>361</v>
      </c>
      <c r="J95" s="149" t="s">
        <v>413</v>
      </c>
      <c r="K95" s="149" t="s">
        <v>418</v>
      </c>
      <c r="L95" s="143" t="n">
        <v>2</v>
      </c>
      <c r="M95" s="143" t="n">
        <v>0</v>
      </c>
      <c r="N95" s="158" t="n">
        <v>7731000053</v>
      </c>
      <c r="O95" s="143" t="s">
        <v>419</v>
      </c>
      <c r="P95" s="141" t="s">
        <v>420</v>
      </c>
      <c r="Q95" s="144" t="n">
        <v>11057</v>
      </c>
      <c r="R95" s="144" t="n">
        <v>11057</v>
      </c>
      <c r="S95" s="144" t="n">
        <v>11057</v>
      </c>
      <c r="T95" s="141" t="s">
        <v>366</v>
      </c>
      <c r="U95" s="141" t="s">
        <v>188</v>
      </c>
      <c r="V95" s="167" t="s">
        <v>57</v>
      </c>
    </row>
    <row r="96" s="62" customFormat="true" ht="33.75" hidden="false" customHeight="false" outlineLevel="0" collapsed="false">
      <c r="B96" s="135" t="s">
        <v>421</v>
      </c>
      <c r="C96" s="140" t="s">
        <v>124</v>
      </c>
      <c r="D96" s="162"/>
      <c r="E96" s="141" t="s">
        <v>359</v>
      </c>
      <c r="F96" s="162"/>
      <c r="G96" s="162"/>
      <c r="H96" s="141" t="s">
        <v>422</v>
      </c>
      <c r="I96" s="141" t="s">
        <v>361</v>
      </c>
      <c r="J96" s="141" t="s">
        <v>423</v>
      </c>
      <c r="K96" s="141" t="s">
        <v>424</v>
      </c>
      <c r="L96" s="143" t="n">
        <v>2</v>
      </c>
      <c r="M96" s="143" t="n">
        <v>0</v>
      </c>
      <c r="N96" s="158" t="n">
        <v>7282193969</v>
      </c>
      <c r="O96" s="143" t="s">
        <v>278</v>
      </c>
      <c r="P96" s="141" t="s">
        <v>425</v>
      </c>
      <c r="Q96" s="144" t="n">
        <v>11057</v>
      </c>
      <c r="R96" s="144" t="n">
        <v>11057</v>
      </c>
      <c r="S96" s="144" t="n">
        <v>11057</v>
      </c>
      <c r="T96" s="141" t="s">
        <v>366</v>
      </c>
      <c r="U96" s="141" t="s">
        <v>188</v>
      </c>
      <c r="V96" s="167" t="s">
        <v>57</v>
      </c>
    </row>
    <row r="97" s="62" customFormat="true" ht="33.75" hidden="false" customHeight="false" outlineLevel="0" collapsed="false">
      <c r="B97" s="135" t="s">
        <v>426</v>
      </c>
      <c r="C97" s="140" t="s">
        <v>124</v>
      </c>
      <c r="D97" s="148"/>
      <c r="E97" s="141" t="s">
        <v>359</v>
      </c>
      <c r="F97" s="141"/>
      <c r="G97" s="141"/>
      <c r="H97" s="141" t="s">
        <v>427</v>
      </c>
      <c r="I97" s="141" t="s">
        <v>361</v>
      </c>
      <c r="J97" s="141" t="s">
        <v>428</v>
      </c>
      <c r="K97" s="141" t="s">
        <v>429</v>
      </c>
      <c r="L97" s="143" t="n">
        <v>2</v>
      </c>
      <c r="M97" s="143" t="n">
        <v>0</v>
      </c>
      <c r="N97" s="155" t="s">
        <v>430</v>
      </c>
      <c r="O97" s="143" t="s">
        <v>147</v>
      </c>
      <c r="P97" s="141" t="s">
        <v>431</v>
      </c>
      <c r="Q97" s="144" t="n">
        <v>10000</v>
      </c>
      <c r="R97" s="144" t="n">
        <v>10000</v>
      </c>
      <c r="S97" s="144" t="n">
        <v>10000</v>
      </c>
      <c r="T97" s="141" t="s">
        <v>366</v>
      </c>
      <c r="U97" s="141" t="s">
        <v>188</v>
      </c>
      <c r="V97" s="167" t="s">
        <v>57</v>
      </c>
    </row>
    <row r="98" s="62" customFormat="true" ht="33.75" hidden="false" customHeight="false" outlineLevel="0" collapsed="false">
      <c r="B98" s="135" t="s">
        <v>432</v>
      </c>
      <c r="C98" s="140" t="s">
        <v>124</v>
      </c>
      <c r="D98" s="148"/>
      <c r="E98" s="141" t="s">
        <v>359</v>
      </c>
      <c r="F98" s="162"/>
      <c r="G98" s="162"/>
      <c r="H98" s="141" t="s">
        <v>433</v>
      </c>
      <c r="I98" s="141" t="s">
        <v>361</v>
      </c>
      <c r="J98" s="141" t="s">
        <v>434</v>
      </c>
      <c r="K98" s="141" t="s">
        <v>435</v>
      </c>
      <c r="L98" s="143" t="n">
        <v>2</v>
      </c>
      <c r="M98" s="143" t="n">
        <v>0</v>
      </c>
      <c r="N98" s="158" t="n">
        <v>7731059313</v>
      </c>
      <c r="O98" s="143" t="s">
        <v>132</v>
      </c>
      <c r="P98" s="141" t="s">
        <v>436</v>
      </c>
      <c r="Q98" s="144" t="n">
        <v>10000</v>
      </c>
      <c r="R98" s="144" t="n">
        <v>10000</v>
      </c>
      <c r="S98" s="144" t="n">
        <v>10000</v>
      </c>
      <c r="T98" s="141" t="s">
        <v>366</v>
      </c>
      <c r="U98" s="141" t="s">
        <v>188</v>
      </c>
      <c r="V98" s="167" t="s">
        <v>57</v>
      </c>
    </row>
    <row r="99" s="62" customFormat="true" ht="33.75" hidden="false" customHeight="false" outlineLevel="0" collapsed="false">
      <c r="B99" s="135" t="s">
        <v>437</v>
      </c>
      <c r="C99" s="140" t="s">
        <v>124</v>
      </c>
      <c r="D99" s="148"/>
      <c r="E99" s="141" t="s">
        <v>359</v>
      </c>
      <c r="F99" s="162"/>
      <c r="G99" s="162"/>
      <c r="H99" s="141" t="s">
        <v>438</v>
      </c>
      <c r="I99" s="141" t="s">
        <v>361</v>
      </c>
      <c r="J99" s="141" t="s">
        <v>434</v>
      </c>
      <c r="K99" s="141" t="s">
        <v>439</v>
      </c>
      <c r="L99" s="143" t="n">
        <v>2</v>
      </c>
      <c r="M99" s="143" t="n">
        <v>0</v>
      </c>
      <c r="N99" s="158" t="n">
        <v>7731439151</v>
      </c>
      <c r="O99" s="143" t="s">
        <v>132</v>
      </c>
      <c r="P99" s="141" t="s">
        <v>440</v>
      </c>
      <c r="Q99" s="144" t="n">
        <v>11590</v>
      </c>
      <c r="R99" s="144" t="n">
        <v>11590</v>
      </c>
      <c r="S99" s="144" t="n">
        <v>11590</v>
      </c>
      <c r="T99" s="141" t="s">
        <v>366</v>
      </c>
      <c r="U99" s="141" t="s">
        <v>188</v>
      </c>
      <c r="V99" s="167" t="s">
        <v>57</v>
      </c>
    </row>
    <row r="100" s="62" customFormat="true" ht="33.75" hidden="false" customHeight="false" outlineLevel="0" collapsed="false">
      <c r="B100" s="135" t="s">
        <v>441</v>
      </c>
      <c r="C100" s="140" t="s">
        <v>124</v>
      </c>
      <c r="D100" s="148"/>
      <c r="E100" s="141" t="s">
        <v>359</v>
      </c>
      <c r="F100" s="162"/>
      <c r="G100" s="162"/>
      <c r="H100" s="141" t="s">
        <v>442</v>
      </c>
      <c r="I100" s="141" t="s">
        <v>361</v>
      </c>
      <c r="J100" s="141" t="s">
        <v>434</v>
      </c>
      <c r="K100" s="141" t="s">
        <v>443</v>
      </c>
      <c r="L100" s="143" t="n">
        <v>2</v>
      </c>
      <c r="M100" s="143" t="n">
        <v>0</v>
      </c>
      <c r="N100" s="158" t="n">
        <v>8331277024</v>
      </c>
      <c r="O100" s="143" t="s">
        <v>132</v>
      </c>
      <c r="P100" s="141" t="s">
        <v>154</v>
      </c>
      <c r="Q100" s="144" t="n">
        <v>9000</v>
      </c>
      <c r="R100" s="144" t="n">
        <v>9000</v>
      </c>
      <c r="S100" s="144" t="n">
        <v>9000</v>
      </c>
      <c r="T100" s="141" t="s">
        <v>366</v>
      </c>
      <c r="U100" s="141" t="s">
        <v>188</v>
      </c>
      <c r="V100" s="167" t="s">
        <v>57</v>
      </c>
    </row>
    <row r="101" s="62" customFormat="true" ht="33.75" hidden="false" customHeight="false" outlineLevel="0" collapsed="false">
      <c r="B101" s="135" t="s">
        <v>444</v>
      </c>
      <c r="C101" s="140" t="s">
        <v>124</v>
      </c>
      <c r="D101" s="148"/>
      <c r="E101" s="141" t="s">
        <v>359</v>
      </c>
      <c r="F101" s="162"/>
      <c r="G101" s="162"/>
      <c r="H101" s="141" t="s">
        <v>445</v>
      </c>
      <c r="I101" s="141" t="s">
        <v>361</v>
      </c>
      <c r="J101" s="141" t="s">
        <v>446</v>
      </c>
      <c r="K101" s="141" t="s">
        <v>447</v>
      </c>
      <c r="L101" s="143" t="n">
        <v>2</v>
      </c>
      <c r="M101" s="143" t="n">
        <v>0</v>
      </c>
      <c r="N101" s="158" t="n">
        <v>7712027335</v>
      </c>
      <c r="O101" s="143" t="s">
        <v>419</v>
      </c>
      <c r="P101" s="141" t="s">
        <v>154</v>
      </c>
      <c r="Q101" s="144" t="n">
        <v>10000</v>
      </c>
      <c r="R101" s="144" t="n">
        <v>10000</v>
      </c>
      <c r="S101" s="144" t="n">
        <v>10000</v>
      </c>
      <c r="T101" s="141" t="s">
        <v>366</v>
      </c>
      <c r="U101" s="141" t="s">
        <v>188</v>
      </c>
      <c r="V101" s="167" t="s">
        <v>57</v>
      </c>
    </row>
    <row r="102" s="62" customFormat="true" ht="33.75" hidden="false" customHeight="false" outlineLevel="0" collapsed="false">
      <c r="B102" s="135" t="s">
        <v>448</v>
      </c>
      <c r="C102" s="140" t="s">
        <v>124</v>
      </c>
      <c r="D102" s="148"/>
      <c r="E102" s="141" t="s">
        <v>359</v>
      </c>
      <c r="F102" s="162"/>
      <c r="G102" s="162"/>
      <c r="H102" s="141" t="s">
        <v>449</v>
      </c>
      <c r="I102" s="141" t="s">
        <v>361</v>
      </c>
      <c r="J102" s="141" t="s">
        <v>446</v>
      </c>
      <c r="K102" s="141" t="s">
        <v>450</v>
      </c>
      <c r="L102" s="143" t="n">
        <v>2</v>
      </c>
      <c r="M102" s="143" t="n">
        <v>0</v>
      </c>
      <c r="N102" s="158" t="n">
        <v>7291547591</v>
      </c>
      <c r="O102" s="143" t="s">
        <v>147</v>
      </c>
      <c r="P102" s="141" t="s">
        <v>451</v>
      </c>
      <c r="Q102" s="144" t="n">
        <v>11590</v>
      </c>
      <c r="R102" s="144" t="n">
        <v>11590</v>
      </c>
      <c r="S102" s="144" t="n">
        <v>11590</v>
      </c>
      <c r="T102" s="141" t="s">
        <v>366</v>
      </c>
      <c r="U102" s="141" t="s">
        <v>188</v>
      </c>
      <c r="V102" s="167" t="s">
        <v>57</v>
      </c>
    </row>
    <row r="103" s="62" customFormat="true" ht="33.75" hidden="false" customHeight="false" outlineLevel="0" collapsed="false">
      <c r="B103" s="135" t="s">
        <v>452</v>
      </c>
      <c r="C103" s="140" t="s">
        <v>124</v>
      </c>
      <c r="D103" s="148"/>
      <c r="E103" s="141" t="s">
        <v>359</v>
      </c>
      <c r="F103" s="162"/>
      <c r="G103" s="162"/>
      <c r="H103" s="141" t="s">
        <v>453</v>
      </c>
      <c r="I103" s="141" t="s">
        <v>361</v>
      </c>
      <c r="J103" s="141" t="s">
        <v>446</v>
      </c>
      <c r="K103" s="141" t="s">
        <v>454</v>
      </c>
      <c r="L103" s="143" t="n">
        <v>2</v>
      </c>
      <c r="M103" s="143" t="n">
        <v>0</v>
      </c>
      <c r="N103" s="158" t="n">
        <v>7281043423</v>
      </c>
      <c r="O103" s="143" t="s">
        <v>278</v>
      </c>
      <c r="P103" s="141" t="s">
        <v>197</v>
      </c>
      <c r="Q103" s="144" t="n">
        <v>11590</v>
      </c>
      <c r="R103" s="144" t="n">
        <v>11590</v>
      </c>
      <c r="S103" s="144" t="n">
        <v>11590</v>
      </c>
      <c r="T103" s="141" t="s">
        <v>366</v>
      </c>
      <c r="U103" s="141" t="s">
        <v>188</v>
      </c>
      <c r="V103" s="167" t="s">
        <v>57</v>
      </c>
    </row>
    <row r="104" s="62" customFormat="true" ht="33.75" hidden="false" customHeight="false" outlineLevel="0" collapsed="false">
      <c r="B104" s="135" t="s">
        <v>455</v>
      </c>
      <c r="C104" s="140" t="s">
        <v>124</v>
      </c>
      <c r="D104" s="148"/>
      <c r="E104" s="141" t="s">
        <v>359</v>
      </c>
      <c r="F104" s="162"/>
      <c r="G104" s="162"/>
      <c r="H104" s="141" t="s">
        <v>456</v>
      </c>
      <c r="I104" s="141" t="s">
        <v>361</v>
      </c>
      <c r="J104" s="141" t="s">
        <v>446</v>
      </c>
      <c r="K104" s="141" t="s">
        <v>457</v>
      </c>
      <c r="L104" s="143" t="n">
        <v>2</v>
      </c>
      <c r="M104" s="143" t="n">
        <v>0</v>
      </c>
      <c r="N104" s="158" t="n">
        <v>7731487084</v>
      </c>
      <c r="O104" s="143" t="s">
        <v>132</v>
      </c>
      <c r="P104" s="141" t="s">
        <v>458</v>
      </c>
      <c r="Q104" s="144" t="n">
        <v>10000</v>
      </c>
      <c r="R104" s="144" t="n">
        <v>10000</v>
      </c>
      <c r="S104" s="144" t="n">
        <v>10000</v>
      </c>
      <c r="T104" s="141" t="s">
        <v>366</v>
      </c>
      <c r="U104" s="141" t="s">
        <v>188</v>
      </c>
      <c r="V104" s="167" t="s">
        <v>57</v>
      </c>
    </row>
    <row r="105" s="62" customFormat="true" ht="33.75" hidden="false" customHeight="false" outlineLevel="0" collapsed="false">
      <c r="B105" s="135" t="s">
        <v>459</v>
      </c>
      <c r="C105" s="140" t="s">
        <v>124</v>
      </c>
      <c r="D105" s="148"/>
      <c r="E105" s="141" t="s">
        <v>359</v>
      </c>
      <c r="F105" s="162"/>
      <c r="G105" s="162"/>
      <c r="H105" s="141" t="s">
        <v>460</v>
      </c>
      <c r="I105" s="141" t="s">
        <v>361</v>
      </c>
      <c r="J105" s="141" t="s">
        <v>461</v>
      </c>
      <c r="K105" s="141" t="s">
        <v>462</v>
      </c>
      <c r="L105" s="143" t="n">
        <v>2</v>
      </c>
      <c r="M105" s="143" t="n">
        <v>0</v>
      </c>
      <c r="N105" s="158" t="n">
        <v>7281494798</v>
      </c>
      <c r="O105" s="143" t="s">
        <v>463</v>
      </c>
      <c r="P105" s="141" t="s">
        <v>464</v>
      </c>
      <c r="Q105" s="144" t="n">
        <v>11590</v>
      </c>
      <c r="R105" s="144" t="n">
        <v>11590</v>
      </c>
      <c r="S105" s="144" t="n">
        <v>11590</v>
      </c>
      <c r="T105" s="141" t="s">
        <v>366</v>
      </c>
      <c r="U105" s="141" t="s">
        <v>188</v>
      </c>
      <c r="V105" s="167" t="s">
        <v>57</v>
      </c>
    </row>
    <row r="106" s="62" customFormat="true" ht="33.75" hidden="false" customHeight="false" outlineLevel="0" collapsed="false">
      <c r="B106" s="135" t="s">
        <v>465</v>
      </c>
      <c r="C106" s="140" t="s">
        <v>124</v>
      </c>
      <c r="D106" s="148"/>
      <c r="E106" s="141" t="s">
        <v>359</v>
      </c>
      <c r="F106" s="162"/>
      <c r="G106" s="162"/>
      <c r="H106" s="141" t="s">
        <v>466</v>
      </c>
      <c r="I106" s="141" t="s">
        <v>361</v>
      </c>
      <c r="J106" s="141" t="s">
        <v>461</v>
      </c>
      <c r="K106" s="141" t="s">
        <v>467</v>
      </c>
      <c r="L106" s="143" t="n">
        <v>2</v>
      </c>
      <c r="M106" s="143" t="n">
        <v>0</v>
      </c>
      <c r="N106" s="158" t="n">
        <v>7281407374</v>
      </c>
      <c r="O106" s="143" t="s">
        <v>278</v>
      </c>
      <c r="P106" s="141" t="s">
        <v>468</v>
      </c>
      <c r="Q106" s="144" t="n">
        <v>11500</v>
      </c>
      <c r="R106" s="144" t="n">
        <v>11500</v>
      </c>
      <c r="S106" s="144" t="n">
        <v>11500</v>
      </c>
      <c r="T106" s="141" t="s">
        <v>366</v>
      </c>
      <c r="U106" s="141" t="s">
        <v>188</v>
      </c>
      <c r="V106" s="167" t="s">
        <v>57</v>
      </c>
    </row>
    <row r="107" s="62" customFormat="true" ht="33.75" hidden="false" customHeight="false" outlineLevel="0" collapsed="false">
      <c r="B107" s="135" t="s">
        <v>469</v>
      </c>
      <c r="C107" s="140" t="s">
        <v>124</v>
      </c>
      <c r="D107" s="148"/>
      <c r="E107" s="141" t="s">
        <v>359</v>
      </c>
      <c r="F107" s="162"/>
      <c r="G107" s="162"/>
      <c r="H107" s="141" t="s">
        <v>470</v>
      </c>
      <c r="I107" s="141" t="s">
        <v>361</v>
      </c>
      <c r="J107" s="141" t="s">
        <v>461</v>
      </c>
      <c r="K107" s="141" t="s">
        <v>471</v>
      </c>
      <c r="L107" s="143" t="n">
        <v>2</v>
      </c>
      <c r="M107" s="143" t="n">
        <v>0</v>
      </c>
      <c r="N107" s="158" t="n">
        <v>7732071977</v>
      </c>
      <c r="O107" s="143" t="s">
        <v>396</v>
      </c>
      <c r="P107" s="141" t="s">
        <v>472</v>
      </c>
      <c r="Q107" s="144" t="n">
        <v>11500</v>
      </c>
      <c r="R107" s="144" t="n">
        <v>11500</v>
      </c>
      <c r="S107" s="144" t="n">
        <v>11500</v>
      </c>
      <c r="T107" s="141" t="s">
        <v>366</v>
      </c>
      <c r="U107" s="141" t="s">
        <v>188</v>
      </c>
      <c r="V107" s="167" t="s">
        <v>57</v>
      </c>
    </row>
    <row r="108" s="62" customFormat="true" ht="33.75" hidden="false" customHeight="false" outlineLevel="0" collapsed="false">
      <c r="B108" s="135" t="s">
        <v>473</v>
      </c>
      <c r="C108" s="140" t="s">
        <v>124</v>
      </c>
      <c r="D108" s="148"/>
      <c r="E108" s="141" t="s">
        <v>359</v>
      </c>
      <c r="F108" s="162"/>
      <c r="G108" s="162"/>
      <c r="H108" s="141" t="s">
        <v>474</v>
      </c>
      <c r="I108" s="141" t="s">
        <v>361</v>
      </c>
      <c r="J108" s="141" t="s">
        <v>461</v>
      </c>
      <c r="K108" s="141" t="s">
        <v>475</v>
      </c>
      <c r="L108" s="143" t="n">
        <v>2</v>
      </c>
      <c r="M108" s="143" t="n">
        <v>0</v>
      </c>
      <c r="N108" s="158" t="n">
        <v>7731004795</v>
      </c>
      <c r="O108" s="143" t="s">
        <v>132</v>
      </c>
      <c r="P108" s="141" t="s">
        <v>187</v>
      </c>
      <c r="Q108" s="144" t="n">
        <v>11590</v>
      </c>
      <c r="R108" s="144" t="n">
        <v>11590</v>
      </c>
      <c r="S108" s="144" t="n">
        <v>11590</v>
      </c>
      <c r="T108" s="141" t="s">
        <v>366</v>
      </c>
      <c r="U108" s="141" t="s">
        <v>188</v>
      </c>
      <c r="V108" s="167" t="s">
        <v>57</v>
      </c>
    </row>
    <row r="109" s="62" customFormat="true" ht="33.75" hidden="false" customHeight="false" outlineLevel="0" collapsed="false">
      <c r="B109" s="135" t="s">
        <v>476</v>
      </c>
      <c r="C109" s="140" t="s">
        <v>124</v>
      </c>
      <c r="D109" s="148"/>
      <c r="E109" s="141" t="s">
        <v>359</v>
      </c>
      <c r="F109" s="162"/>
      <c r="G109" s="162"/>
      <c r="H109" s="141" t="s">
        <v>477</v>
      </c>
      <c r="I109" s="141" t="s">
        <v>361</v>
      </c>
      <c r="J109" s="141" t="s">
        <v>478</v>
      </c>
      <c r="K109" s="141" t="s">
        <v>479</v>
      </c>
      <c r="L109" s="143" t="n">
        <v>2</v>
      </c>
      <c r="M109" s="143" t="n">
        <v>0</v>
      </c>
      <c r="N109" s="158" t="n">
        <v>7731029737</v>
      </c>
      <c r="O109" s="143" t="s">
        <v>396</v>
      </c>
      <c r="P109" s="141" t="s">
        <v>480</v>
      </c>
      <c r="Q109" s="144" t="n">
        <v>11590</v>
      </c>
      <c r="R109" s="144" t="n">
        <v>11590</v>
      </c>
      <c r="S109" s="144" t="n">
        <v>11590</v>
      </c>
      <c r="T109" s="141" t="s">
        <v>366</v>
      </c>
      <c r="U109" s="141" t="s">
        <v>188</v>
      </c>
      <c r="V109" s="167" t="s">
        <v>57</v>
      </c>
    </row>
    <row r="110" s="62" customFormat="true" ht="33.75" hidden="false" customHeight="false" outlineLevel="0" collapsed="false">
      <c r="B110" s="135" t="s">
        <v>481</v>
      </c>
      <c r="C110" s="140" t="s">
        <v>124</v>
      </c>
      <c r="D110" s="148"/>
      <c r="E110" s="141" t="s">
        <v>359</v>
      </c>
      <c r="F110" s="162"/>
      <c r="G110" s="162"/>
      <c r="H110" s="141" t="s">
        <v>482</v>
      </c>
      <c r="I110" s="141" t="s">
        <v>361</v>
      </c>
      <c r="J110" s="141" t="s">
        <v>478</v>
      </c>
      <c r="K110" s="141" t="s">
        <v>483</v>
      </c>
      <c r="L110" s="143" t="n">
        <v>2</v>
      </c>
      <c r="M110" s="143" t="n">
        <v>0</v>
      </c>
      <c r="N110" s="158" t="n">
        <v>7731029909</v>
      </c>
      <c r="O110" s="143" t="s">
        <v>132</v>
      </c>
      <c r="P110" s="141" t="s">
        <v>154</v>
      </c>
      <c r="Q110" s="144" t="n">
        <v>11000</v>
      </c>
      <c r="R110" s="144" t="n">
        <v>11000</v>
      </c>
      <c r="S110" s="144" t="n">
        <v>11000</v>
      </c>
      <c r="T110" s="141" t="s">
        <v>366</v>
      </c>
      <c r="U110" s="141" t="s">
        <v>188</v>
      </c>
      <c r="V110" s="167" t="s">
        <v>57</v>
      </c>
    </row>
    <row r="111" s="62" customFormat="true" ht="33.75" hidden="false" customHeight="false" outlineLevel="0" collapsed="false">
      <c r="B111" s="135" t="s">
        <v>484</v>
      </c>
      <c r="C111" s="140" t="s">
        <v>124</v>
      </c>
      <c r="D111" s="148"/>
      <c r="E111" s="141" t="s">
        <v>359</v>
      </c>
      <c r="F111" s="162"/>
      <c r="G111" s="162"/>
      <c r="H111" s="141" t="s">
        <v>485</v>
      </c>
      <c r="I111" s="141" t="s">
        <v>361</v>
      </c>
      <c r="J111" s="141" t="s">
        <v>478</v>
      </c>
      <c r="K111" s="141" t="s">
        <v>486</v>
      </c>
      <c r="L111" s="143" t="n">
        <v>2</v>
      </c>
      <c r="M111" s="143" t="n">
        <v>0</v>
      </c>
      <c r="N111" s="158" t="n">
        <v>7282203047</v>
      </c>
      <c r="O111" s="143" t="s">
        <v>278</v>
      </c>
      <c r="P111" s="141" t="s">
        <v>397</v>
      </c>
      <c r="Q111" s="144" t="n">
        <v>11590</v>
      </c>
      <c r="R111" s="144" t="n">
        <v>11590</v>
      </c>
      <c r="S111" s="144" t="n">
        <v>11590</v>
      </c>
      <c r="T111" s="141" t="s">
        <v>366</v>
      </c>
      <c r="U111" s="141" t="s">
        <v>188</v>
      </c>
      <c r="V111" s="167" t="s">
        <v>57</v>
      </c>
    </row>
    <row r="112" s="62" customFormat="true" ht="33.75" hidden="false" customHeight="false" outlineLevel="0" collapsed="false">
      <c r="B112" s="135" t="s">
        <v>487</v>
      </c>
      <c r="C112" s="140" t="s">
        <v>124</v>
      </c>
      <c r="D112" s="148"/>
      <c r="E112" s="141" t="s">
        <v>359</v>
      </c>
      <c r="F112" s="162"/>
      <c r="G112" s="162"/>
      <c r="H112" s="141" t="s">
        <v>488</v>
      </c>
      <c r="I112" s="141" t="s">
        <v>361</v>
      </c>
      <c r="J112" s="141" t="s">
        <v>489</v>
      </c>
      <c r="K112" s="141" t="s">
        <v>490</v>
      </c>
      <c r="L112" s="143" t="n">
        <v>2</v>
      </c>
      <c r="M112" s="143" t="n">
        <v>0</v>
      </c>
      <c r="N112" s="158" t="n">
        <v>7282489411</v>
      </c>
      <c r="O112" s="143" t="s">
        <v>147</v>
      </c>
      <c r="P112" s="141" t="s">
        <v>397</v>
      </c>
      <c r="Q112" s="144" t="n">
        <v>11340</v>
      </c>
      <c r="R112" s="144" t="n">
        <v>11340</v>
      </c>
      <c r="S112" s="144" t="n">
        <v>11340</v>
      </c>
      <c r="T112" s="141" t="s">
        <v>366</v>
      </c>
      <c r="U112" s="141" t="s">
        <v>188</v>
      </c>
      <c r="V112" s="167" t="s">
        <v>57</v>
      </c>
    </row>
    <row r="113" s="62" customFormat="true" ht="33.75" hidden="false" customHeight="false" outlineLevel="0" collapsed="false">
      <c r="B113" s="135" t="s">
        <v>491</v>
      </c>
      <c r="C113" s="140" t="s">
        <v>124</v>
      </c>
      <c r="D113" s="148"/>
      <c r="E113" s="141" t="s">
        <v>359</v>
      </c>
      <c r="F113" s="162"/>
      <c r="G113" s="162"/>
      <c r="H113" s="141" t="s">
        <v>492</v>
      </c>
      <c r="I113" s="141" t="s">
        <v>361</v>
      </c>
      <c r="J113" s="141" t="s">
        <v>493</v>
      </c>
      <c r="K113" s="141" t="s">
        <v>494</v>
      </c>
      <c r="L113" s="143" t="n">
        <v>2</v>
      </c>
      <c r="M113" s="143" t="n">
        <v>0</v>
      </c>
      <c r="N113" s="158" t="n">
        <v>7281347442</v>
      </c>
      <c r="O113" s="143" t="s">
        <v>160</v>
      </c>
      <c r="P113" s="141" t="s">
        <v>495</v>
      </c>
      <c r="Q113" s="144" t="n">
        <v>11590</v>
      </c>
      <c r="R113" s="144" t="n">
        <v>11590</v>
      </c>
      <c r="S113" s="144" t="n">
        <v>11590</v>
      </c>
      <c r="T113" s="141" t="s">
        <v>366</v>
      </c>
      <c r="U113" s="141" t="s">
        <v>188</v>
      </c>
      <c r="V113" s="167" t="s">
        <v>57</v>
      </c>
    </row>
    <row r="114" s="62" customFormat="true" ht="33.75" hidden="false" customHeight="false" outlineLevel="0" collapsed="false">
      <c r="B114" s="135" t="s">
        <v>496</v>
      </c>
      <c r="C114" s="140" t="s">
        <v>124</v>
      </c>
      <c r="D114" s="148"/>
      <c r="E114" s="141" t="s">
        <v>359</v>
      </c>
      <c r="F114" s="162"/>
      <c r="G114" s="162"/>
      <c r="H114" s="141" t="s">
        <v>497</v>
      </c>
      <c r="I114" s="141" t="s">
        <v>361</v>
      </c>
      <c r="J114" s="141" t="s">
        <v>498</v>
      </c>
      <c r="K114" s="141" t="s">
        <v>499</v>
      </c>
      <c r="L114" s="143" t="n">
        <v>2</v>
      </c>
      <c r="M114" s="143" t="n">
        <v>0</v>
      </c>
      <c r="N114" s="158" t="n">
        <v>7281775244</v>
      </c>
      <c r="O114" s="143" t="s">
        <v>463</v>
      </c>
      <c r="P114" s="141" t="s">
        <v>154</v>
      </c>
      <c r="Q114" s="144" t="n">
        <v>11590</v>
      </c>
      <c r="R114" s="144" t="n">
        <v>11590</v>
      </c>
      <c r="S114" s="144" t="n">
        <v>11590</v>
      </c>
      <c r="T114" s="141" t="s">
        <v>366</v>
      </c>
      <c r="U114" s="141" t="s">
        <v>188</v>
      </c>
      <c r="V114" s="167" t="s">
        <v>57</v>
      </c>
    </row>
    <row r="115" s="62" customFormat="true" ht="33.75" hidden="false" customHeight="false" outlineLevel="0" collapsed="false">
      <c r="B115" s="135" t="s">
        <v>500</v>
      </c>
      <c r="C115" s="140" t="s">
        <v>124</v>
      </c>
      <c r="D115" s="148"/>
      <c r="E115" s="141" t="s">
        <v>359</v>
      </c>
      <c r="F115" s="162"/>
      <c r="G115" s="162"/>
      <c r="H115" s="141" t="s">
        <v>501</v>
      </c>
      <c r="I115" s="141" t="s">
        <v>361</v>
      </c>
      <c r="J115" s="141" t="s">
        <v>498</v>
      </c>
      <c r="K115" s="141" t="s">
        <v>502</v>
      </c>
      <c r="L115" s="143" t="n">
        <v>2</v>
      </c>
      <c r="M115" s="143" t="n">
        <v>0</v>
      </c>
      <c r="N115" s="158" t="n">
        <v>7282455180</v>
      </c>
      <c r="O115" s="143" t="s">
        <v>132</v>
      </c>
      <c r="P115" s="141" t="s">
        <v>425</v>
      </c>
      <c r="Q115" s="144" t="n">
        <v>11590</v>
      </c>
      <c r="R115" s="144" t="n">
        <v>11590</v>
      </c>
      <c r="S115" s="144" t="n">
        <v>11590</v>
      </c>
      <c r="T115" s="141" t="s">
        <v>366</v>
      </c>
      <c r="U115" s="141" t="s">
        <v>188</v>
      </c>
      <c r="V115" s="167" t="s">
        <v>57</v>
      </c>
    </row>
    <row r="116" s="62" customFormat="true" ht="33.75" hidden="false" customHeight="false" outlineLevel="0" collapsed="false">
      <c r="B116" s="135" t="s">
        <v>503</v>
      </c>
      <c r="C116" s="140" t="s">
        <v>124</v>
      </c>
      <c r="D116" s="148"/>
      <c r="E116" s="141" t="s">
        <v>359</v>
      </c>
      <c r="F116" s="162"/>
      <c r="G116" s="162"/>
      <c r="H116" s="141" t="s">
        <v>504</v>
      </c>
      <c r="I116" s="141" t="s">
        <v>361</v>
      </c>
      <c r="J116" s="141" t="s">
        <v>505</v>
      </c>
      <c r="K116" s="141" t="s">
        <v>506</v>
      </c>
      <c r="L116" s="143" t="n">
        <v>2</v>
      </c>
      <c r="M116" s="143" t="n">
        <v>0</v>
      </c>
      <c r="N116" s="158" t="n">
        <v>8360000124</v>
      </c>
      <c r="O116" s="143" t="s">
        <v>419</v>
      </c>
      <c r="P116" s="141" t="s">
        <v>154</v>
      </c>
      <c r="Q116" s="144" t="n">
        <v>8550</v>
      </c>
      <c r="R116" s="144" t="n">
        <v>8550</v>
      </c>
      <c r="S116" s="144" t="n">
        <v>8550</v>
      </c>
      <c r="T116" s="141" t="s">
        <v>366</v>
      </c>
      <c r="U116" s="141" t="s">
        <v>188</v>
      </c>
      <c r="V116" s="167" t="s">
        <v>57</v>
      </c>
    </row>
    <row r="117" s="62" customFormat="true" ht="33.75" hidden="false" customHeight="false" outlineLevel="0" collapsed="false">
      <c r="B117" s="135" t="s">
        <v>507</v>
      </c>
      <c r="C117" s="140" t="s">
        <v>124</v>
      </c>
      <c r="D117" s="148"/>
      <c r="E117" s="141" t="s">
        <v>359</v>
      </c>
      <c r="F117" s="162"/>
      <c r="G117" s="162"/>
      <c r="H117" s="141" t="s">
        <v>508</v>
      </c>
      <c r="I117" s="141" t="s">
        <v>361</v>
      </c>
      <c r="J117" s="141" t="s">
        <v>509</v>
      </c>
      <c r="K117" s="141" t="s">
        <v>510</v>
      </c>
      <c r="L117" s="143" t="n">
        <v>2</v>
      </c>
      <c r="M117" s="143" t="n">
        <v>0</v>
      </c>
      <c r="N117" s="158" t="n">
        <v>7281278362</v>
      </c>
      <c r="O117" s="143" t="s">
        <v>278</v>
      </c>
      <c r="P117" s="141" t="s">
        <v>187</v>
      </c>
      <c r="Q117" s="144" t="n">
        <v>11590</v>
      </c>
      <c r="R117" s="144" t="n">
        <v>11590</v>
      </c>
      <c r="S117" s="144" t="n">
        <v>11590</v>
      </c>
      <c r="T117" s="141" t="s">
        <v>366</v>
      </c>
      <c r="U117" s="141" t="s">
        <v>188</v>
      </c>
      <c r="V117" s="167" t="s">
        <v>57</v>
      </c>
    </row>
    <row r="118" s="62" customFormat="true" ht="33.75" hidden="false" customHeight="false" outlineLevel="0" collapsed="false">
      <c r="B118" s="135" t="s">
        <v>511</v>
      </c>
      <c r="C118" s="140" t="s">
        <v>124</v>
      </c>
      <c r="D118" s="148"/>
      <c r="E118" s="141" t="s">
        <v>359</v>
      </c>
      <c r="F118" s="162"/>
      <c r="G118" s="162"/>
      <c r="H118" s="141" t="s">
        <v>512</v>
      </c>
      <c r="I118" s="141" t="s">
        <v>361</v>
      </c>
      <c r="J118" s="141" t="s">
        <v>509</v>
      </c>
      <c r="K118" s="141" t="s">
        <v>513</v>
      </c>
      <c r="L118" s="143" t="n">
        <v>2</v>
      </c>
      <c r="M118" s="143" t="n">
        <v>0</v>
      </c>
      <c r="N118" s="158" t="n">
        <v>7282510660</v>
      </c>
      <c r="O118" s="143" t="s">
        <v>396</v>
      </c>
      <c r="P118" s="141" t="s">
        <v>405</v>
      </c>
      <c r="Q118" s="144" t="n">
        <v>11590</v>
      </c>
      <c r="R118" s="144" t="n">
        <v>11590</v>
      </c>
      <c r="S118" s="144" t="n">
        <v>11590</v>
      </c>
      <c r="T118" s="141" t="s">
        <v>366</v>
      </c>
      <c r="U118" s="141" t="s">
        <v>188</v>
      </c>
      <c r="V118" s="167" t="s">
        <v>57</v>
      </c>
    </row>
    <row r="119" s="62" customFormat="true" ht="33.75" hidden="false" customHeight="false" outlineLevel="0" collapsed="false">
      <c r="B119" s="135" t="s">
        <v>514</v>
      </c>
      <c r="C119" s="140" t="s">
        <v>124</v>
      </c>
      <c r="D119" s="148"/>
      <c r="E119" s="141" t="s">
        <v>359</v>
      </c>
      <c r="F119" s="162"/>
      <c r="G119" s="162"/>
      <c r="H119" s="141" t="s">
        <v>515</v>
      </c>
      <c r="I119" s="141" t="s">
        <v>361</v>
      </c>
      <c r="J119" s="141" t="s">
        <v>509</v>
      </c>
      <c r="K119" s="141" t="s">
        <v>516</v>
      </c>
      <c r="L119" s="143" t="n">
        <v>2</v>
      </c>
      <c r="M119" s="143" t="n">
        <v>0</v>
      </c>
      <c r="N119" s="158" t="n">
        <v>7282464090</v>
      </c>
      <c r="O119" s="143" t="s">
        <v>463</v>
      </c>
      <c r="P119" s="141" t="s">
        <v>365</v>
      </c>
      <c r="Q119" s="144" t="n">
        <v>11590</v>
      </c>
      <c r="R119" s="144" t="n">
        <v>11590</v>
      </c>
      <c r="S119" s="144" t="n">
        <v>11590</v>
      </c>
      <c r="T119" s="141" t="s">
        <v>366</v>
      </c>
      <c r="U119" s="141" t="s">
        <v>188</v>
      </c>
      <c r="V119" s="167" t="s">
        <v>57</v>
      </c>
    </row>
    <row r="120" s="62" customFormat="true" ht="33.75" hidden="false" customHeight="false" outlineLevel="0" collapsed="false">
      <c r="B120" s="135" t="s">
        <v>517</v>
      </c>
      <c r="C120" s="140" t="s">
        <v>124</v>
      </c>
      <c r="D120" s="148"/>
      <c r="E120" s="141" t="s">
        <v>359</v>
      </c>
      <c r="F120" s="162"/>
      <c r="G120" s="162"/>
      <c r="H120" s="141" t="s">
        <v>518</v>
      </c>
      <c r="I120" s="141" t="s">
        <v>361</v>
      </c>
      <c r="J120" s="141" t="s">
        <v>519</v>
      </c>
      <c r="K120" s="141" t="s">
        <v>520</v>
      </c>
      <c r="L120" s="143" t="n">
        <v>2</v>
      </c>
      <c r="M120" s="143" t="n">
        <v>0</v>
      </c>
      <c r="N120" s="158" t="n">
        <v>7282380329</v>
      </c>
      <c r="O120" s="143" t="s">
        <v>419</v>
      </c>
      <c r="P120" s="141" t="s">
        <v>397</v>
      </c>
      <c r="Q120" s="144" t="n">
        <v>11590</v>
      </c>
      <c r="R120" s="144" t="n">
        <v>11590</v>
      </c>
      <c r="S120" s="144" t="n">
        <v>11590</v>
      </c>
      <c r="T120" s="141" t="s">
        <v>366</v>
      </c>
      <c r="U120" s="141" t="s">
        <v>188</v>
      </c>
      <c r="V120" s="167" t="s">
        <v>57</v>
      </c>
    </row>
    <row r="121" s="62" customFormat="true" ht="33.75" hidden="false" customHeight="false" outlineLevel="0" collapsed="false">
      <c r="B121" s="135" t="s">
        <v>521</v>
      </c>
      <c r="C121" s="140" t="s">
        <v>124</v>
      </c>
      <c r="D121" s="148"/>
      <c r="E121" s="141" t="s">
        <v>359</v>
      </c>
      <c r="F121" s="162"/>
      <c r="G121" s="162"/>
      <c r="H121" s="141" t="s">
        <v>522</v>
      </c>
      <c r="I121" s="141" t="s">
        <v>361</v>
      </c>
      <c r="J121" s="141" t="s">
        <v>519</v>
      </c>
      <c r="K121" s="141" t="s">
        <v>523</v>
      </c>
      <c r="L121" s="143" t="n">
        <v>2</v>
      </c>
      <c r="M121" s="143" t="n">
        <v>0</v>
      </c>
      <c r="N121" s="158" t="n">
        <v>7731704713</v>
      </c>
      <c r="O121" s="143" t="s">
        <v>132</v>
      </c>
      <c r="P121" s="141" t="s">
        <v>154</v>
      </c>
      <c r="Q121" s="144" t="n">
        <v>11700</v>
      </c>
      <c r="R121" s="144" t="n">
        <v>11700</v>
      </c>
      <c r="S121" s="144" t="n">
        <v>11700</v>
      </c>
      <c r="T121" s="141" t="s">
        <v>366</v>
      </c>
      <c r="U121" s="141" t="s">
        <v>188</v>
      </c>
      <c r="V121" s="167" t="s">
        <v>57</v>
      </c>
    </row>
    <row r="122" s="62" customFormat="true" ht="33.75" hidden="false" customHeight="false" outlineLevel="0" collapsed="false">
      <c r="B122" s="135" t="s">
        <v>524</v>
      </c>
      <c r="C122" s="140" t="s">
        <v>124</v>
      </c>
      <c r="D122" s="148"/>
      <c r="E122" s="141" t="s">
        <v>359</v>
      </c>
      <c r="F122" s="162"/>
      <c r="G122" s="162"/>
      <c r="H122" s="141" t="s">
        <v>525</v>
      </c>
      <c r="I122" s="141" t="s">
        <v>361</v>
      </c>
      <c r="J122" s="141" t="s">
        <v>526</v>
      </c>
      <c r="K122" s="141" t="s">
        <v>527</v>
      </c>
      <c r="L122" s="143" t="n">
        <v>2</v>
      </c>
      <c r="M122" s="143" t="n">
        <v>0</v>
      </c>
      <c r="N122" s="158" t="n">
        <v>7711064618</v>
      </c>
      <c r="O122" s="143" t="s">
        <v>419</v>
      </c>
      <c r="P122" s="141" t="s">
        <v>154</v>
      </c>
      <c r="Q122" s="144" t="n">
        <v>10000</v>
      </c>
      <c r="R122" s="144" t="n">
        <v>10000</v>
      </c>
      <c r="S122" s="144" t="n">
        <v>10000</v>
      </c>
      <c r="T122" s="141" t="s">
        <v>366</v>
      </c>
      <c r="U122" s="141" t="s">
        <v>188</v>
      </c>
      <c r="V122" s="167" t="s">
        <v>57</v>
      </c>
    </row>
    <row r="123" s="62" customFormat="true" ht="33.75" hidden="false" customHeight="false" outlineLevel="0" collapsed="false">
      <c r="B123" s="135" t="s">
        <v>528</v>
      </c>
      <c r="C123" s="140" t="s">
        <v>124</v>
      </c>
      <c r="D123" s="148"/>
      <c r="E123" s="141" t="s">
        <v>359</v>
      </c>
      <c r="F123" s="162"/>
      <c r="G123" s="162"/>
      <c r="H123" s="141" t="s">
        <v>529</v>
      </c>
      <c r="I123" s="141" t="s">
        <v>361</v>
      </c>
      <c r="J123" s="141" t="s">
        <v>526</v>
      </c>
      <c r="K123" s="141" t="s">
        <v>530</v>
      </c>
      <c r="L123" s="143" t="n">
        <v>2</v>
      </c>
      <c r="M123" s="143" t="n">
        <v>0</v>
      </c>
      <c r="N123" s="158" t="n">
        <v>7291737765</v>
      </c>
      <c r="O123" s="143" t="s">
        <v>419</v>
      </c>
      <c r="P123" s="141" t="s">
        <v>436</v>
      </c>
      <c r="Q123" s="144" t="n">
        <v>10000</v>
      </c>
      <c r="R123" s="144" t="n">
        <v>10000</v>
      </c>
      <c r="S123" s="144" t="n">
        <v>10000</v>
      </c>
      <c r="T123" s="141" t="s">
        <v>366</v>
      </c>
      <c r="U123" s="141" t="s">
        <v>188</v>
      </c>
      <c r="V123" s="167" t="s">
        <v>57</v>
      </c>
    </row>
    <row r="124" s="62" customFormat="true" ht="33.75" hidden="false" customHeight="false" outlineLevel="0" collapsed="false">
      <c r="B124" s="135" t="s">
        <v>531</v>
      </c>
      <c r="C124" s="140" t="s">
        <v>124</v>
      </c>
      <c r="D124" s="148"/>
      <c r="E124" s="141" t="s">
        <v>359</v>
      </c>
      <c r="F124" s="162"/>
      <c r="G124" s="162"/>
      <c r="H124" s="141" t="s">
        <v>532</v>
      </c>
      <c r="I124" s="141" t="s">
        <v>361</v>
      </c>
      <c r="J124" s="141" t="s">
        <v>533</v>
      </c>
      <c r="K124" s="141" t="s">
        <v>534</v>
      </c>
      <c r="L124" s="143" t="n">
        <v>2</v>
      </c>
      <c r="M124" s="143" t="n">
        <v>0</v>
      </c>
      <c r="N124" s="158" t="n">
        <v>7282514304</v>
      </c>
      <c r="O124" s="143" t="s">
        <v>278</v>
      </c>
      <c r="P124" s="141" t="s">
        <v>154</v>
      </c>
      <c r="Q124" s="144" t="n">
        <v>11590</v>
      </c>
      <c r="R124" s="144" t="n">
        <v>11590</v>
      </c>
      <c r="S124" s="144" t="n">
        <v>11590</v>
      </c>
      <c r="T124" s="141" t="s">
        <v>366</v>
      </c>
      <c r="U124" s="141" t="s">
        <v>188</v>
      </c>
      <c r="V124" s="167" t="s">
        <v>57</v>
      </c>
    </row>
    <row r="125" s="62" customFormat="true" ht="33.75" hidden="false" customHeight="false" outlineLevel="0" collapsed="false">
      <c r="B125" s="135" t="s">
        <v>535</v>
      </c>
      <c r="C125" s="140" t="s">
        <v>124</v>
      </c>
      <c r="D125" s="148"/>
      <c r="E125" s="141" t="s">
        <v>359</v>
      </c>
      <c r="F125" s="162"/>
      <c r="G125" s="162"/>
      <c r="H125" s="141" t="s">
        <v>536</v>
      </c>
      <c r="I125" s="141" t="s">
        <v>361</v>
      </c>
      <c r="J125" s="141" t="s">
        <v>533</v>
      </c>
      <c r="K125" s="141" t="s">
        <v>537</v>
      </c>
      <c r="L125" s="143" t="n">
        <v>2</v>
      </c>
      <c r="M125" s="143" t="n">
        <v>0</v>
      </c>
      <c r="N125" s="158" t="n">
        <v>7281378827</v>
      </c>
      <c r="O125" s="143" t="s">
        <v>278</v>
      </c>
      <c r="P125" s="141" t="s">
        <v>538</v>
      </c>
      <c r="Q125" s="144" t="n">
        <v>11590</v>
      </c>
      <c r="R125" s="144" t="n">
        <v>11590</v>
      </c>
      <c r="S125" s="144" t="n">
        <v>11590</v>
      </c>
      <c r="T125" s="141" t="s">
        <v>366</v>
      </c>
      <c r="U125" s="141" t="s">
        <v>188</v>
      </c>
      <c r="V125" s="167" t="s">
        <v>57</v>
      </c>
    </row>
    <row r="126" s="62" customFormat="true" ht="33.75" hidden="false" customHeight="false" outlineLevel="0" collapsed="false">
      <c r="B126" s="135" t="s">
        <v>539</v>
      </c>
      <c r="C126" s="140" t="s">
        <v>124</v>
      </c>
      <c r="D126" s="148"/>
      <c r="E126" s="141" t="s">
        <v>359</v>
      </c>
      <c r="F126" s="162"/>
      <c r="G126" s="162"/>
      <c r="H126" s="141" t="s">
        <v>540</v>
      </c>
      <c r="I126" s="141" t="s">
        <v>361</v>
      </c>
      <c r="J126" s="141" t="s">
        <v>533</v>
      </c>
      <c r="K126" s="141" t="s">
        <v>541</v>
      </c>
      <c r="L126" s="143" t="n">
        <v>2</v>
      </c>
      <c r="M126" s="143" t="n">
        <v>0</v>
      </c>
      <c r="N126" s="158" t="n">
        <v>7731019354</v>
      </c>
      <c r="O126" s="143" t="s">
        <v>396</v>
      </c>
      <c r="P126" s="141" t="s">
        <v>397</v>
      </c>
      <c r="Q126" s="144" t="n">
        <v>10000</v>
      </c>
      <c r="R126" s="144" t="n">
        <v>10000</v>
      </c>
      <c r="S126" s="144" t="n">
        <v>10000</v>
      </c>
      <c r="T126" s="141" t="s">
        <v>366</v>
      </c>
      <c r="U126" s="141" t="s">
        <v>188</v>
      </c>
      <c r="V126" s="167" t="s">
        <v>57</v>
      </c>
    </row>
    <row r="127" s="62" customFormat="true" ht="33.75" hidden="false" customHeight="false" outlineLevel="0" collapsed="false">
      <c r="B127" s="135" t="s">
        <v>542</v>
      </c>
      <c r="C127" s="140" t="s">
        <v>124</v>
      </c>
      <c r="D127" s="148"/>
      <c r="E127" s="141" t="s">
        <v>359</v>
      </c>
      <c r="F127" s="162"/>
      <c r="G127" s="162"/>
      <c r="H127" s="141" t="s">
        <v>543</v>
      </c>
      <c r="I127" s="141" t="s">
        <v>361</v>
      </c>
      <c r="J127" s="141" t="s">
        <v>533</v>
      </c>
      <c r="K127" s="141" t="s">
        <v>544</v>
      </c>
      <c r="L127" s="143" t="n">
        <v>2</v>
      </c>
      <c r="M127" s="143" t="n">
        <v>0</v>
      </c>
      <c r="N127" s="158" t="n">
        <v>6652541446</v>
      </c>
      <c r="O127" s="143" t="s">
        <v>396</v>
      </c>
      <c r="P127" s="141" t="s">
        <v>425</v>
      </c>
      <c r="Q127" s="144" t="n">
        <v>11590</v>
      </c>
      <c r="R127" s="144" t="n">
        <v>11590</v>
      </c>
      <c r="S127" s="144" t="n">
        <v>11590</v>
      </c>
      <c r="T127" s="141" t="s">
        <v>366</v>
      </c>
      <c r="U127" s="141" t="s">
        <v>188</v>
      </c>
      <c r="V127" s="167" t="s">
        <v>57</v>
      </c>
    </row>
    <row r="128" s="62" customFormat="true" ht="33.75" hidden="false" customHeight="false" outlineLevel="0" collapsed="false">
      <c r="B128" s="135" t="s">
        <v>545</v>
      </c>
      <c r="C128" s="140" t="s">
        <v>124</v>
      </c>
      <c r="D128" s="148"/>
      <c r="E128" s="141" t="s">
        <v>359</v>
      </c>
      <c r="F128" s="162"/>
      <c r="G128" s="162"/>
      <c r="H128" s="141" t="s">
        <v>546</v>
      </c>
      <c r="I128" s="141" t="s">
        <v>361</v>
      </c>
      <c r="J128" s="141" t="s">
        <v>533</v>
      </c>
      <c r="K128" s="141" t="s">
        <v>547</v>
      </c>
      <c r="L128" s="143" t="n">
        <v>2</v>
      </c>
      <c r="M128" s="143" t="n">
        <v>0</v>
      </c>
      <c r="N128" s="158" t="n">
        <v>7282416458</v>
      </c>
      <c r="O128" s="143" t="s">
        <v>278</v>
      </c>
      <c r="P128" s="141" t="s">
        <v>197</v>
      </c>
      <c r="Q128" s="144" t="n">
        <v>11590</v>
      </c>
      <c r="R128" s="144" t="n">
        <v>11590</v>
      </c>
      <c r="S128" s="144" t="n">
        <v>11590</v>
      </c>
      <c r="T128" s="141" t="s">
        <v>366</v>
      </c>
      <c r="U128" s="141" t="s">
        <v>188</v>
      </c>
      <c r="V128" s="167" t="s">
        <v>57</v>
      </c>
    </row>
    <row r="129" s="62" customFormat="true" ht="33.75" hidden="false" customHeight="false" outlineLevel="0" collapsed="false">
      <c r="B129" s="135" t="s">
        <v>548</v>
      </c>
      <c r="C129" s="140" t="s">
        <v>124</v>
      </c>
      <c r="D129" s="148"/>
      <c r="E129" s="141" t="s">
        <v>359</v>
      </c>
      <c r="F129" s="162"/>
      <c r="G129" s="162"/>
      <c r="H129" s="141" t="s">
        <v>549</v>
      </c>
      <c r="I129" s="141" t="s">
        <v>361</v>
      </c>
      <c r="J129" s="141" t="s">
        <v>550</v>
      </c>
      <c r="K129" s="141" t="s">
        <v>551</v>
      </c>
      <c r="L129" s="143" t="n">
        <v>2</v>
      </c>
      <c r="M129" s="143" t="n">
        <v>0</v>
      </c>
      <c r="N129" s="158" t="n">
        <v>7311773400</v>
      </c>
      <c r="O129" s="143" t="s">
        <v>278</v>
      </c>
      <c r="P129" s="141" t="s">
        <v>552</v>
      </c>
      <c r="Q129" s="144" t="n">
        <v>11590</v>
      </c>
      <c r="R129" s="144" t="n">
        <v>11590</v>
      </c>
      <c r="S129" s="144" t="n">
        <v>11590</v>
      </c>
      <c r="T129" s="141" t="s">
        <v>366</v>
      </c>
      <c r="U129" s="141" t="s">
        <v>188</v>
      </c>
      <c r="V129" s="167" t="s">
        <v>57</v>
      </c>
    </row>
    <row r="130" s="62" customFormat="true" ht="33.75" hidden="false" customHeight="false" outlineLevel="0" collapsed="false">
      <c r="B130" s="135" t="s">
        <v>553</v>
      </c>
      <c r="C130" s="140" t="s">
        <v>124</v>
      </c>
      <c r="D130" s="148"/>
      <c r="E130" s="141" t="s">
        <v>359</v>
      </c>
      <c r="F130" s="162"/>
      <c r="G130" s="162"/>
      <c r="H130" s="141" t="s">
        <v>554</v>
      </c>
      <c r="I130" s="141" t="s">
        <v>361</v>
      </c>
      <c r="J130" s="141" t="s">
        <v>550</v>
      </c>
      <c r="K130" s="141" t="s">
        <v>555</v>
      </c>
      <c r="L130" s="143" t="n">
        <v>2</v>
      </c>
      <c r="M130" s="143" t="n">
        <v>0</v>
      </c>
      <c r="N130" s="158" t="n">
        <v>7282439525</v>
      </c>
      <c r="O130" s="143" t="s">
        <v>160</v>
      </c>
      <c r="P130" s="141" t="s">
        <v>556</v>
      </c>
      <c r="Q130" s="144" t="n">
        <v>11590</v>
      </c>
      <c r="R130" s="144" t="n">
        <v>11590</v>
      </c>
      <c r="S130" s="144" t="n">
        <v>11590</v>
      </c>
      <c r="T130" s="141" t="s">
        <v>366</v>
      </c>
      <c r="U130" s="141" t="s">
        <v>188</v>
      </c>
      <c r="V130" s="167" t="s">
        <v>57</v>
      </c>
    </row>
    <row r="131" s="62" customFormat="true" ht="33.75" hidden="false" customHeight="false" outlineLevel="0" collapsed="false">
      <c r="B131" s="135" t="s">
        <v>557</v>
      </c>
      <c r="C131" s="140" t="s">
        <v>124</v>
      </c>
      <c r="D131" s="148"/>
      <c r="E131" s="141" t="s">
        <v>359</v>
      </c>
      <c r="F131" s="162"/>
      <c r="G131" s="162"/>
      <c r="H131" s="141" t="s">
        <v>558</v>
      </c>
      <c r="I131" s="141" t="s">
        <v>361</v>
      </c>
      <c r="J131" s="141" t="s">
        <v>550</v>
      </c>
      <c r="K131" s="141" t="s">
        <v>559</v>
      </c>
      <c r="L131" s="143" t="n">
        <v>2</v>
      </c>
      <c r="M131" s="143" t="n">
        <v>0</v>
      </c>
      <c r="N131" s="158" t="n">
        <v>7291866089</v>
      </c>
      <c r="O131" s="143" t="s">
        <v>147</v>
      </c>
      <c r="P131" s="141" t="s">
        <v>560</v>
      </c>
      <c r="Q131" s="144" t="n">
        <v>11590</v>
      </c>
      <c r="R131" s="144" t="n">
        <v>11590</v>
      </c>
      <c r="S131" s="144" t="n">
        <v>11590</v>
      </c>
      <c r="T131" s="141" t="s">
        <v>366</v>
      </c>
      <c r="U131" s="141" t="s">
        <v>188</v>
      </c>
      <c r="V131" s="167" t="s">
        <v>57</v>
      </c>
    </row>
    <row r="132" s="62" customFormat="true" ht="33.75" hidden="false" customHeight="false" outlineLevel="0" collapsed="false">
      <c r="B132" s="135" t="s">
        <v>561</v>
      </c>
      <c r="C132" s="140" t="s">
        <v>124</v>
      </c>
      <c r="D132" s="148"/>
      <c r="E132" s="141" t="s">
        <v>359</v>
      </c>
      <c r="F132" s="162"/>
      <c r="G132" s="162"/>
      <c r="H132" s="141" t="s">
        <v>562</v>
      </c>
      <c r="I132" s="141" t="s">
        <v>361</v>
      </c>
      <c r="J132" s="141" t="s">
        <v>550</v>
      </c>
      <c r="K132" s="141" t="s">
        <v>563</v>
      </c>
      <c r="L132" s="143" t="n">
        <v>2</v>
      </c>
      <c r="M132" s="143" t="n">
        <v>0</v>
      </c>
      <c r="N132" s="158" t="n">
        <v>7731473751</v>
      </c>
      <c r="O132" s="143" t="s">
        <v>132</v>
      </c>
      <c r="P132" s="141" t="s">
        <v>141</v>
      </c>
      <c r="Q132" s="144" t="n">
        <v>11056</v>
      </c>
      <c r="R132" s="144" t="n">
        <v>11056</v>
      </c>
      <c r="S132" s="144" t="n">
        <v>11056</v>
      </c>
      <c r="T132" s="141" t="s">
        <v>366</v>
      </c>
      <c r="U132" s="141" t="s">
        <v>188</v>
      </c>
      <c r="V132" s="167" t="s">
        <v>57</v>
      </c>
    </row>
    <row r="133" s="62" customFormat="true" ht="33.75" hidden="false" customHeight="false" outlineLevel="0" collapsed="false">
      <c r="B133" s="135" t="s">
        <v>564</v>
      </c>
      <c r="C133" s="140" t="s">
        <v>124</v>
      </c>
      <c r="D133" s="148"/>
      <c r="E133" s="141" t="s">
        <v>359</v>
      </c>
      <c r="F133" s="162"/>
      <c r="G133" s="162"/>
      <c r="H133" s="141" t="s">
        <v>565</v>
      </c>
      <c r="I133" s="141" t="s">
        <v>361</v>
      </c>
      <c r="J133" s="141" t="s">
        <v>550</v>
      </c>
      <c r="K133" s="141" t="s">
        <v>566</v>
      </c>
      <c r="L133" s="143" t="n">
        <v>2</v>
      </c>
      <c r="M133" s="143" t="n">
        <v>0</v>
      </c>
      <c r="N133" s="158" t="n">
        <v>7282554580</v>
      </c>
      <c r="O133" s="143" t="s">
        <v>419</v>
      </c>
      <c r="P133" s="141" t="s">
        <v>567</v>
      </c>
      <c r="Q133" s="144" t="n">
        <v>11590</v>
      </c>
      <c r="R133" s="144" t="n">
        <v>11590</v>
      </c>
      <c r="S133" s="144" t="n">
        <v>11590</v>
      </c>
      <c r="T133" s="141" t="s">
        <v>366</v>
      </c>
      <c r="U133" s="141" t="s">
        <v>188</v>
      </c>
      <c r="V133" s="167" t="s">
        <v>57</v>
      </c>
    </row>
    <row r="134" s="62" customFormat="true" ht="33.75" hidden="false" customHeight="false" outlineLevel="0" collapsed="false">
      <c r="B134" s="135" t="s">
        <v>568</v>
      </c>
      <c r="C134" s="140" t="s">
        <v>124</v>
      </c>
      <c r="D134" s="148"/>
      <c r="E134" s="141" t="s">
        <v>359</v>
      </c>
      <c r="F134" s="162"/>
      <c r="G134" s="162"/>
      <c r="H134" s="141" t="s">
        <v>569</v>
      </c>
      <c r="I134" s="141" t="s">
        <v>361</v>
      </c>
      <c r="J134" s="141" t="s">
        <v>550</v>
      </c>
      <c r="K134" s="141" t="s">
        <v>570</v>
      </c>
      <c r="L134" s="143" t="n">
        <v>2</v>
      </c>
      <c r="M134" s="143" t="n">
        <v>0</v>
      </c>
      <c r="N134" s="158" t="n">
        <v>7282537021</v>
      </c>
      <c r="O134" s="143" t="s">
        <v>396</v>
      </c>
      <c r="P134" s="141" t="s">
        <v>571</v>
      </c>
      <c r="Q134" s="144" t="n">
        <v>11590</v>
      </c>
      <c r="R134" s="144" t="n">
        <v>11590</v>
      </c>
      <c r="S134" s="144" t="n">
        <v>11590</v>
      </c>
      <c r="T134" s="141" t="s">
        <v>366</v>
      </c>
      <c r="U134" s="141" t="s">
        <v>188</v>
      </c>
      <c r="V134" s="167" t="s">
        <v>57</v>
      </c>
    </row>
    <row r="135" s="62" customFormat="true" ht="33.75" hidden="false" customHeight="false" outlineLevel="0" collapsed="false">
      <c r="B135" s="135" t="s">
        <v>572</v>
      </c>
      <c r="C135" s="140" t="s">
        <v>124</v>
      </c>
      <c r="D135" s="148"/>
      <c r="E135" s="141" t="s">
        <v>359</v>
      </c>
      <c r="F135" s="162"/>
      <c r="G135" s="162"/>
      <c r="H135" s="141" t="s">
        <v>573</v>
      </c>
      <c r="I135" s="141" t="s">
        <v>361</v>
      </c>
      <c r="J135" s="141" t="s">
        <v>574</v>
      </c>
      <c r="K135" s="141" t="s">
        <v>575</v>
      </c>
      <c r="L135" s="143" t="n">
        <v>2</v>
      </c>
      <c r="M135" s="143" t="n">
        <v>0</v>
      </c>
      <c r="N135" s="158" t="n">
        <v>7731026762</v>
      </c>
      <c r="O135" s="143" t="s">
        <v>396</v>
      </c>
      <c r="P135" s="141" t="s">
        <v>197</v>
      </c>
      <c r="Q135" s="144" t="n">
        <v>11590</v>
      </c>
      <c r="R135" s="144" t="n">
        <v>11590</v>
      </c>
      <c r="S135" s="144" t="n">
        <v>11590</v>
      </c>
      <c r="T135" s="141" t="s">
        <v>366</v>
      </c>
      <c r="U135" s="141" t="s">
        <v>188</v>
      </c>
      <c r="V135" s="167" t="s">
        <v>57</v>
      </c>
    </row>
    <row r="136" s="62" customFormat="true" ht="33.75" hidden="false" customHeight="false" outlineLevel="0" collapsed="false">
      <c r="B136" s="135" t="s">
        <v>576</v>
      </c>
      <c r="C136" s="140" t="s">
        <v>124</v>
      </c>
      <c r="D136" s="148"/>
      <c r="E136" s="141" t="s">
        <v>359</v>
      </c>
      <c r="F136" s="162"/>
      <c r="G136" s="162"/>
      <c r="H136" s="141" t="s">
        <v>577</v>
      </c>
      <c r="I136" s="141" t="s">
        <v>361</v>
      </c>
      <c r="J136" s="141" t="s">
        <v>574</v>
      </c>
      <c r="K136" s="141" t="s">
        <v>578</v>
      </c>
      <c r="L136" s="143" t="n">
        <v>2</v>
      </c>
      <c r="M136" s="143" t="n">
        <v>0</v>
      </c>
      <c r="N136" s="158" t="n">
        <v>7291453950</v>
      </c>
      <c r="O136" s="143" t="s">
        <v>419</v>
      </c>
      <c r="P136" s="141" t="s">
        <v>579</v>
      </c>
      <c r="Q136" s="144" t="n">
        <v>11500</v>
      </c>
      <c r="R136" s="144" t="n">
        <v>11500</v>
      </c>
      <c r="S136" s="144" t="n">
        <v>11500</v>
      </c>
      <c r="T136" s="141" t="s">
        <v>366</v>
      </c>
      <c r="U136" s="141" t="s">
        <v>188</v>
      </c>
      <c r="V136" s="167" t="s">
        <v>57</v>
      </c>
    </row>
    <row r="137" s="62" customFormat="true" ht="33.75" hidden="false" customHeight="false" outlineLevel="0" collapsed="false">
      <c r="B137" s="135" t="s">
        <v>580</v>
      </c>
      <c r="C137" s="140" t="s">
        <v>124</v>
      </c>
      <c r="D137" s="148"/>
      <c r="E137" s="141" t="s">
        <v>359</v>
      </c>
      <c r="F137" s="162"/>
      <c r="G137" s="162"/>
      <c r="H137" s="141" t="s">
        <v>581</v>
      </c>
      <c r="I137" s="141" t="s">
        <v>361</v>
      </c>
      <c r="J137" s="141" t="s">
        <v>574</v>
      </c>
      <c r="K137" s="141" t="s">
        <v>582</v>
      </c>
      <c r="L137" s="143" t="n">
        <v>2</v>
      </c>
      <c r="M137" s="143" t="n">
        <v>0</v>
      </c>
      <c r="N137" s="158" t="n">
        <v>7712015823</v>
      </c>
      <c r="O137" s="143" t="s">
        <v>583</v>
      </c>
      <c r="P137" s="141" t="s">
        <v>584</v>
      </c>
      <c r="Q137" s="144" t="n">
        <v>11500</v>
      </c>
      <c r="R137" s="144" t="n">
        <v>11500</v>
      </c>
      <c r="S137" s="144" t="n">
        <v>11500</v>
      </c>
      <c r="T137" s="141" t="s">
        <v>366</v>
      </c>
      <c r="U137" s="141" t="s">
        <v>188</v>
      </c>
      <c r="V137" s="167" t="s">
        <v>57</v>
      </c>
    </row>
    <row r="138" s="62" customFormat="true" ht="33.75" hidden="false" customHeight="false" outlineLevel="0" collapsed="false">
      <c r="B138" s="135" t="s">
        <v>585</v>
      </c>
      <c r="C138" s="140" t="s">
        <v>124</v>
      </c>
      <c r="D138" s="148"/>
      <c r="E138" s="141" t="s">
        <v>359</v>
      </c>
      <c r="F138" s="162"/>
      <c r="G138" s="162"/>
      <c r="H138" s="141" t="s">
        <v>586</v>
      </c>
      <c r="I138" s="141" t="s">
        <v>361</v>
      </c>
      <c r="J138" s="141" t="s">
        <v>587</v>
      </c>
      <c r="K138" s="141" t="s">
        <v>588</v>
      </c>
      <c r="L138" s="143" t="n">
        <v>2</v>
      </c>
      <c r="M138" s="143" t="n">
        <v>0</v>
      </c>
      <c r="N138" s="158" t="n">
        <v>7282392835</v>
      </c>
      <c r="O138" s="143" t="s">
        <v>419</v>
      </c>
      <c r="P138" s="141" t="s">
        <v>579</v>
      </c>
      <c r="Q138" s="144" t="n">
        <v>11590</v>
      </c>
      <c r="R138" s="144" t="n">
        <v>11590</v>
      </c>
      <c r="S138" s="144" t="n">
        <v>11590</v>
      </c>
      <c r="T138" s="141" t="s">
        <v>366</v>
      </c>
      <c r="U138" s="141" t="s">
        <v>188</v>
      </c>
      <c r="V138" s="167" t="s">
        <v>57</v>
      </c>
    </row>
    <row r="139" s="62" customFormat="true" ht="33.75" hidden="false" customHeight="false" outlineLevel="0" collapsed="false">
      <c r="B139" s="135" t="s">
        <v>589</v>
      </c>
      <c r="C139" s="140" t="s">
        <v>124</v>
      </c>
      <c r="D139" s="148"/>
      <c r="E139" s="141" t="s">
        <v>359</v>
      </c>
      <c r="F139" s="162"/>
      <c r="G139" s="162"/>
      <c r="H139" s="141" t="s">
        <v>590</v>
      </c>
      <c r="I139" s="141" t="s">
        <v>361</v>
      </c>
      <c r="J139" s="141" t="s">
        <v>587</v>
      </c>
      <c r="K139" s="141" t="s">
        <v>591</v>
      </c>
      <c r="L139" s="143" t="n">
        <v>2</v>
      </c>
      <c r="M139" s="143" t="n">
        <v>0</v>
      </c>
      <c r="N139" s="158" t="n">
        <v>7731655624</v>
      </c>
      <c r="O139" s="143" t="s">
        <v>132</v>
      </c>
      <c r="P139" s="141" t="s">
        <v>592</v>
      </c>
      <c r="Q139" s="144" t="n">
        <v>8000</v>
      </c>
      <c r="R139" s="144" t="n">
        <v>8000</v>
      </c>
      <c r="S139" s="144" t="n">
        <v>8000</v>
      </c>
      <c r="T139" s="141" t="s">
        <v>366</v>
      </c>
      <c r="U139" s="141" t="s">
        <v>188</v>
      </c>
      <c r="V139" s="167" t="s">
        <v>57</v>
      </c>
    </row>
    <row r="140" s="62" customFormat="true" ht="33.75" hidden="false" customHeight="false" outlineLevel="0" collapsed="false">
      <c r="B140" s="135" t="s">
        <v>593</v>
      </c>
      <c r="C140" s="140" t="s">
        <v>124</v>
      </c>
      <c r="D140" s="148"/>
      <c r="E140" s="141" t="s">
        <v>359</v>
      </c>
      <c r="F140" s="162"/>
      <c r="G140" s="162"/>
      <c r="H140" s="141" t="s">
        <v>594</v>
      </c>
      <c r="I140" s="141" t="s">
        <v>361</v>
      </c>
      <c r="J140" s="141" t="s">
        <v>587</v>
      </c>
      <c r="K140" s="141" t="s">
        <v>595</v>
      </c>
      <c r="L140" s="143" t="n">
        <v>2</v>
      </c>
      <c r="M140" s="143" t="n">
        <v>0</v>
      </c>
      <c r="N140" s="158" t="n">
        <v>8331283378</v>
      </c>
      <c r="O140" s="143" t="s">
        <v>132</v>
      </c>
      <c r="P140" s="141" t="s">
        <v>187</v>
      </c>
      <c r="Q140" s="144" t="n">
        <v>10937</v>
      </c>
      <c r="R140" s="144" t="n">
        <v>10937</v>
      </c>
      <c r="S140" s="144" t="n">
        <v>10937</v>
      </c>
      <c r="T140" s="141" t="s">
        <v>366</v>
      </c>
      <c r="U140" s="141" t="s">
        <v>188</v>
      </c>
      <c r="V140" s="167" t="s">
        <v>57</v>
      </c>
    </row>
    <row r="141" s="62" customFormat="true" ht="33.75" hidden="false" customHeight="false" outlineLevel="0" collapsed="false">
      <c r="B141" s="135" t="s">
        <v>596</v>
      </c>
      <c r="C141" s="140" t="s">
        <v>124</v>
      </c>
      <c r="D141" s="148"/>
      <c r="E141" s="141" t="s">
        <v>359</v>
      </c>
      <c r="F141" s="162"/>
      <c r="G141" s="162"/>
      <c r="H141" s="141" t="s">
        <v>597</v>
      </c>
      <c r="I141" s="141" t="s">
        <v>361</v>
      </c>
      <c r="J141" s="141" t="s">
        <v>587</v>
      </c>
      <c r="K141" s="141" t="s">
        <v>598</v>
      </c>
      <c r="L141" s="143" t="n">
        <v>2</v>
      </c>
      <c r="M141" s="143" t="n">
        <v>0</v>
      </c>
      <c r="N141" s="158" t="n">
        <v>8331322167</v>
      </c>
      <c r="O141" s="143" t="s">
        <v>132</v>
      </c>
      <c r="P141" s="141" t="s">
        <v>599</v>
      </c>
      <c r="Q141" s="144" t="n">
        <v>9400</v>
      </c>
      <c r="R141" s="144" t="n">
        <v>9400</v>
      </c>
      <c r="S141" s="144" t="n">
        <v>9400</v>
      </c>
      <c r="T141" s="141" t="s">
        <v>366</v>
      </c>
      <c r="U141" s="141" t="s">
        <v>188</v>
      </c>
      <c r="V141" s="167" t="s">
        <v>57</v>
      </c>
    </row>
    <row r="142" s="62" customFormat="true" ht="33.75" hidden="false" customHeight="false" outlineLevel="0" collapsed="false">
      <c r="B142" s="135" t="s">
        <v>600</v>
      </c>
      <c r="C142" s="140" t="s">
        <v>124</v>
      </c>
      <c r="D142" s="148"/>
      <c r="E142" s="141" t="s">
        <v>359</v>
      </c>
      <c r="F142" s="162"/>
      <c r="G142" s="162"/>
      <c r="H142" s="141" t="s">
        <v>601</v>
      </c>
      <c r="I142" s="141" t="s">
        <v>361</v>
      </c>
      <c r="J142" s="141" t="s">
        <v>602</v>
      </c>
      <c r="K142" s="141" t="s">
        <v>603</v>
      </c>
      <c r="L142" s="143" t="n">
        <v>2</v>
      </c>
      <c r="M142" s="143" t="n">
        <v>0</v>
      </c>
      <c r="N142" s="158" t="n">
        <v>7282298036</v>
      </c>
      <c r="O142" s="143" t="s">
        <v>278</v>
      </c>
      <c r="P142" s="141" t="s">
        <v>425</v>
      </c>
      <c r="Q142" s="144" t="n">
        <v>11590</v>
      </c>
      <c r="R142" s="144" t="n">
        <v>11590</v>
      </c>
      <c r="S142" s="144" t="n">
        <v>11590</v>
      </c>
      <c r="T142" s="141" t="s">
        <v>366</v>
      </c>
      <c r="U142" s="141" t="s">
        <v>188</v>
      </c>
      <c r="V142" s="167" t="s">
        <v>57</v>
      </c>
    </row>
    <row r="143" s="62" customFormat="true" ht="33.75" hidden="false" customHeight="false" outlineLevel="0" collapsed="false">
      <c r="B143" s="135" t="s">
        <v>604</v>
      </c>
      <c r="C143" s="140" t="s">
        <v>124</v>
      </c>
      <c r="D143" s="148"/>
      <c r="E143" s="141" t="s">
        <v>359</v>
      </c>
      <c r="F143" s="162"/>
      <c r="G143" s="162"/>
      <c r="H143" s="141" t="s">
        <v>605</v>
      </c>
      <c r="I143" s="141" t="s">
        <v>361</v>
      </c>
      <c r="J143" s="141" t="s">
        <v>602</v>
      </c>
      <c r="K143" s="141" t="s">
        <v>606</v>
      </c>
      <c r="L143" s="143" t="n">
        <v>2</v>
      </c>
      <c r="M143" s="143" t="n">
        <v>0</v>
      </c>
      <c r="N143" s="158" t="n">
        <v>7731240573</v>
      </c>
      <c r="O143" s="143" t="s">
        <v>132</v>
      </c>
      <c r="P143" s="141" t="s">
        <v>607</v>
      </c>
      <c r="Q143" s="144" t="n">
        <v>10000</v>
      </c>
      <c r="R143" s="144" t="n">
        <v>10000</v>
      </c>
      <c r="S143" s="144" t="n">
        <v>10000</v>
      </c>
      <c r="T143" s="141" t="s">
        <v>366</v>
      </c>
      <c r="U143" s="141" t="s">
        <v>188</v>
      </c>
      <c r="V143" s="167" t="s">
        <v>57</v>
      </c>
    </row>
    <row r="144" s="62" customFormat="true" ht="33.75" hidden="false" customHeight="false" outlineLevel="0" collapsed="false">
      <c r="B144" s="135" t="s">
        <v>608</v>
      </c>
      <c r="C144" s="140" t="s">
        <v>124</v>
      </c>
      <c r="D144" s="148"/>
      <c r="E144" s="141" t="s">
        <v>359</v>
      </c>
      <c r="F144" s="162"/>
      <c r="G144" s="162"/>
      <c r="H144" s="141" t="s">
        <v>609</v>
      </c>
      <c r="I144" s="141" t="s">
        <v>361</v>
      </c>
      <c r="J144" s="141" t="s">
        <v>602</v>
      </c>
      <c r="K144" s="141" t="s">
        <v>610</v>
      </c>
      <c r="L144" s="143" t="n">
        <v>2</v>
      </c>
      <c r="M144" s="143" t="n">
        <v>0</v>
      </c>
      <c r="N144" s="158" t="n">
        <v>7282383322</v>
      </c>
      <c r="O144" s="143" t="s">
        <v>419</v>
      </c>
      <c r="P144" s="141" t="s">
        <v>611</v>
      </c>
      <c r="Q144" s="144" t="n">
        <v>11590</v>
      </c>
      <c r="R144" s="144" t="n">
        <v>11590</v>
      </c>
      <c r="S144" s="144" t="n">
        <v>11590</v>
      </c>
      <c r="T144" s="141" t="s">
        <v>366</v>
      </c>
      <c r="U144" s="141" t="s">
        <v>188</v>
      </c>
      <c r="V144" s="167" t="s">
        <v>57</v>
      </c>
    </row>
    <row r="145" s="62" customFormat="true" ht="33.75" hidden="false" customHeight="false" outlineLevel="0" collapsed="false">
      <c r="B145" s="135" t="s">
        <v>612</v>
      </c>
      <c r="C145" s="140" t="s">
        <v>124</v>
      </c>
      <c r="D145" s="148"/>
      <c r="E145" s="141" t="s">
        <v>359</v>
      </c>
      <c r="F145" s="162"/>
      <c r="G145" s="162"/>
      <c r="H145" s="141" t="s">
        <v>613</v>
      </c>
      <c r="I145" s="141" t="s">
        <v>361</v>
      </c>
      <c r="J145" s="141" t="s">
        <v>602</v>
      </c>
      <c r="K145" s="141" t="s">
        <v>614</v>
      </c>
      <c r="L145" s="143" t="n">
        <v>2</v>
      </c>
      <c r="M145" s="143" t="n">
        <v>0</v>
      </c>
      <c r="N145" s="158" t="n">
        <v>7281318363</v>
      </c>
      <c r="O145" s="143" t="s">
        <v>278</v>
      </c>
      <c r="P145" s="141" t="s">
        <v>615</v>
      </c>
      <c r="Q145" s="144" t="n">
        <v>11590</v>
      </c>
      <c r="R145" s="144" t="n">
        <v>11590</v>
      </c>
      <c r="S145" s="144" t="n">
        <v>11590</v>
      </c>
      <c r="T145" s="141" t="s">
        <v>366</v>
      </c>
      <c r="U145" s="141" t="s">
        <v>188</v>
      </c>
      <c r="V145" s="167" t="s">
        <v>57</v>
      </c>
    </row>
    <row r="146" s="62" customFormat="true" ht="33.75" hidden="false" customHeight="false" outlineLevel="0" collapsed="false">
      <c r="B146" s="135" t="s">
        <v>616</v>
      </c>
      <c r="C146" s="140" t="s">
        <v>124</v>
      </c>
      <c r="D146" s="148"/>
      <c r="E146" s="141" t="s">
        <v>359</v>
      </c>
      <c r="F146" s="162"/>
      <c r="G146" s="162"/>
      <c r="H146" s="141" t="s">
        <v>617</v>
      </c>
      <c r="I146" s="141" t="s">
        <v>361</v>
      </c>
      <c r="J146" s="141" t="s">
        <v>602</v>
      </c>
      <c r="K146" s="141" t="s">
        <v>618</v>
      </c>
      <c r="L146" s="143" t="n">
        <v>2</v>
      </c>
      <c r="M146" s="143" t="n">
        <v>0</v>
      </c>
      <c r="N146" s="158" t="n">
        <v>7712290021</v>
      </c>
      <c r="O146" s="143" t="s">
        <v>419</v>
      </c>
      <c r="P146" s="141" t="s">
        <v>619</v>
      </c>
      <c r="Q146" s="144" t="n">
        <v>11590</v>
      </c>
      <c r="R146" s="144" t="n">
        <v>11590</v>
      </c>
      <c r="S146" s="144" t="n">
        <v>11590</v>
      </c>
      <c r="T146" s="141" t="s">
        <v>366</v>
      </c>
      <c r="U146" s="141" t="s">
        <v>188</v>
      </c>
      <c r="V146" s="167" t="s">
        <v>57</v>
      </c>
    </row>
    <row r="147" s="62" customFormat="true" ht="33.75" hidden="false" customHeight="false" outlineLevel="0" collapsed="false">
      <c r="B147" s="135" t="s">
        <v>620</v>
      </c>
      <c r="C147" s="140" t="s">
        <v>124</v>
      </c>
      <c r="D147" s="148"/>
      <c r="E147" s="141" t="s">
        <v>359</v>
      </c>
      <c r="F147" s="162"/>
      <c r="G147" s="162"/>
      <c r="H147" s="141" t="s">
        <v>621</v>
      </c>
      <c r="I147" s="141" t="s">
        <v>361</v>
      </c>
      <c r="J147" s="141" t="s">
        <v>602</v>
      </c>
      <c r="K147" s="141" t="s">
        <v>622</v>
      </c>
      <c r="L147" s="143" t="n">
        <v>2</v>
      </c>
      <c r="M147" s="143" t="n">
        <v>0</v>
      </c>
      <c r="N147" s="158" t="n">
        <v>7282445052</v>
      </c>
      <c r="O147" s="143" t="s">
        <v>396</v>
      </c>
      <c r="P147" s="141" t="s">
        <v>425</v>
      </c>
      <c r="Q147" s="144" t="n">
        <v>11590</v>
      </c>
      <c r="R147" s="144" t="n">
        <v>11590</v>
      </c>
      <c r="S147" s="144" t="n">
        <v>11590</v>
      </c>
      <c r="T147" s="141" t="s">
        <v>366</v>
      </c>
      <c r="U147" s="141" t="s">
        <v>188</v>
      </c>
      <c r="V147" s="167" t="s">
        <v>57</v>
      </c>
    </row>
    <row r="148" s="62" customFormat="true" ht="33.75" hidden="false" customHeight="false" outlineLevel="0" collapsed="false">
      <c r="B148" s="135" t="s">
        <v>623</v>
      </c>
      <c r="C148" s="140" t="s">
        <v>124</v>
      </c>
      <c r="D148" s="148"/>
      <c r="E148" s="141" t="s">
        <v>359</v>
      </c>
      <c r="F148" s="162"/>
      <c r="G148" s="162"/>
      <c r="H148" s="141" t="s">
        <v>624</v>
      </c>
      <c r="I148" s="141" t="s">
        <v>361</v>
      </c>
      <c r="J148" s="141" t="s">
        <v>602</v>
      </c>
      <c r="K148" s="141" t="s">
        <v>625</v>
      </c>
      <c r="L148" s="143" t="n">
        <v>2</v>
      </c>
      <c r="M148" s="143" t="n">
        <v>0</v>
      </c>
      <c r="N148" s="158" t="n">
        <v>7281771105</v>
      </c>
      <c r="O148" s="143" t="s">
        <v>278</v>
      </c>
      <c r="P148" s="141" t="s">
        <v>480</v>
      </c>
      <c r="Q148" s="144" t="n">
        <v>11590</v>
      </c>
      <c r="R148" s="144" t="n">
        <v>11590</v>
      </c>
      <c r="S148" s="144" t="n">
        <v>11590</v>
      </c>
      <c r="T148" s="141" t="s">
        <v>366</v>
      </c>
      <c r="U148" s="141" t="s">
        <v>188</v>
      </c>
      <c r="V148" s="167" t="s">
        <v>57</v>
      </c>
    </row>
    <row r="149" s="62" customFormat="true" ht="33.75" hidden="false" customHeight="false" outlineLevel="0" collapsed="false">
      <c r="B149" s="135" t="s">
        <v>626</v>
      </c>
      <c r="C149" s="140" t="s">
        <v>124</v>
      </c>
      <c r="D149" s="148"/>
      <c r="E149" s="141" t="s">
        <v>359</v>
      </c>
      <c r="F149" s="162"/>
      <c r="G149" s="162"/>
      <c r="H149" s="141" t="s">
        <v>627</v>
      </c>
      <c r="I149" s="141" t="s">
        <v>361</v>
      </c>
      <c r="J149" s="141" t="s">
        <v>602</v>
      </c>
      <c r="K149" s="141" t="s">
        <v>628</v>
      </c>
      <c r="L149" s="143" t="n">
        <v>2</v>
      </c>
      <c r="M149" s="143" t="n">
        <v>0</v>
      </c>
      <c r="N149" s="158" t="n">
        <v>7731371559</v>
      </c>
      <c r="O149" s="143" t="s">
        <v>396</v>
      </c>
      <c r="P149" s="141" t="s">
        <v>629</v>
      </c>
      <c r="Q149" s="144" t="n">
        <v>11590</v>
      </c>
      <c r="R149" s="144" t="n">
        <v>11590</v>
      </c>
      <c r="S149" s="144" t="n">
        <v>11590</v>
      </c>
      <c r="T149" s="141" t="s">
        <v>366</v>
      </c>
      <c r="U149" s="141" t="s">
        <v>188</v>
      </c>
      <c r="V149" s="167" t="s">
        <v>57</v>
      </c>
    </row>
    <row r="150" s="62" customFormat="true" ht="33.75" hidden="false" customHeight="false" outlineLevel="0" collapsed="false">
      <c r="B150" s="135" t="s">
        <v>630</v>
      </c>
      <c r="C150" s="140" t="s">
        <v>124</v>
      </c>
      <c r="D150" s="148"/>
      <c r="E150" s="141" t="s">
        <v>359</v>
      </c>
      <c r="F150" s="162"/>
      <c r="G150" s="162"/>
      <c r="H150" s="141" t="s">
        <v>631</v>
      </c>
      <c r="I150" s="141" t="s">
        <v>361</v>
      </c>
      <c r="J150" s="141" t="s">
        <v>632</v>
      </c>
      <c r="K150" s="141" t="s">
        <v>633</v>
      </c>
      <c r="L150" s="143" t="n">
        <v>2</v>
      </c>
      <c r="M150" s="143" t="n">
        <v>0</v>
      </c>
      <c r="N150" s="158" t="n">
        <v>7282458787</v>
      </c>
      <c r="O150" s="143" t="s">
        <v>396</v>
      </c>
      <c r="P150" s="141" t="s">
        <v>634</v>
      </c>
      <c r="Q150" s="144" t="n">
        <v>11590</v>
      </c>
      <c r="R150" s="144" t="n">
        <v>11590</v>
      </c>
      <c r="S150" s="144" t="n">
        <v>11590</v>
      </c>
      <c r="T150" s="141" t="s">
        <v>366</v>
      </c>
      <c r="U150" s="141" t="s">
        <v>188</v>
      </c>
      <c r="V150" s="167" t="s">
        <v>57</v>
      </c>
    </row>
    <row r="151" s="62" customFormat="true" ht="33.75" hidden="false" customHeight="false" outlineLevel="0" collapsed="false">
      <c r="B151" s="135" t="s">
        <v>635</v>
      </c>
      <c r="C151" s="140" t="s">
        <v>124</v>
      </c>
      <c r="D151" s="148"/>
      <c r="E151" s="141" t="s">
        <v>359</v>
      </c>
      <c r="F151" s="162"/>
      <c r="G151" s="162"/>
      <c r="H151" s="141" t="s">
        <v>636</v>
      </c>
      <c r="I151" s="141" t="s">
        <v>361</v>
      </c>
      <c r="J151" s="141" t="s">
        <v>632</v>
      </c>
      <c r="K151" s="141" t="s">
        <v>637</v>
      </c>
      <c r="L151" s="143" t="n">
        <v>2</v>
      </c>
      <c r="M151" s="143" t="n">
        <v>0</v>
      </c>
      <c r="N151" s="158" t="n">
        <v>7272659490</v>
      </c>
      <c r="O151" s="143" t="s">
        <v>583</v>
      </c>
      <c r="P151" s="141" t="s">
        <v>638</v>
      </c>
      <c r="Q151" s="144" t="n">
        <v>11590</v>
      </c>
      <c r="R151" s="144" t="n">
        <v>11590</v>
      </c>
      <c r="S151" s="144" t="n">
        <v>11590</v>
      </c>
      <c r="T151" s="141" t="s">
        <v>366</v>
      </c>
      <c r="U151" s="141" t="s">
        <v>188</v>
      </c>
      <c r="V151" s="167" t="s">
        <v>57</v>
      </c>
    </row>
    <row r="152" s="62" customFormat="true" ht="33.75" hidden="false" customHeight="false" outlineLevel="0" collapsed="false">
      <c r="B152" s="135" t="s">
        <v>639</v>
      </c>
      <c r="C152" s="140" t="s">
        <v>124</v>
      </c>
      <c r="D152" s="148"/>
      <c r="E152" s="141" t="s">
        <v>359</v>
      </c>
      <c r="F152" s="162"/>
      <c r="G152" s="162"/>
      <c r="H152" s="141" t="s">
        <v>640</v>
      </c>
      <c r="I152" s="141" t="s">
        <v>361</v>
      </c>
      <c r="J152" s="141" t="s">
        <v>632</v>
      </c>
      <c r="K152" s="141" t="s">
        <v>641</v>
      </c>
      <c r="L152" s="143" t="n">
        <v>2</v>
      </c>
      <c r="M152" s="143" t="n">
        <v>0</v>
      </c>
      <c r="N152" s="158" t="n">
        <v>7291552764</v>
      </c>
      <c r="O152" s="143" t="s">
        <v>278</v>
      </c>
      <c r="P152" s="141" t="s">
        <v>642</v>
      </c>
      <c r="Q152" s="144" t="n">
        <v>11500</v>
      </c>
      <c r="R152" s="144" t="n">
        <v>11500</v>
      </c>
      <c r="S152" s="144" t="n">
        <v>11500</v>
      </c>
      <c r="T152" s="141" t="s">
        <v>366</v>
      </c>
      <c r="U152" s="141" t="s">
        <v>188</v>
      </c>
      <c r="V152" s="167" t="s">
        <v>57</v>
      </c>
    </row>
    <row r="153" s="62" customFormat="true" ht="33.75" hidden="false" customHeight="false" outlineLevel="0" collapsed="false">
      <c r="B153" s="135" t="s">
        <v>643</v>
      </c>
      <c r="C153" s="140" t="s">
        <v>124</v>
      </c>
      <c r="D153" s="148"/>
      <c r="E153" s="141" t="s">
        <v>359</v>
      </c>
      <c r="F153" s="162"/>
      <c r="G153" s="162"/>
      <c r="H153" s="141" t="s">
        <v>644</v>
      </c>
      <c r="I153" s="141" t="s">
        <v>361</v>
      </c>
      <c r="J153" s="141" t="s">
        <v>632</v>
      </c>
      <c r="K153" s="141" t="s">
        <v>645</v>
      </c>
      <c r="L153" s="143" t="n">
        <v>2</v>
      </c>
      <c r="M153" s="143" t="n">
        <v>0</v>
      </c>
      <c r="N153" s="158" t="n">
        <v>7292030708</v>
      </c>
      <c r="O153" s="143" t="s">
        <v>147</v>
      </c>
      <c r="P153" s="141" t="s">
        <v>365</v>
      </c>
      <c r="Q153" s="144" t="n">
        <v>11590</v>
      </c>
      <c r="R153" s="144" t="n">
        <v>11590</v>
      </c>
      <c r="S153" s="144" t="n">
        <v>11590</v>
      </c>
      <c r="T153" s="141" t="s">
        <v>366</v>
      </c>
      <c r="U153" s="141" t="s">
        <v>188</v>
      </c>
      <c r="V153" s="167" t="s">
        <v>57</v>
      </c>
    </row>
    <row r="154" s="62" customFormat="true" ht="33.75" hidden="false" customHeight="false" outlineLevel="0" collapsed="false">
      <c r="B154" s="135" t="s">
        <v>646</v>
      </c>
      <c r="C154" s="140" t="s">
        <v>124</v>
      </c>
      <c r="D154" s="148"/>
      <c r="E154" s="141" t="s">
        <v>359</v>
      </c>
      <c r="F154" s="162"/>
      <c r="G154" s="162"/>
      <c r="H154" s="141" t="s">
        <v>647</v>
      </c>
      <c r="I154" s="141" t="s">
        <v>361</v>
      </c>
      <c r="J154" s="141" t="s">
        <v>632</v>
      </c>
      <c r="K154" s="141" t="s">
        <v>648</v>
      </c>
      <c r="L154" s="143" t="n">
        <v>2</v>
      </c>
      <c r="M154" s="143" t="n">
        <v>0</v>
      </c>
      <c r="N154" s="158" t="n">
        <v>7281068340</v>
      </c>
      <c r="O154" s="143" t="s">
        <v>278</v>
      </c>
      <c r="P154" s="141" t="s">
        <v>410</v>
      </c>
      <c r="Q154" s="144" t="n">
        <v>11590</v>
      </c>
      <c r="R154" s="144" t="n">
        <v>11590</v>
      </c>
      <c r="S154" s="144" t="n">
        <v>11590</v>
      </c>
      <c r="T154" s="141" t="s">
        <v>366</v>
      </c>
      <c r="U154" s="141" t="s">
        <v>188</v>
      </c>
      <c r="V154" s="167" t="s">
        <v>57</v>
      </c>
    </row>
    <row r="155" s="62" customFormat="true" ht="33.75" hidden="false" customHeight="false" outlineLevel="0" collapsed="false">
      <c r="B155" s="135" t="s">
        <v>649</v>
      </c>
      <c r="C155" s="140" t="s">
        <v>124</v>
      </c>
      <c r="D155" s="148"/>
      <c r="E155" s="141" t="s">
        <v>359</v>
      </c>
      <c r="F155" s="162"/>
      <c r="G155" s="162"/>
      <c r="H155" s="141" t="s">
        <v>650</v>
      </c>
      <c r="I155" s="141" t="s">
        <v>361</v>
      </c>
      <c r="J155" s="141" t="s">
        <v>632</v>
      </c>
      <c r="K155" s="141" t="s">
        <v>651</v>
      </c>
      <c r="L155" s="143" t="n">
        <v>2</v>
      </c>
      <c r="M155" s="143" t="n">
        <v>0</v>
      </c>
      <c r="N155" s="158" t="n">
        <v>7732064569</v>
      </c>
      <c r="O155" s="143" t="s">
        <v>396</v>
      </c>
      <c r="P155" s="141" t="s">
        <v>652</v>
      </c>
      <c r="Q155" s="144" t="n">
        <v>9400</v>
      </c>
      <c r="R155" s="144" t="n">
        <v>9400</v>
      </c>
      <c r="S155" s="144" t="n">
        <v>9400</v>
      </c>
      <c r="T155" s="141" t="s">
        <v>366</v>
      </c>
      <c r="U155" s="141" t="s">
        <v>188</v>
      </c>
      <c r="V155" s="167" t="s">
        <v>57</v>
      </c>
    </row>
    <row r="156" s="62" customFormat="true" ht="33.75" hidden="false" customHeight="false" outlineLevel="0" collapsed="false">
      <c r="B156" s="135" t="s">
        <v>653</v>
      </c>
      <c r="C156" s="140" t="s">
        <v>124</v>
      </c>
      <c r="D156" s="148"/>
      <c r="E156" s="141" t="s">
        <v>359</v>
      </c>
      <c r="F156" s="162"/>
      <c r="G156" s="162"/>
      <c r="H156" s="141" t="s">
        <v>654</v>
      </c>
      <c r="I156" s="141" t="s">
        <v>361</v>
      </c>
      <c r="J156" s="141" t="s">
        <v>655</v>
      </c>
      <c r="K156" s="141" t="s">
        <v>656</v>
      </c>
      <c r="L156" s="143" t="n">
        <v>2</v>
      </c>
      <c r="M156" s="143" t="n">
        <v>0</v>
      </c>
      <c r="N156" s="158" t="n">
        <v>8331331999</v>
      </c>
      <c r="O156" s="143" t="s">
        <v>396</v>
      </c>
      <c r="P156" s="141" t="s">
        <v>657</v>
      </c>
      <c r="Q156" s="144" t="n">
        <v>11540</v>
      </c>
      <c r="R156" s="144" t="n">
        <v>11540</v>
      </c>
      <c r="S156" s="144" t="n">
        <v>11540</v>
      </c>
      <c r="T156" s="141" t="s">
        <v>366</v>
      </c>
      <c r="U156" s="141" t="s">
        <v>188</v>
      </c>
      <c r="V156" s="167" t="s">
        <v>57</v>
      </c>
    </row>
    <row r="157" s="62" customFormat="true" ht="33.75" hidden="false" customHeight="false" outlineLevel="0" collapsed="false">
      <c r="B157" s="135" t="s">
        <v>658</v>
      </c>
      <c r="C157" s="140" t="s">
        <v>124</v>
      </c>
      <c r="D157" s="148"/>
      <c r="E157" s="141" t="s">
        <v>359</v>
      </c>
      <c r="F157" s="162"/>
      <c r="G157" s="162"/>
      <c r="H157" s="141" t="s">
        <v>659</v>
      </c>
      <c r="I157" s="141" t="s">
        <v>361</v>
      </c>
      <c r="J157" s="141" t="s">
        <v>655</v>
      </c>
      <c r="K157" s="141" t="s">
        <v>660</v>
      </c>
      <c r="L157" s="143" t="n">
        <v>2</v>
      </c>
      <c r="M157" s="143" t="n">
        <v>0</v>
      </c>
      <c r="N157" s="158" t="n">
        <v>7291114840</v>
      </c>
      <c r="O157" s="143" t="s">
        <v>419</v>
      </c>
      <c r="P157" s="141" t="s">
        <v>661</v>
      </c>
      <c r="Q157" s="144" t="n">
        <v>11700</v>
      </c>
      <c r="R157" s="144" t="n">
        <v>11700</v>
      </c>
      <c r="S157" s="144" t="n">
        <v>11700</v>
      </c>
      <c r="T157" s="141" t="s">
        <v>366</v>
      </c>
      <c r="U157" s="141" t="s">
        <v>188</v>
      </c>
      <c r="V157" s="167" t="s">
        <v>57</v>
      </c>
    </row>
    <row r="158" s="62" customFormat="true" ht="33.75" hidden="false" customHeight="false" outlineLevel="0" collapsed="false">
      <c r="B158" s="135" t="s">
        <v>662</v>
      </c>
      <c r="C158" s="140" t="s">
        <v>124</v>
      </c>
      <c r="D158" s="148"/>
      <c r="E158" s="141" t="s">
        <v>359</v>
      </c>
      <c r="F158" s="162"/>
      <c r="G158" s="162"/>
      <c r="H158" s="141" t="s">
        <v>663</v>
      </c>
      <c r="I158" s="141" t="s">
        <v>361</v>
      </c>
      <c r="J158" s="141" t="s">
        <v>655</v>
      </c>
      <c r="K158" s="141" t="s">
        <v>664</v>
      </c>
      <c r="L158" s="143" t="n">
        <v>2</v>
      </c>
      <c r="M158" s="143" t="n">
        <v>0</v>
      </c>
      <c r="N158" s="158" t="n">
        <v>7711505382</v>
      </c>
      <c r="O158" s="143" t="s">
        <v>583</v>
      </c>
      <c r="P158" s="141" t="s">
        <v>629</v>
      </c>
      <c r="Q158" s="144" t="n">
        <v>11730</v>
      </c>
      <c r="R158" s="144" t="n">
        <v>11730</v>
      </c>
      <c r="S158" s="144" t="n">
        <v>11730</v>
      </c>
      <c r="T158" s="141" t="s">
        <v>366</v>
      </c>
      <c r="U158" s="141" t="s">
        <v>188</v>
      </c>
      <c r="V158" s="167" t="s">
        <v>57</v>
      </c>
    </row>
    <row r="159" s="62" customFormat="true" ht="33.75" hidden="false" customHeight="false" outlineLevel="0" collapsed="false">
      <c r="B159" s="135" t="s">
        <v>665</v>
      </c>
      <c r="C159" s="140" t="s">
        <v>124</v>
      </c>
      <c r="D159" s="148"/>
      <c r="E159" s="141" t="s">
        <v>359</v>
      </c>
      <c r="F159" s="162"/>
      <c r="G159" s="162"/>
      <c r="H159" s="141" t="s">
        <v>666</v>
      </c>
      <c r="I159" s="141" t="s">
        <v>361</v>
      </c>
      <c r="J159" s="141" t="s">
        <v>655</v>
      </c>
      <c r="K159" s="141" t="s">
        <v>667</v>
      </c>
      <c r="L159" s="143" t="n">
        <v>2</v>
      </c>
      <c r="M159" s="143" t="n">
        <v>0</v>
      </c>
      <c r="N159" s="158" t="n">
        <v>7731415676</v>
      </c>
      <c r="O159" s="143" t="s">
        <v>132</v>
      </c>
      <c r="P159" s="141" t="s">
        <v>668</v>
      </c>
      <c r="Q159" s="144" t="n">
        <v>11590</v>
      </c>
      <c r="R159" s="144" t="n">
        <v>11590</v>
      </c>
      <c r="S159" s="144" t="n">
        <v>11590</v>
      </c>
      <c r="T159" s="141" t="s">
        <v>366</v>
      </c>
      <c r="U159" s="141" t="s">
        <v>188</v>
      </c>
      <c r="V159" s="167" t="s">
        <v>57</v>
      </c>
    </row>
    <row r="160" s="62" customFormat="true" ht="33.75" hidden="false" customHeight="false" outlineLevel="0" collapsed="false">
      <c r="B160" s="135" t="s">
        <v>669</v>
      </c>
      <c r="C160" s="140" t="s">
        <v>124</v>
      </c>
      <c r="D160" s="148"/>
      <c r="E160" s="141" t="s">
        <v>359</v>
      </c>
      <c r="F160" s="162"/>
      <c r="G160" s="162"/>
      <c r="H160" s="141" t="s">
        <v>670</v>
      </c>
      <c r="I160" s="141" t="s">
        <v>361</v>
      </c>
      <c r="J160" s="141" t="s">
        <v>655</v>
      </c>
      <c r="K160" s="141" t="s">
        <v>671</v>
      </c>
      <c r="L160" s="143" t="n">
        <v>2</v>
      </c>
      <c r="M160" s="143" t="n">
        <v>0</v>
      </c>
      <c r="N160" s="158" t="n">
        <v>7731385171</v>
      </c>
      <c r="O160" s="143" t="s">
        <v>132</v>
      </c>
      <c r="P160" s="141" t="s">
        <v>187</v>
      </c>
      <c r="Q160" s="144" t="n">
        <v>11500</v>
      </c>
      <c r="R160" s="144" t="n">
        <v>11500</v>
      </c>
      <c r="S160" s="144" t="n">
        <v>11500</v>
      </c>
      <c r="T160" s="141" t="s">
        <v>366</v>
      </c>
      <c r="U160" s="141" t="s">
        <v>188</v>
      </c>
      <c r="V160" s="167" t="s">
        <v>57</v>
      </c>
    </row>
    <row r="161" s="62" customFormat="true" ht="33.75" hidden="false" customHeight="false" outlineLevel="0" collapsed="false">
      <c r="B161" s="135" t="s">
        <v>672</v>
      </c>
      <c r="C161" s="140" t="s">
        <v>124</v>
      </c>
      <c r="D161" s="148"/>
      <c r="E161" s="141" t="s">
        <v>359</v>
      </c>
      <c r="F161" s="162"/>
      <c r="G161" s="162"/>
      <c r="H161" s="141" t="s">
        <v>673</v>
      </c>
      <c r="I161" s="141" t="s">
        <v>361</v>
      </c>
      <c r="J161" s="141" t="s">
        <v>655</v>
      </c>
      <c r="K161" s="141" t="s">
        <v>674</v>
      </c>
      <c r="L161" s="143" t="n">
        <v>2</v>
      </c>
      <c r="M161" s="143" t="n">
        <v>0</v>
      </c>
      <c r="N161" s="158" t="n">
        <v>7281834969</v>
      </c>
      <c r="O161" s="143" t="s">
        <v>278</v>
      </c>
      <c r="P161" s="141" t="s">
        <v>675</v>
      </c>
      <c r="Q161" s="144" t="n">
        <v>11700</v>
      </c>
      <c r="R161" s="144" t="n">
        <v>11700</v>
      </c>
      <c r="S161" s="144" t="n">
        <v>11700</v>
      </c>
      <c r="T161" s="141" t="s">
        <v>366</v>
      </c>
      <c r="U161" s="141" t="s">
        <v>188</v>
      </c>
      <c r="V161" s="167" t="s">
        <v>57</v>
      </c>
    </row>
    <row r="162" s="62" customFormat="true" ht="33.75" hidden="false" customHeight="false" outlineLevel="0" collapsed="false">
      <c r="B162" s="135" t="s">
        <v>676</v>
      </c>
      <c r="C162" s="140" t="s">
        <v>124</v>
      </c>
      <c r="D162" s="148"/>
      <c r="E162" s="141" t="s">
        <v>359</v>
      </c>
      <c r="F162" s="162"/>
      <c r="G162" s="162"/>
      <c r="H162" s="141" t="s">
        <v>677</v>
      </c>
      <c r="I162" s="141" t="s">
        <v>361</v>
      </c>
      <c r="J162" s="141" t="s">
        <v>655</v>
      </c>
      <c r="K162" s="141" t="s">
        <v>678</v>
      </c>
      <c r="L162" s="143" t="n">
        <v>2</v>
      </c>
      <c r="M162" s="143" t="n">
        <v>0</v>
      </c>
      <c r="N162" s="158" t="n">
        <v>7732115769</v>
      </c>
      <c r="O162" s="143" t="s">
        <v>132</v>
      </c>
      <c r="P162" s="141" t="s">
        <v>679</v>
      </c>
      <c r="Q162" s="144" t="n">
        <v>11590</v>
      </c>
      <c r="R162" s="144" t="n">
        <v>11590</v>
      </c>
      <c r="S162" s="144" t="n">
        <v>11590</v>
      </c>
      <c r="T162" s="141" t="s">
        <v>366</v>
      </c>
      <c r="U162" s="141" t="s">
        <v>188</v>
      </c>
      <c r="V162" s="167" t="s">
        <v>57</v>
      </c>
    </row>
    <row r="163" s="62" customFormat="true" ht="33.75" hidden="false" customHeight="false" outlineLevel="0" collapsed="false">
      <c r="B163" s="135" t="s">
        <v>680</v>
      </c>
      <c r="C163" s="140" t="s">
        <v>124</v>
      </c>
      <c r="D163" s="148"/>
      <c r="E163" s="141" t="s">
        <v>359</v>
      </c>
      <c r="F163" s="162"/>
      <c r="G163" s="162"/>
      <c r="H163" s="141" t="s">
        <v>681</v>
      </c>
      <c r="I163" s="141" t="s">
        <v>361</v>
      </c>
      <c r="J163" s="141" t="s">
        <v>505</v>
      </c>
      <c r="K163" s="141" t="s">
        <v>682</v>
      </c>
      <c r="L163" s="143" t="n">
        <v>2</v>
      </c>
      <c r="M163" s="143" t="n">
        <v>0</v>
      </c>
      <c r="N163" s="158" t="n">
        <v>7730012551</v>
      </c>
      <c r="O163" s="143" t="s">
        <v>132</v>
      </c>
      <c r="P163" s="141" t="s">
        <v>683</v>
      </c>
      <c r="Q163" s="144" t="n">
        <v>11590</v>
      </c>
      <c r="R163" s="144" t="n">
        <v>11590</v>
      </c>
      <c r="S163" s="144" t="n">
        <v>11590</v>
      </c>
      <c r="T163" s="141" t="s">
        <v>366</v>
      </c>
      <c r="U163" s="141" t="s">
        <v>188</v>
      </c>
      <c r="V163" s="167" t="s">
        <v>57</v>
      </c>
    </row>
    <row r="164" s="62" customFormat="true" ht="33.75" hidden="false" customHeight="false" outlineLevel="0" collapsed="false">
      <c r="B164" s="135" t="s">
        <v>684</v>
      </c>
      <c r="C164" s="140" t="s">
        <v>124</v>
      </c>
      <c r="D164" s="148"/>
      <c r="E164" s="141" t="s">
        <v>359</v>
      </c>
      <c r="F164" s="162"/>
      <c r="G164" s="162"/>
      <c r="H164" s="141" t="s">
        <v>685</v>
      </c>
      <c r="I164" s="141" t="s">
        <v>361</v>
      </c>
      <c r="J164" s="141" t="s">
        <v>519</v>
      </c>
      <c r="K164" s="141" t="s">
        <v>686</v>
      </c>
      <c r="L164" s="143" t="n">
        <v>2</v>
      </c>
      <c r="M164" s="143" t="n">
        <v>0</v>
      </c>
      <c r="N164" s="158" t="n">
        <v>6611724782</v>
      </c>
      <c r="O164" s="143" t="s">
        <v>132</v>
      </c>
      <c r="P164" s="141" t="s">
        <v>197</v>
      </c>
      <c r="Q164" s="144" t="n">
        <v>11590</v>
      </c>
      <c r="R164" s="144" t="n">
        <v>11590</v>
      </c>
      <c r="S164" s="144" t="n">
        <v>11590</v>
      </c>
      <c r="T164" s="141" t="s">
        <v>366</v>
      </c>
      <c r="U164" s="141" t="s">
        <v>188</v>
      </c>
      <c r="V164" s="167" t="s">
        <v>57</v>
      </c>
    </row>
    <row r="165" s="62" customFormat="true" ht="33.75" hidden="false" customHeight="false" outlineLevel="0" collapsed="false">
      <c r="B165" s="135" t="s">
        <v>687</v>
      </c>
      <c r="C165" s="140" t="s">
        <v>124</v>
      </c>
      <c r="D165" s="148"/>
      <c r="E165" s="141" t="s">
        <v>359</v>
      </c>
      <c r="F165" s="162"/>
      <c r="G165" s="162"/>
      <c r="H165" s="141" t="s">
        <v>688</v>
      </c>
      <c r="I165" s="141" t="s">
        <v>361</v>
      </c>
      <c r="J165" s="141" t="s">
        <v>574</v>
      </c>
      <c r="K165" s="173" t="s">
        <v>689</v>
      </c>
      <c r="L165" s="143" t="n">
        <v>2</v>
      </c>
      <c r="M165" s="143" t="n">
        <v>0</v>
      </c>
      <c r="N165" s="158" t="n">
        <v>7291739327</v>
      </c>
      <c r="O165" s="143" t="s">
        <v>278</v>
      </c>
      <c r="P165" s="141" t="s">
        <v>690</v>
      </c>
      <c r="Q165" s="144" t="n">
        <v>30000</v>
      </c>
      <c r="R165" s="144" t="n">
        <v>30000</v>
      </c>
      <c r="S165" s="144" t="n">
        <v>30000</v>
      </c>
      <c r="T165" s="141" t="s">
        <v>366</v>
      </c>
      <c r="U165" s="141" t="s">
        <v>188</v>
      </c>
      <c r="V165" s="167" t="s">
        <v>57</v>
      </c>
    </row>
    <row r="166" s="62" customFormat="true" ht="33.75" hidden="false" customHeight="false" outlineLevel="0" collapsed="false">
      <c r="B166" s="135" t="s">
        <v>691</v>
      </c>
      <c r="C166" s="140" t="s">
        <v>124</v>
      </c>
      <c r="D166" s="148"/>
      <c r="E166" s="141" t="s">
        <v>359</v>
      </c>
      <c r="F166" s="162"/>
      <c r="G166" s="162"/>
      <c r="H166" s="141" t="s">
        <v>692</v>
      </c>
      <c r="I166" s="141" t="s">
        <v>361</v>
      </c>
      <c r="J166" s="141" t="s">
        <v>587</v>
      </c>
      <c r="K166" s="141" t="s">
        <v>693</v>
      </c>
      <c r="L166" s="143" t="n">
        <v>2</v>
      </c>
      <c r="M166" s="143" t="n">
        <v>0</v>
      </c>
      <c r="N166" s="158" t="n">
        <v>7731688463</v>
      </c>
      <c r="O166" s="143" t="s">
        <v>132</v>
      </c>
      <c r="P166" s="141" t="s">
        <v>694</v>
      </c>
      <c r="Q166" s="144" t="n">
        <v>11590</v>
      </c>
      <c r="R166" s="144" t="n">
        <v>11590</v>
      </c>
      <c r="S166" s="144" t="n">
        <v>11590</v>
      </c>
      <c r="T166" s="141" t="s">
        <v>366</v>
      </c>
      <c r="U166" s="141" t="s">
        <v>188</v>
      </c>
      <c r="V166" s="167" t="s">
        <v>57</v>
      </c>
    </row>
    <row r="167" s="62" customFormat="true" ht="12.7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177"/>
      <c r="L167" s="91"/>
      <c r="M167" s="92"/>
      <c r="N167" s="91"/>
      <c r="O167" s="91"/>
      <c r="P167" s="93"/>
      <c r="Q167" s="93"/>
      <c r="R167" s="93" t="s">
        <v>68</v>
      </c>
      <c r="S167" s="178" t="n">
        <f aca="false">SUM(S17:S166)</f>
        <v>993209.71</v>
      </c>
      <c r="T167" s="91"/>
      <c r="U167" s="91"/>
    </row>
    <row r="168" s="62" customFormat="true" ht="12.7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2"/>
      <c r="N168" s="91"/>
      <c r="O168" s="91"/>
      <c r="P168" s="93"/>
      <c r="Q168" s="93"/>
      <c r="R168" s="93"/>
      <c r="S168" s="91"/>
      <c r="T168" s="91"/>
      <c r="U168" s="91"/>
    </row>
    <row r="169" s="62" customFormat="true" ht="12.7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2"/>
      <c r="N169" s="91"/>
      <c r="O169" s="91"/>
      <c r="P169" s="93"/>
      <c r="Q169" s="93"/>
      <c r="R169" s="93"/>
      <c r="S169" s="91"/>
      <c r="T169" s="91"/>
      <c r="U169" s="91"/>
    </row>
    <row r="170" s="62" customFormat="true" ht="12.75" hidden="false" customHeight="false" outlineLevel="0" collapsed="false">
      <c r="B170" s="91" t="s">
        <v>695</v>
      </c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2"/>
      <c r="O170" s="91"/>
      <c r="P170" s="93"/>
      <c r="Q170" s="93"/>
      <c r="R170" s="93"/>
      <c r="S170" s="91"/>
      <c r="T170" s="91"/>
      <c r="U170" s="91"/>
    </row>
    <row r="171" s="62" customFormat="true" ht="12.7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2"/>
      <c r="N171" s="91"/>
      <c r="O171" s="91"/>
      <c r="P171" s="93"/>
      <c r="Q171" s="93"/>
      <c r="R171" s="93"/>
      <c r="S171" s="91"/>
      <c r="T171" s="91"/>
      <c r="U171" s="91"/>
    </row>
    <row r="172" s="62" customFormat="true" ht="12.75" hidden="false" customHeight="false" outlineLevel="0" collapsed="false">
      <c r="B172" s="102" t="s">
        <v>696</v>
      </c>
      <c r="C172" s="102"/>
      <c r="D172" s="91"/>
      <c r="E172" s="102" t="s">
        <v>697</v>
      </c>
      <c r="F172" s="102"/>
      <c r="G172" s="91"/>
      <c r="H172" s="91"/>
      <c r="I172" s="91"/>
      <c r="J172" s="179" t="n">
        <v>38397</v>
      </c>
      <c r="K172" s="91"/>
      <c r="L172" s="91"/>
      <c r="M172" s="92"/>
      <c r="N172" s="91"/>
      <c r="O172" s="91"/>
      <c r="P172" s="93"/>
      <c r="Q172" s="93"/>
      <c r="R172" s="93"/>
      <c r="S172" s="91"/>
      <c r="T172" s="91"/>
      <c r="U172" s="91"/>
    </row>
    <row r="173" s="62" customFormat="true" ht="12.75" hidden="false" customHeight="false" outlineLevel="0" collapsed="false">
      <c r="B173" s="91" t="s">
        <v>698</v>
      </c>
      <c r="C173" s="91"/>
      <c r="D173" s="91"/>
      <c r="E173" s="91" t="s">
        <v>699</v>
      </c>
      <c r="F173" s="91"/>
      <c r="G173" s="91"/>
      <c r="H173" s="91"/>
      <c r="I173" s="91"/>
      <c r="J173" s="180" t="s">
        <v>700</v>
      </c>
      <c r="K173" s="91"/>
      <c r="L173" s="91"/>
      <c r="M173" s="92"/>
      <c r="N173" s="91"/>
      <c r="O173" s="91"/>
      <c r="P173" s="93"/>
      <c r="Q173" s="93"/>
      <c r="R173" s="93"/>
      <c r="S173" s="91"/>
      <c r="T173" s="91"/>
      <c r="U173" s="91"/>
    </row>
    <row r="174" s="62" customFormat="true" ht="12.7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2"/>
      <c r="N174" s="91"/>
      <c r="O174" s="91"/>
      <c r="P174" s="93"/>
      <c r="Q174" s="93"/>
      <c r="R174" s="93"/>
      <c r="S174" s="91"/>
      <c r="T174" s="91"/>
      <c r="U174" s="91"/>
    </row>
    <row r="175" s="62" customFormat="true" ht="12.7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2"/>
      <c r="N175" s="91"/>
      <c r="O175" s="91"/>
      <c r="P175" s="93"/>
      <c r="Q175" s="93"/>
      <c r="R175" s="93"/>
      <c r="S175" s="91"/>
      <c r="T175" s="91"/>
      <c r="U175" s="91"/>
    </row>
    <row r="176" s="62" customFormat="true" ht="12.75" hidden="false" customHeight="false" outlineLevel="0" collapsed="false">
      <c r="B176" s="91" t="s">
        <v>701</v>
      </c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2"/>
      <c r="O176" s="91"/>
      <c r="P176" s="93"/>
      <c r="Q176" s="93"/>
      <c r="R176" s="93"/>
      <c r="S176" s="91"/>
      <c r="T176" s="91"/>
      <c r="U176" s="91"/>
    </row>
    <row r="177" s="62" customFormat="true" ht="12.7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2"/>
      <c r="N177" s="91"/>
      <c r="O177" s="91"/>
      <c r="P177" s="93"/>
      <c r="Q177" s="93"/>
      <c r="R177" s="93"/>
      <c r="S177" s="91"/>
      <c r="T177" s="91"/>
      <c r="U177" s="91"/>
    </row>
    <row r="178" s="62" customFormat="true" ht="25.5" hidden="false" customHeight="false" outlineLevel="0" collapsed="false">
      <c r="B178" s="102"/>
      <c r="C178" s="102" t="s">
        <v>702</v>
      </c>
      <c r="D178" s="91"/>
      <c r="E178" s="102" t="s">
        <v>703</v>
      </c>
      <c r="F178" s="102" t="s">
        <v>704</v>
      </c>
      <c r="G178" s="91"/>
      <c r="H178" s="181" t="s">
        <v>705</v>
      </c>
      <c r="I178" s="181" t="s">
        <v>706</v>
      </c>
      <c r="J178" s="182" t="s">
        <v>707</v>
      </c>
      <c r="K178" s="181" t="s">
        <v>708</v>
      </c>
      <c r="L178" s="183"/>
      <c r="M178" s="184" t="s">
        <v>709</v>
      </c>
      <c r="N178" s="91"/>
      <c r="O178" s="91"/>
      <c r="P178" s="93"/>
      <c r="Q178" s="93"/>
      <c r="R178" s="93"/>
      <c r="S178" s="91"/>
      <c r="T178" s="91"/>
      <c r="U178" s="91"/>
    </row>
    <row r="179" customFormat="false" ht="12.75" hidden="false" customHeight="false" outlineLevel="0" collapsed="false">
      <c r="C179" s="91" t="s">
        <v>698</v>
      </c>
      <c r="F179" s="91" t="s">
        <v>699</v>
      </c>
      <c r="I179" s="181" t="s">
        <v>710</v>
      </c>
      <c r="J179" s="181"/>
      <c r="K179" s="181" t="s">
        <v>711</v>
      </c>
      <c r="L179" s="181"/>
      <c r="M179" s="181" t="s">
        <v>712</v>
      </c>
    </row>
    <row r="181" customFormat="false" ht="12.75" hidden="false" customHeight="false" outlineLevel="0" collapsed="false">
      <c r="B181" s="91" t="s">
        <v>695</v>
      </c>
    </row>
    <row r="184" customFormat="false" ht="12.75" hidden="false" customHeight="false" outlineLevel="0" collapsed="false">
      <c r="B184" s="102"/>
    </row>
    <row r="190" customFormat="false" ht="12.75" hidden="false" customHeight="false" outlineLevel="0" collapsed="false">
      <c r="B190" s="102"/>
    </row>
  </sheetData>
  <hyperlinks>
    <hyperlink ref="M178" r:id="rId1" display="lolo@praca.gov.pl"/>
  </hyperlinks>
  <printOptions headings="false" gridLines="false" gridLinesSet="true" horizontalCentered="true" verticalCentered="false"/>
  <pageMargins left="0.209722222222222" right="0.170138888888889" top="0.170138888888889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38:24Z</dcterms:created>
  <dc:creator>jedrzejewska</dc:creator>
  <dc:description/>
  <dc:language>en-US</dc:language>
  <cp:lastModifiedBy>jedrzejewska</cp:lastModifiedBy>
  <cp:lastPrinted>2006-05-29T08:03:39Z</cp:lastPrinted>
  <dcterms:modified xsi:type="dcterms:W3CDTF">2006-05-29T08:03:41Z</dcterms:modified>
  <cp:revision>0</cp:revision>
  <dc:subject/>
  <dc:title/>
</cp:coreProperties>
</file>