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6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599">
  <si>
    <t xml:space="preserve">Załącznik Nr 1</t>
  </si>
  <si>
    <t xml:space="preserve">Wykonanie budżetu powiatu łódzkiego wschodniego na dzień 30 czerwca 2008r.</t>
  </si>
  <si>
    <t xml:space="preserve">DOCHODY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153/XVII/2007                         z dnia 28 grudnia 2007r.</t>
  </si>
  <si>
    <t xml:space="preserve">Plan po zmianach                   na dzień                30 czerwca 2008r.</t>
  </si>
  <si>
    <t xml:space="preserve">Wykonanie          na dzień                   30 czerwca 2008r.</t>
  </si>
  <si>
    <t xml:space="preserve">Wsk. %</t>
  </si>
  <si>
    <t xml:space="preserve">010</t>
  </si>
  <si>
    <t xml:space="preserve">Rolnictwo i łowiectwo</t>
  </si>
  <si>
    <t xml:space="preserve">01005</t>
  </si>
  <si>
    <t xml:space="preserve">Prace geodezyjno-urządzeniowe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Gospodarka gruntami                               i nieruchomościami</t>
  </si>
  <si>
    <t xml:space="preserve">Działalność usługowa</t>
  </si>
  <si>
    <t xml:space="preserve">Ośrodki dokumentacji geodezyjnej                                i kartograficznej</t>
  </si>
  <si>
    <t xml:space="preserve">Prace geodezyjne i kartograficzne (nieinwestycyjne )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Pozostałe zadania w zakresie polityki społecznej</t>
  </si>
  <si>
    <t xml:space="preserve">Zespoły ds. Orzekania                                   o Niepełnosprawności</t>
  </si>
  <si>
    <t xml:space="preserve">RAZEM ZADANIA ZLECONE</t>
  </si>
  <si>
    <t xml:space="preserve">Załącznik Nr 2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Gospodarka gruntami                                     i nieruchomościami</t>
  </si>
  <si>
    <t xml:space="preserve">0470</t>
  </si>
  <si>
    <t xml:space="preserve">Wpływy z opłat za zarząd, użytkowanie                                         i użytkowanie wieczyste nieruchomości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2380</t>
  </si>
  <si>
    <t xml:space="preserve">Wpływy do budżetu części zysku gospodarstwa pomocniczego</t>
  </si>
  <si>
    <t xml:space="preserve">Wpływy z tytułu pomocy finansowej udzielanej między jednostkami samorządu terytorialnego                                         na dofinansowanie własnych zadań bieżących</t>
  </si>
  <si>
    <t xml:space="preserve">6300</t>
  </si>
  <si>
    <t xml:space="preserve">Wpływy z tytułu pomocy finansowej udzielanej między jednostkami samorządu terytorialnego                      na dofinansowanie własnych zadań inwestycyjnych i zakupów inwestycyjnych</t>
  </si>
  <si>
    <t xml:space="preserve">8530</t>
  </si>
  <si>
    <t xml:space="preserve">Środki pochodzące z budżetu Unii Europejskiej przeznaczone                                 na finansowanie programów                                  i projektów realizowanych                          przez jednostki sektora finansów publicznych</t>
  </si>
  <si>
    <t xml:space="preserve">8538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0960</t>
  </si>
  <si>
    <t xml:space="preserve">Otrzymane spadki, zapisy i darowizny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ędy obsługujące organy podatkowe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I Liceum Ogólnokształcące                         w Koluszkach</t>
  </si>
  <si>
    <t xml:space="preserve">Zespół Szkół Ponadgimnazjalnych                         w Tuszynie</t>
  </si>
  <si>
    <t xml:space="preserve">Razem</t>
  </si>
  <si>
    <t xml:space="preserve">Szkoły zawodowe</t>
  </si>
  <si>
    <t xml:space="preserve">Zespół Szkół Ponadgimnazjalnych Nr 1          w Koluszkach</t>
  </si>
  <si>
    <t xml:space="preserve">Zespół Szkół Ponadgimnazjalnych Nr 2            w Koluszkach</t>
  </si>
  <si>
    <t xml:space="preserve">852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Świetlica Dworcowa</t>
  </si>
  <si>
    <t xml:space="preserve">Powiatowe Centrum Pomocy Rodzinie</t>
  </si>
  <si>
    <t xml:space="preserve">2320</t>
  </si>
  <si>
    <t xml:space="preserve">Dotacje celowe otrzymane z powiatu                       na zadania bieżące realizowane                        na podstawie porozumień (umów) między jednostkami samorządu terytorialnego</t>
  </si>
  <si>
    <t xml:space="preserve">Domy pomocy społecznej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Rodziny zastępcze</t>
  </si>
  <si>
    <t xml:space="preserve">Dotacje celowe otrzymane z powiatu                    na zadania bieżące realizowane                                     na podstawie porozumień (umów) między jednostkami samorządu terytorialnego</t>
  </si>
  <si>
    <t xml:space="preserve">Powiatowe centra pomocy rodzinie</t>
  </si>
  <si>
    <t xml:space="preserve">Jednostki specjalistycznego poradnictwa, mieszkania chronione                          i ośrodki interwencji kryzysowej</t>
  </si>
  <si>
    <t xml:space="preserve">Punkt Interwencji Kryzysowej</t>
  </si>
  <si>
    <t xml:space="preserve">2310</t>
  </si>
  <si>
    <t xml:space="preserve">Dotacje celowe otrzymane z gmin                              na zadania bieżące realizowane                                    na podstawie porozumień (umów) między jednostkami samorządu terytorialnego</t>
  </si>
  <si>
    <t xml:space="preserve">853</t>
  </si>
  <si>
    <t xml:space="preserve">Rehabilitacja zawodowa i społeczna osób niepełnosprawnych</t>
  </si>
  <si>
    <t xml:space="preserve">Zespoły ds. Orzekania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z przeznaczeniem na finansowanie kosztów wynagrodzenia i składek                             na ubezpieczenie społeczne pracowników PUP</t>
  </si>
  <si>
    <t xml:space="preserve">Państwowy Fundusz Rehablitacji Osób Niepełnosprawnych</t>
  </si>
  <si>
    <t xml:space="preserve">Powiatowe urzędy pracy</t>
  </si>
  <si>
    <t xml:space="preserve">Powiatowy Urząd Pracy Łódź                                - Wschód</t>
  </si>
  <si>
    <t xml:space="preserve">"Nowa jakość usług rynku pracy"</t>
  </si>
  <si>
    <t xml:space="preserve">2008</t>
  </si>
  <si>
    <t xml:space="preserve">Dotacje rozwojowe oraz środki na finansowanie Wspólnej Polityki Rolnej</t>
  </si>
  <si>
    <t xml:space="preserve">Edukacyjna opieka wychowawcza</t>
  </si>
  <si>
    <t xml:space="preserve">Specjalne ośrodki szkolno-wychowawcze</t>
  </si>
  <si>
    <t xml:space="preserve">Specjalny Ośrodek Szkolno - Wychowawczy w Koluszkach</t>
  </si>
  <si>
    <t xml:space="preserve">Poradnie psychologiczno-pedagogiczne oraz inne poradnie specjalistyczne</t>
  </si>
  <si>
    <t xml:space="preserve">Poradnia Psychologiczno - pedagogiczna w Koluszkach</t>
  </si>
  <si>
    <t xml:space="preserve">RAZEM ZADANIA WŁASNE</t>
  </si>
  <si>
    <t xml:space="preserve">Załącznik Nr 3</t>
  </si>
  <si>
    <t xml:space="preserve">WYDATKI</t>
  </si>
  <si>
    <t xml:space="preserve">Dział</t>
  </si>
  <si>
    <t xml:space="preserve">Rozdział</t>
  </si>
  <si>
    <t xml:space="preserve">Wsk. % </t>
  </si>
  <si>
    <t xml:space="preserve">Prace geodezyjno-urządzeniowe na potrzeby rolnictwa</t>
  </si>
  <si>
    <t xml:space="preserve">Zakup usług pozostałych</t>
  </si>
  <si>
    <t xml:space="preserve">Gospodarka gruntami                          i nieruchomościami</t>
  </si>
  <si>
    <t xml:space="preserve">Podatek od nieruchomości</t>
  </si>
  <si>
    <t xml:space="preserve">Koszty postępowania sądowego             i prokuratorskiego</t>
  </si>
  <si>
    <t xml:space="preserve">Ośrodki dokumentacji geodezyjnej  i kartograficznej</t>
  </si>
  <si>
    <t xml:space="preserve">Prace geodezyjne                                 i kartograficzne                    (nieinwestycyjne )</t>
  </si>
  <si>
    <t xml:space="preserve">Wydatki osobowe niezaliczone                          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                             i czynsze za budynki, lokale                         i pomieszczenia garażowe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740</t>
  </si>
  <si>
    <t xml:space="preserve">Zakup materiałów papierniczych                        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Bezpieczeństwo publiczne                                i ochrona przeciwpożarowa</t>
  </si>
  <si>
    <t xml:space="preserve">Wydatki osobowe niezaliczone                     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zawodowych                                   i nadterminowych                                  oraz funkcjonariuszy</t>
  </si>
  <si>
    <t xml:space="preserve">Nagrody roczne dla żołnierzy zawodowych i nadterminowych oraz funkcjonariuszy</t>
  </si>
  <si>
    <t xml:space="preserve">4080</t>
  </si>
  <si>
    <t xml:space="preserve">Uposażenia i świadczenia pieniężne wypłacane przez okres roku żonierzom i funkcjonariuszom zwolnionym ze służby</t>
  </si>
  <si>
    <t xml:space="preserve">4170</t>
  </si>
  <si>
    <t xml:space="preserve">Równoważniki pieniężne                             i ekwiwalenty dla żołnierzy                                  i funkcjonariuszy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Zakup energii</t>
  </si>
  <si>
    <t xml:space="preserve">Zakup usług zdrowotnych</t>
  </si>
  <si>
    <t xml:space="preserve">4390</t>
  </si>
  <si>
    <t xml:space="preserve">Zakup usług obejmujących wykonanie ekspertyz, analiz i opinii</t>
  </si>
  <si>
    <t xml:space="preserve">4480</t>
  </si>
  <si>
    <t xml:space="preserve">Opłaty na rzecz budżetów jednostek samorządu terytorialnego</t>
  </si>
  <si>
    <t xml:space="preserve">4550</t>
  </si>
  <si>
    <t xml:space="preserve">Szkolenia członków korpusu służby cywilnej</t>
  </si>
  <si>
    <t xml:space="preserve">Wydatki na zakupy inwestycyjne jednostek budżetowych</t>
  </si>
  <si>
    <t xml:space="preserve">Składki na ubezpieczenie zdrowotne oraz świadczenia                      dla osób nie objętych obowiązkiem ubezpieczenia zdrowotnego</t>
  </si>
  <si>
    <t xml:space="preserve">Powiatowy Urząd Pracy Łódź                       - Wschód</t>
  </si>
  <si>
    <t xml:space="preserve">Składki na ubezpieczenie zdrowotne</t>
  </si>
  <si>
    <t xml:space="preserve">Rodzinny Dom Dziecka w Bukowcu</t>
  </si>
  <si>
    <t xml:space="preserve">Zespoły ds. Orzekania                                o Niepełnosprawności</t>
  </si>
  <si>
    <t xml:space="preserve">4440</t>
  </si>
  <si>
    <t xml:space="preserve">4700</t>
  </si>
  <si>
    <t xml:space="preserve">Szkolenia pracowników niebędących członkami korpusu służby cywilnej</t>
  </si>
  <si>
    <t xml:space="preserve">Załącznik Nr 4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                                na podstawie porozumień (umów) między jednostkami samorządu terytorialnego</t>
  </si>
  <si>
    <t xml:space="preserve">Opłaty za administrowanie                          i czynsze za budynki, lokale                i pomieszczenia garażowe</t>
  </si>
  <si>
    <t xml:space="preserve">Wydatki inwestycyjne jednostek budżetowych</t>
  </si>
  <si>
    <t xml:space="preserve">6058</t>
  </si>
  <si>
    <t xml:space="preserve">6059</t>
  </si>
  <si>
    <t xml:space="preserve">Dotacja celowa na pomoc finansową udzielaną między jednostkami samorządu terytorialnego na dofinansowanie własnych zadań inwestycyjnych                                i zakupów inwestycyjnych</t>
  </si>
  <si>
    <t xml:space="preserve">Dotacje celowe przekazane gminie na inwestycje i zakupy inwestycyjne realizowane                          na podstawie porozumień (umów) między jednostkami samorządu terytorialnego</t>
  </si>
  <si>
    <t xml:space="preserve">4300</t>
  </si>
  <si>
    <t xml:space="preserve">Gospodarka gruntami                                                i nieruchomościami</t>
  </si>
  <si>
    <t xml:space="preserve">4590</t>
  </si>
  <si>
    <t xml:space="preserve">Kary i odszkodowania wypłacane na rzecz osób fizycznych</t>
  </si>
  <si>
    <t xml:space="preserve">Koszty postępowania sądowego               i prokuratorskiego</t>
  </si>
  <si>
    <t xml:space="preserve">Rady powiatów</t>
  </si>
  <si>
    <t xml:space="preserve">Zakup materiałów papierniczych                                  do sprzętu drukarskiego                                                     i urządzeń kserograficznych</t>
  </si>
  <si>
    <t xml:space="preserve">Dotacje celowe przekazane gminie na zadania bieżące realizowane                               na podstawie porozumień (umów) między jednostkami samorządu terytorialnego</t>
  </si>
  <si>
    <t xml:space="preserve">2910</t>
  </si>
  <si>
    <t xml:space="preserve">Zwrot dotacji wykorzystanych niezgodnie z przeznaczeniem                   lub pobranych w nadmiernej wysokości</t>
  </si>
  <si>
    <t xml:space="preserve">Wydatki osobowe niezaliczone                        do wynagrodzeń</t>
  </si>
  <si>
    <t xml:space="preserve">4140</t>
  </si>
  <si>
    <t xml:space="preserve">Wpłaty na Państwowy Fundusz Rehabilitacji Osób Niepełnosprawnych</t>
  </si>
  <si>
    <t xml:space="preserve">4380</t>
  </si>
  <si>
    <t xml:space="preserve">Zakup usług obejmujących tłumaczenia</t>
  </si>
  <si>
    <t xml:space="preserve">Opłaty za administrowanie                   i czynsze za budynki, lokale                i pomieszczenia garażowe</t>
  </si>
  <si>
    <t xml:space="preserve">4530</t>
  </si>
  <si>
    <t xml:space="preserve">Podatek od towarów i usług (VAT)</t>
  </si>
  <si>
    <t xml:space="preserve">Promocja jednostek samorządu terytorialnego</t>
  </si>
  <si>
    <t xml:space="preserve">754</t>
  </si>
  <si>
    <t xml:space="preserve">Bezpieczeństwo publiczne                   i ochrona przeciwpożarowa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                                     i pożyczek jednostek samorządu terytorialnego</t>
  </si>
  <si>
    <t xml:space="preserve">Rozliczenia z bankami związane                          z obsługą długu publicznego</t>
  </si>
  <si>
    <t xml:space="preserve">Odsetki i dyskonto od krajowych skarbowych papierów wartościowych oraz od krajowych pożyczek i kredytów</t>
  </si>
  <si>
    <t xml:space="preserve">Rezerwy ogólne i celowe</t>
  </si>
  <si>
    <t xml:space="preserve">Szkoły podstawowe specjalne</t>
  </si>
  <si>
    <t xml:space="preserve">Wydatki osobowe niezaliczone                                 do wynagrodzeń</t>
  </si>
  <si>
    <t xml:space="preserve">Zakup pomocy naukowych, dydaktycznych i książek</t>
  </si>
  <si>
    <t xml:space="preserve">Gimnazja specjalne</t>
  </si>
  <si>
    <t xml:space="preserve">Wydatki osobowe niezaliczone                                      do wynagrodzeń</t>
  </si>
  <si>
    <t xml:space="preserve">I Liceum Ogólnokształcące                                w Koluszkach</t>
  </si>
  <si>
    <t xml:space="preserve">Wydatki osobowe niezaliczone                                    do wynagrodzeń</t>
  </si>
  <si>
    <t xml:space="preserve">6050</t>
  </si>
  <si>
    <t xml:space="preserve">Zespół Szkół Ponadgimnazjalnych                                             w Tuszynie</t>
  </si>
  <si>
    <t xml:space="preserve">Wydział Rozwoju Gospodarczego, Rolnictwa i Ochrony Środowiska</t>
  </si>
  <si>
    <t xml:space="preserve">Zaoczne Uzupełniające Liceum Ogólnokształcące w Koluszkach</t>
  </si>
  <si>
    <t xml:space="preserve">2540</t>
  </si>
  <si>
    <t xml:space="preserve">Dotacja podmiotowa z budżetu                                           dla niepublicznej jednostki systemu oświaty</t>
  </si>
  <si>
    <t xml:space="preserve">Uzupełniające Liceum Ogólnokształcące w Tuszynie</t>
  </si>
  <si>
    <t xml:space="preserve">Dotacja podmiotowa z budżetu dla niepublicznej jednostki systemu oświaty</t>
  </si>
  <si>
    <t xml:space="preserve">Wydatki osobowe niezaliczone                                     do wynagrodzeń</t>
  </si>
  <si>
    <t xml:space="preserve">Zakup akcesoriów komputerowych,                                            w tym programów i licencji</t>
  </si>
  <si>
    <t xml:space="preserve">Licea ogólnokształcące profilowane</t>
  </si>
  <si>
    <t xml:space="preserve">Zespół Szkół Ponadgimnazjalnych                                Nr 2 w Koluszkach</t>
  </si>
  <si>
    <t xml:space="preserve">Zespół Szkół Ponadgimnazjalnych                        Nr 1 w Koluszkach</t>
  </si>
  <si>
    <t xml:space="preserve">Zaoczne Technikum Uzupełniające</t>
  </si>
  <si>
    <t xml:space="preserve">Dotacja podmiotowa z budżetu                                     dla niepublicznej jednostki systemu oświaty</t>
  </si>
  <si>
    <t xml:space="preserve">Wydatki osobowe niezaliczone                                                           do wynagrodzeń</t>
  </si>
  <si>
    <t xml:space="preserve">Doskonalenie i dokształcanie nauczycieli</t>
  </si>
  <si>
    <t xml:space="preserve">Wydział Polityki Społecznej</t>
  </si>
  <si>
    <t xml:space="preserve">4210</t>
  </si>
  <si>
    <t xml:space="preserve">I Liceum Ogólnokształcące                                  w Koluszkach</t>
  </si>
  <si>
    <t xml:space="preserve">Zespół Szkół Ponadgimnazjalnych w Tuszynie</t>
  </si>
  <si>
    <t xml:space="preserve">Zespół Szkół Ponadgimnazjalnych Nr 1 w Koluszkach</t>
  </si>
  <si>
    <t xml:space="preserve">Zespół Szkół Ponadgimnazjalnych Nr 2 w Koluszkach</t>
  </si>
  <si>
    <t xml:space="preserve">Dotacje celowe przekazane               dla powiatu na zadania bieżące realizowane na podstawie porozumień (umów) między jednostkami samorządu terytorialnego</t>
  </si>
  <si>
    <t xml:space="preserve">Wydatki osobowe niezaliczone                                         do wynagrodzeń</t>
  </si>
  <si>
    <t xml:space="preserve">Świetlica dworcowa w Koluszkach</t>
  </si>
  <si>
    <t xml:space="preserve">Opłaty za administrowanie                      i czynsze za budynki, lokale                i pomieszczenia garażowe</t>
  </si>
  <si>
    <t xml:space="preserve">Dotacje celowe przekazane                             dla powiatu na zadania bieżące realizowane na podstawie porozumień (umów) między jednostkami samorządu terytorialnego</t>
  </si>
  <si>
    <t xml:space="preserve">Świadczenia społeczne</t>
  </si>
  <si>
    <t xml:space="preserve">Rodzinny Dom Dziecka</t>
  </si>
  <si>
    <t xml:space="preserve">Dotacje celowe przekazane                                               dla powiatu na zadania bieżące realizowane na podstawie porozumień (umów) między jednostkami samorządu terytorialnego</t>
  </si>
  <si>
    <t xml:space="preserve">Zakup akcesoriów komputerowych,                                                         w tym programów i licencji</t>
  </si>
  <si>
    <t xml:space="preserve">Dom Pomocy Społecznej                                   w Koluszkach</t>
  </si>
  <si>
    <t xml:space="preserve">Dotacja celowa z budżetu                        na finansowanie                                    lub dofinansowanie zadań zleconych do realizacji pozostałym jednostkom niezaliczanym                                                do sektora finansów publicznych</t>
  </si>
  <si>
    <t xml:space="preserve">Dom Pomocy Społecznej                                                         w Lisowicach</t>
  </si>
  <si>
    <t xml:space="preserve">Wydatki osobowe niezaliczone                                   do wynagrodzeń</t>
  </si>
  <si>
    <t xml:space="preserve">Pozostałe podatki na rzecz budżetu jednostek samorządu terytorialnego</t>
  </si>
  <si>
    <t xml:space="preserve">4510</t>
  </si>
  <si>
    <t xml:space="preserve">Opłaty na rzecz budżetu państwa</t>
  </si>
  <si>
    <t xml:space="preserve">Dom Pomocy Społecznej                                        w Wiśniowej Górze</t>
  </si>
  <si>
    <t xml:space="preserve">Dotacja celowa z budżetu            na finansowanie                                   lub dofinansowanie zadań zleconych do realizacji pozostałym jednostkom niezaliczanym do sektora finansów publicznych</t>
  </si>
  <si>
    <t xml:space="preserve">Zakup usług obejmujących wykonanie ekspertyz, analiz                        i opinii</t>
  </si>
  <si>
    <t xml:space="preserve">Zakup akcesoriów komputerowych,                                                     w tym programów i licencji</t>
  </si>
  <si>
    <t xml:space="preserve">Dotacje celowe przekazane                 dla powiatu na zadania bieżące realizowane na podstawie porozumień (umów) między jednostkami samorządu terytorialnego</t>
  </si>
  <si>
    <t xml:space="preserve">Jednostki specjalistycznego poradnictwa, mieszkania chronione i ośrodki interwencji kryzysowej</t>
  </si>
  <si>
    <t xml:space="preserve">Referat ds. Funduszy Strukturalnych UE i Promocji Powiatu</t>
  </si>
  <si>
    <t xml:space="preserve">4560</t>
  </si>
  <si>
    <t xml:space="preserve">Odsetki od dotacji wykorzytanych niezgodnie z przeznaczeniem                           lub pobranych w nadmiernej wysokości</t>
  </si>
  <si>
    <t xml:space="preserve">Rehabilitacja zawodowa                  i społeczna osób niepełnosprawnych</t>
  </si>
  <si>
    <t xml:space="preserve">Dotacje celowe przekazane                  dla powiatu na zadania bieżące realizowane na podstawie porozumień (umów) między jednostkami samorządu terytorialnego</t>
  </si>
  <si>
    <t xml:space="preserve">2580</t>
  </si>
  <si>
    <t xml:space="preserve">Dotacja podmiotowa z budżetu                            dla jednostek niezaliczanych              do sektora finansów publicznych</t>
  </si>
  <si>
    <t xml:space="preserve">4010</t>
  </si>
  <si>
    <t xml:space="preserve">4110</t>
  </si>
  <si>
    <t xml:space="preserve">Składki na ubezpieczenia społeczne</t>
  </si>
  <si>
    <t xml:space="preserve">Powiatowy Urząd Pracy Łódź - Wschód</t>
  </si>
  <si>
    <t xml:space="preserve">Wydatki osobowe niezaliczone                                       do wynagrodzeń</t>
  </si>
  <si>
    <t xml:space="preserve">Wydatki osobowe niezaliczone                                  do wynagrodzeń</t>
  </si>
  <si>
    <t xml:space="preserve">Poradnia psychologiczno - pedagogiczna w Koluszkach</t>
  </si>
  <si>
    <t xml:space="preserve">Dotacje celowe przekazane gminie na zadania bieżące realizowane                                             na podstawie porozumień (umów) między jednostkami samorządu terytorialnego</t>
  </si>
  <si>
    <t xml:space="preserve">Dokształcanie i doskonalenie nauczycieli</t>
  </si>
  <si>
    <t xml:space="preserve">Poradnia Psychologiczno - Pedagogiczna w Koluszkach</t>
  </si>
  <si>
    <t xml:space="preserve">Wydatki osobowe niezaliczone                         do wynagrodzeń</t>
  </si>
  <si>
    <t xml:space="preserve">4520</t>
  </si>
  <si>
    <t xml:space="preserve">Kultura i ochrona dziedzictwa narodowego</t>
  </si>
  <si>
    <t xml:space="preserve">Biblioteki</t>
  </si>
  <si>
    <t xml:space="preserve">Dotacje celowe przekazane gminie na zadania bieżące realizowane                                    na podstawie porozumień (umów) między jednostkami samorządu terytorialnego</t>
  </si>
  <si>
    <t xml:space="preserve">Kultura fizyczna i sport</t>
  </si>
  <si>
    <t xml:space="preserve">Zadania w zakresie kultury fizycznej i sportu</t>
  </si>
  <si>
    <t xml:space="preserve">Nagrody o charakterze szczególnym niezaliczone  do wynagrodzeń</t>
  </si>
  <si>
    <t xml:space="preserve">Załącznik Nr 5</t>
  </si>
  <si>
    <t xml:space="preserve">Wykonanie planu przychodów i rozchodów powiatu łódzkiego wschodniego</t>
  </si>
  <si>
    <t xml:space="preserve">na dzień 30 czerwca 2008r.</t>
  </si>
  <si>
    <t xml:space="preserve">Plan wg Uchwały                      Nr 153/XVII/2007                 z dnia 28 grudnia 2007r.</t>
  </si>
  <si>
    <t xml:space="preserve">Plan po zmianach na dzień                             30 czerwca 2008r.</t>
  </si>
  <si>
    <t xml:space="preserve">Wykonanie                             na dzień                              30 czerwca 2008r.</t>
  </si>
  <si>
    <t xml:space="preserve">wsk. %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                           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y pożyczek otrzymanych na finansowanie zadań realizowanych z udziałem środków pochodzących                     z budżetu Unii Europejskiej</t>
  </si>
  <si>
    <t xml:space="preserve">Spłata otrzymanych krajowych pożyczek i kredytów</t>
  </si>
  <si>
    <t xml:space="preserve">Załącznik Nr 6</t>
  </si>
  <si>
    <t xml:space="preserve">Wykonanie planu zadań i zakupów inwestycyjnych powiatu łódzkiego wschodniego </t>
  </si>
  <si>
    <t xml:space="preserve">Lp.</t>
  </si>
  <si>
    <t xml:space="preserve">Nazwa zadania</t>
  </si>
  <si>
    <t xml:space="preserve">§</t>
  </si>
  <si>
    <t xml:space="preserve">Jednostka koordynująca</t>
  </si>
  <si>
    <t xml:space="preserve">Okres realizacji</t>
  </si>
  <si>
    <t xml:space="preserve">1.</t>
  </si>
  <si>
    <t xml:space="preserve">Zakup sprzętu kwaterunkowego                      i gospodarczego, uzbrojenia, techniki specjalnej, informatycznego, elektronicznego i łączności, szkoleniowego, transportowego oraz medycznego</t>
  </si>
  <si>
    <t xml:space="preserve">Komenda Powiatowa Państwowej Straży Pożarnej</t>
  </si>
  <si>
    <t xml:space="preserve">2008r.</t>
  </si>
  <si>
    <t xml:space="preserve">OGÓŁEM</t>
  </si>
  <si>
    <t xml:space="preserve">Załącznik Nr 7</t>
  </si>
  <si>
    <t xml:space="preserve">Budżet powiatu</t>
  </si>
  <si>
    <t xml:space="preserve">PFOŚiGW/PFGZGiK</t>
  </si>
  <si>
    <t xml:space="preserve">plan po zmianach                    na dzień                      30 czerwca 2008r.</t>
  </si>
  <si>
    <t xml:space="preserve">wykonanie                      na dzień                        30 czerwca 2008r.</t>
  </si>
  <si>
    <t xml:space="preserve">Przebudowa i modernizacja drogi powiatowej nr 2912E (24156) w gminie Andrespol</t>
  </si>
  <si>
    <t xml:space="preserve">Wydział RGRiOŚ</t>
  </si>
  <si>
    <t xml:space="preserve">2.</t>
  </si>
  <si>
    <t xml:space="preserve">Przebudowa drogi powiatowej nr 1186E                                     ul. Głównej w Bukowcu w gminie Nowosolna na odcinku ok. 1 200m </t>
  </si>
  <si>
    <t xml:space="preserve">3.</t>
  </si>
  <si>
    <t xml:space="preserve">Przebudowa drogi powiatowej Nr 2921E                                   - ul. Głównej w Janówce w gminie Andrespol w powiecie łódzkim wschodnim                          - etap II</t>
  </si>
  <si>
    <t xml:space="preserve">4.</t>
  </si>
  <si>
    <t xml:space="preserve">Zakup samochodu służącego do zimowego utrzymania dróg powiatowych - pomoc finansowa dla gminy Brójce</t>
  </si>
  <si>
    <t xml:space="preserve">5.</t>
  </si>
  <si>
    <t xml:space="preserve">Budowa chodnika przy drodze powiatowej                    Nr 1195E - ul. Rudzkiej w Rzgowie                        na odcinku 440 mb</t>
  </si>
  <si>
    <t xml:space="preserve">6.</t>
  </si>
  <si>
    <t xml:space="preserve">Opracowanie dokumentacji technicznej oraz budowa chodnika przy drodze powiatowej                   Nr 2911E - ul. Dzieci Polskich w Gałkowie Dużym na odcinku od skrzyżowania                     z ul. Główną do cmentarza</t>
  </si>
  <si>
    <t xml:space="preserve">7.</t>
  </si>
  <si>
    <t xml:space="preserve">Przebudowa drogi powiatowej Górki Duże                 - Jutroszew do granicy gminy na odcinku                                    o długości ok.1,5 km - II etap</t>
  </si>
  <si>
    <t xml:space="preserve">8.</t>
  </si>
  <si>
    <t xml:space="preserve">Modernizacja drogi powiatowej Nr 1512E                              - na odcinku ok. 900m</t>
  </si>
  <si>
    <t xml:space="preserve">9.</t>
  </si>
  <si>
    <t xml:space="preserve">Infrastruktura Regionalnego Systemu Informacji Przestrzennej w ramach IPI                            - zakres projektu obejmujący powiat łódzki wschodni</t>
  </si>
  <si>
    <t xml:space="preserve">Wydział BGiGN</t>
  </si>
  <si>
    <t xml:space="preserve">10.</t>
  </si>
  <si>
    <t xml:space="preserve">Zakup sprzętu w celu dostosowania systemu bezpieczeństwa do wymagań integracji systemu "Kierowca" i "Pojazd" do systemu ADSxP (kolejny etap budowy CEPIK-u)                      w zakresie stanowisk pracy Wydziału Komunikacji i Spraw Obywatelskich         </t>
  </si>
  <si>
    <t xml:space="preserve">Wydział Organizacyjny</t>
  </si>
  <si>
    <t xml:space="preserve">11.</t>
  </si>
  <si>
    <t xml:space="preserve">Zakup systemu wentylacji i klimatyzacji                 do serwerowni systemu "ADSxP"</t>
  </si>
  <si>
    <t xml:space="preserve">12.</t>
  </si>
  <si>
    <t xml:space="preserve">Zakup urządzenia wielofunkcyjnego                           dla potrzeb Wydziału Organizacyjnego</t>
  </si>
  <si>
    <t xml:space="preserve">13.</t>
  </si>
  <si>
    <t xml:space="preserve">Rozbudowa serwerowni</t>
  </si>
  <si>
    <t xml:space="preserve">14.</t>
  </si>
  <si>
    <t xml:space="preserve">Zakup samochodu dla potrzeb Starostwa Powiatowego w Łodzi</t>
  </si>
  <si>
    <t xml:space="preserve">15.</t>
  </si>
  <si>
    <t xml:space="preserve">Zakup samochodu rozpoznawczo                                - ratowniczego wraz z wyposażeniem                                     oraz przyczepy do przewozów sorbentów                                      i neutralizatorów dla potrzeb Komendy Powiatowej Państwowej Straży Pożarnej                             w Koluszkach</t>
  </si>
  <si>
    <t xml:space="preserve">KP PSP                                     w Koluszkach</t>
  </si>
  <si>
    <t xml:space="preserve">16.</t>
  </si>
  <si>
    <t xml:space="preserve">Budowa hali sportowej dla Zespołu Szkół Ponadgimnazjalnych w Tuszynie</t>
  </si>
  <si>
    <t xml:space="preserve">17.</t>
  </si>
  <si>
    <t xml:space="preserve">Wykonanie monitoringu wizyjnego                           w I Liceum Ogólnokształcącym                                   w Koluszkach</t>
  </si>
  <si>
    <t xml:space="preserve">I LO w Koluszkach</t>
  </si>
  <si>
    <t xml:space="preserve">18.</t>
  </si>
  <si>
    <t xml:space="preserve">Wykonanie monitoringu wizyjnego                           w Zespole Szkół Ponadgimnazjalnych Nr 1                                   w Koluszkach</t>
  </si>
  <si>
    <t xml:space="preserve">ZSP Nr 1 w Koluszkach</t>
  </si>
  <si>
    <t xml:space="preserve">19.</t>
  </si>
  <si>
    <t xml:space="preserve">Wykonanie monitoringu wizyjnego                           w Zespole Szkół Ponadgimnazjalnych Nr 2                                   w Koluszkach</t>
  </si>
  <si>
    <t xml:space="preserve">ZSP Nr 2 w Koluszkach</t>
  </si>
  <si>
    <t xml:space="preserve">20.</t>
  </si>
  <si>
    <t xml:space="preserve">Termomodernizacja Zespołu Szkół Ponadgimnazjalnych Nr 2 w Koluszkach</t>
  </si>
  <si>
    <t xml:space="preserve">21.</t>
  </si>
  <si>
    <t xml:space="preserve">Projekt budowy kotłowni w budynku administracyjno - mieszkalnym Domu Pomocy Społecznej w Lisowicach</t>
  </si>
  <si>
    <t xml:space="preserve">DPS Lisowice</t>
  </si>
  <si>
    <t xml:space="preserve">22.</t>
  </si>
  <si>
    <t xml:space="preserve">Budowa kotłowni w budynku administracyjno                     - mieszkalnym Domu Pomocy Społecznej                     w Lisowicach</t>
  </si>
  <si>
    <t xml:space="preserve">23.</t>
  </si>
  <si>
    <t xml:space="preserve">Wyposażenie w sygnalizację przeciwpożarową Dom Pomocy Społecznej                            w Lisowicach</t>
  </si>
  <si>
    <t xml:space="preserve">24.</t>
  </si>
  <si>
    <t xml:space="preserve">Zakup i montaż systemu detekcji gazu</t>
  </si>
  <si>
    <t xml:space="preserve">DPS Wiśniowa Góra</t>
  </si>
  <si>
    <t xml:space="preserve">25.</t>
  </si>
  <si>
    <t xml:space="preserve">Zakup 2 zestawów komputerowych                  dla potrzeb Domu Pomocy Społecznej                  w Wiśniowej Górze</t>
  </si>
  <si>
    <t xml:space="preserve">26.</t>
  </si>
  <si>
    <t xml:space="preserve">Rozbudowa Domu Pomocy Społecznej                 w Wiśniowej Górze </t>
  </si>
  <si>
    <t xml:space="preserve">27.</t>
  </si>
  <si>
    <t xml:space="preserve">Zakup samochodu dla potrzeb Powiatowego Urzędu Pracy Łódź Wschód</t>
  </si>
  <si>
    <t xml:space="preserve">PUP Łódź-Wschód</t>
  </si>
  <si>
    <t xml:space="preserve">Załącznik Nr 8</t>
  </si>
  <si>
    <t xml:space="preserve">Wykonanie planu dotacji udzielanych z budżetu powiatu łódzkiego wschodniego</t>
  </si>
  <si>
    <t xml:space="preserve">na realizację zadań publicznych na dzień 30 czerwca 2008r. </t>
  </si>
  <si>
    <t xml:space="preserve">(w ramach zawartych porozumień - § 2310 i § 6610)</t>
  </si>
  <si>
    <t xml:space="preserve">Wyszczególnienie</t>
  </si>
  <si>
    <t xml:space="preserve">wydatki bieżące § 2310</t>
  </si>
  <si>
    <t xml:space="preserve">wydatki majątkowe § 6610</t>
  </si>
  <si>
    <t xml:space="preserve">transport i łączność</t>
  </si>
  <si>
    <t xml:space="preserve">drogi publiczne powiatowe</t>
  </si>
  <si>
    <t xml:space="preserve">BRÓJCE</t>
  </si>
  <si>
    <t xml:space="preserve">drogi powiatowe na terenie gminy Brójce</t>
  </si>
  <si>
    <t xml:space="preserve">drogi powiatowe na terenie gminy Nowosolna</t>
  </si>
  <si>
    <t xml:space="preserve">drogi powiatowe na terenie gminy Andrespol</t>
  </si>
  <si>
    <t xml:space="preserve">KOLUSZKI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                    - Pedagogiczna Doradztwa Zawodowego                  dla Dzieci z Wadami Rozwojowymi w Łodzi</t>
  </si>
  <si>
    <t xml:space="preserve">kultura i ochrona dziedzictwa narodowego</t>
  </si>
  <si>
    <t xml:space="preserve">biblioteki</t>
  </si>
  <si>
    <t xml:space="preserve">Załącznik Nr 9</t>
  </si>
  <si>
    <t xml:space="preserve">w zakresie oświaty na dzień 30 czerwca 2008r.</t>
  </si>
  <si>
    <t xml:space="preserve">Plan po zmianach                   na dzień                         30 czerwca 2008r.</t>
  </si>
  <si>
    <t xml:space="preserve">Wykonanie                               na dzień                                      30 czerwca 2008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</t>
  </si>
  <si>
    <t xml:space="preserve">ul. Piotrkowska 13</t>
  </si>
  <si>
    <t xml:space="preserve">95-080 Tuszyn</t>
  </si>
  <si>
    <t xml:space="preserve">szkoły zawodowe</t>
  </si>
  <si>
    <t xml:space="preserve">pozostała działalność</t>
  </si>
  <si>
    <t xml:space="preserve">Zespół Szkół i Placówek Kształcenia Zawodowego</t>
  </si>
  <si>
    <t xml:space="preserve">Ośrodek Dokształcania i Doskonalenia Zawodowego</t>
  </si>
  <si>
    <t xml:space="preserve">ul. Botaniczna 66</t>
  </si>
  <si>
    <t xml:space="preserve">65-392 Zielona Góra</t>
  </si>
  <si>
    <t xml:space="preserve">Załącznik Nr 10</t>
  </si>
  <si>
    <t xml:space="preserve">dla niepublicznego domu pomocy społecznej na dzień 30 czerwca 2008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Wykonanie planu dotacji udzielanych na zadania z zakresu pomocy społecznej i polityki społecznej</t>
  </si>
  <si>
    <t xml:space="preserve">Klasyfikacja budżetowa</t>
  </si>
  <si>
    <t xml:space="preserve">Placówki opiekuńczo - wychowawcze</t>
  </si>
  <si>
    <t xml:space="preserve">Dotacje celowe przekazane dla powiatu  na zadania bieżące realizowane na podstawie porozumień (umów) między jednostkami samorządu terytorialnego</t>
  </si>
  <si>
    <t xml:space="preserve">powiat pabianicki</t>
  </si>
  <si>
    <t xml:space="preserve">powiat tomaszowski</t>
  </si>
  <si>
    <t xml:space="preserve">miasto Łódź</t>
  </si>
  <si>
    <t xml:space="preserve">miasto Piotrków Trybunalski</t>
  </si>
  <si>
    <t xml:space="preserve">miasto Skierniewice</t>
  </si>
  <si>
    <t xml:space="preserve">powiat gostyniński</t>
  </si>
  <si>
    <t xml:space="preserve">powiat brzeziński</t>
  </si>
  <si>
    <t xml:space="preserve">powiat łaski</t>
  </si>
  <si>
    <t xml:space="preserve">powiat łęczycki</t>
  </si>
  <si>
    <t xml:space="preserve">powiat łowicki</t>
  </si>
  <si>
    <t xml:space="preserve">powiat pruszkowski</t>
  </si>
  <si>
    <t xml:space="preserve">powiat skierniewicki</t>
  </si>
  <si>
    <t xml:space="preserve">powiat świecki</t>
  </si>
  <si>
    <t xml:space="preserve">powiat zgierski</t>
  </si>
  <si>
    <t xml:space="preserve">powiat zduńskowolski</t>
  </si>
  <si>
    <t xml:space="preserve">85311</t>
  </si>
  <si>
    <t xml:space="preserve">Dotacja podmiotowa z budżetu dla jednostek niezaliczanych do sektora finansów publicznych</t>
  </si>
  <si>
    <t xml:space="preserve">Warsztaty Terapii Zajęciowej w Koluszkach</t>
  </si>
  <si>
    <t xml:space="preserve">Załącznik Nr 12</t>
  </si>
  <si>
    <t xml:space="preserve">Wykonanie planu dochodów uzyskanych w ramach pomocy finansowych</t>
  </si>
  <si>
    <t xml:space="preserve">przyjętych z gmin na dzień 30 czerwca 2008r.</t>
  </si>
  <si>
    <t xml:space="preserve">Nazwa zadania i podmiot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kosztów wynajmu pomieszczeń biurowych znajdujących się w Koluszkach przy ul. Brzezińskiej 32 w celu realizacji zadań z zakresu ewidencji gruntów, budownictwa oraz zadań z zakresu komunikacji                                i rejestracji pojazdów"</t>
  </si>
  <si>
    <t xml:space="preserve">Gmina Brójce</t>
  </si>
  <si>
    <t xml:space="preserve">Gmina Tuszyn</t>
  </si>
  <si>
    <t xml:space="preserve">"Funkcjonowanie stanowisk pracy Wydziału Komunikacji i Spraw Obywatelskich                              w Urzędzie Miasta w Tuszynie"</t>
  </si>
  <si>
    <t xml:space="preserve">"Budowa hali sportowej dla Zespołu Szkół Ponadgimnazjalnych w Tuszynie"</t>
  </si>
  <si>
    <t xml:space="preserve">Gmina Rzgów</t>
  </si>
  <si>
    <t xml:space="preserve">"Funkcjonowanie stanowisk pracy Wydziału Komunikacji i Spraw Obywatelskich w Urzędzie Miejskim w Rzgowie"</t>
  </si>
  <si>
    <t xml:space="preserve">"Zakup samochodu rozpoznawczo - ratowniczego                     dla potrzeb Komendy Powiatowej Państwowej Straży Pożarnej w Koluszkach"</t>
  </si>
  <si>
    <t xml:space="preserve">Gmina Andrespol</t>
  </si>
  <si>
    <t xml:space="preserve">"Przebudowa i modernizacja drogi powiatowej                          Nr 2912E (24156) w Gminie Andrespol"</t>
  </si>
  <si>
    <t xml:space="preserve">"Przebudowa drogi powiatowej Nr 2921E                                   - ul. Głównej w Janówce w gminie Andrespol                                     w powiecie łódzkim wschodnim - etap II"</t>
  </si>
  <si>
    <t xml:space="preserve">Gmina Nowosolna</t>
  </si>
  <si>
    <t xml:space="preserve">"Przebudowa drogi powiatowej Nr 1186E                        ul. Głównej w Bukowcu w gminie Nowosolna                      na odcinku ok. 1 200m"</t>
  </si>
  <si>
    <t xml:space="preserve">Załącznik Nr 13</t>
  </si>
  <si>
    <t xml:space="preserve">Realizacja planów finansowych gospodarstw pomocniczych powiatu łódzkiego wschodniego                                                                                                                             na dzień 30 czerwca 2008r.</t>
  </si>
  <si>
    <t xml:space="preserve">Środki obrotowe na dzień                   01 I 2008r.</t>
  </si>
  <si>
    <t xml:space="preserve">Przychody na 2008r.</t>
  </si>
  <si>
    <t xml:space="preserve">Koszty ogółem</t>
  </si>
  <si>
    <t xml:space="preserve">plan             na 2008r.</t>
  </si>
  <si>
    <t xml:space="preserve">wykonanie                     na dzień                               30 VI 2008r.</t>
  </si>
  <si>
    <t xml:space="preserve">wynagrodzenia                 i pochodne</t>
  </si>
  <si>
    <t xml:space="preserve">pozostałe koszty</t>
  </si>
  <si>
    <t xml:space="preserve">Środki obrotowe na dzień             31 XII 2008r.</t>
  </si>
  <si>
    <t xml:space="preserve">plan</t>
  </si>
  <si>
    <t xml:space="preserve">wykonanie</t>
  </si>
  <si>
    <t xml:space="preserve">Dział 710 - Działalność usługowa</t>
  </si>
  <si>
    <t xml:space="preserve">rozdział 71097</t>
  </si>
  <si>
    <t xml:space="preserve">Gospodarstwo pomocnicze</t>
  </si>
  <si>
    <t xml:space="preserve">pokrycie</t>
  </si>
  <si>
    <t xml:space="preserve">Powiatowy Ośrodek</t>
  </si>
  <si>
    <t xml:space="preserve">amortyzacji</t>
  </si>
  <si>
    <t xml:space="preserve">Dokumentacji Geodezyjnej</t>
  </si>
  <si>
    <t xml:space="preserve">i Kartograficznej</t>
  </si>
  <si>
    <t xml:space="preserve">inne </t>
  </si>
  <si>
    <t xml:space="preserve">odpisy</t>
  </si>
  <si>
    <t xml:space="preserve">zwiększenia</t>
  </si>
  <si>
    <t xml:space="preserve">amortyzacyjne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inne</t>
  </si>
  <si>
    <t xml:space="preserve">zmniejszenia</t>
  </si>
  <si>
    <t xml:space="preserve">Załącznik Nr 14</t>
  </si>
  <si>
    <t xml:space="preserve">Wykonanie planu Powiatowego Funduszu Ochrony Środowiska i Gospodarki Wodnej</t>
  </si>
  <si>
    <t xml:space="preserve">Poz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&gt; pozostałe odsetki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zakup świadectw legalności i oznaczników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aktualizacja planu gospodarki odpadami i programu ochrony środowiska</t>
  </si>
  <si>
    <t xml:space="preserve">&gt; wykonanie uproszczonych planów urządzenia lasu lub inwentaryzacji stanu lasu dla lasów nie stanowiących własności Skarbu Państwa z terenu gminy Rzgów, Koluszki</t>
  </si>
  <si>
    <t xml:space="preserve">Wydatki inwestycyjne funduszy celowych</t>
  </si>
  <si>
    <t xml:space="preserve">&gt; budowa kanalizacji deszczowej dla inwestycji pn. "Przebudowa                                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  <si>
    <t xml:space="preserve">Załącznik Nr 15</t>
  </si>
  <si>
    <t xml:space="preserve">Wykonanie planu Powiatowego Funduszu Gospodarki Zasobem Geodezyjnym i Kartograficznym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usług pozostałych</t>
  </si>
  <si>
    <t xml:space="preserve">Wydatki inwestycyjne</t>
  </si>
  <si>
    <t xml:space="preserve">2.1. Wydatki inwestycyjne funduszy celowych</t>
  </si>
  <si>
    <t xml:space="preserve">6110</t>
  </si>
  <si>
    <t xml:space="preserve">Przelewy redystrybucyjne</t>
  </si>
  <si>
    <t xml:space="preserve">x</t>
  </si>
  <si>
    <t xml:space="preserve">3.1. odpis 10% od przychodów własnych dla WFGZGiK</t>
  </si>
  <si>
    <t xml:space="preserve">2960</t>
  </si>
  <si>
    <t xml:space="preserve">3.2. odpis 10% od przychodów własnych dla CFGZGiK</t>
  </si>
  <si>
    <t xml:space="preserve">Załącznik 16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Wydatki</t>
  </si>
  <si>
    <t xml:space="preserve">4018</t>
  </si>
  <si>
    <t xml:space="preserve">Wynagrodzenia osobowe</t>
  </si>
  <si>
    <t xml:space="preserve">4118</t>
  </si>
  <si>
    <t xml:space="preserve">4128</t>
  </si>
  <si>
    <t xml:space="preserve">4708</t>
  </si>
  <si>
    <t xml:space="preserve">Załącznik Nr 17</t>
  </si>
  <si>
    <t xml:space="preserve">Wykonanie planu dochodów budżetu państwa związanych z realizacją zadań zlecanych jednostkom samorządu terytorialnego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0910</t>
  </si>
  <si>
    <t xml:space="preserve">Odsetki od nieterminowych wpłat z tytułu podatków i opłat</t>
  </si>
  <si>
    <t xml:space="preserve">700</t>
  </si>
  <si>
    <t xml:space="preserve">Gospodarka gruntami i nieruchomościami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                                     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10</t>
  </si>
  <si>
    <t xml:space="preserve">71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0.00%"/>
    <numFmt numFmtId="168" formatCode="#,##0"/>
    <numFmt numFmtId="169" formatCode="#,##0\ _z_ł"/>
    <numFmt numFmtId="170" formatCode="#,##0.00"/>
    <numFmt numFmtId="171" formatCode="#,##0.00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5.87"/>
    <col collapsed="false" customWidth="true" hidden="false" outlineLevel="0" max="5" min="5" style="3" width="14.74"/>
    <col collapsed="false" customWidth="true" hidden="false" outlineLevel="0" max="6" min="6" style="3" width="12.99"/>
    <col collapsed="false" customWidth="true" hidden="false" outlineLevel="0" max="7" min="7" style="4" width="12.86"/>
    <col collapsed="false" customWidth="true" hidden="false" outlineLevel="0" max="8" min="8" style="3" width="7.12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customFormat="false" ht="12.75" hidden="false" customHeight="false" outlineLevel="0" collapsed="false">
      <c r="H1" s="5" t="s">
        <v>0</v>
      </c>
    </row>
    <row r="2" customFormat="false" ht="9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.75" hidden="false" customHeight="true" outlineLevel="0" collapsed="false"/>
    <row r="7" s="12" customFormat="true" ht="57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45000</v>
      </c>
      <c r="F8" s="16" t="n">
        <f aca="false">SUM(F9)</f>
        <v>45000</v>
      </c>
      <c r="G8" s="16" t="n">
        <f aca="false">SUM(G9)</f>
        <v>0</v>
      </c>
      <c r="H8" s="17" t="n">
        <f aca="false">G8/F8</f>
        <v>0</v>
      </c>
    </row>
    <row r="9" customFormat="false" ht="27" hidden="false" customHeight="true" outlineLevel="0" collapsed="false">
      <c r="A9" s="18"/>
      <c r="B9" s="13" t="s">
        <v>14</v>
      </c>
      <c r="C9" s="14"/>
      <c r="D9" s="15" t="s">
        <v>15</v>
      </c>
      <c r="E9" s="16" t="n">
        <f aca="false">SUM(E10)</f>
        <v>45000</v>
      </c>
      <c r="F9" s="16" t="n">
        <f aca="false">SUM(F10)</f>
        <v>45000</v>
      </c>
      <c r="G9" s="16" t="n">
        <f aca="false">SUM(G10)</f>
        <v>0</v>
      </c>
      <c r="H9" s="17" t="n">
        <f aca="false">G9/F9</f>
        <v>0</v>
      </c>
    </row>
    <row r="10" customFormat="false" ht="65.25" hidden="false" customHeight="true" outlineLevel="0" collapsed="false">
      <c r="A10" s="18"/>
      <c r="B10" s="19"/>
      <c r="C10" s="19" t="n">
        <v>2110</v>
      </c>
      <c r="D10" s="20" t="s">
        <v>16</v>
      </c>
      <c r="E10" s="21" t="n">
        <v>45000</v>
      </c>
      <c r="F10" s="21" t="n">
        <v>45000</v>
      </c>
      <c r="G10" s="21" t="n">
        <v>0</v>
      </c>
      <c r="H10" s="22" t="n">
        <f aca="false">G10/F10</f>
        <v>0</v>
      </c>
    </row>
    <row r="11" customFormat="false" ht="6" hidden="false" customHeight="true" outlineLevel="0" collapsed="false">
      <c r="A11" s="18"/>
      <c r="B11" s="19"/>
      <c r="C11" s="19"/>
      <c r="D11" s="20"/>
      <c r="E11" s="21"/>
      <c r="F11" s="21"/>
      <c r="G11" s="21"/>
      <c r="H11" s="22"/>
    </row>
    <row r="12" customFormat="fals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81000</v>
      </c>
      <c r="F12" s="16" t="n">
        <f aca="false">SUM(F13)</f>
        <v>81000</v>
      </c>
      <c r="G12" s="16" t="n">
        <f aca="false">SUM(G13)</f>
        <v>40500</v>
      </c>
      <c r="H12" s="17" t="n">
        <f aca="false">G12/F12</f>
        <v>0.5</v>
      </c>
    </row>
    <row r="13" customFormat="false" ht="27.75" hidden="false" customHeight="true" outlineLevel="0" collapsed="false">
      <c r="A13" s="18"/>
      <c r="B13" s="14" t="n">
        <v>70005</v>
      </c>
      <c r="C13" s="14"/>
      <c r="D13" s="15" t="s">
        <v>18</v>
      </c>
      <c r="E13" s="16" t="n">
        <f aca="false">SUM(E14)</f>
        <v>81000</v>
      </c>
      <c r="F13" s="16" t="n">
        <f aca="false">SUM(F14)</f>
        <v>81000</v>
      </c>
      <c r="G13" s="16" t="n">
        <f aca="false">SUM(G14)</f>
        <v>40500</v>
      </c>
      <c r="H13" s="17" t="n">
        <f aca="false">G13/F13</f>
        <v>0.5</v>
      </c>
    </row>
    <row r="14" customFormat="false" ht="66" hidden="false" customHeight="true" outlineLevel="0" collapsed="false">
      <c r="A14" s="18"/>
      <c r="B14" s="19"/>
      <c r="C14" s="19" t="n">
        <v>2110</v>
      </c>
      <c r="D14" s="20" t="s">
        <v>16</v>
      </c>
      <c r="E14" s="21" t="n">
        <v>81000</v>
      </c>
      <c r="F14" s="21" t="n">
        <v>81000</v>
      </c>
      <c r="G14" s="21" t="n">
        <v>40500</v>
      </c>
      <c r="H14" s="22" t="n">
        <f aca="false">G14/F14</f>
        <v>0.5</v>
      </c>
    </row>
    <row r="15" customFormat="false" ht="3.75" hidden="false" customHeight="true" outlineLevel="0" collapsed="false">
      <c r="A15" s="18"/>
      <c r="B15" s="19"/>
      <c r="C15" s="19"/>
      <c r="D15" s="20"/>
      <c r="E15" s="21"/>
      <c r="F15" s="21"/>
      <c r="G15" s="21"/>
      <c r="H15" s="20"/>
    </row>
    <row r="16" customFormat="false" ht="12.75" hidden="false" customHeight="false" outlineLevel="0" collapsed="false">
      <c r="A16" s="13" t="n">
        <v>710</v>
      </c>
      <c r="B16" s="14"/>
      <c r="C16" s="14"/>
      <c r="D16" s="15" t="s">
        <v>19</v>
      </c>
      <c r="E16" s="16" t="n">
        <f aca="false">SUM(E17+E20+E23)</f>
        <v>482770</v>
      </c>
      <c r="F16" s="16" t="n">
        <f aca="false">SUM(F17+F20+F23)</f>
        <v>493856</v>
      </c>
      <c r="G16" s="16" t="n">
        <f aca="false">SUM(G17+G20+G23)</f>
        <v>186956</v>
      </c>
      <c r="H16" s="17" t="n">
        <f aca="false">G16/F16</f>
        <v>0.378563791874555</v>
      </c>
    </row>
    <row r="17" customFormat="false" ht="27.75" hidden="false" customHeight="true" outlineLevel="0" collapsed="false">
      <c r="A17" s="18"/>
      <c r="B17" s="14" t="n">
        <v>71012</v>
      </c>
      <c r="C17" s="14"/>
      <c r="D17" s="15" t="s">
        <v>20</v>
      </c>
      <c r="E17" s="16" t="n">
        <f aca="false">SUM(E18)</f>
        <v>20000</v>
      </c>
      <c r="F17" s="16" t="n">
        <f aca="false">SUM(F18)</f>
        <v>20000</v>
      </c>
      <c r="G17" s="16" t="n">
        <f aca="false">SUM(G18)</f>
        <v>10002</v>
      </c>
      <c r="H17" s="17" t="n">
        <f aca="false">G17/F17</f>
        <v>0.5001</v>
      </c>
    </row>
    <row r="18" customFormat="false" ht="66" hidden="false" customHeight="true" outlineLevel="0" collapsed="false">
      <c r="A18" s="18"/>
      <c r="B18" s="19"/>
      <c r="C18" s="19" t="n">
        <v>2110</v>
      </c>
      <c r="D18" s="20" t="s">
        <v>16</v>
      </c>
      <c r="E18" s="21" t="n">
        <v>20000</v>
      </c>
      <c r="F18" s="21" t="n">
        <v>20000</v>
      </c>
      <c r="G18" s="21" t="n">
        <v>10002</v>
      </c>
      <c r="H18" s="22" t="n">
        <f aca="false">G18/F18</f>
        <v>0.5001</v>
      </c>
    </row>
    <row r="19" customFormat="false" ht="3" hidden="false" customHeight="true" outlineLevel="0" collapsed="false">
      <c r="A19" s="18"/>
      <c r="B19" s="19"/>
      <c r="C19" s="19"/>
      <c r="D19" s="20"/>
      <c r="E19" s="21"/>
      <c r="F19" s="21"/>
      <c r="G19" s="21"/>
      <c r="H19" s="20"/>
    </row>
    <row r="20" customFormat="false" ht="25.5" hidden="false" customHeight="false" outlineLevel="0" collapsed="false">
      <c r="A20" s="18"/>
      <c r="B20" s="14" t="n">
        <v>71013</v>
      </c>
      <c r="C20" s="14"/>
      <c r="D20" s="15" t="s">
        <v>21</v>
      </c>
      <c r="E20" s="16" t="n">
        <f aca="false">SUM(E21)</f>
        <v>145000</v>
      </c>
      <c r="F20" s="16" t="n">
        <f aca="false">SUM(F21)</f>
        <v>145000</v>
      </c>
      <c r="G20" s="16" t="n">
        <f aca="false">SUM(G21)</f>
        <v>0</v>
      </c>
      <c r="H20" s="17" t="n">
        <f aca="false">G20/F20</f>
        <v>0</v>
      </c>
    </row>
    <row r="21" customFormat="false" ht="66" hidden="false" customHeight="true" outlineLevel="0" collapsed="false">
      <c r="A21" s="18"/>
      <c r="B21" s="19"/>
      <c r="C21" s="19" t="n">
        <v>2110</v>
      </c>
      <c r="D21" s="20" t="s">
        <v>16</v>
      </c>
      <c r="E21" s="21" t="n">
        <v>145000</v>
      </c>
      <c r="F21" s="21" t="n">
        <v>145000</v>
      </c>
      <c r="G21" s="21" t="n">
        <v>0</v>
      </c>
      <c r="H21" s="22" t="n">
        <f aca="false">G21/F21</f>
        <v>0</v>
      </c>
    </row>
    <row r="22" customFormat="false" ht="4.5" hidden="false" customHeight="true" outlineLevel="0" collapsed="false">
      <c r="A22" s="18"/>
      <c r="B22" s="19"/>
      <c r="C22" s="19"/>
      <c r="D22" s="20"/>
      <c r="E22" s="21"/>
      <c r="F22" s="21"/>
      <c r="G22" s="21"/>
      <c r="H22" s="20"/>
    </row>
    <row r="23" customFormat="false" ht="12.75" hidden="false" customHeight="false" outlineLevel="0" collapsed="false">
      <c r="A23" s="18"/>
      <c r="B23" s="14" t="n">
        <v>71015</v>
      </c>
      <c r="C23" s="14"/>
      <c r="D23" s="15" t="s">
        <v>22</v>
      </c>
      <c r="E23" s="16" t="n">
        <f aca="false">SUM(E24:E24)</f>
        <v>317770</v>
      </c>
      <c r="F23" s="16" t="n">
        <f aca="false">SUM(F24:F24)</f>
        <v>328856</v>
      </c>
      <c r="G23" s="16" t="n">
        <f aca="false">SUM(G24:G24)</f>
        <v>176954</v>
      </c>
      <c r="H23" s="17" t="n">
        <f aca="false">G23/F23</f>
        <v>0.538089619772788</v>
      </c>
    </row>
    <row r="24" customFormat="false" ht="66" hidden="false" customHeight="true" outlineLevel="0" collapsed="false">
      <c r="A24" s="18"/>
      <c r="B24" s="19"/>
      <c r="C24" s="19" t="n">
        <v>2110</v>
      </c>
      <c r="D24" s="20" t="s">
        <v>16</v>
      </c>
      <c r="E24" s="21" t="n">
        <v>317770</v>
      </c>
      <c r="F24" s="21" t="n">
        <v>328856</v>
      </c>
      <c r="G24" s="21" t="n">
        <v>176954</v>
      </c>
      <c r="H24" s="22" t="n">
        <f aca="false">G24/F24</f>
        <v>0.538089619772788</v>
      </c>
    </row>
    <row r="25" customFormat="false" ht="5.25" hidden="false" customHeight="true" outlineLevel="0" collapsed="false">
      <c r="A25" s="18"/>
      <c r="B25" s="19"/>
      <c r="C25" s="19"/>
      <c r="D25" s="20"/>
      <c r="E25" s="21"/>
      <c r="F25" s="21"/>
      <c r="G25" s="21"/>
      <c r="H25" s="20"/>
    </row>
    <row r="26" customFormat="false" ht="12.75" hidden="false" customHeight="false" outlineLevel="0" collapsed="false">
      <c r="A26" s="13" t="n">
        <v>750</v>
      </c>
      <c r="B26" s="14"/>
      <c r="C26" s="14"/>
      <c r="D26" s="15" t="s">
        <v>23</v>
      </c>
      <c r="E26" s="16" t="n">
        <f aca="false">SUM(E27+E30)</f>
        <v>185935</v>
      </c>
      <c r="F26" s="16" t="n">
        <f aca="false">SUM(F27+F30)</f>
        <v>185935</v>
      </c>
      <c r="G26" s="16" t="n">
        <f aca="false">SUM(G27+G30)</f>
        <v>104840.07</v>
      </c>
      <c r="H26" s="17" t="n">
        <f aca="false">G26/F26</f>
        <v>0.563853335843171</v>
      </c>
    </row>
    <row r="27" customFormat="false" ht="12.75" hidden="false" customHeight="false" outlineLevel="0" collapsed="false">
      <c r="A27" s="18"/>
      <c r="B27" s="14" t="n">
        <v>75011</v>
      </c>
      <c r="C27" s="14"/>
      <c r="D27" s="15" t="s">
        <v>24</v>
      </c>
      <c r="E27" s="16" t="n">
        <f aca="false">SUM(E28:E29)</f>
        <v>175685</v>
      </c>
      <c r="F27" s="16" t="n">
        <f aca="false">SUM(F28:F29)</f>
        <v>175685</v>
      </c>
      <c r="G27" s="16" t="n">
        <f aca="false">SUM(G28:G29)</f>
        <v>94598</v>
      </c>
      <c r="H27" s="17" t="n">
        <f aca="false">G27/F27</f>
        <v>0.538452343683297</v>
      </c>
    </row>
    <row r="28" customFormat="false" ht="66" hidden="false" customHeight="true" outlineLevel="0" collapsed="false">
      <c r="A28" s="18"/>
      <c r="B28" s="19"/>
      <c r="C28" s="19" t="n">
        <v>2110</v>
      </c>
      <c r="D28" s="20" t="s">
        <v>16</v>
      </c>
      <c r="E28" s="21" t="n">
        <v>175685</v>
      </c>
      <c r="F28" s="21" t="n">
        <v>175685</v>
      </c>
      <c r="G28" s="21" t="n">
        <v>94598</v>
      </c>
      <c r="H28" s="22" t="n">
        <f aca="false">G28/F28</f>
        <v>0.538452343683297</v>
      </c>
    </row>
    <row r="29" customFormat="false" ht="6" hidden="false" customHeight="true" outlineLevel="0" collapsed="false">
      <c r="A29" s="18"/>
      <c r="B29" s="19"/>
      <c r="C29" s="19"/>
      <c r="D29" s="20"/>
      <c r="E29" s="21"/>
      <c r="F29" s="21"/>
      <c r="G29" s="21"/>
      <c r="H29" s="22"/>
    </row>
    <row r="30" customFormat="false" ht="12.75" hidden="false" customHeight="false" outlineLevel="0" collapsed="false">
      <c r="A30" s="18"/>
      <c r="B30" s="14" t="n">
        <v>75045</v>
      </c>
      <c r="C30" s="14"/>
      <c r="D30" s="15" t="s">
        <v>25</v>
      </c>
      <c r="E30" s="16" t="n">
        <f aca="false">SUM(E31:E31)</f>
        <v>10250</v>
      </c>
      <c r="F30" s="16" t="n">
        <f aca="false">SUM(F31:F31)</f>
        <v>10250</v>
      </c>
      <c r="G30" s="16" t="n">
        <f aca="false">SUM(G31:G31)</f>
        <v>10242.07</v>
      </c>
      <c r="H30" s="17" t="n">
        <f aca="false">G30/F30</f>
        <v>0.999226341463415</v>
      </c>
    </row>
    <row r="31" customFormat="false" ht="63.75" hidden="false" customHeight="true" outlineLevel="0" collapsed="false">
      <c r="A31" s="18"/>
      <c r="B31" s="19"/>
      <c r="C31" s="19" t="n">
        <v>2110</v>
      </c>
      <c r="D31" s="20" t="s">
        <v>16</v>
      </c>
      <c r="E31" s="21" t="n">
        <v>10250</v>
      </c>
      <c r="F31" s="21" t="n">
        <v>10250</v>
      </c>
      <c r="G31" s="21" t="n">
        <v>10242.07</v>
      </c>
      <c r="H31" s="22" t="n">
        <f aca="false">G31/F31</f>
        <v>0.999226341463415</v>
      </c>
    </row>
    <row r="32" customFormat="false" ht="7.5" hidden="false" customHeight="true" outlineLevel="0" collapsed="false">
      <c r="A32" s="18"/>
      <c r="B32" s="19"/>
      <c r="C32" s="19"/>
      <c r="D32" s="20"/>
      <c r="E32" s="21"/>
      <c r="F32" s="21"/>
      <c r="G32" s="21"/>
      <c r="H32" s="22"/>
    </row>
    <row r="33" customFormat="false" ht="7.5" hidden="false" customHeight="true" outlineLevel="0" collapsed="false">
      <c r="A33" s="23"/>
      <c r="B33" s="24"/>
      <c r="C33" s="24"/>
      <c r="D33" s="25"/>
      <c r="E33" s="26"/>
      <c r="F33" s="27"/>
      <c r="G33" s="28"/>
      <c r="H33" s="29"/>
    </row>
    <row r="34" customFormat="false" ht="7.5" hidden="false" customHeight="true" outlineLevel="0" collapsed="false">
      <c r="A34" s="30"/>
      <c r="B34" s="31"/>
      <c r="C34" s="31"/>
      <c r="D34" s="32"/>
      <c r="E34" s="33"/>
      <c r="F34" s="34"/>
      <c r="G34" s="35"/>
      <c r="H34" s="36"/>
    </row>
    <row r="35" customFormat="false" ht="54.75" hidden="false" customHeight="true" outlineLevel="0" collapsed="false">
      <c r="A35" s="10" t="s">
        <v>4</v>
      </c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2"/>
    </row>
    <row r="36" customFormat="false" ht="27.75" hidden="false" customHeight="true" outlineLevel="0" collapsed="false">
      <c r="A36" s="13" t="n">
        <v>754</v>
      </c>
      <c r="B36" s="14"/>
      <c r="C36" s="14"/>
      <c r="D36" s="15" t="s">
        <v>26</v>
      </c>
      <c r="E36" s="16" t="n">
        <f aca="false">SUM(E37)</f>
        <v>2772300</v>
      </c>
      <c r="F36" s="16" t="n">
        <f aca="false">SUM(F37)</f>
        <v>2810100</v>
      </c>
      <c r="G36" s="16" t="n">
        <f aca="false">SUM(G37)</f>
        <v>1593400</v>
      </c>
      <c r="H36" s="17" t="n">
        <f aca="false">G36/F36</f>
        <v>0.567026084480979</v>
      </c>
    </row>
    <row r="37" customFormat="false" ht="25.5" hidden="false" customHeight="false" outlineLevel="0" collapsed="false">
      <c r="A37" s="18"/>
      <c r="B37" s="14" t="n">
        <v>75411</v>
      </c>
      <c r="C37" s="14"/>
      <c r="D37" s="15" t="s">
        <v>27</v>
      </c>
      <c r="E37" s="16" t="n">
        <f aca="false">SUM(E38:E39)</f>
        <v>2772300</v>
      </c>
      <c r="F37" s="16" t="n">
        <f aca="false">SUM(F38:F39)</f>
        <v>2810100</v>
      </c>
      <c r="G37" s="16" t="n">
        <f aca="false">SUM(G38:G39)</f>
        <v>1593400</v>
      </c>
      <c r="H37" s="17" t="n">
        <f aca="false">G37/F37</f>
        <v>0.567026084480979</v>
      </c>
    </row>
    <row r="38" customFormat="false" ht="66" hidden="false" customHeight="true" outlineLevel="0" collapsed="false">
      <c r="A38" s="18"/>
      <c r="B38" s="19"/>
      <c r="C38" s="19" t="n">
        <v>2110</v>
      </c>
      <c r="D38" s="20" t="s">
        <v>16</v>
      </c>
      <c r="E38" s="21" t="n">
        <v>2761300</v>
      </c>
      <c r="F38" s="21" t="n">
        <v>2799100</v>
      </c>
      <c r="G38" s="21" t="n">
        <v>1593400</v>
      </c>
      <c r="H38" s="22" t="n">
        <f aca="false">G38/F38</f>
        <v>0.569254403201029</v>
      </c>
    </row>
    <row r="39" customFormat="false" ht="67.5" hidden="false" customHeight="true" outlineLevel="0" collapsed="false">
      <c r="A39" s="18"/>
      <c r="B39" s="19"/>
      <c r="C39" s="19" t="n">
        <v>6410</v>
      </c>
      <c r="D39" s="20" t="s">
        <v>28</v>
      </c>
      <c r="E39" s="21" t="n">
        <v>11000</v>
      </c>
      <c r="F39" s="21" t="n">
        <v>11000</v>
      </c>
      <c r="G39" s="21" t="n">
        <v>0</v>
      </c>
      <c r="H39" s="22" t="n">
        <f aca="false">G39/F39</f>
        <v>0</v>
      </c>
    </row>
    <row r="40" customFormat="false" ht="5.25" hidden="false" customHeight="true" outlineLevel="0" collapsed="false">
      <c r="A40" s="18"/>
      <c r="B40" s="19"/>
      <c r="C40" s="19"/>
      <c r="D40" s="20"/>
      <c r="E40" s="21"/>
      <c r="F40" s="21"/>
      <c r="G40" s="21"/>
      <c r="H40" s="22"/>
    </row>
    <row r="41" customFormat="false" ht="12.75" hidden="false" customHeight="false" outlineLevel="0" collapsed="false">
      <c r="A41" s="13" t="n">
        <v>851</v>
      </c>
      <c r="B41" s="14"/>
      <c r="C41" s="14"/>
      <c r="D41" s="15" t="s">
        <v>29</v>
      </c>
      <c r="E41" s="16" t="n">
        <f aca="false">SUM(E42)</f>
        <v>933700</v>
      </c>
      <c r="F41" s="16" t="n">
        <f aca="false">SUM(F42)</f>
        <v>993354</v>
      </c>
      <c r="G41" s="16" t="n">
        <f aca="false">SUM(G42)</f>
        <v>425855</v>
      </c>
      <c r="H41" s="17" t="n">
        <f aca="false">G41/F41</f>
        <v>0.428704167899863</v>
      </c>
    </row>
    <row r="42" customFormat="false" ht="54.75" hidden="false" customHeight="true" outlineLevel="0" collapsed="false">
      <c r="A42" s="18"/>
      <c r="B42" s="14" t="n">
        <v>85156</v>
      </c>
      <c r="C42" s="14"/>
      <c r="D42" s="15" t="s">
        <v>30</v>
      </c>
      <c r="E42" s="16" t="n">
        <f aca="false">SUM(E43)</f>
        <v>933700</v>
      </c>
      <c r="F42" s="16" t="n">
        <f aca="false">SUM(F43)</f>
        <v>993354</v>
      </c>
      <c r="G42" s="16" t="n">
        <f aca="false">SUM(G43)</f>
        <v>425855</v>
      </c>
      <c r="H42" s="17" t="n">
        <f aca="false">G42/F42</f>
        <v>0.428704167899863</v>
      </c>
    </row>
    <row r="43" customFormat="false" ht="66" hidden="false" customHeight="true" outlineLevel="0" collapsed="false">
      <c r="A43" s="18"/>
      <c r="B43" s="19"/>
      <c r="C43" s="19" t="n">
        <v>2110</v>
      </c>
      <c r="D43" s="20" t="s">
        <v>16</v>
      </c>
      <c r="E43" s="21" t="n">
        <v>933700</v>
      </c>
      <c r="F43" s="21" t="n">
        <v>993354</v>
      </c>
      <c r="G43" s="21" t="n">
        <v>425855</v>
      </c>
      <c r="H43" s="22" t="n">
        <f aca="false">G43/F43</f>
        <v>0.428704167899863</v>
      </c>
    </row>
    <row r="44" customFormat="false" ht="6" hidden="false" customHeight="true" outlineLevel="0" collapsed="false">
      <c r="A44" s="18"/>
      <c r="B44" s="19"/>
      <c r="C44" s="19"/>
      <c r="D44" s="20"/>
      <c r="E44" s="21"/>
      <c r="F44" s="21"/>
      <c r="G44" s="21"/>
      <c r="H44" s="22"/>
    </row>
    <row r="45" s="37" customFormat="true" ht="27.75" hidden="false" customHeight="true" outlineLevel="0" collapsed="false">
      <c r="A45" s="13" t="n">
        <v>853</v>
      </c>
      <c r="B45" s="14"/>
      <c r="C45" s="14"/>
      <c r="D45" s="15" t="s">
        <v>31</v>
      </c>
      <c r="E45" s="16" t="n">
        <f aca="false">SUM(E46)</f>
        <v>250800</v>
      </c>
      <c r="F45" s="16" t="n">
        <f aca="false">SUM(F46)</f>
        <v>264000</v>
      </c>
      <c r="G45" s="16" t="n">
        <f aca="false">SUM(G46)</f>
        <v>142156</v>
      </c>
      <c r="H45" s="17" t="n">
        <f aca="false">G45/F45</f>
        <v>0.538469696969697</v>
      </c>
    </row>
    <row r="46" customFormat="false" ht="27" hidden="false" customHeight="true" outlineLevel="0" collapsed="false">
      <c r="A46" s="18"/>
      <c r="B46" s="14" t="n">
        <v>85321</v>
      </c>
      <c r="C46" s="14"/>
      <c r="D46" s="15" t="s">
        <v>32</v>
      </c>
      <c r="E46" s="16" t="n">
        <f aca="false">SUM(E47)</f>
        <v>250800</v>
      </c>
      <c r="F46" s="16" t="n">
        <f aca="false">SUM(F47)</f>
        <v>264000</v>
      </c>
      <c r="G46" s="16" t="n">
        <f aca="false">SUM(G47)</f>
        <v>142156</v>
      </c>
      <c r="H46" s="17" t="n">
        <f aca="false">G46/F46</f>
        <v>0.538469696969697</v>
      </c>
    </row>
    <row r="47" customFormat="false" ht="63.75" hidden="false" customHeight="true" outlineLevel="0" collapsed="false">
      <c r="A47" s="18"/>
      <c r="B47" s="19"/>
      <c r="C47" s="19" t="n">
        <v>2110</v>
      </c>
      <c r="D47" s="20" t="s">
        <v>16</v>
      </c>
      <c r="E47" s="21" t="n">
        <v>250800</v>
      </c>
      <c r="F47" s="21" t="n">
        <v>264000</v>
      </c>
      <c r="G47" s="21" t="n">
        <v>142156</v>
      </c>
      <c r="H47" s="22" t="n">
        <f aca="false">G47/F47</f>
        <v>0.538469696969697</v>
      </c>
    </row>
    <row r="48" customFormat="false" ht="6" hidden="false" customHeight="true" outlineLevel="0" collapsed="false">
      <c r="A48" s="18"/>
      <c r="B48" s="19"/>
      <c r="C48" s="19"/>
      <c r="D48" s="20"/>
      <c r="E48" s="21"/>
      <c r="F48" s="21"/>
      <c r="G48" s="21"/>
      <c r="H48" s="22"/>
    </row>
    <row r="49" s="12" customFormat="true" ht="17.25" hidden="false" customHeight="true" outlineLevel="0" collapsed="false">
      <c r="A49" s="38"/>
      <c r="B49" s="39"/>
      <c r="C49" s="39"/>
      <c r="D49" s="40" t="s">
        <v>33</v>
      </c>
      <c r="E49" s="41" t="n">
        <f aca="false">SUM(E8+E12+E16+E26+E36+E41+E45)</f>
        <v>4751505</v>
      </c>
      <c r="F49" s="41" t="n">
        <f aca="false">SUM(F8+F12+F16+F26+F36+F41+F45)</f>
        <v>4873245</v>
      </c>
      <c r="G49" s="41" t="n">
        <f aca="false">SUM(G8+G12+G16+G26+G36+G41+G45)</f>
        <v>2493707.07</v>
      </c>
      <c r="H49" s="42" t="n">
        <f aca="false">G49/F49</f>
        <v>0.511713872378672</v>
      </c>
    </row>
    <row r="50" customFormat="false" ht="15" hidden="false" customHeight="true" outlineLevel="0" collapsed="false">
      <c r="A50" s="30"/>
      <c r="B50" s="31"/>
      <c r="C50" s="31"/>
      <c r="D50" s="32"/>
      <c r="E50" s="32"/>
      <c r="F50" s="34"/>
      <c r="G50" s="35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279861111111111" right="0.240277777777778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0" width="10.12"/>
    <col collapsed="false" customWidth="true" hidden="false" outlineLevel="0" max="2" min="2" style="250" width="9.87"/>
    <col collapsed="false" customWidth="true" hidden="false" outlineLevel="0" max="3" min="3" style="250" width="31.62"/>
    <col collapsed="false" customWidth="true" hidden="false" outlineLevel="0" max="4" min="4" style="250" width="17.25"/>
    <col collapsed="false" customWidth="true" hidden="false" outlineLevel="0" max="5" min="5" style="250" width="16.25"/>
    <col collapsed="false" customWidth="true" hidden="false" outlineLevel="0" max="6" min="6" style="250" width="16.49"/>
    <col collapsed="false" customWidth="true" hidden="false" outlineLevel="0" max="7" min="7" style="250" width="9.25"/>
    <col collapsed="false" customWidth="false" hidden="false" outlineLevel="0" max="257" min="8" style="250" width="8.99"/>
  </cols>
  <sheetData>
    <row r="1" s="271" customFormat="true" ht="12.75" hidden="false" customHeight="false" outlineLevel="0" collapsed="false">
      <c r="G1" s="165" t="s">
        <v>457</v>
      </c>
    </row>
    <row r="7" customFormat="false" ht="14.25" hidden="false" customHeight="true" outlineLevel="0" collapsed="false">
      <c r="A7" s="272" t="s">
        <v>415</v>
      </c>
      <c r="B7" s="272"/>
      <c r="C7" s="272"/>
      <c r="D7" s="272"/>
      <c r="E7" s="272"/>
      <c r="F7" s="272"/>
      <c r="G7" s="272"/>
    </row>
    <row r="8" customFormat="false" ht="15.75" hidden="false" customHeight="true" outlineLevel="0" collapsed="false">
      <c r="A8" s="272" t="s">
        <v>458</v>
      </c>
      <c r="B8" s="272"/>
      <c r="C8" s="272"/>
      <c r="D8" s="272"/>
      <c r="E8" s="272"/>
      <c r="F8" s="272"/>
      <c r="G8" s="272"/>
    </row>
    <row r="9" customFormat="false" ht="12.75" hidden="false" customHeight="true" outlineLevel="0" collapsed="false">
      <c r="A9" s="306"/>
      <c r="B9" s="306"/>
      <c r="C9" s="306"/>
      <c r="D9" s="306"/>
    </row>
    <row r="11" s="307" customFormat="true" ht="57" hidden="false" customHeight="false" outlineLevel="0" collapsed="false">
      <c r="A11" s="254" t="s">
        <v>137</v>
      </c>
      <c r="B11" s="254" t="s">
        <v>138</v>
      </c>
      <c r="C11" s="254" t="s">
        <v>418</v>
      </c>
      <c r="D11" s="219" t="s">
        <v>8</v>
      </c>
      <c r="E11" s="219" t="s">
        <v>441</v>
      </c>
      <c r="F11" s="219" t="s">
        <v>442</v>
      </c>
      <c r="G11" s="254" t="s">
        <v>324</v>
      </c>
    </row>
    <row r="12" s="277" customFormat="true" ht="12.75" hidden="false" customHeight="false" outlineLevel="0" collapsed="false">
      <c r="A12" s="276" t="n">
        <v>1</v>
      </c>
      <c r="B12" s="276" t="n">
        <v>2</v>
      </c>
      <c r="C12" s="276" t="n">
        <v>3</v>
      </c>
      <c r="D12" s="276" t="n">
        <v>4</v>
      </c>
      <c r="E12" s="276" t="n">
        <v>5</v>
      </c>
      <c r="F12" s="276" t="n">
        <v>6</v>
      </c>
      <c r="G12" s="276" t="n">
        <v>7</v>
      </c>
    </row>
    <row r="13" s="299" customFormat="true" ht="15" hidden="false" customHeight="false" outlineLevel="0" collapsed="false">
      <c r="A13" s="295" t="n">
        <v>852</v>
      </c>
      <c r="B13" s="283"/>
      <c r="C13" s="296" t="s">
        <v>459</v>
      </c>
      <c r="D13" s="312" t="n">
        <f aca="false">SUM(D14)</f>
        <v>113812</v>
      </c>
      <c r="E13" s="312" t="n">
        <f aca="false">SUM(E14)</f>
        <v>117256</v>
      </c>
      <c r="F13" s="312" t="n">
        <f aca="false">SUM(F14)</f>
        <v>58632</v>
      </c>
      <c r="G13" s="310" t="n">
        <f aca="false">F13/E13</f>
        <v>0.500034113392918</v>
      </c>
    </row>
    <row r="14" s="299" customFormat="true" ht="20.25" hidden="false" customHeight="true" outlineLevel="0" collapsed="false">
      <c r="A14" s="295"/>
      <c r="B14" s="283" t="n">
        <v>85202</v>
      </c>
      <c r="C14" s="284" t="s">
        <v>460</v>
      </c>
      <c r="D14" s="285" t="n">
        <f aca="false">SUM(D15)</f>
        <v>113812</v>
      </c>
      <c r="E14" s="285" t="n">
        <f aca="false">SUM(E15)</f>
        <v>117256</v>
      </c>
      <c r="F14" s="285" t="n">
        <f aca="false">SUM(F15)</f>
        <v>58632</v>
      </c>
      <c r="G14" s="309" t="n">
        <f aca="false">F14/E14</f>
        <v>0.500034113392918</v>
      </c>
    </row>
    <row r="15" s="299" customFormat="true" ht="28.5" hidden="false" customHeight="false" outlineLevel="0" collapsed="false">
      <c r="A15" s="295"/>
      <c r="B15" s="283"/>
      <c r="C15" s="296" t="s">
        <v>461</v>
      </c>
      <c r="D15" s="297" t="n">
        <v>113812</v>
      </c>
      <c r="E15" s="297" t="n">
        <v>117256</v>
      </c>
      <c r="F15" s="297" t="n">
        <v>58632</v>
      </c>
      <c r="G15" s="310" t="n">
        <f aca="false">F15/E15</f>
        <v>0.500034113392918</v>
      </c>
    </row>
    <row r="16" s="299" customFormat="true" ht="15" hidden="false" customHeight="false" outlineLevel="0" collapsed="false">
      <c r="A16" s="295"/>
      <c r="B16" s="295"/>
      <c r="C16" s="225" t="s">
        <v>462</v>
      </c>
      <c r="D16" s="226"/>
      <c r="E16" s="226"/>
      <c r="F16" s="226"/>
      <c r="G16" s="227"/>
    </row>
    <row r="17" s="299" customFormat="true" ht="15" hidden="false" customHeight="false" outlineLevel="0" collapsed="false">
      <c r="A17" s="295"/>
      <c r="B17" s="295"/>
      <c r="C17" s="225" t="s">
        <v>447</v>
      </c>
      <c r="D17" s="226"/>
      <c r="E17" s="226"/>
      <c r="F17" s="226"/>
      <c r="G17" s="227"/>
    </row>
    <row r="18" s="299" customFormat="true" ht="13.5" hidden="false" customHeight="true" outlineLevel="0" collapsed="false">
      <c r="A18" s="295"/>
      <c r="B18" s="295"/>
      <c r="C18" s="225"/>
      <c r="D18" s="226"/>
      <c r="E18" s="226"/>
      <c r="F18" s="226"/>
      <c r="G18" s="227"/>
    </row>
    <row r="19" s="299" customFormat="true" ht="14.25" hidden="false" customHeight="false" outlineLevel="0" collapsed="false">
      <c r="A19" s="302"/>
      <c r="B19" s="302"/>
      <c r="C19" s="302" t="s">
        <v>345</v>
      </c>
      <c r="D19" s="303" t="n">
        <f aca="false">SUM(D13)</f>
        <v>113812</v>
      </c>
      <c r="E19" s="303" t="n">
        <f aca="false">SUM(E13)</f>
        <v>117256</v>
      </c>
      <c r="F19" s="303" t="n">
        <f aca="false">SUM(F13)</f>
        <v>58632</v>
      </c>
      <c r="G19" s="313" t="n">
        <f aca="false">F19/E19</f>
        <v>0.500034113392918</v>
      </c>
    </row>
    <row r="20" customFormat="false" ht="12.75" hidden="false" customHeight="false" outlineLevel="0" collapsed="false">
      <c r="G20" s="314"/>
    </row>
    <row r="21" customFormat="false" ht="12.75" hidden="false" customHeight="false" outlineLevel="0" collapsed="false">
      <c r="G21" s="314"/>
    </row>
  </sheetData>
  <mergeCells count="2"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4.75"/>
    <col collapsed="false" customWidth="true" hidden="false" outlineLevel="0" max="2" min="2" style="164" width="5.75"/>
    <col collapsed="false" customWidth="true" hidden="false" outlineLevel="0" max="3" min="3" style="164" width="6.62"/>
    <col collapsed="false" customWidth="true" hidden="false" outlineLevel="0" max="4" min="4" style="164" width="5.25"/>
    <col collapsed="false" customWidth="true" hidden="false" outlineLevel="0" max="5" min="5" style="164" width="47.49"/>
    <col collapsed="false" customWidth="true" hidden="false" outlineLevel="0" max="6" min="6" style="164" width="14.37"/>
    <col collapsed="false" customWidth="true" hidden="false" outlineLevel="0" max="7" min="7" style="164" width="13.25"/>
    <col collapsed="false" customWidth="true" hidden="false" outlineLevel="0" max="8" min="8" style="164" width="14.37"/>
    <col collapsed="false" customWidth="false" hidden="false" outlineLevel="0" max="257" min="9" style="164" width="8.99"/>
  </cols>
  <sheetData>
    <row r="1" customFormat="false" ht="12.75" hidden="false" customHeight="false" outlineLevel="0" collapsed="false">
      <c r="E1" s="123"/>
      <c r="I1" s="5" t="s">
        <v>463</v>
      </c>
    </row>
    <row r="2" customFormat="false" ht="6" hidden="false" customHeight="true" outlineLevel="0" collapsed="false">
      <c r="E2" s="123"/>
      <c r="I2" s="5"/>
    </row>
    <row r="3" customFormat="false" ht="9.75" hidden="false" customHeight="true" outlineLevel="0" collapsed="false">
      <c r="E3" s="123"/>
    </row>
    <row r="4" customFormat="false" ht="14.25" hidden="false" customHeight="true" outlineLevel="0" collapsed="false">
      <c r="A4" s="167" t="s">
        <v>464</v>
      </c>
      <c r="B4" s="167"/>
      <c r="C4" s="167"/>
      <c r="D4" s="167"/>
      <c r="E4" s="167"/>
      <c r="F4" s="167"/>
      <c r="G4" s="167"/>
      <c r="H4" s="167"/>
      <c r="I4" s="167"/>
    </row>
    <row r="5" customFormat="false" ht="14.25" hidden="false" customHeight="true" outlineLevel="0" collapsed="false">
      <c r="A5" s="315" t="s">
        <v>320</v>
      </c>
      <c r="B5" s="315"/>
      <c r="C5" s="315"/>
      <c r="D5" s="315"/>
      <c r="E5" s="315"/>
      <c r="F5" s="315"/>
      <c r="G5" s="315"/>
      <c r="H5" s="315"/>
      <c r="I5" s="315"/>
    </row>
    <row r="6" customFormat="false" ht="8.25" hidden="false" customHeight="true" outlineLevel="0" collapsed="false"/>
    <row r="7" s="317" customFormat="true" ht="35.25" hidden="false" customHeight="true" outlineLevel="0" collapsed="false">
      <c r="A7" s="316" t="s">
        <v>336</v>
      </c>
      <c r="B7" s="316" t="s">
        <v>465</v>
      </c>
      <c r="C7" s="316"/>
      <c r="D7" s="316" t="s">
        <v>338</v>
      </c>
      <c r="E7" s="316" t="s">
        <v>7</v>
      </c>
      <c r="F7" s="11" t="s">
        <v>8</v>
      </c>
      <c r="G7" s="11" t="s">
        <v>441</v>
      </c>
      <c r="H7" s="11" t="s">
        <v>442</v>
      </c>
      <c r="I7" s="11" t="s">
        <v>324</v>
      </c>
    </row>
    <row r="8" s="317" customFormat="true" ht="17.25" hidden="false" customHeight="true" outlineLevel="0" collapsed="false">
      <c r="A8" s="316"/>
      <c r="B8" s="316" t="s">
        <v>137</v>
      </c>
      <c r="C8" s="316" t="s">
        <v>138</v>
      </c>
      <c r="D8" s="316"/>
      <c r="E8" s="316"/>
      <c r="F8" s="11"/>
      <c r="G8" s="11"/>
      <c r="H8" s="11"/>
      <c r="I8" s="11"/>
    </row>
    <row r="9" s="319" customFormat="true" ht="12.75" hidden="false" customHeight="false" outlineLevel="0" collapsed="false">
      <c r="A9" s="318" t="n">
        <v>1</v>
      </c>
      <c r="B9" s="318" t="n">
        <v>2</v>
      </c>
      <c r="C9" s="318" t="n">
        <v>3</v>
      </c>
      <c r="D9" s="318" t="n">
        <v>4</v>
      </c>
      <c r="E9" s="318" t="n">
        <v>5</v>
      </c>
      <c r="F9" s="318" t="n">
        <v>6</v>
      </c>
      <c r="G9" s="318" t="n">
        <v>7</v>
      </c>
      <c r="H9" s="318" t="n">
        <v>8</v>
      </c>
      <c r="I9" s="318" t="n">
        <v>9</v>
      </c>
    </row>
    <row r="10" s="324" customFormat="true" ht="12.75" hidden="false" customHeight="false" outlineLevel="0" collapsed="false">
      <c r="A10" s="320" t="s">
        <v>341</v>
      </c>
      <c r="B10" s="320" t="n">
        <v>852</v>
      </c>
      <c r="C10" s="320"/>
      <c r="D10" s="320"/>
      <c r="E10" s="321" t="s">
        <v>98</v>
      </c>
      <c r="F10" s="322" t="n">
        <f aca="false">SUM(F11+F21)</f>
        <v>563328</v>
      </c>
      <c r="G10" s="322" t="n">
        <f aca="false">SUM(G11+G21)</f>
        <v>657958</v>
      </c>
      <c r="H10" s="322" t="n">
        <f aca="false">SUM(H11+H21)</f>
        <v>262960.79</v>
      </c>
      <c r="I10" s="323" t="n">
        <f aca="false">H10/G10</f>
        <v>0.399661969305032</v>
      </c>
    </row>
    <row r="11" s="331" customFormat="true" ht="16.5" hidden="false" customHeight="true" outlineLevel="0" collapsed="false">
      <c r="A11" s="325"/>
      <c r="B11" s="326"/>
      <c r="C11" s="327" t="n">
        <v>85201</v>
      </c>
      <c r="D11" s="327"/>
      <c r="E11" s="328" t="s">
        <v>466</v>
      </c>
      <c r="F11" s="329" t="n">
        <f aca="false">SUM(F12)</f>
        <v>477566</v>
      </c>
      <c r="G11" s="329" t="n">
        <f aca="false">SUM(G12)</f>
        <v>528149</v>
      </c>
      <c r="H11" s="329" t="n">
        <f aca="false">SUM(H12)</f>
        <v>213614.98</v>
      </c>
      <c r="I11" s="330" t="n">
        <f aca="false">H11/G11</f>
        <v>0.404459688459128</v>
      </c>
    </row>
    <row r="12" s="335" customFormat="true" ht="41.25" hidden="false" customHeight="true" outlineLevel="0" collapsed="false">
      <c r="A12" s="332"/>
      <c r="B12" s="333"/>
      <c r="C12" s="333"/>
      <c r="D12" s="18" t="s">
        <v>103</v>
      </c>
      <c r="E12" s="20" t="s">
        <v>467</v>
      </c>
      <c r="F12" s="334" t="n">
        <f aca="false">SUM(F14:F19)</f>
        <v>477566</v>
      </c>
      <c r="G12" s="334" t="n">
        <f aca="false">SUM(G14:G19)</f>
        <v>528149</v>
      </c>
      <c r="H12" s="334" t="n">
        <f aca="false">SUM(H14:H19)</f>
        <v>213614.98</v>
      </c>
      <c r="I12" s="127" t="n">
        <f aca="false">H12/G12</f>
        <v>0.404459688459128</v>
      </c>
    </row>
    <row r="13" s="335" customFormat="true" ht="14.25" hidden="false" customHeight="true" outlineLevel="0" collapsed="false">
      <c r="A13" s="332"/>
      <c r="B13" s="333"/>
      <c r="C13" s="333"/>
      <c r="D13" s="18"/>
      <c r="E13" s="20" t="s">
        <v>328</v>
      </c>
      <c r="F13" s="334"/>
      <c r="G13" s="334"/>
      <c r="H13" s="334"/>
      <c r="I13" s="127"/>
    </row>
    <row r="14" s="331" customFormat="true" ht="14.25" hidden="false" customHeight="true" outlineLevel="0" collapsed="false">
      <c r="A14" s="325"/>
      <c r="B14" s="326"/>
      <c r="C14" s="326"/>
      <c r="D14" s="118"/>
      <c r="E14" s="78" t="s">
        <v>468</v>
      </c>
      <c r="F14" s="336" t="n">
        <v>200785</v>
      </c>
      <c r="G14" s="336" t="n">
        <v>200785</v>
      </c>
      <c r="H14" s="336" t="n">
        <v>75868.44</v>
      </c>
      <c r="I14" s="94" t="n">
        <f aca="false">H14/G14</f>
        <v>0.377859103020644</v>
      </c>
    </row>
    <row r="15" s="331" customFormat="true" ht="14.25" hidden="false" customHeight="true" outlineLevel="0" collapsed="false">
      <c r="A15" s="325"/>
      <c r="B15" s="326"/>
      <c r="C15" s="326"/>
      <c r="D15" s="118"/>
      <c r="E15" s="78" t="s">
        <v>469</v>
      </c>
      <c r="F15" s="336" t="n">
        <v>30205</v>
      </c>
      <c r="G15" s="336" t="n">
        <v>36893</v>
      </c>
      <c r="H15" s="336" t="n">
        <v>18142</v>
      </c>
      <c r="I15" s="94" t="n">
        <f aca="false">H15/G15</f>
        <v>0.491746401756431</v>
      </c>
    </row>
    <row r="16" s="331" customFormat="true" ht="14.25" hidden="false" customHeight="true" outlineLevel="0" collapsed="false">
      <c r="A16" s="325"/>
      <c r="B16" s="326"/>
      <c r="C16" s="326"/>
      <c r="D16" s="118"/>
      <c r="E16" s="78" t="s">
        <v>470</v>
      </c>
      <c r="F16" s="336" t="n">
        <v>27432</v>
      </c>
      <c r="G16" s="336" t="n">
        <v>27432</v>
      </c>
      <c r="H16" s="336" t="n">
        <v>11738</v>
      </c>
      <c r="I16" s="94" t="n">
        <f aca="false">H16/G16</f>
        <v>0.427894429862934</v>
      </c>
    </row>
    <row r="17" s="331" customFormat="true" ht="14.25" hidden="false" customHeight="true" outlineLevel="0" collapsed="false">
      <c r="A17" s="325"/>
      <c r="B17" s="326"/>
      <c r="C17" s="326"/>
      <c r="D17" s="118"/>
      <c r="E17" s="78" t="s">
        <v>471</v>
      </c>
      <c r="F17" s="336" t="n">
        <v>56184</v>
      </c>
      <c r="G17" s="336" t="n">
        <v>60506</v>
      </c>
      <c r="H17" s="336" t="n">
        <v>13730.7</v>
      </c>
      <c r="I17" s="94" t="n">
        <f aca="false">H17/G17</f>
        <v>0.226931213433379</v>
      </c>
    </row>
    <row r="18" s="331" customFormat="true" ht="14.25" hidden="false" customHeight="true" outlineLevel="0" collapsed="false">
      <c r="A18" s="325"/>
      <c r="B18" s="326"/>
      <c r="C18" s="326"/>
      <c r="D18" s="118"/>
      <c r="E18" s="78" t="s">
        <v>472</v>
      </c>
      <c r="F18" s="336" t="n">
        <v>0</v>
      </c>
      <c r="G18" s="336" t="n">
        <v>35289</v>
      </c>
      <c r="H18" s="336" t="n">
        <v>11227.84</v>
      </c>
      <c r="I18" s="94" t="n">
        <f aca="false">H18/G18</f>
        <v>0.318168267732155</v>
      </c>
    </row>
    <row r="19" s="331" customFormat="true" ht="14.25" hidden="false" customHeight="true" outlineLevel="0" collapsed="false">
      <c r="A19" s="325"/>
      <c r="B19" s="326"/>
      <c r="C19" s="326"/>
      <c r="D19" s="118"/>
      <c r="E19" s="78" t="s">
        <v>473</v>
      </c>
      <c r="F19" s="336" t="n">
        <v>162960</v>
      </c>
      <c r="G19" s="336" t="n">
        <v>167244</v>
      </c>
      <c r="H19" s="336" t="n">
        <v>82908</v>
      </c>
      <c r="I19" s="94" t="n">
        <f aca="false">H19/G19</f>
        <v>0.495730788548468</v>
      </c>
    </row>
    <row r="20" s="324" customFormat="true" ht="6" hidden="false" customHeight="true" outlineLevel="0" collapsed="false">
      <c r="A20" s="333"/>
      <c r="B20" s="337"/>
      <c r="C20" s="338"/>
      <c r="D20" s="338"/>
      <c r="E20" s="339"/>
      <c r="F20" s="340"/>
      <c r="G20" s="340"/>
      <c r="H20" s="340"/>
      <c r="I20" s="341"/>
    </row>
    <row r="21" s="331" customFormat="true" ht="12.75" hidden="false" customHeight="false" outlineLevel="0" collapsed="false">
      <c r="A21" s="325"/>
      <c r="B21" s="326"/>
      <c r="C21" s="327" t="n">
        <v>85204</v>
      </c>
      <c r="D21" s="327"/>
      <c r="E21" s="328" t="s">
        <v>110</v>
      </c>
      <c r="F21" s="329" t="n">
        <f aca="false">SUM(F22)</f>
        <v>85762</v>
      </c>
      <c r="G21" s="329" t="n">
        <f aca="false">SUM(G22)</f>
        <v>129809</v>
      </c>
      <c r="H21" s="329" t="n">
        <f aca="false">SUM(H22)</f>
        <v>49345.81</v>
      </c>
      <c r="I21" s="330" t="n">
        <f aca="false">H21/G21</f>
        <v>0.38014166968392</v>
      </c>
    </row>
    <row r="22" s="335" customFormat="true" ht="39" hidden="false" customHeight="true" outlineLevel="0" collapsed="false">
      <c r="A22" s="332"/>
      <c r="B22" s="333"/>
      <c r="C22" s="333"/>
      <c r="D22" s="18" t="s">
        <v>103</v>
      </c>
      <c r="E22" s="20" t="s">
        <v>467</v>
      </c>
      <c r="F22" s="342" t="n">
        <f aca="false">SUM(F24:F36)</f>
        <v>85762</v>
      </c>
      <c r="G22" s="342" t="n">
        <f aca="false">SUM(G24:G36)</f>
        <v>129809</v>
      </c>
      <c r="H22" s="342" t="n">
        <f aca="false">SUM(H24:H36)</f>
        <v>49345.81</v>
      </c>
      <c r="I22" s="343" t="n">
        <f aca="false">H22/G22</f>
        <v>0.38014166968392</v>
      </c>
    </row>
    <row r="23" s="331" customFormat="true" ht="14.25" hidden="false" customHeight="true" outlineLevel="0" collapsed="false">
      <c r="A23" s="325"/>
      <c r="B23" s="326"/>
      <c r="C23" s="326"/>
      <c r="D23" s="118"/>
      <c r="E23" s="78" t="s">
        <v>328</v>
      </c>
      <c r="F23" s="344"/>
      <c r="G23" s="344"/>
      <c r="H23" s="344"/>
      <c r="I23" s="345"/>
    </row>
    <row r="24" s="331" customFormat="true" ht="14.25" hidden="false" customHeight="true" outlineLevel="0" collapsed="false">
      <c r="A24" s="325"/>
      <c r="B24" s="326"/>
      <c r="C24" s="326"/>
      <c r="D24" s="118"/>
      <c r="E24" s="78" t="s">
        <v>474</v>
      </c>
      <c r="F24" s="344" t="n">
        <v>10941</v>
      </c>
      <c r="G24" s="344" t="n">
        <v>0</v>
      </c>
      <c r="H24" s="344" t="n">
        <v>0</v>
      </c>
      <c r="I24" s="345" t="n">
        <v>0</v>
      </c>
    </row>
    <row r="25" s="331" customFormat="true" ht="14.25" hidden="false" customHeight="true" outlineLevel="0" collapsed="false">
      <c r="A25" s="325"/>
      <c r="B25" s="326"/>
      <c r="C25" s="326"/>
      <c r="D25" s="118"/>
      <c r="E25" s="78" t="s">
        <v>475</v>
      </c>
      <c r="F25" s="344" t="n">
        <v>10835</v>
      </c>
      <c r="G25" s="344" t="n">
        <v>0</v>
      </c>
      <c r="H25" s="344" t="n">
        <v>0</v>
      </c>
      <c r="I25" s="345" t="n">
        <v>0</v>
      </c>
    </row>
    <row r="26" s="331" customFormat="true" ht="14.25" hidden="false" customHeight="true" outlineLevel="0" collapsed="false">
      <c r="A26" s="325"/>
      <c r="B26" s="326"/>
      <c r="C26" s="326"/>
      <c r="D26" s="118"/>
      <c r="E26" s="78" t="s">
        <v>476</v>
      </c>
      <c r="F26" s="344" t="n">
        <v>0</v>
      </c>
      <c r="G26" s="344" t="n">
        <v>27020</v>
      </c>
      <c r="H26" s="344" t="n">
        <v>16937.42</v>
      </c>
      <c r="I26" s="345" t="n">
        <f aca="false">H26/G26</f>
        <v>0.626847520355292</v>
      </c>
    </row>
    <row r="27" s="331" customFormat="true" ht="14.25" hidden="false" customHeight="true" outlineLevel="0" collapsed="false">
      <c r="A27" s="325"/>
      <c r="B27" s="326"/>
      <c r="C27" s="326"/>
      <c r="D27" s="118"/>
      <c r="E27" s="78" t="s">
        <v>477</v>
      </c>
      <c r="F27" s="344" t="n">
        <v>0</v>
      </c>
      <c r="G27" s="344" t="n">
        <v>4758</v>
      </c>
      <c r="H27" s="344" t="n">
        <v>2216.08</v>
      </c>
      <c r="I27" s="345" t="n">
        <f aca="false">H27/G27</f>
        <v>0.465758722152165</v>
      </c>
    </row>
    <row r="28" s="331" customFormat="true" ht="14.25" hidden="false" customHeight="true" outlineLevel="0" collapsed="false">
      <c r="A28" s="325"/>
      <c r="B28" s="326"/>
      <c r="C28" s="326"/>
      <c r="D28" s="118"/>
      <c r="E28" s="78" t="s">
        <v>468</v>
      </c>
      <c r="F28" s="344" t="n">
        <v>10835</v>
      </c>
      <c r="G28" s="344" t="n">
        <v>7906</v>
      </c>
      <c r="H28" s="344" t="n">
        <v>3952.8</v>
      </c>
      <c r="I28" s="345" t="n">
        <f aca="false">H28/G28</f>
        <v>0.499974702757399</v>
      </c>
    </row>
    <row r="29" s="331" customFormat="true" ht="14.25" hidden="false" customHeight="true" outlineLevel="0" collapsed="false">
      <c r="A29" s="325"/>
      <c r="B29" s="326"/>
      <c r="C29" s="326"/>
      <c r="D29" s="118"/>
      <c r="E29" s="78" t="s">
        <v>478</v>
      </c>
      <c r="F29" s="344" t="n">
        <v>0</v>
      </c>
      <c r="G29" s="344" t="n">
        <v>14988</v>
      </c>
      <c r="H29" s="344" t="n">
        <v>3458.7</v>
      </c>
      <c r="I29" s="345" t="n">
        <f aca="false">H29/G29</f>
        <v>0.230764611689351</v>
      </c>
    </row>
    <row r="30" s="331" customFormat="true" ht="14.25" hidden="false" customHeight="true" outlineLevel="0" collapsed="false">
      <c r="A30" s="325"/>
      <c r="B30" s="326"/>
      <c r="C30" s="326"/>
      <c r="D30" s="118"/>
      <c r="E30" s="78" t="s">
        <v>469</v>
      </c>
      <c r="F30" s="344" t="n">
        <v>0</v>
      </c>
      <c r="G30" s="344" t="n">
        <v>7906</v>
      </c>
      <c r="H30" s="344" t="n">
        <v>3952.8</v>
      </c>
      <c r="I30" s="345" t="n">
        <f aca="false">H30/G30</f>
        <v>0.499974702757399</v>
      </c>
    </row>
    <row r="31" s="331" customFormat="true" ht="14.25" hidden="false" customHeight="true" outlineLevel="0" collapsed="false">
      <c r="A31" s="325"/>
      <c r="B31" s="326"/>
      <c r="C31" s="326"/>
      <c r="D31" s="118"/>
      <c r="E31" s="78" t="s">
        <v>479</v>
      </c>
      <c r="F31" s="344" t="n">
        <v>0</v>
      </c>
      <c r="G31" s="344" t="n">
        <v>2098</v>
      </c>
      <c r="H31" s="344" t="n">
        <v>843.7</v>
      </c>
      <c r="I31" s="345" t="n">
        <f aca="false">H31/G31</f>
        <v>0.402144899904671</v>
      </c>
    </row>
    <row r="32" s="331" customFormat="true" ht="14.25" hidden="false" customHeight="true" outlineLevel="0" collapsed="false">
      <c r="A32" s="325"/>
      <c r="B32" s="326"/>
      <c r="C32" s="326"/>
      <c r="D32" s="118"/>
      <c r="E32" s="78" t="s">
        <v>480</v>
      </c>
      <c r="F32" s="344" t="n">
        <v>16870</v>
      </c>
      <c r="G32" s="344" t="n">
        <v>0</v>
      </c>
      <c r="H32" s="344" t="n">
        <v>0</v>
      </c>
      <c r="I32" s="345" t="n">
        <v>0</v>
      </c>
    </row>
    <row r="33" s="331" customFormat="true" ht="14.25" hidden="false" customHeight="true" outlineLevel="0" collapsed="false">
      <c r="A33" s="325"/>
      <c r="B33" s="326"/>
      <c r="C33" s="326"/>
      <c r="D33" s="118"/>
      <c r="E33" s="78" t="s">
        <v>481</v>
      </c>
      <c r="F33" s="344" t="n">
        <v>10835</v>
      </c>
      <c r="G33" s="344" t="n">
        <v>5881</v>
      </c>
      <c r="H33" s="344" t="n">
        <v>0</v>
      </c>
      <c r="I33" s="345" t="n">
        <f aca="false">H33/G33</f>
        <v>0</v>
      </c>
    </row>
    <row r="34" s="331" customFormat="true" ht="14.25" hidden="false" customHeight="true" outlineLevel="0" collapsed="false">
      <c r="A34" s="325"/>
      <c r="B34" s="326"/>
      <c r="C34" s="326"/>
      <c r="D34" s="118"/>
      <c r="E34" s="78" t="s">
        <v>482</v>
      </c>
      <c r="F34" s="344" t="n">
        <v>0</v>
      </c>
      <c r="G34" s="344" t="n">
        <v>44680</v>
      </c>
      <c r="H34" s="344" t="n">
        <v>14134.5</v>
      </c>
      <c r="I34" s="345" t="n">
        <f aca="false">H34/G34</f>
        <v>0.316349597135184</v>
      </c>
    </row>
    <row r="35" s="331" customFormat="true" ht="14.25" hidden="false" customHeight="true" outlineLevel="0" collapsed="false">
      <c r="A35" s="325"/>
      <c r="B35" s="326"/>
      <c r="C35" s="326"/>
      <c r="D35" s="118"/>
      <c r="E35" s="78" t="s">
        <v>471</v>
      </c>
      <c r="F35" s="344" t="n">
        <v>4368</v>
      </c>
      <c r="G35" s="344" t="n">
        <v>0</v>
      </c>
      <c r="H35" s="344" t="n">
        <v>0</v>
      </c>
      <c r="I35" s="345" t="n">
        <v>0</v>
      </c>
    </row>
    <row r="36" s="331" customFormat="true" ht="14.25" hidden="false" customHeight="true" outlineLevel="0" collapsed="false">
      <c r="A36" s="325"/>
      <c r="B36" s="326"/>
      <c r="C36" s="326"/>
      <c r="D36" s="118"/>
      <c r="E36" s="78" t="s">
        <v>470</v>
      </c>
      <c r="F36" s="344" t="n">
        <v>21078</v>
      </c>
      <c r="G36" s="344" t="n">
        <v>14572</v>
      </c>
      <c r="H36" s="344" t="n">
        <v>3849.81</v>
      </c>
      <c r="I36" s="345" t="n">
        <f aca="false">H36/G36</f>
        <v>0.264192286576997</v>
      </c>
    </row>
    <row r="37" s="331" customFormat="true" ht="5.25" hidden="false" customHeight="true" outlineLevel="0" collapsed="false">
      <c r="A37" s="325"/>
      <c r="B37" s="326"/>
      <c r="C37" s="326"/>
      <c r="D37" s="118"/>
      <c r="E37" s="78"/>
      <c r="F37" s="346"/>
      <c r="G37" s="346"/>
      <c r="H37" s="346"/>
      <c r="I37" s="346"/>
    </row>
    <row r="38" s="331" customFormat="true" ht="14.25" hidden="false" customHeight="true" outlineLevel="0" collapsed="false">
      <c r="A38" s="347"/>
      <c r="B38" s="348"/>
      <c r="C38" s="348"/>
      <c r="D38" s="349"/>
      <c r="E38" s="350"/>
      <c r="F38" s="351"/>
      <c r="G38" s="351"/>
      <c r="H38" s="351"/>
      <c r="I38" s="351"/>
    </row>
    <row r="39" s="331" customFormat="true" ht="14.25" hidden="false" customHeight="true" outlineLevel="0" collapsed="false">
      <c r="A39" s="352"/>
      <c r="B39" s="353"/>
      <c r="C39" s="353"/>
      <c r="D39" s="354"/>
      <c r="E39" s="355"/>
      <c r="F39" s="356"/>
      <c r="G39" s="356"/>
      <c r="H39" s="356"/>
      <c r="I39" s="356"/>
    </row>
    <row r="40" s="317" customFormat="true" ht="38.25" hidden="false" customHeight="true" outlineLevel="0" collapsed="false">
      <c r="A40" s="316" t="s">
        <v>336</v>
      </c>
      <c r="B40" s="316" t="s">
        <v>465</v>
      </c>
      <c r="C40" s="316"/>
      <c r="D40" s="316" t="s">
        <v>338</v>
      </c>
      <c r="E40" s="316" t="s">
        <v>7</v>
      </c>
      <c r="F40" s="11" t="s">
        <v>8</v>
      </c>
      <c r="G40" s="11" t="s">
        <v>441</v>
      </c>
      <c r="H40" s="11" t="s">
        <v>442</v>
      </c>
      <c r="I40" s="11" t="s">
        <v>324</v>
      </c>
    </row>
    <row r="41" s="317" customFormat="true" ht="17.25" hidden="false" customHeight="true" outlineLevel="0" collapsed="false">
      <c r="A41" s="316"/>
      <c r="B41" s="316" t="s">
        <v>137</v>
      </c>
      <c r="C41" s="316" t="s">
        <v>138</v>
      </c>
      <c r="D41" s="316"/>
      <c r="E41" s="316"/>
      <c r="F41" s="11"/>
      <c r="G41" s="11"/>
      <c r="H41" s="11"/>
      <c r="I41" s="11"/>
    </row>
    <row r="42" s="319" customFormat="true" ht="12.75" hidden="false" customHeight="false" outlineLevel="0" collapsed="false">
      <c r="A42" s="318" t="n">
        <v>1</v>
      </c>
      <c r="B42" s="318" t="n">
        <v>2</v>
      </c>
      <c r="C42" s="318" t="n">
        <v>3</v>
      </c>
      <c r="D42" s="318" t="n">
        <v>4</v>
      </c>
      <c r="E42" s="318" t="n">
        <v>5</v>
      </c>
      <c r="F42" s="318" t="n">
        <v>6</v>
      </c>
      <c r="G42" s="318" t="n">
        <v>7</v>
      </c>
      <c r="H42" s="318" t="n">
        <v>8</v>
      </c>
      <c r="I42" s="318" t="n">
        <v>9</v>
      </c>
    </row>
    <row r="43" s="335" customFormat="true" ht="14.25" hidden="false" customHeight="true" outlineLevel="0" collapsed="false">
      <c r="A43" s="320" t="s">
        <v>353</v>
      </c>
      <c r="B43" s="320" t="n">
        <v>853</v>
      </c>
      <c r="C43" s="320"/>
      <c r="D43" s="320"/>
      <c r="E43" s="321" t="s">
        <v>31</v>
      </c>
      <c r="F43" s="322" t="n">
        <f aca="false">SUM(F44)</f>
        <v>59122</v>
      </c>
      <c r="G43" s="322" t="n">
        <f aca="false">SUM(G44)</f>
        <v>59122</v>
      </c>
      <c r="H43" s="322" t="n">
        <f aca="false">SUM(H44)</f>
        <v>28042.68</v>
      </c>
      <c r="I43" s="323" t="n">
        <f aca="false">H43/G43</f>
        <v>0.474318866073543</v>
      </c>
    </row>
    <row r="44" s="335" customFormat="true" ht="19.5" hidden="false" customHeight="true" outlineLevel="0" collapsed="false">
      <c r="A44" s="332"/>
      <c r="B44" s="333"/>
      <c r="C44" s="357" t="s">
        <v>483</v>
      </c>
      <c r="D44" s="357"/>
      <c r="E44" s="358" t="s">
        <v>118</v>
      </c>
      <c r="F44" s="329" t="n">
        <f aca="false">SUM(F45+F50)</f>
        <v>59122</v>
      </c>
      <c r="G44" s="329" t="n">
        <f aca="false">SUM(G45+G50)</f>
        <v>59122</v>
      </c>
      <c r="H44" s="329" t="n">
        <f aca="false">SUM(H45+H50)</f>
        <v>28042.68</v>
      </c>
      <c r="I44" s="330" t="n">
        <f aca="false">H44/G44</f>
        <v>0.474318866073543</v>
      </c>
    </row>
    <row r="45" s="335" customFormat="true" ht="39.75" hidden="false" customHeight="true" outlineLevel="0" collapsed="false">
      <c r="A45" s="332"/>
      <c r="B45" s="333"/>
      <c r="C45" s="333"/>
      <c r="D45" s="18" t="s">
        <v>103</v>
      </c>
      <c r="E45" s="20" t="s">
        <v>467</v>
      </c>
      <c r="F45" s="342" t="n">
        <f aca="false">SUM(F47:F48)</f>
        <v>14122</v>
      </c>
      <c r="G45" s="342" t="n">
        <f aca="false">SUM(G47:G48)</f>
        <v>14122</v>
      </c>
      <c r="H45" s="342" t="n">
        <f aca="false">SUM(H47:H48)</f>
        <v>5542.68</v>
      </c>
      <c r="I45" s="343" t="n">
        <f aca="false">H45/G45</f>
        <v>0.392485483642544</v>
      </c>
    </row>
    <row r="46" s="335" customFormat="true" ht="14.25" hidden="false" customHeight="true" outlineLevel="0" collapsed="false">
      <c r="A46" s="332"/>
      <c r="B46" s="333"/>
      <c r="C46" s="333"/>
      <c r="D46" s="18"/>
      <c r="E46" s="20" t="s">
        <v>328</v>
      </c>
      <c r="F46" s="342"/>
      <c r="G46" s="342"/>
      <c r="H46" s="342"/>
      <c r="I46" s="343"/>
    </row>
    <row r="47" s="331" customFormat="true" ht="14.25" hidden="false" customHeight="true" outlineLevel="0" collapsed="false">
      <c r="A47" s="325"/>
      <c r="B47" s="326"/>
      <c r="C47" s="326"/>
      <c r="D47" s="118"/>
      <c r="E47" s="78" t="s">
        <v>470</v>
      </c>
      <c r="F47" s="344" t="n">
        <v>12781</v>
      </c>
      <c r="G47" s="344" t="n">
        <v>12622</v>
      </c>
      <c r="H47" s="344" t="n">
        <v>4792.68</v>
      </c>
      <c r="I47" s="345" t="n">
        <f aca="false">H47/G47</f>
        <v>0.379708445571225</v>
      </c>
    </row>
    <row r="48" s="331" customFormat="true" ht="14.25" hidden="false" customHeight="true" outlineLevel="0" collapsed="false">
      <c r="A48" s="325"/>
      <c r="B48" s="326"/>
      <c r="C48" s="326"/>
      <c r="D48" s="118"/>
      <c r="E48" s="78" t="s">
        <v>474</v>
      </c>
      <c r="F48" s="344" t="n">
        <v>1341</v>
      </c>
      <c r="G48" s="344" t="n">
        <v>1500</v>
      </c>
      <c r="H48" s="344" t="n">
        <v>750</v>
      </c>
      <c r="I48" s="345" t="n">
        <f aca="false">H48/G48</f>
        <v>0.5</v>
      </c>
    </row>
    <row r="49" s="335" customFormat="true" ht="6.75" hidden="false" customHeight="true" outlineLevel="0" collapsed="false">
      <c r="A49" s="332"/>
      <c r="B49" s="333"/>
      <c r="C49" s="333"/>
      <c r="D49" s="18"/>
      <c r="E49" s="20"/>
      <c r="F49" s="342"/>
      <c r="G49" s="342"/>
      <c r="H49" s="342"/>
      <c r="I49" s="343"/>
    </row>
    <row r="50" s="335" customFormat="true" ht="28.5" hidden="false" customHeight="true" outlineLevel="0" collapsed="false">
      <c r="A50" s="332"/>
      <c r="B50" s="333"/>
      <c r="C50" s="333"/>
      <c r="D50" s="18" t="s">
        <v>298</v>
      </c>
      <c r="E50" s="20" t="s">
        <v>484</v>
      </c>
      <c r="F50" s="342" t="n">
        <f aca="false">SUM(F52)</f>
        <v>45000</v>
      </c>
      <c r="G50" s="342" t="n">
        <f aca="false">SUM(G52)</f>
        <v>45000</v>
      </c>
      <c r="H50" s="342" t="n">
        <f aca="false">SUM(H52)</f>
        <v>22500</v>
      </c>
      <c r="I50" s="343" t="n">
        <f aca="false">H50/G50</f>
        <v>0.5</v>
      </c>
    </row>
    <row r="51" s="335" customFormat="true" ht="14.25" hidden="false" customHeight="true" outlineLevel="0" collapsed="false">
      <c r="A51" s="332"/>
      <c r="B51" s="333"/>
      <c r="C51" s="333"/>
      <c r="D51" s="18"/>
      <c r="E51" s="20" t="s">
        <v>328</v>
      </c>
      <c r="F51" s="342"/>
      <c r="G51" s="342"/>
      <c r="H51" s="342"/>
      <c r="I51" s="343"/>
    </row>
    <row r="52" s="331" customFormat="true" ht="14.25" hidden="false" customHeight="true" outlineLevel="0" collapsed="false">
      <c r="A52" s="325"/>
      <c r="B52" s="326"/>
      <c r="C52" s="326"/>
      <c r="D52" s="118"/>
      <c r="E52" s="78" t="s">
        <v>485</v>
      </c>
      <c r="F52" s="344" t="n">
        <v>45000</v>
      </c>
      <c r="G52" s="344" t="n">
        <v>45000</v>
      </c>
      <c r="H52" s="344" t="n">
        <v>22500</v>
      </c>
      <c r="I52" s="345" t="n">
        <f aca="false">H52/G52</f>
        <v>0.5</v>
      </c>
    </row>
    <row r="53" s="335" customFormat="true" ht="6.75" hidden="false" customHeight="true" outlineLevel="0" collapsed="false">
      <c r="A53" s="332"/>
      <c r="B53" s="333"/>
      <c r="C53" s="333"/>
      <c r="D53" s="333"/>
      <c r="E53" s="332"/>
      <c r="F53" s="342"/>
      <c r="G53" s="342"/>
      <c r="H53" s="342"/>
      <c r="I53" s="343"/>
    </row>
    <row r="54" s="335" customFormat="true" ht="12.75" hidden="false" customHeight="false" outlineLevel="0" collapsed="false">
      <c r="A54" s="321"/>
      <c r="B54" s="320"/>
      <c r="C54" s="320"/>
      <c r="D54" s="320"/>
      <c r="E54" s="321" t="s">
        <v>345</v>
      </c>
      <c r="F54" s="322" t="n">
        <f aca="false">SUM(F10+F43)</f>
        <v>622450</v>
      </c>
      <c r="G54" s="322" t="n">
        <f aca="false">SUM(G10+G43)</f>
        <v>717080</v>
      </c>
      <c r="H54" s="322" t="n">
        <f aca="false">SUM(H10+H43)</f>
        <v>291003.47</v>
      </c>
      <c r="I54" s="323" t="n">
        <f aca="false">SUM(I10+I43)</f>
        <v>0.873980835378575</v>
      </c>
    </row>
    <row r="55" s="335" customFormat="true" ht="6" hidden="false" customHeight="true" outlineLevel="0" collapsed="false">
      <c r="B55" s="359"/>
      <c r="C55" s="359"/>
      <c r="D55" s="359"/>
    </row>
  </sheetData>
  <mergeCells count="18">
    <mergeCell ref="A4:I4"/>
    <mergeCell ref="A5:I5"/>
    <mergeCell ref="A7:A8"/>
    <mergeCell ref="B7:C7"/>
    <mergeCell ref="D7:D8"/>
    <mergeCell ref="E7:E8"/>
    <mergeCell ref="F7:F8"/>
    <mergeCell ref="G7:G8"/>
    <mergeCell ref="H7:H8"/>
    <mergeCell ref="I7:I8"/>
    <mergeCell ref="A40:A41"/>
    <mergeCell ref="B40:C40"/>
    <mergeCell ref="D40:D41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708333333333333" right="0.240277777777778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3.62"/>
    <col collapsed="false" customWidth="true" hidden="false" outlineLevel="0" max="2" min="2" style="164" width="6.12"/>
    <col collapsed="false" customWidth="true" hidden="false" outlineLevel="0" max="3" min="3" style="164" width="6.25"/>
    <col collapsed="false" customWidth="true" hidden="false" outlineLevel="0" max="4" min="4" style="164" width="37.75"/>
    <col collapsed="false" customWidth="true" hidden="false" outlineLevel="0" max="5" min="5" style="164" width="18.49"/>
    <col collapsed="false" customWidth="true" hidden="false" outlineLevel="0" max="6" min="6" style="164" width="15.37"/>
    <col collapsed="false" customWidth="true" hidden="false" outlineLevel="0" max="7" min="7" style="164" width="13.25"/>
    <col collapsed="false" customWidth="true" hidden="false" outlineLevel="0" max="8" min="8" style="164" width="9.49"/>
    <col collapsed="false" customWidth="false" hidden="false" outlineLevel="0" max="257" min="9" style="164" width="8.99"/>
  </cols>
  <sheetData>
    <row r="1" customFormat="false" ht="12.75" hidden="false" customHeight="false" outlineLevel="0" collapsed="false">
      <c r="H1" s="165" t="s">
        <v>486</v>
      </c>
    </row>
    <row r="2" customFormat="false" ht="12.75" hidden="false" customHeight="false" outlineLevel="0" collapsed="false">
      <c r="D2" s="123"/>
      <c r="E2" s="123"/>
    </row>
    <row r="3" customFormat="false" ht="12.75" hidden="false" customHeight="false" outlineLevel="0" collapsed="false">
      <c r="D3" s="123"/>
      <c r="E3" s="123"/>
    </row>
    <row r="4" customFormat="false" ht="14.2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</row>
    <row r="5" customFormat="false" ht="14.25" hidden="false" customHeight="true" outlineLevel="0" collapsed="false">
      <c r="A5" s="167" t="s">
        <v>487</v>
      </c>
      <c r="B5" s="167"/>
      <c r="C5" s="167"/>
      <c r="D5" s="167"/>
      <c r="E5" s="167"/>
      <c r="F5" s="167"/>
      <c r="G5" s="167"/>
      <c r="H5" s="167"/>
    </row>
    <row r="6" customFormat="false" ht="14.25" hidden="false" customHeight="true" outlineLevel="0" collapsed="false">
      <c r="A6" s="167" t="s">
        <v>488</v>
      </c>
      <c r="B6" s="167"/>
      <c r="C6" s="167"/>
      <c r="D6" s="167"/>
      <c r="E6" s="167"/>
      <c r="F6" s="167"/>
      <c r="G6" s="167"/>
      <c r="H6" s="167"/>
    </row>
    <row r="8" s="360" customFormat="true" ht="31.5" hidden="false" customHeight="true" outlineLevel="0" collapsed="false">
      <c r="A8" s="170" t="s">
        <v>336</v>
      </c>
      <c r="B8" s="170" t="s">
        <v>465</v>
      </c>
      <c r="C8" s="170"/>
      <c r="D8" s="170" t="s">
        <v>489</v>
      </c>
      <c r="E8" s="11" t="s">
        <v>8</v>
      </c>
      <c r="F8" s="11" t="s">
        <v>441</v>
      </c>
      <c r="G8" s="11" t="s">
        <v>442</v>
      </c>
      <c r="H8" s="11" t="s">
        <v>324</v>
      </c>
    </row>
    <row r="9" s="360" customFormat="true" ht="51.75" hidden="false" customHeight="true" outlineLevel="0" collapsed="false">
      <c r="A9" s="170"/>
      <c r="B9" s="361" t="s">
        <v>137</v>
      </c>
      <c r="C9" s="361" t="s">
        <v>138</v>
      </c>
      <c r="D9" s="170"/>
      <c r="E9" s="11"/>
      <c r="F9" s="11"/>
      <c r="G9" s="11"/>
      <c r="H9" s="11"/>
    </row>
    <row r="10" s="319" customFormat="true" ht="12.75" hidden="false" customHeight="false" outlineLevel="0" collapsed="false">
      <c r="A10" s="318" t="n">
        <v>1</v>
      </c>
      <c r="B10" s="318" t="n">
        <v>2</v>
      </c>
      <c r="C10" s="318" t="n">
        <v>3</v>
      </c>
      <c r="D10" s="318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</row>
    <row r="11" s="367" customFormat="true" ht="14.25" hidden="false" customHeight="false" outlineLevel="0" collapsed="false">
      <c r="A11" s="362" t="s">
        <v>341</v>
      </c>
      <c r="B11" s="363" t="n">
        <v>750</v>
      </c>
      <c r="C11" s="363"/>
      <c r="D11" s="364" t="s">
        <v>23</v>
      </c>
      <c r="E11" s="365" t="n">
        <f aca="false">SUM(E12)</f>
        <v>1243700</v>
      </c>
      <c r="F11" s="365" t="n">
        <f aca="false">SUM(F12)</f>
        <v>2143108</v>
      </c>
      <c r="G11" s="365" t="n">
        <f aca="false">SUM(G12)</f>
        <v>984688.02</v>
      </c>
      <c r="H11" s="366" t="n">
        <f aca="false">G11/F11</f>
        <v>0.459467287696187</v>
      </c>
    </row>
    <row r="12" s="370" customFormat="true" ht="15" hidden="false" customHeight="false" outlineLevel="0" collapsed="false">
      <c r="A12" s="368"/>
      <c r="B12" s="369"/>
      <c r="C12" s="327" t="n">
        <v>75020</v>
      </c>
      <c r="D12" s="328" t="s">
        <v>56</v>
      </c>
      <c r="E12" s="329" t="n">
        <f aca="false">SUM(E13+E18+E21+E33+E38+E41)</f>
        <v>1243700</v>
      </c>
      <c r="F12" s="329" t="n">
        <f aca="false">SUM(F13+F18+F21+F33+F38+F41)</f>
        <v>2143108</v>
      </c>
      <c r="G12" s="329" t="n">
        <f aca="false">SUM(G13+G18+G21+G33+G38+G41)</f>
        <v>984688.02</v>
      </c>
      <c r="H12" s="330" t="n">
        <f aca="false">G12/F12</f>
        <v>0.459467287696187</v>
      </c>
    </row>
    <row r="13" s="367" customFormat="true" ht="14.25" hidden="false" customHeight="false" outlineLevel="0" collapsed="false">
      <c r="A13" s="371"/>
      <c r="B13" s="337"/>
      <c r="C13" s="337"/>
      <c r="D13" s="371" t="s">
        <v>490</v>
      </c>
      <c r="E13" s="372" t="n">
        <f aca="false">SUM(E14:E16)</f>
        <v>109000</v>
      </c>
      <c r="F13" s="372" t="n">
        <f aca="false">SUM(F14:F16)</f>
        <v>150050</v>
      </c>
      <c r="G13" s="372" t="n">
        <f aca="false">SUM(G14:G16)</f>
        <v>69200</v>
      </c>
      <c r="H13" s="373" t="n">
        <f aca="false">G13/F13</f>
        <v>0.461179606797734</v>
      </c>
    </row>
    <row r="14" s="374" customFormat="true" ht="27" hidden="false" customHeight="true" outlineLevel="0" collapsed="false">
      <c r="A14" s="332"/>
      <c r="B14" s="333"/>
      <c r="C14" s="333"/>
      <c r="D14" s="332" t="s">
        <v>491</v>
      </c>
      <c r="E14" s="342" t="n">
        <v>69000</v>
      </c>
      <c r="F14" s="342" t="n">
        <v>69000</v>
      </c>
      <c r="G14" s="342" t="n">
        <v>34500</v>
      </c>
      <c r="H14" s="343" t="n">
        <f aca="false">G14/F14</f>
        <v>0.5</v>
      </c>
    </row>
    <row r="15" s="374" customFormat="true" ht="13.5" hidden="false" customHeight="true" outlineLevel="0" collapsed="false">
      <c r="A15" s="332"/>
      <c r="B15" s="333"/>
      <c r="C15" s="333"/>
      <c r="D15" s="332" t="s">
        <v>492</v>
      </c>
      <c r="E15" s="342" t="n">
        <v>40000</v>
      </c>
      <c r="F15" s="342" t="n">
        <v>52050</v>
      </c>
      <c r="G15" s="342" t="n">
        <v>20200</v>
      </c>
      <c r="H15" s="343" t="n">
        <f aca="false">G15/F15</f>
        <v>0.388088376560999</v>
      </c>
    </row>
    <row r="16" s="374" customFormat="true" ht="66" hidden="false" customHeight="true" outlineLevel="0" collapsed="false">
      <c r="A16" s="332"/>
      <c r="B16" s="333"/>
      <c r="C16" s="333"/>
      <c r="D16" s="332" t="s">
        <v>493</v>
      </c>
      <c r="E16" s="342" t="n">
        <v>0</v>
      </c>
      <c r="F16" s="342" t="n">
        <v>29000</v>
      </c>
      <c r="G16" s="342" t="n">
        <v>14500</v>
      </c>
      <c r="H16" s="343" t="n">
        <f aca="false">G16/F16</f>
        <v>0.5</v>
      </c>
    </row>
    <row r="17" s="374" customFormat="true" ht="6" hidden="false" customHeight="true" outlineLevel="0" collapsed="false">
      <c r="A17" s="332"/>
      <c r="B17" s="333"/>
      <c r="C17" s="333"/>
      <c r="D17" s="375"/>
      <c r="E17" s="376"/>
      <c r="F17" s="376"/>
      <c r="G17" s="376"/>
      <c r="H17" s="377"/>
    </row>
    <row r="18" s="374" customFormat="true" ht="15" hidden="false" customHeight="false" outlineLevel="0" collapsed="false">
      <c r="A18" s="332"/>
      <c r="B18" s="333"/>
      <c r="C18" s="333"/>
      <c r="D18" s="371" t="s">
        <v>494</v>
      </c>
      <c r="E18" s="372" t="n">
        <f aca="false">SUM(E19)</f>
        <v>29240</v>
      </c>
      <c r="F18" s="372" t="n">
        <f aca="false">SUM(F19)</f>
        <v>29240</v>
      </c>
      <c r="G18" s="372" t="n">
        <f aca="false">SUM(G19)</f>
        <v>14640</v>
      </c>
      <c r="H18" s="373" t="n">
        <f aca="false">G18/F18</f>
        <v>0.500683994528044</v>
      </c>
    </row>
    <row r="19" s="374" customFormat="true" ht="26.25" hidden="false" customHeight="true" outlineLevel="0" collapsed="false">
      <c r="A19" s="332"/>
      <c r="B19" s="333"/>
      <c r="C19" s="333"/>
      <c r="D19" s="332" t="s">
        <v>491</v>
      </c>
      <c r="E19" s="342" t="n">
        <v>29240</v>
      </c>
      <c r="F19" s="342" t="n">
        <v>29240</v>
      </c>
      <c r="G19" s="342" t="n">
        <v>14640</v>
      </c>
      <c r="H19" s="343" t="n">
        <f aca="false">G19/F19</f>
        <v>0.500683994528044</v>
      </c>
    </row>
    <row r="20" s="374" customFormat="true" ht="6" hidden="false" customHeight="true" outlineLevel="0" collapsed="false">
      <c r="A20" s="332"/>
      <c r="B20" s="333"/>
      <c r="C20" s="333"/>
      <c r="D20" s="375"/>
      <c r="E20" s="376"/>
      <c r="F20" s="376"/>
      <c r="G20" s="376"/>
      <c r="H20" s="377"/>
    </row>
    <row r="21" s="374" customFormat="true" ht="15" hidden="false" customHeight="false" outlineLevel="0" collapsed="false">
      <c r="A21" s="332"/>
      <c r="B21" s="333"/>
      <c r="C21" s="333"/>
      <c r="D21" s="371" t="s">
        <v>495</v>
      </c>
      <c r="E21" s="372" t="n">
        <f aca="false">SUM(E22:E24)</f>
        <v>108940</v>
      </c>
      <c r="F21" s="372" t="n">
        <f aca="false">SUM(F22:F24)</f>
        <v>725590</v>
      </c>
      <c r="G21" s="372" t="n">
        <f aca="false">SUM(G22:G24)</f>
        <v>56770.02</v>
      </c>
      <c r="H21" s="373" t="n">
        <f aca="false">G21/F21</f>
        <v>0.0782398048484682</v>
      </c>
    </row>
    <row r="22" s="374" customFormat="true" ht="27" hidden="false" customHeight="true" outlineLevel="0" collapsed="false">
      <c r="A22" s="332"/>
      <c r="B22" s="333"/>
      <c r="C22" s="333"/>
      <c r="D22" s="332" t="s">
        <v>491</v>
      </c>
      <c r="E22" s="342" t="n">
        <v>68940</v>
      </c>
      <c r="F22" s="342" t="n">
        <v>68940</v>
      </c>
      <c r="G22" s="342" t="n">
        <v>34470</v>
      </c>
      <c r="H22" s="343" t="n">
        <f aca="false">G22/F22</f>
        <v>0.5</v>
      </c>
    </row>
    <row r="23" s="374" customFormat="true" ht="39.75" hidden="false" customHeight="true" outlineLevel="0" collapsed="false">
      <c r="A23" s="332"/>
      <c r="B23" s="333"/>
      <c r="C23" s="333"/>
      <c r="D23" s="332" t="s">
        <v>496</v>
      </c>
      <c r="E23" s="342" t="n">
        <v>40000</v>
      </c>
      <c r="F23" s="342" t="n">
        <v>56650</v>
      </c>
      <c r="G23" s="342" t="n">
        <v>22300.02</v>
      </c>
      <c r="H23" s="343" t="n">
        <f aca="false">G23/F23</f>
        <v>0.393645542806708</v>
      </c>
    </row>
    <row r="24" s="374" customFormat="true" ht="25.5" hidden="false" customHeight="false" outlineLevel="0" collapsed="false">
      <c r="A24" s="332"/>
      <c r="B24" s="333"/>
      <c r="C24" s="333"/>
      <c r="D24" s="332" t="s">
        <v>497</v>
      </c>
      <c r="E24" s="342" t="n">
        <v>0</v>
      </c>
      <c r="F24" s="342" t="n">
        <v>600000</v>
      </c>
      <c r="G24" s="342" t="n">
        <v>0</v>
      </c>
      <c r="H24" s="343" t="n">
        <f aca="false">G24/F24</f>
        <v>0</v>
      </c>
    </row>
    <row r="25" s="374" customFormat="true" ht="15" hidden="false" customHeight="false" outlineLevel="0" collapsed="false">
      <c r="A25" s="332"/>
      <c r="B25" s="333"/>
      <c r="C25" s="333"/>
      <c r="D25" s="332"/>
      <c r="E25" s="342"/>
      <c r="F25" s="342"/>
      <c r="G25" s="342"/>
      <c r="H25" s="343"/>
    </row>
    <row r="26" s="374" customFormat="true" ht="15" hidden="false" customHeight="false" outlineLevel="0" collapsed="false">
      <c r="A26" s="378"/>
      <c r="B26" s="379"/>
      <c r="C26" s="379"/>
      <c r="D26" s="378"/>
      <c r="E26" s="380"/>
      <c r="F26" s="380"/>
      <c r="G26" s="380"/>
      <c r="H26" s="381"/>
    </row>
    <row r="27" s="374" customFormat="true" ht="15" hidden="false" customHeight="false" outlineLevel="0" collapsed="false">
      <c r="A27" s="382"/>
      <c r="B27" s="383"/>
      <c r="C27" s="383"/>
      <c r="D27" s="382"/>
      <c r="E27" s="384"/>
      <c r="F27" s="384"/>
      <c r="G27" s="384"/>
      <c r="H27" s="385"/>
    </row>
    <row r="28" s="374" customFormat="true" ht="15" hidden="false" customHeight="false" outlineLevel="0" collapsed="false">
      <c r="A28" s="382"/>
      <c r="B28" s="383"/>
      <c r="C28" s="383"/>
      <c r="D28" s="382"/>
      <c r="E28" s="384"/>
      <c r="F28" s="384"/>
      <c r="G28" s="384"/>
      <c r="H28" s="385"/>
    </row>
    <row r="29" s="374" customFormat="true" ht="15" hidden="false" customHeight="false" outlineLevel="0" collapsed="false">
      <c r="A29" s="382"/>
      <c r="B29" s="383"/>
      <c r="C29" s="383"/>
      <c r="D29" s="382"/>
      <c r="E29" s="384"/>
      <c r="F29" s="384"/>
      <c r="G29" s="384"/>
      <c r="H29" s="385"/>
    </row>
    <row r="30" s="360" customFormat="true" ht="31.5" hidden="false" customHeight="true" outlineLevel="0" collapsed="false">
      <c r="A30" s="170" t="s">
        <v>336</v>
      </c>
      <c r="B30" s="170" t="s">
        <v>465</v>
      </c>
      <c r="C30" s="170"/>
      <c r="D30" s="170" t="s">
        <v>489</v>
      </c>
      <c r="E30" s="11" t="s">
        <v>8</v>
      </c>
      <c r="F30" s="11" t="s">
        <v>441</v>
      </c>
      <c r="G30" s="11" t="s">
        <v>442</v>
      </c>
      <c r="H30" s="11" t="s">
        <v>324</v>
      </c>
    </row>
    <row r="31" s="360" customFormat="true" ht="51.75" hidden="false" customHeight="true" outlineLevel="0" collapsed="false">
      <c r="A31" s="170"/>
      <c r="B31" s="361" t="s">
        <v>137</v>
      </c>
      <c r="C31" s="361" t="s">
        <v>138</v>
      </c>
      <c r="D31" s="170"/>
      <c r="E31" s="11"/>
      <c r="F31" s="11"/>
      <c r="G31" s="11"/>
      <c r="H31" s="11"/>
    </row>
    <row r="32" s="319" customFormat="true" ht="12.75" hidden="false" customHeight="false" outlineLevel="0" collapsed="false">
      <c r="A32" s="318" t="n">
        <v>1</v>
      </c>
      <c r="B32" s="318" t="n">
        <v>2</v>
      </c>
      <c r="C32" s="318" t="n">
        <v>3</v>
      </c>
      <c r="D32" s="318" t="n">
        <v>4</v>
      </c>
      <c r="E32" s="318" t="n">
        <v>5</v>
      </c>
      <c r="F32" s="318" t="n">
        <v>6</v>
      </c>
      <c r="G32" s="318" t="n">
        <v>7</v>
      </c>
      <c r="H32" s="318" t="n">
        <v>8</v>
      </c>
    </row>
    <row r="33" s="367" customFormat="true" ht="14.25" hidden="false" customHeight="false" outlineLevel="0" collapsed="false">
      <c r="A33" s="371"/>
      <c r="B33" s="337"/>
      <c r="C33" s="337"/>
      <c r="D33" s="371" t="s">
        <v>498</v>
      </c>
      <c r="E33" s="372" t="n">
        <f aca="false">SUM(E34:E36)</f>
        <v>75520</v>
      </c>
      <c r="F33" s="372" t="n">
        <f aca="false">SUM(F34:F36)</f>
        <v>122000</v>
      </c>
      <c r="G33" s="372" t="n">
        <f aca="false">SUM(G34:G36)</f>
        <v>44078</v>
      </c>
      <c r="H33" s="373" t="n">
        <f aca="false">G33/F33</f>
        <v>0.361295081967213</v>
      </c>
    </row>
    <row r="34" s="374" customFormat="true" ht="27" hidden="false" customHeight="true" outlineLevel="0" collapsed="false">
      <c r="A34" s="332"/>
      <c r="B34" s="333"/>
      <c r="C34" s="333"/>
      <c r="D34" s="332" t="s">
        <v>491</v>
      </c>
      <c r="E34" s="342" t="n">
        <v>35520</v>
      </c>
      <c r="F34" s="342" t="n">
        <v>43350</v>
      </c>
      <c r="G34" s="342" t="n">
        <v>21678</v>
      </c>
      <c r="H34" s="343" t="n">
        <f aca="false">G34/F34</f>
        <v>0.500069204152249</v>
      </c>
    </row>
    <row r="35" s="374" customFormat="true" ht="39.75" hidden="false" customHeight="true" outlineLevel="0" collapsed="false">
      <c r="A35" s="332"/>
      <c r="B35" s="333"/>
      <c r="C35" s="333"/>
      <c r="D35" s="332" t="s">
        <v>499</v>
      </c>
      <c r="E35" s="342" t="n">
        <v>40000</v>
      </c>
      <c r="F35" s="342" t="n">
        <v>56650</v>
      </c>
      <c r="G35" s="342" t="n">
        <v>22400</v>
      </c>
      <c r="H35" s="343" t="n">
        <f aca="false">G35/F35</f>
        <v>0.395410414827891</v>
      </c>
    </row>
    <row r="36" s="374" customFormat="true" ht="45.75" hidden="false" customHeight="true" outlineLevel="0" collapsed="false">
      <c r="A36" s="332"/>
      <c r="B36" s="333"/>
      <c r="C36" s="333"/>
      <c r="D36" s="96" t="s">
        <v>500</v>
      </c>
      <c r="E36" s="334" t="n">
        <v>0</v>
      </c>
      <c r="F36" s="342" t="n">
        <v>22000</v>
      </c>
      <c r="G36" s="342" t="n">
        <v>0</v>
      </c>
      <c r="H36" s="343" t="n">
        <f aca="false">G36/F36</f>
        <v>0</v>
      </c>
    </row>
    <row r="37" s="374" customFormat="true" ht="6" hidden="false" customHeight="true" outlineLevel="0" collapsed="false">
      <c r="A37" s="332"/>
      <c r="B37" s="333"/>
      <c r="C37" s="333"/>
      <c r="D37" s="375"/>
      <c r="E37" s="376"/>
      <c r="F37" s="376"/>
      <c r="G37" s="376"/>
      <c r="H37" s="386"/>
    </row>
    <row r="38" s="374" customFormat="true" ht="15" hidden="false" customHeight="false" outlineLevel="0" collapsed="false">
      <c r="A38" s="332"/>
      <c r="B38" s="333"/>
      <c r="C38" s="333"/>
      <c r="D38" s="387" t="s">
        <v>501</v>
      </c>
      <c r="E38" s="388" t="n">
        <f aca="false">SUM(E39:E40)</f>
        <v>800000</v>
      </c>
      <c r="F38" s="388" t="n">
        <f aca="false">SUM(F39:F40)</f>
        <v>950000</v>
      </c>
      <c r="G38" s="388" t="n">
        <f aca="false">SUM(G39:G40)</f>
        <v>800000</v>
      </c>
      <c r="H38" s="373" t="n">
        <f aca="false">G38/F38</f>
        <v>0.842105263157895</v>
      </c>
    </row>
    <row r="39" s="374" customFormat="true" ht="30" hidden="false" customHeight="true" outlineLevel="0" collapsed="false">
      <c r="A39" s="332"/>
      <c r="B39" s="332"/>
      <c r="C39" s="332"/>
      <c r="D39" s="332" t="s">
        <v>502</v>
      </c>
      <c r="E39" s="342" t="n">
        <v>800000</v>
      </c>
      <c r="F39" s="342" t="n">
        <v>800000</v>
      </c>
      <c r="G39" s="342" t="n">
        <v>800000</v>
      </c>
      <c r="H39" s="343" t="n">
        <f aca="false">G39/F39</f>
        <v>1</v>
      </c>
    </row>
    <row r="40" s="374" customFormat="true" ht="39.75" hidden="false" customHeight="true" outlineLevel="0" collapsed="false">
      <c r="A40" s="332"/>
      <c r="B40" s="332"/>
      <c r="C40" s="332"/>
      <c r="D40" s="389" t="s">
        <v>503</v>
      </c>
      <c r="E40" s="390" t="n">
        <v>0</v>
      </c>
      <c r="F40" s="376" t="n">
        <v>150000</v>
      </c>
      <c r="G40" s="376" t="n">
        <v>0</v>
      </c>
      <c r="H40" s="377" t="n">
        <f aca="false">G40/F40</f>
        <v>0</v>
      </c>
    </row>
    <row r="41" s="374" customFormat="true" ht="15" hidden="false" customHeight="false" outlineLevel="0" collapsed="false">
      <c r="A41" s="332"/>
      <c r="B41" s="332"/>
      <c r="C41" s="332"/>
      <c r="D41" s="371" t="s">
        <v>504</v>
      </c>
      <c r="E41" s="372" t="n">
        <f aca="false">SUM(E42)</f>
        <v>121000</v>
      </c>
      <c r="F41" s="372" t="n">
        <f aca="false">SUM(F42)</f>
        <v>166228</v>
      </c>
      <c r="G41" s="372" t="n">
        <f aca="false">SUM(G42)</f>
        <v>0</v>
      </c>
      <c r="H41" s="373" t="n">
        <f aca="false">G41/F41</f>
        <v>0</v>
      </c>
    </row>
    <row r="42" s="374" customFormat="true" ht="49.5" hidden="false" customHeight="true" outlineLevel="0" collapsed="false">
      <c r="A42" s="332"/>
      <c r="B42" s="332"/>
      <c r="C42" s="332"/>
      <c r="D42" s="375" t="s">
        <v>505</v>
      </c>
      <c r="E42" s="376" t="n">
        <v>121000</v>
      </c>
      <c r="F42" s="376" t="n">
        <v>166228</v>
      </c>
      <c r="G42" s="376" t="n">
        <v>0</v>
      </c>
      <c r="H42" s="377" t="n">
        <f aca="false">G42/F42</f>
        <v>0</v>
      </c>
    </row>
    <row r="43" s="180" customFormat="true" ht="6" hidden="false" customHeight="true" outlineLevel="0" collapsed="false">
      <c r="A43" s="391"/>
      <c r="B43" s="391"/>
      <c r="C43" s="391"/>
      <c r="D43" s="391"/>
      <c r="E43" s="392"/>
      <c r="F43" s="392"/>
      <c r="G43" s="392"/>
      <c r="H43" s="393"/>
    </row>
    <row r="44" customFormat="false" ht="14.25" hidden="false" customHeight="false" outlineLevel="0" collapsed="false">
      <c r="A44" s="394"/>
      <c r="B44" s="394"/>
      <c r="C44" s="394"/>
      <c r="D44" s="394" t="s">
        <v>345</v>
      </c>
      <c r="E44" s="395" t="n">
        <f aca="false">SUM(E11)</f>
        <v>1243700</v>
      </c>
      <c r="F44" s="395" t="n">
        <f aca="false">SUM(F11)</f>
        <v>2143108</v>
      </c>
      <c r="G44" s="395" t="n">
        <f aca="false">SUM(G11)</f>
        <v>984688.02</v>
      </c>
      <c r="H44" s="396" t="n">
        <f aca="false">G44/F44</f>
        <v>0.459467287696187</v>
      </c>
    </row>
    <row r="45" customFormat="false" ht="12.75" hidden="false" customHeight="false" outlineLevel="0" collapsed="false">
      <c r="E45" s="397"/>
      <c r="F45" s="397"/>
      <c r="G45" s="397"/>
    </row>
    <row r="46" customFormat="false" ht="12.75" hidden="false" customHeight="false" outlineLevel="0" collapsed="false">
      <c r="E46" s="397"/>
      <c r="F46" s="397"/>
      <c r="G46" s="397"/>
    </row>
    <row r="47" customFormat="false" ht="12.75" hidden="false" customHeight="false" outlineLevel="0" collapsed="false">
      <c r="E47" s="397"/>
      <c r="F47" s="397"/>
      <c r="G47" s="397"/>
    </row>
    <row r="48" customFormat="false" ht="12.75" hidden="false" customHeight="false" outlineLevel="0" collapsed="false">
      <c r="E48" s="397"/>
      <c r="F48" s="397"/>
      <c r="G48" s="397"/>
    </row>
    <row r="49" customFormat="false" ht="12.75" hidden="false" customHeight="false" outlineLevel="0" collapsed="false">
      <c r="E49" s="397"/>
      <c r="F49" s="397"/>
      <c r="G49" s="397"/>
    </row>
    <row r="50" customFormat="false" ht="12.75" hidden="false" customHeight="false" outlineLevel="0" collapsed="false">
      <c r="E50" s="397"/>
      <c r="F50" s="397"/>
      <c r="G50" s="397"/>
    </row>
    <row r="51" customFormat="false" ht="12.75" hidden="false" customHeight="false" outlineLevel="0" collapsed="false">
      <c r="E51" s="397"/>
      <c r="F51" s="397"/>
      <c r="G51" s="397"/>
    </row>
    <row r="52" customFormat="false" ht="12.75" hidden="false" customHeight="false" outlineLevel="0" collapsed="false">
      <c r="E52" s="397"/>
      <c r="F52" s="397"/>
      <c r="G52" s="397"/>
    </row>
    <row r="53" customFormat="false" ht="12.75" hidden="false" customHeight="false" outlineLevel="0" collapsed="false">
      <c r="E53" s="397"/>
      <c r="F53" s="397"/>
      <c r="G53" s="397"/>
    </row>
    <row r="54" customFormat="false" ht="12.75" hidden="false" customHeight="false" outlineLevel="0" collapsed="false">
      <c r="E54" s="397"/>
      <c r="F54" s="397"/>
      <c r="G54" s="397"/>
    </row>
    <row r="55" customFormat="false" ht="12.75" hidden="false" customHeight="false" outlineLevel="0" collapsed="false">
      <c r="E55" s="397"/>
      <c r="F55" s="397"/>
      <c r="G55" s="397"/>
    </row>
    <row r="56" customFormat="false" ht="12.75" hidden="false" customHeight="false" outlineLevel="0" collapsed="false">
      <c r="E56" s="397"/>
      <c r="F56" s="397"/>
      <c r="G56" s="397"/>
    </row>
    <row r="57" customFormat="false" ht="12.75" hidden="false" customHeight="false" outlineLevel="0" collapsed="false">
      <c r="E57" s="397"/>
      <c r="F57" s="397"/>
      <c r="G57" s="397"/>
    </row>
    <row r="58" customFormat="false" ht="12.75" hidden="false" customHeight="false" outlineLevel="0" collapsed="false">
      <c r="E58" s="397"/>
      <c r="F58" s="397"/>
      <c r="G58" s="397"/>
    </row>
    <row r="59" customFormat="false" ht="12.75" hidden="false" customHeight="false" outlineLevel="0" collapsed="false">
      <c r="E59" s="397"/>
      <c r="F59" s="397"/>
      <c r="G59" s="397"/>
    </row>
    <row r="60" customFormat="false" ht="12.75" hidden="false" customHeight="false" outlineLevel="0" collapsed="false">
      <c r="E60" s="397"/>
      <c r="F60" s="397"/>
      <c r="G60" s="397"/>
    </row>
    <row r="61" customFormat="false" ht="12.75" hidden="false" customHeight="false" outlineLevel="0" collapsed="false">
      <c r="E61" s="397"/>
      <c r="F61" s="397"/>
      <c r="G61" s="397"/>
    </row>
    <row r="62" customFormat="false" ht="12.75" hidden="false" customHeight="false" outlineLevel="0" collapsed="false">
      <c r="E62" s="397"/>
      <c r="F62" s="397"/>
      <c r="G62" s="397"/>
    </row>
  </sheetData>
  <mergeCells count="17">
    <mergeCell ref="A4:H4"/>
    <mergeCell ref="A5:H5"/>
    <mergeCell ref="A6:H6"/>
    <mergeCell ref="A8:A9"/>
    <mergeCell ref="B8:C8"/>
    <mergeCell ref="D8:D9"/>
    <mergeCell ref="E8:E9"/>
    <mergeCell ref="F8:F9"/>
    <mergeCell ref="G8:G9"/>
    <mergeCell ref="H8:H9"/>
    <mergeCell ref="A30:A31"/>
    <mergeCell ref="B30:C30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08333333333333" right="0.708333333333333" top="0.5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19" width="3.12"/>
    <col collapsed="false" customWidth="true" hidden="false" outlineLevel="0" max="2" min="2" style="164" width="26.37"/>
    <col collapsed="false" customWidth="true" hidden="false" outlineLevel="0" max="3" min="3" style="164" width="12.75"/>
    <col collapsed="false" customWidth="true" hidden="false" outlineLevel="0" max="4" min="4" style="164" width="7.12"/>
    <col collapsed="false" customWidth="true" hidden="false" outlineLevel="0" max="5" min="5" style="164" width="15.49"/>
    <col collapsed="false" customWidth="true" hidden="false" outlineLevel="0" max="6" min="6" style="164" width="10.12"/>
    <col collapsed="false" customWidth="true" hidden="false" outlineLevel="0" max="7" min="7" style="164" width="6.99"/>
    <col collapsed="false" customWidth="true" hidden="false" outlineLevel="0" max="8" min="8" style="164" width="9.87"/>
    <col collapsed="false" customWidth="true" hidden="false" outlineLevel="0" max="9" min="9" style="164" width="7.87"/>
    <col collapsed="false" customWidth="true" hidden="false" outlineLevel="0" max="10" min="10" style="164" width="11.49"/>
    <col collapsed="false" customWidth="true" hidden="false" outlineLevel="0" max="11" min="11" style="164" width="13.62"/>
    <col collapsed="false" customWidth="false" hidden="false" outlineLevel="0" max="257" min="12" style="164" width="6.87"/>
  </cols>
  <sheetData>
    <row r="1" customFormat="false" ht="12.75" hidden="false" customHeight="false" outlineLevel="0" collapsed="false">
      <c r="K1" s="5" t="s">
        <v>506</v>
      </c>
    </row>
    <row r="4" customFormat="false" ht="31.5" hidden="false" customHeight="true" outlineLevel="0" collapsed="false">
      <c r="A4" s="398" t="s">
        <v>507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</row>
    <row r="7" s="401" customFormat="true" ht="15" hidden="false" customHeight="true" outlineLevel="0" collapsed="false">
      <c r="A7" s="399" t="s">
        <v>336</v>
      </c>
      <c r="B7" s="399" t="s">
        <v>7</v>
      </c>
      <c r="C7" s="399" t="s">
        <v>508</v>
      </c>
      <c r="D7" s="399" t="s">
        <v>509</v>
      </c>
      <c r="E7" s="399"/>
      <c r="F7" s="399" t="s">
        <v>510</v>
      </c>
      <c r="G7" s="400" t="s">
        <v>328</v>
      </c>
      <c r="H7" s="400"/>
      <c r="I7" s="400"/>
      <c r="J7" s="400"/>
      <c r="K7" s="400"/>
    </row>
    <row r="8" s="401" customFormat="true" ht="25.5" hidden="false" customHeight="true" outlineLevel="0" collapsed="false">
      <c r="A8" s="399"/>
      <c r="B8" s="399"/>
      <c r="C8" s="399"/>
      <c r="D8" s="399" t="s">
        <v>511</v>
      </c>
      <c r="E8" s="399" t="s">
        <v>512</v>
      </c>
      <c r="F8" s="399"/>
      <c r="G8" s="399" t="s">
        <v>513</v>
      </c>
      <c r="H8" s="399"/>
      <c r="I8" s="399" t="s">
        <v>514</v>
      </c>
      <c r="J8" s="399"/>
      <c r="K8" s="399" t="s">
        <v>515</v>
      </c>
    </row>
    <row r="9" s="401" customFormat="true" ht="28.5" hidden="false" customHeight="true" outlineLevel="0" collapsed="false">
      <c r="A9" s="399"/>
      <c r="B9" s="399"/>
      <c r="C9" s="399"/>
      <c r="D9" s="399"/>
      <c r="E9" s="399"/>
      <c r="F9" s="399"/>
      <c r="G9" s="399" t="s">
        <v>516</v>
      </c>
      <c r="H9" s="399" t="s">
        <v>517</v>
      </c>
      <c r="I9" s="399" t="s">
        <v>516</v>
      </c>
      <c r="J9" s="399" t="s">
        <v>517</v>
      </c>
      <c r="K9" s="399"/>
    </row>
    <row r="10" s="403" customFormat="true" ht="12" hidden="false" customHeight="false" outlineLevel="0" collapsed="false">
      <c r="A10" s="402" t="n">
        <v>1</v>
      </c>
      <c r="B10" s="402" t="n">
        <v>2</v>
      </c>
      <c r="C10" s="402" t="n">
        <v>3</v>
      </c>
      <c r="D10" s="402" t="n">
        <v>4</v>
      </c>
      <c r="E10" s="402" t="n">
        <v>5</v>
      </c>
      <c r="F10" s="402" t="n">
        <v>6</v>
      </c>
      <c r="G10" s="402" t="n">
        <v>7</v>
      </c>
      <c r="H10" s="402" t="n">
        <v>8</v>
      </c>
      <c r="I10" s="402" t="n">
        <v>9</v>
      </c>
      <c r="J10" s="402" t="n">
        <v>10</v>
      </c>
      <c r="K10" s="402" t="n">
        <v>11</v>
      </c>
    </row>
    <row r="11" s="180" customFormat="true" ht="15" hidden="false" customHeight="false" outlineLevel="0" collapsed="false">
      <c r="A11" s="404" t="s">
        <v>341</v>
      </c>
      <c r="B11" s="405" t="s">
        <v>518</v>
      </c>
      <c r="C11" s="405" t="s">
        <v>516</v>
      </c>
      <c r="D11" s="405"/>
      <c r="E11" s="405"/>
      <c r="F11" s="405" t="s">
        <v>516</v>
      </c>
      <c r="G11" s="405"/>
      <c r="H11" s="405"/>
      <c r="I11" s="405"/>
      <c r="J11" s="405"/>
      <c r="K11" s="405" t="s">
        <v>516</v>
      </c>
    </row>
    <row r="12" s="180" customFormat="true" ht="15" hidden="false" customHeight="false" outlineLevel="0" collapsed="false">
      <c r="A12" s="406"/>
      <c r="B12" s="176" t="s">
        <v>519</v>
      </c>
      <c r="C12" s="407" t="n">
        <v>10354</v>
      </c>
      <c r="D12" s="407" t="n">
        <v>569670</v>
      </c>
      <c r="E12" s="408" t="n">
        <v>263920.9</v>
      </c>
      <c r="F12" s="407" t="n">
        <f aca="false">SUM(G12+I12)</f>
        <v>571742</v>
      </c>
      <c r="G12" s="407" t="n">
        <v>507779</v>
      </c>
      <c r="H12" s="408" t="n">
        <v>216658.54</v>
      </c>
      <c r="I12" s="407" t="n">
        <v>63963</v>
      </c>
      <c r="J12" s="408" t="n">
        <v>35628.55</v>
      </c>
      <c r="K12" s="407" t="n">
        <f aca="false">C12+D12-F12</f>
        <v>8282</v>
      </c>
    </row>
    <row r="13" s="180" customFormat="true" ht="15" hidden="false" customHeight="false" outlineLevel="0" collapsed="false">
      <c r="A13" s="406"/>
      <c r="B13" s="176" t="s">
        <v>520</v>
      </c>
      <c r="C13" s="407"/>
      <c r="D13" s="407"/>
      <c r="E13" s="409" t="s">
        <v>521</v>
      </c>
      <c r="F13" s="407"/>
      <c r="G13" s="407"/>
      <c r="H13" s="408"/>
      <c r="I13" s="407"/>
      <c r="J13" s="408"/>
      <c r="K13" s="407"/>
    </row>
    <row r="14" s="180" customFormat="true" ht="15" hidden="false" customHeight="false" outlineLevel="0" collapsed="false">
      <c r="A14" s="406"/>
      <c r="B14" s="410" t="s">
        <v>522</v>
      </c>
      <c r="C14" s="407"/>
      <c r="D14" s="407"/>
      <c r="E14" s="409" t="s">
        <v>523</v>
      </c>
      <c r="F14" s="407"/>
      <c r="G14" s="407"/>
      <c r="H14" s="408"/>
      <c r="I14" s="407"/>
      <c r="J14" s="408"/>
      <c r="K14" s="407"/>
    </row>
    <row r="15" s="180" customFormat="true" ht="15" hidden="false" customHeight="false" outlineLevel="0" collapsed="false">
      <c r="A15" s="406"/>
      <c r="B15" s="410" t="s">
        <v>524</v>
      </c>
      <c r="C15" s="408"/>
      <c r="D15" s="408"/>
      <c r="E15" s="408" t="n">
        <v>8202.04</v>
      </c>
      <c r="F15" s="408"/>
      <c r="G15" s="408"/>
      <c r="H15" s="408"/>
      <c r="I15" s="408"/>
      <c r="J15" s="408"/>
      <c r="K15" s="408"/>
    </row>
    <row r="16" s="180" customFormat="true" ht="15" hidden="false" customHeight="false" outlineLevel="0" collapsed="false">
      <c r="A16" s="406"/>
      <c r="B16" s="410" t="s">
        <v>525</v>
      </c>
      <c r="C16" s="408" t="s">
        <v>517</v>
      </c>
      <c r="D16" s="408"/>
      <c r="E16" s="409" t="s">
        <v>526</v>
      </c>
      <c r="F16" s="408" t="s">
        <v>517</v>
      </c>
      <c r="G16" s="408"/>
      <c r="H16" s="408"/>
      <c r="I16" s="408"/>
      <c r="J16" s="409" t="s">
        <v>527</v>
      </c>
      <c r="K16" s="408" t="s">
        <v>517</v>
      </c>
    </row>
    <row r="17" s="180" customFormat="true" ht="15" hidden="false" customHeight="false" outlineLevel="0" collapsed="false">
      <c r="A17" s="406"/>
      <c r="B17" s="410"/>
      <c r="C17" s="408" t="n">
        <v>10353.69</v>
      </c>
      <c r="D17" s="408"/>
      <c r="E17" s="409" t="s">
        <v>528</v>
      </c>
      <c r="F17" s="408" t="n">
        <f aca="false">SUM(H12+J12+J18)</f>
        <v>260489.13</v>
      </c>
      <c r="G17" s="408"/>
      <c r="H17" s="408"/>
      <c r="I17" s="408"/>
      <c r="J17" s="409" t="s">
        <v>529</v>
      </c>
      <c r="K17" s="408" t="n">
        <v>24153.96</v>
      </c>
    </row>
    <row r="18" s="180" customFormat="true" ht="15" hidden="false" customHeight="false" outlineLevel="0" collapsed="false">
      <c r="A18" s="406"/>
      <c r="B18" s="410"/>
      <c r="C18" s="408"/>
      <c r="D18" s="408"/>
      <c r="E18" s="408" t="n">
        <v>2166.46</v>
      </c>
      <c r="F18" s="408"/>
      <c r="G18" s="408"/>
      <c r="H18" s="408"/>
      <c r="I18" s="408"/>
      <c r="J18" s="408" t="n">
        <v>8202.04</v>
      </c>
      <c r="K18" s="408"/>
    </row>
    <row r="19" s="180" customFormat="true" ht="15" hidden="false" customHeight="false" outlineLevel="0" collapsed="false">
      <c r="A19" s="411"/>
      <c r="B19" s="412"/>
      <c r="C19" s="413"/>
      <c r="D19" s="413"/>
      <c r="E19" s="413"/>
      <c r="F19" s="413"/>
      <c r="G19" s="413"/>
      <c r="H19" s="413"/>
      <c r="I19" s="413"/>
      <c r="J19" s="413"/>
      <c r="K19" s="413"/>
    </row>
    <row r="20" s="180" customFormat="true" ht="15" hidden="false" customHeight="false" outlineLevel="0" collapsed="false">
      <c r="A20" s="404" t="s">
        <v>353</v>
      </c>
      <c r="B20" s="405" t="s">
        <v>530</v>
      </c>
      <c r="C20" s="414" t="s">
        <v>516</v>
      </c>
      <c r="D20" s="414"/>
      <c r="E20" s="414"/>
      <c r="F20" s="415" t="s">
        <v>516</v>
      </c>
      <c r="G20" s="414"/>
      <c r="H20" s="414"/>
      <c r="I20" s="414"/>
      <c r="J20" s="414"/>
      <c r="K20" s="414" t="s">
        <v>516</v>
      </c>
    </row>
    <row r="21" s="180" customFormat="true" ht="15" hidden="false" customHeight="false" outlineLevel="0" collapsed="false">
      <c r="A21" s="406"/>
      <c r="B21" s="176" t="s">
        <v>531</v>
      </c>
      <c r="C21" s="407" t="n">
        <v>21242</v>
      </c>
      <c r="D21" s="407" t="n">
        <v>57566</v>
      </c>
      <c r="E21" s="408" t="n">
        <v>16525.44</v>
      </c>
      <c r="F21" s="407" t="n">
        <f aca="false">SUM(G21+I21)</f>
        <v>57566</v>
      </c>
      <c r="G21" s="407" t="n">
        <v>40566</v>
      </c>
      <c r="H21" s="408" t="n">
        <v>17454.88</v>
      </c>
      <c r="I21" s="407" t="n">
        <v>17000</v>
      </c>
      <c r="J21" s="408" t="n">
        <v>7106.32</v>
      </c>
      <c r="K21" s="407" t="n">
        <f aca="false">C21+D21-F21</f>
        <v>21242</v>
      </c>
    </row>
    <row r="22" s="180" customFormat="true" ht="15" hidden="false" customHeight="false" outlineLevel="0" collapsed="false">
      <c r="A22" s="406"/>
      <c r="B22" s="176" t="s">
        <v>520</v>
      </c>
      <c r="C22" s="407"/>
      <c r="D22" s="407"/>
      <c r="E22" s="409"/>
      <c r="F22" s="407"/>
      <c r="G22" s="407"/>
      <c r="H22" s="408"/>
      <c r="I22" s="407"/>
      <c r="J22" s="408"/>
      <c r="K22" s="407"/>
    </row>
    <row r="23" s="180" customFormat="true" ht="15" hidden="false" customHeight="false" outlineLevel="0" collapsed="false">
      <c r="A23" s="406"/>
      <c r="B23" s="410" t="s">
        <v>532</v>
      </c>
      <c r="C23" s="407"/>
      <c r="D23" s="407"/>
      <c r="E23" s="409"/>
      <c r="F23" s="407"/>
      <c r="G23" s="407"/>
      <c r="H23" s="408"/>
      <c r="I23" s="407"/>
      <c r="J23" s="408"/>
      <c r="K23" s="407"/>
    </row>
    <row r="24" s="180" customFormat="true" ht="15" hidden="false" customHeight="false" outlineLevel="0" collapsed="false">
      <c r="A24" s="406"/>
      <c r="B24" s="410" t="s">
        <v>533</v>
      </c>
      <c r="C24" s="407"/>
      <c r="D24" s="407"/>
      <c r="E24" s="408"/>
      <c r="F24" s="407"/>
      <c r="G24" s="407"/>
      <c r="H24" s="408"/>
      <c r="I24" s="407"/>
      <c r="J24" s="408"/>
      <c r="K24" s="407"/>
    </row>
    <row r="25" s="180" customFormat="true" ht="15" hidden="false" customHeight="false" outlineLevel="0" collapsed="false">
      <c r="A25" s="406"/>
      <c r="B25" s="176"/>
      <c r="C25" s="408"/>
      <c r="D25" s="408"/>
      <c r="E25" s="408"/>
      <c r="F25" s="408"/>
      <c r="G25" s="408"/>
      <c r="H25" s="408"/>
      <c r="I25" s="408"/>
      <c r="J25" s="408"/>
      <c r="K25" s="408"/>
    </row>
    <row r="26" s="180" customFormat="true" ht="15" hidden="false" customHeight="false" outlineLevel="0" collapsed="false">
      <c r="A26" s="406"/>
      <c r="B26" s="410"/>
      <c r="C26" s="408" t="s">
        <v>517</v>
      </c>
      <c r="D26" s="408"/>
      <c r="E26" s="409"/>
      <c r="F26" s="408" t="s">
        <v>517</v>
      </c>
      <c r="G26" s="408"/>
      <c r="H26" s="408"/>
      <c r="I26" s="408"/>
      <c r="J26" s="409" t="s">
        <v>534</v>
      </c>
      <c r="K26" s="408" t="s">
        <v>517</v>
      </c>
    </row>
    <row r="27" s="180" customFormat="true" ht="15" hidden="false" customHeight="false" outlineLevel="0" collapsed="false">
      <c r="A27" s="406"/>
      <c r="B27" s="410"/>
      <c r="C27" s="408" t="n">
        <v>21242.44</v>
      </c>
      <c r="D27" s="408"/>
      <c r="E27" s="409"/>
      <c r="F27" s="408" t="n">
        <f aca="false">SUM(H21+J21+J28)</f>
        <v>24600.37</v>
      </c>
      <c r="G27" s="408"/>
      <c r="H27" s="408"/>
      <c r="I27" s="408"/>
      <c r="J27" s="409" t="s">
        <v>535</v>
      </c>
      <c r="K27" s="408" t="n">
        <v>13167.51</v>
      </c>
    </row>
    <row r="28" s="180" customFormat="true" ht="15" hidden="false" customHeight="false" outlineLevel="0" collapsed="false">
      <c r="A28" s="406"/>
      <c r="B28" s="176"/>
      <c r="C28" s="408"/>
      <c r="D28" s="408"/>
      <c r="E28" s="408"/>
      <c r="F28" s="408"/>
      <c r="G28" s="408"/>
      <c r="H28" s="408"/>
      <c r="I28" s="408"/>
      <c r="J28" s="408" t="n">
        <v>39.17</v>
      </c>
      <c r="K28" s="408"/>
    </row>
    <row r="29" s="180" customFormat="true" ht="15" hidden="false" customHeight="false" outlineLevel="0" collapsed="false">
      <c r="A29" s="411"/>
      <c r="B29" s="412"/>
      <c r="C29" s="413"/>
      <c r="D29" s="413"/>
      <c r="E29" s="413"/>
      <c r="F29" s="413"/>
      <c r="G29" s="413"/>
      <c r="H29" s="413"/>
      <c r="I29" s="413"/>
      <c r="J29" s="413"/>
      <c r="K29" s="413"/>
    </row>
    <row r="30" s="180" customFormat="true" ht="15" hidden="false" customHeight="false" outlineLevel="0" collapsed="false">
      <c r="A30" s="416"/>
    </row>
    <row r="31" s="180" customFormat="true" ht="15" hidden="false" customHeight="false" outlineLevel="0" collapsed="false">
      <c r="A31" s="416"/>
    </row>
    <row r="32" s="180" customFormat="true" ht="15" hidden="false" customHeight="false" outlineLevel="0" collapsed="false">
      <c r="A32" s="416"/>
    </row>
    <row r="33" s="180" customFormat="true" ht="15" hidden="false" customHeight="false" outlineLevel="0" collapsed="false">
      <c r="A33" s="416"/>
    </row>
    <row r="34" s="180" customFormat="true" ht="15" hidden="false" customHeight="false" outlineLevel="0" collapsed="false">
      <c r="A34" s="416"/>
    </row>
    <row r="35" s="180" customFormat="true" ht="15" hidden="false" customHeight="false" outlineLevel="0" collapsed="false">
      <c r="A35" s="416"/>
    </row>
    <row r="36" s="180" customFormat="true" ht="15" hidden="false" customHeight="false" outlineLevel="0" collapsed="false">
      <c r="A36" s="416"/>
    </row>
    <row r="37" s="180" customFormat="true" ht="15" hidden="false" customHeight="false" outlineLevel="0" collapsed="false">
      <c r="A37" s="416"/>
    </row>
  </sheetData>
  <mergeCells count="12">
    <mergeCell ref="A4:K4"/>
    <mergeCell ref="A7:A9"/>
    <mergeCell ref="B7:B9"/>
    <mergeCell ref="C7:C9"/>
    <mergeCell ref="D7:E7"/>
    <mergeCell ref="F7:F9"/>
    <mergeCell ref="G7:K7"/>
    <mergeCell ref="D8:D9"/>
    <mergeCell ref="E8:E9"/>
    <mergeCell ref="G8:H8"/>
    <mergeCell ref="I8:J8"/>
    <mergeCell ref="K8:K9"/>
  </mergeCells>
  <printOptions headings="false" gridLines="false" gridLinesSet="true" horizontalCentered="true" verticalCentered="true"/>
  <pageMargins left="0.479861111111111" right="0.25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5" zeroHeight="false" outlineLevelRow="0" outlineLevelCol="0"/>
  <cols>
    <col collapsed="false" customWidth="false" hidden="false" outlineLevel="0" max="1" min="1" style="220" width="5.87"/>
    <col collapsed="false" customWidth="true" hidden="false" outlineLevel="0" max="2" min="2" style="220" width="56.75"/>
    <col collapsed="false" customWidth="true" hidden="false" outlineLevel="0" max="3" min="3" style="220" width="18.99"/>
    <col collapsed="false" customWidth="true" hidden="false" outlineLevel="0" max="4" min="4" style="220" width="16.49"/>
    <col collapsed="false" customWidth="true" hidden="false" outlineLevel="0" max="5" min="5" style="220" width="15.24"/>
    <col collapsed="false" customWidth="true" hidden="false" outlineLevel="0" max="6" min="6" style="220" width="8.25"/>
    <col collapsed="false" customWidth="false" hidden="false" outlineLevel="0" max="257" min="7" style="220" width="5.87"/>
  </cols>
  <sheetData>
    <row r="1" customFormat="false" ht="15" hidden="false" customHeight="false" outlineLevel="0" collapsed="false">
      <c r="F1" s="165" t="s">
        <v>536</v>
      </c>
    </row>
    <row r="2" customFormat="false" ht="13.5" hidden="false" customHeight="true" outlineLevel="0" collapsed="false"/>
    <row r="3" customFormat="false" ht="4.5" hidden="false" customHeight="true" outlineLevel="0" collapsed="false">
      <c r="A3" s="417"/>
      <c r="B3" s="417"/>
      <c r="C3" s="417"/>
      <c r="D3" s="417"/>
      <c r="E3" s="418"/>
    </row>
    <row r="4" customFormat="false" ht="15" hidden="false" customHeight="true" outlineLevel="0" collapsed="false">
      <c r="A4" s="216" t="s">
        <v>537</v>
      </c>
      <c r="B4" s="216"/>
      <c r="C4" s="216"/>
      <c r="D4" s="216"/>
      <c r="E4" s="216"/>
      <c r="F4" s="216"/>
    </row>
    <row r="5" customFormat="false" ht="15" hidden="false" customHeight="true" outlineLevel="0" collapsed="false">
      <c r="A5" s="216" t="s">
        <v>320</v>
      </c>
      <c r="B5" s="216"/>
      <c r="C5" s="216"/>
      <c r="D5" s="216"/>
      <c r="E5" s="216"/>
      <c r="F5" s="216"/>
    </row>
    <row r="6" customFormat="false" ht="9.75" hidden="false" customHeight="true" outlineLevel="0" collapsed="false">
      <c r="F6" s="419"/>
    </row>
    <row r="7" s="422" customFormat="true" ht="53.25" hidden="false" customHeight="true" outlineLevel="0" collapsed="false">
      <c r="A7" s="420" t="s">
        <v>538</v>
      </c>
      <c r="B7" s="420" t="s">
        <v>7</v>
      </c>
      <c r="C7" s="421" t="s">
        <v>8</v>
      </c>
      <c r="D7" s="421" t="s">
        <v>441</v>
      </c>
      <c r="E7" s="421" t="s">
        <v>442</v>
      </c>
      <c r="F7" s="421" t="s">
        <v>324</v>
      </c>
    </row>
    <row r="8" s="424" customFormat="true" ht="12" hidden="false" customHeight="false" outlineLevel="0" collapsed="false">
      <c r="A8" s="423" t="n">
        <v>1</v>
      </c>
      <c r="B8" s="423" t="n">
        <v>2</v>
      </c>
      <c r="C8" s="423" t="n">
        <v>3</v>
      </c>
      <c r="D8" s="423" t="n">
        <v>4</v>
      </c>
      <c r="E8" s="423" t="n">
        <v>5</v>
      </c>
      <c r="F8" s="423" t="n">
        <v>6</v>
      </c>
    </row>
    <row r="9" customFormat="false" ht="6" hidden="false" customHeight="true" outlineLevel="0" collapsed="false">
      <c r="A9" s="425"/>
      <c r="B9" s="425"/>
      <c r="C9" s="426"/>
      <c r="D9" s="426"/>
      <c r="E9" s="426"/>
      <c r="F9" s="426"/>
    </row>
    <row r="10" s="228" customFormat="true" ht="15" hidden="false" customHeight="false" outlineLevel="0" collapsed="false">
      <c r="A10" s="427" t="s">
        <v>539</v>
      </c>
      <c r="B10" s="428" t="s">
        <v>540</v>
      </c>
      <c r="C10" s="429" t="n">
        <v>1052</v>
      </c>
      <c r="D10" s="430" t="n">
        <v>37225</v>
      </c>
      <c r="E10" s="430" t="n">
        <v>37224.51</v>
      </c>
      <c r="F10" s="431" t="n">
        <f aca="false">E10/D10</f>
        <v>0.999986836803224</v>
      </c>
    </row>
    <row r="11" s="228" customFormat="true" ht="6" hidden="false" customHeight="true" outlineLevel="0" collapsed="false">
      <c r="A11" s="225"/>
      <c r="B11" s="225"/>
      <c r="C11" s="226"/>
      <c r="D11" s="432"/>
      <c r="E11" s="432"/>
      <c r="F11" s="433"/>
    </row>
    <row r="12" s="228" customFormat="true" ht="15" hidden="false" customHeight="false" outlineLevel="0" collapsed="false">
      <c r="A12" s="434" t="s">
        <v>541</v>
      </c>
      <c r="B12" s="302" t="s">
        <v>542</v>
      </c>
      <c r="C12" s="435" t="n">
        <f aca="false">SUM(C14:C15)</f>
        <v>110000</v>
      </c>
      <c r="D12" s="435" t="n">
        <f aca="false">SUM(D14:D15)</f>
        <v>110000</v>
      </c>
      <c r="E12" s="435" t="n">
        <f aca="false">SUM(E14:E15)</f>
        <v>60847.03</v>
      </c>
      <c r="F12" s="436" t="n">
        <f aca="false">E12/D12</f>
        <v>0.553154818181818</v>
      </c>
    </row>
    <row r="13" s="228" customFormat="true" ht="15" hidden="false" customHeight="false" outlineLevel="0" collapsed="false">
      <c r="A13" s="225"/>
      <c r="B13" s="225" t="s">
        <v>328</v>
      </c>
      <c r="C13" s="226"/>
      <c r="D13" s="432"/>
      <c r="E13" s="432"/>
      <c r="F13" s="433"/>
    </row>
    <row r="14" s="228" customFormat="true" ht="17.25" hidden="false" customHeight="true" outlineLevel="0" collapsed="false">
      <c r="A14" s="437" t="n">
        <v>2960</v>
      </c>
      <c r="B14" s="225" t="s">
        <v>543</v>
      </c>
      <c r="C14" s="226" t="n">
        <v>110000</v>
      </c>
      <c r="D14" s="432" t="n">
        <v>110000</v>
      </c>
      <c r="E14" s="432" t="n">
        <v>60632.91</v>
      </c>
      <c r="F14" s="433" t="n">
        <f aca="false">E14/D14</f>
        <v>0.551208272727273</v>
      </c>
    </row>
    <row r="15" s="228" customFormat="true" ht="17.25" hidden="false" customHeight="true" outlineLevel="0" collapsed="false">
      <c r="A15" s="437" t="s">
        <v>54</v>
      </c>
      <c r="B15" s="225" t="s">
        <v>544</v>
      </c>
      <c r="C15" s="226" t="n">
        <v>0</v>
      </c>
      <c r="D15" s="432" t="n">
        <v>0</v>
      </c>
      <c r="E15" s="432" t="n">
        <v>214.12</v>
      </c>
      <c r="F15" s="433" t="n">
        <v>0</v>
      </c>
    </row>
    <row r="16" s="228" customFormat="true" ht="6" hidden="false" customHeight="true" outlineLevel="0" collapsed="false">
      <c r="A16" s="225"/>
      <c r="B16" s="225"/>
      <c r="C16" s="226"/>
      <c r="D16" s="432"/>
      <c r="E16" s="432"/>
      <c r="F16" s="433"/>
    </row>
    <row r="17" s="228" customFormat="true" ht="15" hidden="false" customHeight="false" outlineLevel="0" collapsed="false">
      <c r="A17" s="438"/>
      <c r="B17" s="428" t="s">
        <v>545</v>
      </c>
      <c r="C17" s="430" t="n">
        <f aca="false">SUM(C12+C10)</f>
        <v>111052</v>
      </c>
      <c r="D17" s="430" t="n">
        <f aca="false">SUM(D12+D10)</f>
        <v>147225</v>
      </c>
      <c r="E17" s="430" t="n">
        <f aca="false">SUM(E12+E10)</f>
        <v>98071.54</v>
      </c>
      <c r="F17" s="431" t="n">
        <f aca="false">E17/D17</f>
        <v>0.666133740872814</v>
      </c>
    </row>
    <row r="18" s="228" customFormat="true" ht="4.5" hidden="false" customHeight="true" outlineLevel="0" collapsed="false">
      <c r="A18" s="225"/>
      <c r="B18" s="225"/>
      <c r="C18" s="439"/>
      <c r="D18" s="439"/>
      <c r="E18" s="439"/>
      <c r="F18" s="440"/>
    </row>
    <row r="19" s="228" customFormat="true" ht="15" hidden="false" customHeight="false" outlineLevel="0" collapsed="false">
      <c r="A19" s="434" t="s">
        <v>546</v>
      </c>
      <c r="B19" s="302" t="s">
        <v>547</v>
      </c>
      <c r="C19" s="435" t="n">
        <f aca="false">SUM(C20+C25+C33)</f>
        <v>110300</v>
      </c>
      <c r="D19" s="435" t="n">
        <f aca="false">SUM(D20+D25+D33)</f>
        <v>119950</v>
      </c>
      <c r="E19" s="435" t="n">
        <f aca="false">SUM(E20+E25+E33)</f>
        <v>49868.47</v>
      </c>
      <c r="F19" s="436" t="n">
        <f aca="false">E19/D19</f>
        <v>0.4157438099208</v>
      </c>
    </row>
    <row r="20" s="228" customFormat="true" ht="15" hidden="false" customHeight="false" outlineLevel="0" collapsed="false">
      <c r="A20" s="224" t="n">
        <v>4210</v>
      </c>
      <c r="B20" s="225" t="s">
        <v>154</v>
      </c>
      <c r="C20" s="441" t="n">
        <f aca="false">SUM(C22:C23)</f>
        <v>2500</v>
      </c>
      <c r="D20" s="441" t="n">
        <f aca="false">SUM(D22:D23)</f>
        <v>2500</v>
      </c>
      <c r="E20" s="441" t="n">
        <f aca="false">SUM(E22:E23)</f>
        <v>100.65</v>
      </c>
      <c r="F20" s="442" t="n">
        <f aca="false">E20/D20</f>
        <v>0.04026</v>
      </c>
    </row>
    <row r="21" s="228" customFormat="true" ht="15" hidden="false" customHeight="false" outlineLevel="0" collapsed="false">
      <c r="A21" s="225"/>
      <c r="B21" s="225" t="s">
        <v>548</v>
      </c>
      <c r="C21" s="226"/>
      <c r="D21" s="432"/>
      <c r="E21" s="432"/>
      <c r="F21" s="433"/>
    </row>
    <row r="22" s="228" customFormat="true" ht="15" hidden="false" customHeight="false" outlineLevel="0" collapsed="false">
      <c r="A22" s="225"/>
      <c r="B22" s="225" t="s">
        <v>549</v>
      </c>
      <c r="C22" s="226" t="n">
        <v>2000</v>
      </c>
      <c r="D22" s="226" t="n">
        <v>2000</v>
      </c>
      <c r="E22" s="226" t="n">
        <v>100.65</v>
      </c>
      <c r="F22" s="227" t="n">
        <f aca="false">E22/D22</f>
        <v>0.050325</v>
      </c>
    </row>
    <row r="23" s="228" customFormat="true" ht="15" hidden="false" customHeight="false" outlineLevel="0" collapsed="false">
      <c r="A23" s="225"/>
      <c r="B23" s="225" t="s">
        <v>550</v>
      </c>
      <c r="C23" s="226" t="n">
        <v>500</v>
      </c>
      <c r="D23" s="226" t="n">
        <v>500</v>
      </c>
      <c r="E23" s="226" t="n">
        <v>0</v>
      </c>
      <c r="F23" s="227" t="n">
        <f aca="false">E23/D23</f>
        <v>0</v>
      </c>
    </row>
    <row r="24" s="228" customFormat="true" ht="5.25" hidden="false" customHeight="true" outlineLevel="0" collapsed="false">
      <c r="A24" s="224"/>
      <c r="B24" s="225"/>
      <c r="C24" s="226"/>
      <c r="D24" s="226"/>
      <c r="E24" s="226"/>
      <c r="F24" s="227"/>
    </row>
    <row r="25" s="228" customFormat="true" ht="15" hidden="false" customHeight="false" outlineLevel="0" collapsed="false">
      <c r="A25" s="224" t="n">
        <v>4300</v>
      </c>
      <c r="B25" s="225" t="s">
        <v>141</v>
      </c>
      <c r="C25" s="297" t="n">
        <f aca="false">SUM(C27:C31)</f>
        <v>77800</v>
      </c>
      <c r="D25" s="297" t="n">
        <f aca="false">SUM(D27:D31)</f>
        <v>77450</v>
      </c>
      <c r="E25" s="297" t="n">
        <f aca="false">SUM(E27:E31)</f>
        <v>9767.83</v>
      </c>
      <c r="F25" s="308" t="n">
        <f aca="false">E25/D25</f>
        <v>0.126117882504842</v>
      </c>
    </row>
    <row r="26" s="228" customFormat="true" ht="15" hidden="false" customHeight="false" outlineLevel="0" collapsed="false">
      <c r="A26" s="224"/>
      <c r="B26" s="225" t="s">
        <v>328</v>
      </c>
      <c r="C26" s="226"/>
      <c r="D26" s="226"/>
      <c r="E26" s="226"/>
      <c r="F26" s="227"/>
    </row>
    <row r="27" s="228" customFormat="true" ht="14.25" hidden="false" customHeight="true" outlineLevel="0" collapsed="false">
      <c r="A27" s="224"/>
      <c r="B27" s="225" t="s">
        <v>551</v>
      </c>
      <c r="C27" s="226" t="n">
        <v>25000</v>
      </c>
      <c r="D27" s="226" t="n">
        <v>20000</v>
      </c>
      <c r="E27" s="226" t="n">
        <v>9482.3</v>
      </c>
      <c r="F27" s="227" t="n">
        <f aca="false">E27/D27</f>
        <v>0.474115</v>
      </c>
    </row>
    <row r="28" s="228" customFormat="true" ht="15" hidden="false" customHeight="true" outlineLevel="0" collapsed="false">
      <c r="A28" s="224"/>
      <c r="B28" s="225" t="s">
        <v>552</v>
      </c>
      <c r="C28" s="226" t="n">
        <v>7000</v>
      </c>
      <c r="D28" s="226" t="n">
        <v>2000</v>
      </c>
      <c r="E28" s="226" t="n">
        <v>130.28</v>
      </c>
      <c r="F28" s="227" t="n">
        <f aca="false">E28/D28</f>
        <v>0.06514</v>
      </c>
    </row>
    <row r="29" s="228" customFormat="true" ht="15" hidden="false" customHeight="false" outlineLevel="0" collapsed="false">
      <c r="A29" s="224"/>
      <c r="B29" s="225" t="s">
        <v>553</v>
      </c>
      <c r="C29" s="226" t="n">
        <v>30000</v>
      </c>
      <c r="D29" s="226" t="n">
        <v>39650</v>
      </c>
      <c r="E29" s="226" t="n">
        <v>0</v>
      </c>
      <c r="F29" s="227" t="n">
        <f aca="false">E29/D29</f>
        <v>0</v>
      </c>
    </row>
    <row r="30" s="228" customFormat="true" ht="46.5" hidden="false" customHeight="true" outlineLevel="0" collapsed="false">
      <c r="A30" s="224"/>
      <c r="B30" s="225" t="s">
        <v>554</v>
      </c>
      <c r="C30" s="226" t="n">
        <v>15000</v>
      </c>
      <c r="D30" s="226" t="n">
        <v>15000</v>
      </c>
      <c r="E30" s="226" t="n">
        <v>0</v>
      </c>
      <c r="F30" s="227" t="n">
        <f aca="false">E30/D30</f>
        <v>0</v>
      </c>
    </row>
    <row r="31" s="228" customFormat="true" ht="15" hidden="false" customHeight="false" outlineLevel="0" collapsed="false">
      <c r="A31" s="224"/>
      <c r="B31" s="225" t="s">
        <v>550</v>
      </c>
      <c r="C31" s="226" t="n">
        <v>800</v>
      </c>
      <c r="D31" s="226" t="n">
        <v>800</v>
      </c>
      <c r="E31" s="226" t="n">
        <v>155.25</v>
      </c>
      <c r="F31" s="227" t="n">
        <f aca="false">E31/D31</f>
        <v>0.1940625</v>
      </c>
    </row>
    <row r="32" s="228" customFormat="true" ht="5.25" hidden="false" customHeight="true" outlineLevel="0" collapsed="false">
      <c r="A32" s="224"/>
      <c r="B32" s="225"/>
      <c r="C32" s="226"/>
      <c r="D32" s="226"/>
      <c r="E32" s="226"/>
      <c r="F32" s="227"/>
    </row>
    <row r="33" s="228" customFormat="true" ht="18.75" hidden="false" customHeight="true" outlineLevel="0" collapsed="false">
      <c r="A33" s="224" t="n">
        <v>6110</v>
      </c>
      <c r="B33" s="225" t="s">
        <v>555</v>
      </c>
      <c r="C33" s="312" t="n">
        <f aca="false">SUM(C35)</f>
        <v>30000</v>
      </c>
      <c r="D33" s="312" t="n">
        <f aca="false">SUM(D35)</f>
        <v>40000</v>
      </c>
      <c r="E33" s="312" t="n">
        <f aca="false">SUM(E35)</f>
        <v>39999.99</v>
      </c>
      <c r="F33" s="310" t="n">
        <f aca="false">E33/D33</f>
        <v>0.99999975</v>
      </c>
    </row>
    <row r="34" s="228" customFormat="true" ht="15.75" hidden="false" customHeight="true" outlineLevel="0" collapsed="false">
      <c r="A34" s="224"/>
      <c r="B34" s="225" t="s">
        <v>328</v>
      </c>
      <c r="C34" s="226"/>
      <c r="D34" s="312"/>
      <c r="E34" s="312"/>
      <c r="F34" s="310"/>
    </row>
    <row r="35" s="228" customFormat="true" ht="30.75" hidden="false" customHeight="true" outlineLevel="0" collapsed="false">
      <c r="A35" s="224"/>
      <c r="B35" s="225" t="s">
        <v>556</v>
      </c>
      <c r="C35" s="226" t="n">
        <v>30000</v>
      </c>
      <c r="D35" s="443" t="n">
        <v>40000</v>
      </c>
      <c r="E35" s="443" t="n">
        <v>39999.99</v>
      </c>
      <c r="F35" s="444" t="n">
        <f aca="false">E35/D35</f>
        <v>0.99999975</v>
      </c>
    </row>
    <row r="36" customFormat="false" ht="3.75" hidden="false" customHeight="true" outlineLevel="0" collapsed="false">
      <c r="A36" s="230"/>
      <c r="B36" s="229"/>
      <c r="C36" s="445"/>
      <c r="D36" s="445"/>
      <c r="E36" s="445"/>
      <c r="F36" s="232"/>
    </row>
    <row r="37" customFormat="false" ht="15" hidden="false" customHeight="false" outlineLevel="0" collapsed="false">
      <c r="A37" s="425" t="s">
        <v>557</v>
      </c>
      <c r="B37" s="446" t="s">
        <v>558</v>
      </c>
      <c r="C37" s="447" t="n">
        <f aca="false">SUM(C10+C12-C19)</f>
        <v>752</v>
      </c>
      <c r="D37" s="447" t="n">
        <f aca="false">SUM(D10+D12-D19)</f>
        <v>27275</v>
      </c>
      <c r="E37" s="447" t="n">
        <f aca="false">SUM(E10+E12-E19)</f>
        <v>48203.07</v>
      </c>
      <c r="F37" s="448" t="n">
        <f aca="false">E37/D37</f>
        <v>1.76729862511457</v>
      </c>
    </row>
    <row r="38" s="453" customFormat="true" ht="15" hidden="false" customHeight="true" outlineLevel="0" collapsed="false">
      <c r="A38" s="449"/>
      <c r="B38" s="450" t="s">
        <v>559</v>
      </c>
      <c r="C38" s="451" t="n">
        <f aca="false">SUM(C37+C19)</f>
        <v>111052</v>
      </c>
      <c r="D38" s="451" t="n">
        <f aca="false">SUM(D37+D19)</f>
        <v>147225</v>
      </c>
      <c r="E38" s="451" t="n">
        <f aca="false">SUM(E37+E19)</f>
        <v>98071.54</v>
      </c>
      <c r="F38" s="452" t="n">
        <f aca="false">E38/D38</f>
        <v>0.666133740872814</v>
      </c>
    </row>
    <row r="39" customFormat="false" ht="3.75" hidden="false" customHeight="true" outlineLevel="0" collapsed="false">
      <c r="A39" s="454"/>
      <c r="B39" s="454"/>
      <c r="C39" s="455"/>
      <c r="D39" s="455"/>
      <c r="E39" s="455"/>
      <c r="F39" s="454"/>
    </row>
    <row r="40" customFormat="false" ht="14.25" hidden="false" customHeight="true" outlineLevel="0" collapsed="false">
      <c r="C40" s="456"/>
      <c r="D40" s="456"/>
      <c r="E40" s="456"/>
    </row>
    <row r="57" customFormat="false" ht="15.75" hidden="false" customHeight="false" outlineLevel="0" collapsed="false">
      <c r="A57" s="217"/>
      <c r="B57" s="217"/>
      <c r="C57" s="217"/>
      <c r="D57" s="217"/>
    </row>
    <row r="58" customFormat="false" ht="15.75" hidden="false" customHeight="false" outlineLevel="0" collapsed="false">
      <c r="A58" s="217"/>
      <c r="B58" s="217"/>
      <c r="C58" s="217"/>
      <c r="D58" s="217"/>
    </row>
    <row r="59" customFormat="false" ht="15.75" hidden="false" customHeight="false" outlineLevel="0" collapsed="false">
      <c r="A59" s="217"/>
      <c r="B59" s="217"/>
      <c r="C59" s="217"/>
      <c r="D59" s="217"/>
    </row>
    <row r="60" customFormat="false" ht="15.75" hidden="false" customHeight="false" outlineLevel="0" collapsed="false">
      <c r="A60" s="217"/>
      <c r="B60" s="217"/>
      <c r="C60" s="217"/>
      <c r="D60" s="217"/>
    </row>
    <row r="61" customFormat="false" ht="15.75" hidden="false" customHeight="false" outlineLevel="0" collapsed="false">
      <c r="A61" s="217"/>
      <c r="B61" s="217"/>
      <c r="C61" s="217"/>
      <c r="D61" s="217"/>
    </row>
    <row r="62" customFormat="false" ht="15.75" hidden="false" customHeight="false" outlineLevel="0" collapsed="false">
      <c r="A62" s="217"/>
      <c r="B62" s="217"/>
      <c r="C62" s="217"/>
      <c r="D62" s="217"/>
    </row>
    <row r="63" customFormat="false" ht="15.75" hidden="false" customHeight="false" outlineLevel="0" collapsed="false">
      <c r="A63" s="217"/>
      <c r="B63" s="217"/>
      <c r="C63" s="217"/>
      <c r="D63" s="217"/>
    </row>
  </sheetData>
  <mergeCells count="2">
    <mergeCell ref="A4:F4"/>
    <mergeCell ref="A5:F5"/>
  </mergeCells>
  <printOptions headings="false" gridLines="false" gridLinesSet="true" horizontalCentered="true" verticalCentered="false"/>
  <pageMargins left="0.5" right="0.190277777777778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20" width="6.49"/>
    <col collapsed="false" customWidth="true" hidden="false" outlineLevel="0" max="2" min="2" style="220" width="41.62"/>
    <col collapsed="false" customWidth="false" hidden="false" outlineLevel="0" max="3" min="3" style="457" width="8.99"/>
    <col collapsed="false" customWidth="true" hidden="false" outlineLevel="0" max="4" min="4" style="457" width="18.99"/>
    <col collapsed="false" customWidth="true" hidden="false" outlineLevel="0" max="5" min="5" style="457" width="15.75"/>
    <col collapsed="false" customWidth="true" hidden="false" outlineLevel="0" max="6" min="6" style="220" width="16.99"/>
    <col collapsed="false" customWidth="true" hidden="false" outlineLevel="0" max="7" min="7" style="220" width="9.87"/>
    <col collapsed="false" customWidth="false" hidden="false" outlineLevel="0" max="257" min="8" style="220" width="8.99"/>
  </cols>
  <sheetData>
    <row r="1" customFormat="false" ht="15" hidden="false" customHeight="false" outlineLevel="0" collapsed="false">
      <c r="G1" s="165" t="s">
        <v>560</v>
      </c>
    </row>
    <row r="3" customFormat="false" ht="15" hidden="false" customHeight="true" outlineLevel="0" collapsed="false">
      <c r="A3" s="216"/>
      <c r="B3" s="216"/>
      <c r="C3" s="216"/>
      <c r="D3" s="216"/>
      <c r="E3" s="216"/>
    </row>
    <row r="4" customFormat="false" ht="13.5" hidden="false" customHeight="true" outlineLevel="0" collapsed="false">
      <c r="A4" s="216" t="s">
        <v>561</v>
      </c>
      <c r="B4" s="216"/>
      <c r="C4" s="216"/>
      <c r="D4" s="216"/>
      <c r="E4" s="216"/>
      <c r="F4" s="216"/>
      <c r="G4" s="216"/>
    </row>
    <row r="5" customFormat="false" ht="15" hidden="false" customHeight="true" outlineLevel="0" collapsed="false">
      <c r="A5" s="216" t="s">
        <v>320</v>
      </c>
      <c r="B5" s="216"/>
      <c r="C5" s="216"/>
      <c r="D5" s="216"/>
      <c r="E5" s="216"/>
      <c r="F5" s="216"/>
      <c r="G5" s="216"/>
    </row>
    <row r="6" customFormat="false" ht="12.75" hidden="false" customHeight="true" outlineLevel="0" collapsed="false"/>
    <row r="7" s="270" customFormat="true" ht="56.25" hidden="false" customHeight="true" outlineLevel="0" collapsed="false">
      <c r="A7" s="458" t="s">
        <v>538</v>
      </c>
      <c r="B7" s="459" t="s">
        <v>7</v>
      </c>
      <c r="C7" s="459" t="s">
        <v>338</v>
      </c>
      <c r="D7" s="421" t="s">
        <v>8</v>
      </c>
      <c r="E7" s="421" t="s">
        <v>441</v>
      </c>
      <c r="F7" s="421" t="s">
        <v>442</v>
      </c>
      <c r="G7" s="421" t="s">
        <v>324</v>
      </c>
    </row>
    <row r="8" s="123" customFormat="true" ht="12.75" hidden="false" customHeight="false" outlineLevel="0" collapsed="false">
      <c r="A8" s="460" t="n">
        <v>1</v>
      </c>
      <c r="B8" s="461" t="n">
        <v>2</v>
      </c>
      <c r="C8" s="461" t="n">
        <v>3</v>
      </c>
      <c r="D8" s="461" t="n">
        <v>4</v>
      </c>
      <c r="E8" s="461" t="n">
        <v>5</v>
      </c>
      <c r="F8" s="461" t="n">
        <v>6</v>
      </c>
      <c r="G8" s="461" t="n">
        <v>7</v>
      </c>
    </row>
    <row r="9" s="123" customFormat="true" ht="12.75" hidden="false" customHeight="false" outlineLevel="0" collapsed="false">
      <c r="A9" s="462" t="s">
        <v>539</v>
      </c>
      <c r="B9" s="463" t="s">
        <v>540</v>
      </c>
      <c r="C9" s="464"/>
      <c r="D9" s="465" t="n">
        <v>1765</v>
      </c>
      <c r="E9" s="465" t="n">
        <v>144744</v>
      </c>
      <c r="F9" s="465" t="n">
        <v>144744.97</v>
      </c>
      <c r="G9" s="466" t="n">
        <f aca="false">F9/E9</f>
        <v>1.00000670148676</v>
      </c>
    </row>
    <row r="10" s="123" customFormat="true" ht="8.25" hidden="false" customHeight="true" outlineLevel="0" collapsed="false">
      <c r="A10" s="467"/>
      <c r="B10" s="468"/>
      <c r="C10" s="469"/>
      <c r="D10" s="470"/>
      <c r="E10" s="470"/>
      <c r="F10" s="470"/>
      <c r="G10" s="471"/>
    </row>
    <row r="11" s="477" customFormat="true" ht="12.75" hidden="false" customHeight="false" outlineLevel="0" collapsed="false">
      <c r="A11" s="472" t="s">
        <v>541</v>
      </c>
      <c r="B11" s="473" t="s">
        <v>542</v>
      </c>
      <c r="C11" s="474"/>
      <c r="D11" s="475" t="n">
        <f aca="false">SUM(D13)</f>
        <v>662000</v>
      </c>
      <c r="E11" s="475" t="n">
        <f aca="false">SUM(E13)</f>
        <v>662000</v>
      </c>
      <c r="F11" s="475" t="n">
        <f aca="false">SUM(F13)</f>
        <v>382326.2</v>
      </c>
      <c r="G11" s="476" t="n">
        <f aca="false">F11/E11</f>
        <v>0.577532024169184</v>
      </c>
    </row>
    <row r="12" s="477" customFormat="true" ht="8.25" hidden="false" customHeight="true" outlineLevel="0" collapsed="false">
      <c r="A12" s="478"/>
      <c r="B12" s="479"/>
      <c r="C12" s="480"/>
      <c r="D12" s="481"/>
      <c r="E12" s="481"/>
      <c r="F12" s="481"/>
      <c r="G12" s="482"/>
    </row>
    <row r="13" s="477" customFormat="true" ht="12.75" hidden="false" customHeight="false" outlineLevel="0" collapsed="false">
      <c r="A13" s="483" t="s">
        <v>341</v>
      </c>
      <c r="B13" s="484" t="s">
        <v>562</v>
      </c>
      <c r="C13" s="485"/>
      <c r="D13" s="481" t="n">
        <f aca="false">SUM(D14:D15)</f>
        <v>662000</v>
      </c>
      <c r="E13" s="481" t="n">
        <f aca="false">SUM(E14:E15)</f>
        <v>662000</v>
      </c>
      <c r="F13" s="481" t="n">
        <f aca="false">SUM(F14:F15)</f>
        <v>382326.2</v>
      </c>
      <c r="G13" s="482" t="n">
        <f aca="false">F13/E13</f>
        <v>0.577532024169184</v>
      </c>
    </row>
    <row r="14" s="477" customFormat="true" ht="12.75" hidden="false" customHeight="false" outlineLevel="0" collapsed="false">
      <c r="A14" s="483"/>
      <c r="B14" s="484" t="s">
        <v>563</v>
      </c>
      <c r="C14" s="154" t="s">
        <v>59</v>
      </c>
      <c r="D14" s="486" t="n">
        <v>657000</v>
      </c>
      <c r="E14" s="487" t="n">
        <v>657000</v>
      </c>
      <c r="F14" s="487" t="n">
        <v>377129.98</v>
      </c>
      <c r="G14" s="488" t="n">
        <f aca="false">F14/E14</f>
        <v>0.574018234398782</v>
      </c>
    </row>
    <row r="15" s="477" customFormat="true" ht="12.75" hidden="false" customHeight="false" outlineLevel="0" collapsed="false">
      <c r="A15" s="483"/>
      <c r="B15" s="484" t="s">
        <v>564</v>
      </c>
      <c r="C15" s="154" t="s">
        <v>54</v>
      </c>
      <c r="D15" s="486" t="n">
        <v>5000</v>
      </c>
      <c r="E15" s="487" t="n">
        <v>5000</v>
      </c>
      <c r="F15" s="487" t="n">
        <v>5196.22</v>
      </c>
      <c r="G15" s="488" t="n">
        <f aca="false">F15/E15</f>
        <v>1.039244</v>
      </c>
    </row>
    <row r="16" s="477" customFormat="true" ht="6.75" hidden="false" customHeight="true" outlineLevel="0" collapsed="false">
      <c r="A16" s="483"/>
      <c r="B16" s="484"/>
      <c r="C16" s="154"/>
      <c r="D16" s="489"/>
      <c r="E16" s="487"/>
      <c r="F16" s="487"/>
      <c r="G16" s="490"/>
    </row>
    <row r="17" s="477" customFormat="true" ht="12.75" hidden="false" customHeight="false" outlineLevel="0" collapsed="false">
      <c r="A17" s="491"/>
      <c r="B17" s="492" t="s">
        <v>545</v>
      </c>
      <c r="C17" s="493"/>
      <c r="D17" s="494" t="n">
        <f aca="false">SUM(D11+D9)</f>
        <v>663765</v>
      </c>
      <c r="E17" s="494" t="n">
        <f aca="false">SUM(E11+E9)</f>
        <v>806744</v>
      </c>
      <c r="F17" s="494" t="n">
        <f aca="false">SUM(F11+F9)</f>
        <v>527071.17</v>
      </c>
      <c r="G17" s="495" t="n">
        <f aca="false">F17/E17</f>
        <v>0.653331378975239</v>
      </c>
    </row>
    <row r="18" s="477" customFormat="true" ht="12" hidden="false" customHeight="true" outlineLevel="0" collapsed="false">
      <c r="A18" s="483"/>
      <c r="B18" s="484"/>
      <c r="C18" s="154"/>
      <c r="D18" s="487"/>
      <c r="E18" s="487"/>
      <c r="F18" s="487"/>
      <c r="G18" s="490"/>
    </row>
    <row r="19" s="477" customFormat="true" ht="12.75" hidden="false" customHeight="false" outlineLevel="0" collapsed="false">
      <c r="A19" s="472" t="s">
        <v>546</v>
      </c>
      <c r="B19" s="473" t="s">
        <v>547</v>
      </c>
      <c r="C19" s="496"/>
      <c r="D19" s="475" t="n">
        <f aca="false">SUM(D21+D24+D27)</f>
        <v>660000</v>
      </c>
      <c r="E19" s="475" t="n">
        <f aca="false">SUM(E21+E24+E27)</f>
        <v>702400</v>
      </c>
      <c r="F19" s="475" t="n">
        <f aca="false">SUM(F21+F24+F27)</f>
        <v>312393.24</v>
      </c>
      <c r="G19" s="476" t="n">
        <f aca="false">F19/E19</f>
        <v>0.444751195899772</v>
      </c>
    </row>
    <row r="20" s="477" customFormat="true" ht="7.5" hidden="false" customHeight="true" outlineLevel="0" collapsed="false">
      <c r="A20" s="478"/>
      <c r="B20" s="479"/>
      <c r="C20" s="497"/>
      <c r="D20" s="498"/>
      <c r="E20" s="481"/>
      <c r="F20" s="481"/>
      <c r="G20" s="482"/>
    </row>
    <row r="21" s="477" customFormat="true" ht="12.75" hidden="false" customHeight="false" outlineLevel="0" collapsed="false">
      <c r="A21" s="483" t="s">
        <v>341</v>
      </c>
      <c r="B21" s="499" t="s">
        <v>565</v>
      </c>
      <c r="C21" s="154"/>
      <c r="D21" s="481" t="n">
        <f aca="false">SUM(D22:D22)</f>
        <v>527600</v>
      </c>
      <c r="E21" s="481" t="n">
        <f aca="false">SUM(E22:E22)</f>
        <v>557800</v>
      </c>
      <c r="F21" s="481" t="n">
        <f aca="false">SUM(F22:F22)</f>
        <v>223728</v>
      </c>
      <c r="G21" s="482" t="n">
        <f aca="false">F21/E21</f>
        <v>0.401089996414486</v>
      </c>
    </row>
    <row r="22" s="477" customFormat="true" ht="12.75" hidden="false" customHeight="false" outlineLevel="0" collapsed="false">
      <c r="A22" s="483"/>
      <c r="B22" s="484" t="s">
        <v>566</v>
      </c>
      <c r="C22" s="154" t="s">
        <v>213</v>
      </c>
      <c r="D22" s="486" t="n">
        <v>527600</v>
      </c>
      <c r="E22" s="486" t="n">
        <v>557800</v>
      </c>
      <c r="F22" s="486" t="n">
        <v>223728</v>
      </c>
      <c r="G22" s="500" t="n">
        <f aca="false">F22/E22</f>
        <v>0.401089996414486</v>
      </c>
    </row>
    <row r="23" s="477" customFormat="true" ht="12.75" hidden="false" customHeight="false" outlineLevel="0" collapsed="false">
      <c r="A23" s="483"/>
      <c r="B23" s="484"/>
      <c r="C23" s="154"/>
      <c r="D23" s="489"/>
      <c r="E23" s="486"/>
      <c r="F23" s="486"/>
      <c r="G23" s="500"/>
    </row>
    <row r="24" s="477" customFormat="true" ht="12.75" hidden="false" customHeight="false" outlineLevel="0" collapsed="false">
      <c r="A24" s="483" t="s">
        <v>353</v>
      </c>
      <c r="B24" s="484" t="s">
        <v>567</v>
      </c>
      <c r="C24" s="154"/>
      <c r="D24" s="481" t="n">
        <f aca="false">SUM(D25:D25)</f>
        <v>0</v>
      </c>
      <c r="E24" s="481" t="n">
        <f aca="false">SUM(E25:E25)</f>
        <v>12200</v>
      </c>
      <c r="F24" s="481" t="n">
        <f aca="false">SUM(F25:F25)</f>
        <v>12200</v>
      </c>
      <c r="G24" s="482" t="n">
        <f aca="false">F24/E24</f>
        <v>1</v>
      </c>
    </row>
    <row r="25" s="477" customFormat="true" ht="12.75" hidden="false" customHeight="false" outlineLevel="0" collapsed="false">
      <c r="A25" s="483"/>
      <c r="B25" s="484" t="s">
        <v>568</v>
      </c>
      <c r="C25" s="154" t="s">
        <v>569</v>
      </c>
      <c r="D25" s="486" t="n">
        <v>0</v>
      </c>
      <c r="E25" s="486" t="n">
        <v>12200</v>
      </c>
      <c r="F25" s="486" t="n">
        <v>12200</v>
      </c>
      <c r="G25" s="500" t="n">
        <f aca="false">F25/E25</f>
        <v>1</v>
      </c>
    </row>
    <row r="26" s="477" customFormat="true" ht="12.75" hidden="false" customHeight="true" outlineLevel="0" collapsed="false">
      <c r="A26" s="483"/>
      <c r="B26" s="484"/>
      <c r="C26" s="154"/>
      <c r="D26" s="486"/>
      <c r="E26" s="486"/>
      <c r="F26" s="486"/>
      <c r="G26" s="500"/>
    </row>
    <row r="27" s="477" customFormat="true" ht="12.75" hidden="false" customHeight="false" outlineLevel="0" collapsed="false">
      <c r="A27" s="483" t="s">
        <v>355</v>
      </c>
      <c r="B27" s="484" t="s">
        <v>570</v>
      </c>
      <c r="C27" s="154" t="s">
        <v>571</v>
      </c>
      <c r="D27" s="501" t="n">
        <f aca="false">SUM(D28:D29)</f>
        <v>132400</v>
      </c>
      <c r="E27" s="481" t="n">
        <f aca="false">SUM(E28:E29)</f>
        <v>132400</v>
      </c>
      <c r="F27" s="481" t="n">
        <f aca="false">SUM(F28:F29)</f>
        <v>76465.24</v>
      </c>
      <c r="G27" s="482" t="n">
        <f aca="false">F27/E27</f>
        <v>0.577532024169184</v>
      </c>
    </row>
    <row r="28" s="477" customFormat="true" ht="16.5" hidden="false" customHeight="true" outlineLevel="0" collapsed="false">
      <c r="A28" s="483"/>
      <c r="B28" s="20" t="s">
        <v>572</v>
      </c>
      <c r="C28" s="18" t="s">
        <v>573</v>
      </c>
      <c r="D28" s="51" t="n">
        <v>66200</v>
      </c>
      <c r="E28" s="487" t="n">
        <v>66200</v>
      </c>
      <c r="F28" s="487" t="n">
        <v>38232.62</v>
      </c>
      <c r="G28" s="490" t="n">
        <f aca="false">F28/E28</f>
        <v>0.577532024169184</v>
      </c>
    </row>
    <row r="29" s="477" customFormat="true" ht="16.5" hidden="false" customHeight="true" outlineLevel="0" collapsed="false">
      <c r="A29" s="483"/>
      <c r="B29" s="20" t="s">
        <v>574</v>
      </c>
      <c r="C29" s="18" t="s">
        <v>573</v>
      </c>
      <c r="D29" s="51" t="n">
        <v>66200</v>
      </c>
      <c r="E29" s="487" t="n">
        <v>66200</v>
      </c>
      <c r="F29" s="487" t="n">
        <v>38232.62</v>
      </c>
      <c r="G29" s="490" t="n">
        <f aca="false">F29/E29</f>
        <v>0.577532024169184</v>
      </c>
    </row>
    <row r="30" s="477" customFormat="true" ht="6" hidden="false" customHeight="true" outlineLevel="0" collapsed="false">
      <c r="A30" s="483"/>
      <c r="B30" s="20"/>
      <c r="C30" s="18"/>
      <c r="D30" s="502"/>
      <c r="E30" s="487"/>
      <c r="F30" s="487"/>
      <c r="G30" s="490"/>
    </row>
    <row r="31" s="477" customFormat="true" ht="12.75" hidden="false" customHeight="false" outlineLevel="0" collapsed="false">
      <c r="A31" s="503" t="s">
        <v>557</v>
      </c>
      <c r="B31" s="492" t="s">
        <v>558</v>
      </c>
      <c r="C31" s="493"/>
      <c r="D31" s="504" t="n">
        <f aca="false">SUM(D9+D11-D19)</f>
        <v>3765</v>
      </c>
      <c r="E31" s="504" t="n">
        <f aca="false">SUM(E9+E11-E19)</f>
        <v>104344</v>
      </c>
      <c r="F31" s="504" t="n">
        <f aca="false">SUM(F9+F11-F19)</f>
        <v>214677.93</v>
      </c>
      <c r="G31" s="505" t="n">
        <f aca="false">F31/E31</f>
        <v>2.05740560070536</v>
      </c>
    </row>
    <row r="32" s="123" customFormat="true" ht="5.25" hidden="false" customHeight="true" outlineLevel="0" collapsed="false">
      <c r="A32" s="506"/>
      <c r="B32" s="468"/>
      <c r="C32" s="507"/>
      <c r="D32" s="508"/>
      <c r="E32" s="508"/>
      <c r="F32" s="508"/>
      <c r="G32" s="509"/>
    </row>
    <row r="33" s="123" customFormat="true" ht="12" hidden="false" customHeight="true" outlineLevel="0" collapsed="false">
      <c r="A33" s="460"/>
      <c r="B33" s="510" t="s">
        <v>559</v>
      </c>
      <c r="C33" s="511"/>
      <c r="D33" s="512" t="n">
        <f aca="false">SUM(D31+D19)</f>
        <v>663765</v>
      </c>
      <c r="E33" s="512" t="n">
        <f aca="false">SUM(E31+E19)</f>
        <v>806744</v>
      </c>
      <c r="F33" s="512" t="n">
        <f aca="false">SUM(F31+F19)</f>
        <v>527071.17</v>
      </c>
      <c r="G33" s="513" t="n">
        <f aca="false">F33/E33</f>
        <v>0.653331378975239</v>
      </c>
    </row>
    <row r="34" s="123" customFormat="true" ht="9.75" hidden="false" customHeight="true" outlineLevel="0" collapsed="false">
      <c r="A34" s="514"/>
      <c r="B34" s="510"/>
      <c r="C34" s="515"/>
      <c r="D34" s="512"/>
      <c r="E34" s="512"/>
      <c r="F34" s="512"/>
      <c r="G34" s="513"/>
    </row>
    <row r="35" s="217" customFormat="true" ht="15.75" hidden="false" customHeight="false" outlineLevel="0" collapsed="false">
      <c r="C35" s="516"/>
      <c r="D35" s="517"/>
      <c r="E35" s="517"/>
      <c r="F35" s="518"/>
    </row>
    <row r="36" s="217" customFormat="true" ht="15.75" hidden="false" customHeight="false" outlineLevel="0" collapsed="false">
      <c r="C36" s="253"/>
      <c r="D36" s="253"/>
      <c r="E36" s="253"/>
    </row>
  </sheetData>
  <mergeCells count="8">
    <mergeCell ref="A3:E3"/>
    <mergeCell ref="A4:G4"/>
    <mergeCell ref="A5:G5"/>
    <mergeCell ref="B33:B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6.12"/>
    <col collapsed="false" customWidth="true" hidden="false" outlineLevel="0" max="2" min="2" style="164" width="9.62"/>
    <col collapsed="false" customWidth="true" hidden="false" outlineLevel="0" max="3" min="3" style="164" width="4.99"/>
    <col collapsed="false" customWidth="true" hidden="false" outlineLevel="0" max="4" min="4" style="164" width="39.12"/>
    <col collapsed="false" customWidth="true" hidden="false" outlineLevel="0" max="5" min="5" style="164" width="18.99"/>
    <col collapsed="false" customWidth="true" hidden="false" outlineLevel="0" max="6" min="6" style="164" width="15.37"/>
    <col collapsed="false" customWidth="true" hidden="false" outlineLevel="0" max="7" min="7" style="164" width="14.74"/>
    <col collapsed="false" customWidth="true" hidden="false" outlineLevel="0" max="8" min="8" style="164" width="9.12"/>
    <col collapsed="false" customWidth="false" hidden="false" outlineLevel="0" max="257" min="9" style="164" width="8.99"/>
  </cols>
  <sheetData>
    <row r="1" customFormat="false" ht="12.75" hidden="false" customHeight="false" outlineLevel="0" collapsed="false">
      <c r="H1" s="5" t="s">
        <v>575</v>
      </c>
    </row>
    <row r="5" customFormat="false" ht="14.25" hidden="false" customHeight="true" outlineLevel="0" collapsed="false">
      <c r="A5" s="216" t="s">
        <v>576</v>
      </c>
      <c r="B5" s="216"/>
      <c r="C5" s="216"/>
      <c r="D5" s="216"/>
      <c r="E5" s="216"/>
      <c r="F5" s="216"/>
      <c r="G5" s="216"/>
      <c r="H5" s="216"/>
      <c r="I5" s="519"/>
      <c r="J5" s="519"/>
      <c r="K5" s="519"/>
      <c r="L5" s="519"/>
      <c r="M5" s="519"/>
      <c r="N5" s="519"/>
      <c r="O5" s="519"/>
      <c r="P5" s="519"/>
    </row>
    <row r="6" customFormat="false" ht="14.25" hidden="false" customHeight="true" outlineLevel="0" collapsed="false">
      <c r="A6" s="216" t="s">
        <v>577</v>
      </c>
      <c r="B6" s="216"/>
      <c r="C6" s="216"/>
      <c r="D6" s="216"/>
      <c r="E6" s="216"/>
      <c r="F6" s="216"/>
      <c r="G6" s="216"/>
      <c r="H6" s="216"/>
      <c r="I6" s="519"/>
      <c r="J6" s="519"/>
      <c r="K6" s="519"/>
      <c r="L6" s="519"/>
      <c r="M6" s="519"/>
      <c r="N6" s="519"/>
      <c r="O6" s="519"/>
      <c r="P6" s="519"/>
    </row>
    <row r="7" customFormat="false" ht="14.25" hidden="false" customHeight="true" outlineLevel="0" collapsed="false">
      <c r="A7" s="216" t="s">
        <v>320</v>
      </c>
      <c r="B7" s="216"/>
      <c r="C7" s="216"/>
      <c r="D7" s="216"/>
      <c r="E7" s="216"/>
      <c r="F7" s="216"/>
      <c r="G7" s="216"/>
      <c r="H7" s="216"/>
      <c r="I7" s="519"/>
      <c r="J7" s="519"/>
      <c r="K7" s="519"/>
      <c r="L7" s="519"/>
      <c r="M7" s="519"/>
      <c r="N7" s="519"/>
      <c r="O7" s="519"/>
      <c r="P7" s="519"/>
    </row>
    <row r="9" s="360" customFormat="true" ht="14.25" hidden="false" customHeight="true" outlineLevel="0" collapsed="false">
      <c r="A9" s="170" t="s">
        <v>137</v>
      </c>
      <c r="B9" s="170" t="s">
        <v>138</v>
      </c>
      <c r="C9" s="170" t="s">
        <v>338</v>
      </c>
      <c r="D9" s="170" t="s">
        <v>7</v>
      </c>
      <c r="E9" s="170" t="s">
        <v>578</v>
      </c>
      <c r="F9" s="170"/>
      <c r="G9" s="170"/>
      <c r="H9" s="170"/>
    </row>
    <row r="10" s="360" customFormat="true" ht="57" hidden="false" customHeight="false" outlineLevel="0" collapsed="false">
      <c r="A10" s="170"/>
      <c r="B10" s="170"/>
      <c r="C10" s="170"/>
      <c r="D10" s="170"/>
      <c r="E10" s="421" t="s">
        <v>8</v>
      </c>
      <c r="F10" s="421" t="s">
        <v>441</v>
      </c>
      <c r="G10" s="421" t="s">
        <v>442</v>
      </c>
      <c r="H10" s="421" t="s">
        <v>324</v>
      </c>
    </row>
    <row r="11" s="319" customFormat="true" ht="12.75" hidden="false" customHeight="false" outlineLevel="0" collapsed="false">
      <c r="A11" s="318" t="n">
        <v>1</v>
      </c>
      <c r="B11" s="318" t="n">
        <v>2</v>
      </c>
      <c r="C11" s="318" t="n">
        <v>3</v>
      </c>
      <c r="D11" s="318" t="n">
        <v>4</v>
      </c>
      <c r="E11" s="318" t="n">
        <v>5</v>
      </c>
      <c r="F11" s="318" t="n">
        <v>6</v>
      </c>
      <c r="G11" s="318" t="n">
        <v>7</v>
      </c>
      <c r="H11" s="318" t="n">
        <v>8</v>
      </c>
    </row>
    <row r="12" s="525" customFormat="true" ht="15.75" hidden="false" customHeight="true" outlineLevel="0" collapsed="false">
      <c r="A12" s="520" t="n">
        <v>600</v>
      </c>
      <c r="B12" s="521"/>
      <c r="C12" s="521"/>
      <c r="D12" s="522" t="s">
        <v>204</v>
      </c>
      <c r="E12" s="523" t="n">
        <f aca="false">SUM(E13)</f>
        <v>886509</v>
      </c>
      <c r="F12" s="523" t="n">
        <f aca="false">SUM(F13)</f>
        <v>1112702</v>
      </c>
      <c r="G12" s="523" t="n">
        <f aca="false">SUM(G13)</f>
        <v>1112700.55</v>
      </c>
      <c r="H12" s="524" t="n">
        <f aca="false">G12/F12</f>
        <v>0.999998696865828</v>
      </c>
    </row>
    <row r="13" s="319" customFormat="true" ht="12.75" hidden="false" customHeight="false" outlineLevel="0" collapsed="false">
      <c r="A13" s="72"/>
      <c r="B13" s="526" t="n">
        <v>60014</v>
      </c>
      <c r="C13" s="526"/>
      <c r="D13" s="527" t="s">
        <v>205</v>
      </c>
      <c r="E13" s="528" t="n">
        <f aca="false">SUM(E15:E16)</f>
        <v>886509</v>
      </c>
      <c r="F13" s="528" t="n">
        <f aca="false">SUM(F15:F16)</f>
        <v>1112702</v>
      </c>
      <c r="G13" s="528" t="n">
        <f aca="false">SUM(G15:G16)</f>
        <v>1112700.55</v>
      </c>
      <c r="H13" s="529" t="n">
        <f aca="false">G13/F13</f>
        <v>0.999998696865828</v>
      </c>
    </row>
    <row r="14" s="319" customFormat="true" ht="30.75" hidden="false" customHeight="true" outlineLevel="0" collapsed="false">
      <c r="A14" s="530"/>
      <c r="B14" s="531"/>
      <c r="C14" s="531"/>
      <c r="D14" s="368" t="s">
        <v>351</v>
      </c>
      <c r="E14" s="532"/>
      <c r="F14" s="533"/>
      <c r="G14" s="533"/>
      <c r="H14" s="534"/>
    </row>
    <row r="15" s="319" customFormat="true" ht="13.5" hidden="false" customHeight="true" outlineLevel="0" collapsed="false">
      <c r="A15" s="530"/>
      <c r="B15" s="530"/>
      <c r="C15" s="18" t="s">
        <v>209</v>
      </c>
      <c r="D15" s="20" t="s">
        <v>208</v>
      </c>
      <c r="E15" s="161" t="n">
        <v>664793</v>
      </c>
      <c r="F15" s="21" t="n">
        <v>834415</v>
      </c>
      <c r="G15" s="51" t="n">
        <v>834414.15</v>
      </c>
      <c r="H15" s="22" t="n">
        <f aca="false">G15/F15</f>
        <v>0.999998981322244</v>
      </c>
    </row>
    <row r="16" s="319" customFormat="true" ht="13.5" hidden="false" customHeight="true" outlineLevel="0" collapsed="false">
      <c r="A16" s="530"/>
      <c r="B16" s="530"/>
      <c r="C16" s="18" t="s">
        <v>210</v>
      </c>
      <c r="D16" s="20" t="s">
        <v>208</v>
      </c>
      <c r="E16" s="161" t="n">
        <v>221716</v>
      </c>
      <c r="F16" s="21" t="n">
        <v>278287</v>
      </c>
      <c r="G16" s="51" t="n">
        <v>278286.4</v>
      </c>
      <c r="H16" s="22" t="n">
        <f aca="false">G16/F16</f>
        <v>0.999997843952466</v>
      </c>
    </row>
    <row r="17" s="319" customFormat="true" ht="7.5" hidden="false" customHeight="true" outlineLevel="0" collapsed="false">
      <c r="A17" s="535"/>
      <c r="B17" s="535"/>
      <c r="C17" s="535"/>
      <c r="D17" s="535"/>
      <c r="E17" s="536"/>
      <c r="F17" s="536"/>
      <c r="G17" s="536"/>
      <c r="H17" s="537"/>
    </row>
    <row r="18" s="538" customFormat="true" ht="18" hidden="false" customHeight="true" outlineLevel="0" collapsed="false">
      <c r="A18" s="520" t="s">
        <v>117</v>
      </c>
      <c r="B18" s="521"/>
      <c r="C18" s="521"/>
      <c r="D18" s="522" t="s">
        <v>31</v>
      </c>
      <c r="E18" s="523" t="n">
        <f aca="false">SUM(E19)</f>
        <v>0</v>
      </c>
      <c r="F18" s="523" t="n">
        <f aca="false">SUM(F19)</f>
        <v>65347.49</v>
      </c>
      <c r="G18" s="523" t="n">
        <f aca="false">SUM(G19)</f>
        <v>20931.7</v>
      </c>
      <c r="H18" s="524" t="n">
        <f aca="false">G18/F18</f>
        <v>0.320313756503884</v>
      </c>
    </row>
    <row r="19" customFormat="false" ht="12.75" hidden="false" customHeight="false" outlineLevel="0" collapsed="false">
      <c r="A19" s="530"/>
      <c r="B19" s="539" t="n">
        <v>85333</v>
      </c>
      <c r="C19" s="540"/>
      <c r="D19" s="541" t="s">
        <v>124</v>
      </c>
      <c r="E19" s="542" t="n">
        <f aca="false">SUM(E21:E24)</f>
        <v>0</v>
      </c>
      <c r="F19" s="542" t="n">
        <f aca="false">SUM(F21:F24)</f>
        <v>65347.49</v>
      </c>
      <c r="G19" s="542" t="n">
        <f aca="false">SUM(G21:G24)</f>
        <v>20931.7</v>
      </c>
      <c r="H19" s="543" t="n">
        <f aca="false">G19/F19</f>
        <v>0.320313756503884</v>
      </c>
    </row>
    <row r="20" customFormat="false" ht="15" hidden="false" customHeight="true" outlineLevel="0" collapsed="false">
      <c r="A20" s="544"/>
      <c r="B20" s="544"/>
      <c r="C20" s="19"/>
      <c r="D20" s="101" t="s">
        <v>126</v>
      </c>
      <c r="E20" s="336"/>
      <c r="F20" s="409"/>
      <c r="G20" s="409"/>
      <c r="H20" s="545"/>
    </row>
    <row r="21" customFormat="false" ht="12.75" hidden="false" customHeight="false" outlineLevel="0" collapsed="false">
      <c r="A21" s="544"/>
      <c r="B21" s="544"/>
      <c r="C21" s="95" t="s">
        <v>579</v>
      </c>
      <c r="D21" s="96" t="s">
        <v>580</v>
      </c>
      <c r="E21" s="51" t="n">
        <v>0</v>
      </c>
      <c r="F21" s="546" t="n">
        <v>53874.84</v>
      </c>
      <c r="G21" s="21" t="n">
        <v>17792.99</v>
      </c>
      <c r="H21" s="22" t="n">
        <f aca="false">G21/F21</f>
        <v>0.330265296379535</v>
      </c>
      <c r="I21" s="547"/>
    </row>
    <row r="22" customFormat="false" ht="12.75" hidden="false" customHeight="false" outlineLevel="0" collapsed="false">
      <c r="A22" s="544"/>
      <c r="B22" s="544"/>
      <c r="C22" s="95" t="s">
        <v>581</v>
      </c>
      <c r="D22" s="96" t="s">
        <v>151</v>
      </c>
      <c r="E22" s="51" t="n">
        <v>0</v>
      </c>
      <c r="F22" s="546" t="n">
        <v>8183.59</v>
      </c>
      <c r="G22" s="21" t="n">
        <v>2702.78</v>
      </c>
      <c r="H22" s="22" t="n">
        <f aca="false">G22/F22</f>
        <v>0.330268256352041</v>
      </c>
    </row>
    <row r="23" customFormat="false" ht="12.75" hidden="false" customHeight="true" outlineLevel="0" collapsed="false">
      <c r="A23" s="544"/>
      <c r="B23" s="544"/>
      <c r="C23" s="95" t="s">
        <v>582</v>
      </c>
      <c r="D23" s="96" t="s">
        <v>152</v>
      </c>
      <c r="E23" s="51" t="n">
        <v>0</v>
      </c>
      <c r="F23" s="546" t="n">
        <v>1319.93</v>
      </c>
      <c r="G23" s="21" t="n">
        <v>435.93</v>
      </c>
      <c r="H23" s="22" t="n">
        <f aca="false">G23/F23</f>
        <v>0.330267514186358</v>
      </c>
    </row>
    <row r="24" customFormat="false" ht="27" hidden="false" customHeight="true" outlineLevel="0" collapsed="false">
      <c r="A24" s="544"/>
      <c r="B24" s="544"/>
      <c r="C24" s="95" t="s">
        <v>583</v>
      </c>
      <c r="D24" s="96" t="s">
        <v>201</v>
      </c>
      <c r="E24" s="51" t="n">
        <v>0</v>
      </c>
      <c r="F24" s="546" t="n">
        <v>1969.13</v>
      </c>
      <c r="G24" s="21" t="n">
        <v>0</v>
      </c>
      <c r="H24" s="22" t="n">
        <f aca="false">G24/F24</f>
        <v>0</v>
      </c>
    </row>
    <row r="25" customFormat="false" ht="12.75" hidden="false" customHeight="false" outlineLevel="0" collapsed="false">
      <c r="A25" s="391"/>
      <c r="B25" s="391"/>
      <c r="C25" s="391"/>
      <c r="D25" s="391"/>
      <c r="E25" s="392"/>
      <c r="F25" s="392"/>
      <c r="G25" s="392"/>
      <c r="H25" s="391"/>
    </row>
  </sheetData>
  <mergeCells count="8">
    <mergeCell ref="A5:H5"/>
    <mergeCell ref="A6:H6"/>
    <mergeCell ref="A7:H7"/>
    <mergeCell ref="A9:A10"/>
    <mergeCell ref="B9:B10"/>
    <mergeCell ref="C9:C10"/>
    <mergeCell ref="D9:D10"/>
    <mergeCell ref="E9:H9"/>
  </mergeCells>
  <printOptions headings="false" gridLines="false" gridLinesSet="true" horizontalCentered="true" verticalCentered="false"/>
  <pageMargins left="0.708333333333333" right="0.708333333333333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8" width="5.75"/>
    <col collapsed="false" customWidth="true" hidden="false" outlineLevel="0" max="2" min="2" style="319" width="9.75"/>
    <col collapsed="false" customWidth="true" hidden="false" outlineLevel="0" max="3" min="3" style="319" width="6.49"/>
    <col collapsed="false" customWidth="true" hidden="false" outlineLevel="0" max="4" min="4" style="164" width="47.37"/>
    <col collapsed="false" customWidth="true" hidden="false" outlineLevel="0" max="5" min="5" style="164" width="20.12"/>
    <col collapsed="false" customWidth="true" hidden="false" outlineLevel="0" max="6" min="6" style="164" width="14.37"/>
    <col collapsed="false" customWidth="true" hidden="false" outlineLevel="0" max="7" min="7" style="164" width="14.49"/>
    <col collapsed="false" customWidth="true" hidden="false" outlineLevel="0" max="8" min="8" style="164" width="9.75"/>
    <col collapsed="false" customWidth="false" hidden="false" outlineLevel="0" max="257" min="9" style="164" width="8.99"/>
  </cols>
  <sheetData>
    <row r="2" customFormat="false" ht="12.75" hidden="false" customHeight="false" outlineLevel="0" collapsed="false">
      <c r="H2" s="5" t="s">
        <v>584</v>
      </c>
    </row>
    <row r="5" customFormat="false" ht="18" hidden="false" customHeight="true" outlineLevel="0" collapsed="false">
      <c r="A5" s="549" t="s">
        <v>585</v>
      </c>
      <c r="B5" s="549"/>
      <c r="C5" s="549"/>
      <c r="D5" s="549"/>
      <c r="E5" s="549"/>
      <c r="F5" s="549"/>
      <c r="G5" s="549"/>
      <c r="H5" s="549"/>
    </row>
    <row r="6" customFormat="false" ht="20.25" hidden="false" customHeight="true" outlineLevel="0" collapsed="false">
      <c r="A6" s="549" t="s">
        <v>320</v>
      </c>
      <c r="B6" s="549"/>
      <c r="C6" s="549"/>
      <c r="D6" s="549"/>
      <c r="E6" s="549"/>
      <c r="F6" s="549"/>
      <c r="G6" s="549"/>
      <c r="H6" s="549"/>
    </row>
    <row r="8" s="360" customFormat="true" ht="57.75" hidden="false" customHeight="true" outlineLevel="0" collapsed="false">
      <c r="A8" s="550" t="s">
        <v>137</v>
      </c>
      <c r="B8" s="170" t="s">
        <v>138</v>
      </c>
      <c r="C8" s="170" t="s">
        <v>338</v>
      </c>
      <c r="D8" s="170" t="s">
        <v>7</v>
      </c>
      <c r="E8" s="421" t="s">
        <v>8</v>
      </c>
      <c r="F8" s="421" t="s">
        <v>441</v>
      </c>
      <c r="G8" s="421" t="s">
        <v>442</v>
      </c>
      <c r="H8" s="421" t="s">
        <v>324</v>
      </c>
    </row>
    <row r="9" s="552" customFormat="true" ht="12" hidden="false" customHeight="false" outlineLevel="0" collapsed="false">
      <c r="A9" s="551" t="n">
        <v>1</v>
      </c>
      <c r="B9" s="402" t="n">
        <v>2</v>
      </c>
      <c r="C9" s="402" t="n">
        <v>3</v>
      </c>
      <c r="D9" s="402" t="n">
        <v>4</v>
      </c>
      <c r="E9" s="402" t="n">
        <v>5</v>
      </c>
      <c r="F9" s="402" t="n">
        <v>6</v>
      </c>
      <c r="G9" s="402" t="n">
        <v>7</v>
      </c>
      <c r="H9" s="402" t="n">
        <v>8</v>
      </c>
    </row>
    <row r="10" s="367" customFormat="true" ht="33.75" hidden="false" customHeight="true" outlineLevel="0" collapsed="false">
      <c r="A10" s="553"/>
      <c r="B10" s="554"/>
      <c r="C10" s="554" t="n">
        <v>2350</v>
      </c>
      <c r="D10" s="555" t="s">
        <v>586</v>
      </c>
      <c r="E10" s="556" t="n">
        <f aca="false">SUM(E11+E16+E25)</f>
        <v>262000</v>
      </c>
      <c r="F10" s="556" t="n">
        <f aca="false">SUM(F11+F16+F25)</f>
        <v>261000</v>
      </c>
      <c r="G10" s="556" t="n">
        <f aca="false">SUM(G11+G16+G25)</f>
        <v>682833.86</v>
      </c>
      <c r="H10" s="557" t="n">
        <f aca="false">G10/F10</f>
        <v>2.61622168582375</v>
      </c>
    </row>
    <row r="11" s="367" customFormat="true" ht="14.25" hidden="false" customHeight="false" outlineLevel="0" collapsed="false">
      <c r="A11" s="558" t="s">
        <v>12</v>
      </c>
      <c r="B11" s="559"/>
      <c r="C11" s="559"/>
      <c r="D11" s="560" t="s">
        <v>13</v>
      </c>
      <c r="E11" s="561" t="n">
        <f aca="false">SUM(E12)</f>
        <v>1000</v>
      </c>
      <c r="F11" s="561" t="n">
        <f aca="false">SUM(F12)</f>
        <v>0</v>
      </c>
      <c r="G11" s="561" t="n">
        <f aca="false">SUM(G12)</f>
        <v>1999.01</v>
      </c>
      <c r="H11" s="562" t="n">
        <v>0</v>
      </c>
    </row>
    <row r="12" s="370" customFormat="true" ht="19.5" hidden="false" customHeight="true" outlineLevel="0" collapsed="false">
      <c r="A12" s="563"/>
      <c r="B12" s="564" t="s">
        <v>587</v>
      </c>
      <c r="C12" s="565"/>
      <c r="D12" s="566" t="s">
        <v>588</v>
      </c>
      <c r="E12" s="567" t="n">
        <f aca="false">SUM(E13:E15)</f>
        <v>1000</v>
      </c>
      <c r="F12" s="567" t="n">
        <f aca="false">SUM(F13:F15)</f>
        <v>0</v>
      </c>
      <c r="G12" s="567" t="n">
        <f aca="false">SUM(G13:G15)</f>
        <v>1999.01</v>
      </c>
      <c r="H12" s="568" t="n">
        <v>0</v>
      </c>
    </row>
    <row r="13" s="374" customFormat="true" ht="15" hidden="false" customHeight="false" outlineLevel="0" collapsed="false">
      <c r="A13" s="569"/>
      <c r="B13" s="570"/>
      <c r="C13" s="570" t="s">
        <v>59</v>
      </c>
      <c r="D13" s="571" t="s">
        <v>60</v>
      </c>
      <c r="E13" s="572" t="n">
        <v>1000</v>
      </c>
      <c r="F13" s="572" t="n">
        <v>0</v>
      </c>
      <c r="G13" s="572" t="n">
        <v>1927.85</v>
      </c>
      <c r="H13" s="573" t="n">
        <v>0</v>
      </c>
    </row>
    <row r="14" s="374" customFormat="true" ht="15" hidden="false" customHeight="false" outlineLevel="0" collapsed="false">
      <c r="A14" s="569"/>
      <c r="B14" s="574"/>
      <c r="C14" s="574" t="s">
        <v>589</v>
      </c>
      <c r="D14" s="186" t="s">
        <v>590</v>
      </c>
      <c r="E14" s="188" t="n">
        <v>0</v>
      </c>
      <c r="F14" s="188" t="n">
        <v>0</v>
      </c>
      <c r="G14" s="188" t="n">
        <v>71.16</v>
      </c>
      <c r="H14" s="575" t="n">
        <v>0</v>
      </c>
    </row>
    <row r="15" s="370" customFormat="true" ht="8.25" hidden="false" customHeight="true" outlineLevel="0" collapsed="false">
      <c r="A15" s="576"/>
      <c r="B15" s="577"/>
      <c r="C15" s="578"/>
      <c r="D15" s="194"/>
      <c r="E15" s="196"/>
      <c r="F15" s="196"/>
      <c r="G15" s="196"/>
      <c r="H15" s="579"/>
    </row>
    <row r="16" s="367" customFormat="true" ht="14.25" hidden="false" customHeight="false" outlineLevel="0" collapsed="false">
      <c r="A16" s="558" t="s">
        <v>591</v>
      </c>
      <c r="B16" s="559"/>
      <c r="C16" s="559"/>
      <c r="D16" s="560" t="s">
        <v>17</v>
      </c>
      <c r="E16" s="561" t="n">
        <f aca="false">SUM(E17)</f>
        <v>261000</v>
      </c>
      <c r="F16" s="561" t="n">
        <f aca="false">SUM(F17)</f>
        <v>261000</v>
      </c>
      <c r="G16" s="561" t="n">
        <f aca="false">SUM(G17)</f>
        <v>676297.37</v>
      </c>
      <c r="H16" s="562" t="n">
        <f aca="false">G16/F16</f>
        <v>2.59117766283525</v>
      </c>
    </row>
    <row r="17" s="370" customFormat="true" ht="19.5" hidden="false" customHeight="true" outlineLevel="0" collapsed="false">
      <c r="A17" s="580"/>
      <c r="B17" s="565" t="n">
        <v>70005</v>
      </c>
      <c r="C17" s="565"/>
      <c r="D17" s="566" t="s">
        <v>592</v>
      </c>
      <c r="E17" s="567" t="n">
        <f aca="false">SUM(E18:E23)</f>
        <v>261000</v>
      </c>
      <c r="F17" s="567" t="n">
        <f aca="false">SUM(F18:F23)</f>
        <v>261000</v>
      </c>
      <c r="G17" s="567" t="n">
        <f aca="false">SUM(G18:G23)</f>
        <v>676297.37</v>
      </c>
      <c r="H17" s="568" t="n">
        <f aca="false">G17/F17</f>
        <v>2.59117766283525</v>
      </c>
    </row>
    <row r="18" s="374" customFormat="true" ht="32.25" hidden="false" customHeight="true" outlineLevel="0" collapsed="false">
      <c r="A18" s="574"/>
      <c r="B18" s="207"/>
      <c r="C18" s="574" t="s">
        <v>46</v>
      </c>
      <c r="D18" s="186" t="s">
        <v>593</v>
      </c>
      <c r="E18" s="188" t="n">
        <v>254000</v>
      </c>
      <c r="F18" s="188" t="n">
        <v>254000</v>
      </c>
      <c r="G18" s="188" t="n">
        <v>374612.37</v>
      </c>
      <c r="H18" s="575" t="n">
        <f aca="false">G18/F18</f>
        <v>1.4748518503937</v>
      </c>
    </row>
    <row r="19" s="374" customFormat="true" ht="60.75" hidden="false" customHeight="true" outlineLevel="0" collapsed="false">
      <c r="A19" s="574"/>
      <c r="B19" s="207"/>
      <c r="C19" s="574" t="s">
        <v>38</v>
      </c>
      <c r="D19" s="186" t="s">
        <v>594</v>
      </c>
      <c r="E19" s="188" t="n">
        <v>5000</v>
      </c>
      <c r="F19" s="188" t="n">
        <v>5000</v>
      </c>
      <c r="G19" s="188" t="n">
        <v>16654.95</v>
      </c>
      <c r="H19" s="575" t="n">
        <f aca="false">G19/F19</f>
        <v>3.33099</v>
      </c>
    </row>
    <row r="20" s="374" customFormat="true" ht="48.75" hidden="false" customHeight="true" outlineLevel="0" collapsed="false">
      <c r="A20" s="574"/>
      <c r="B20" s="207"/>
      <c r="C20" s="574" t="s">
        <v>595</v>
      </c>
      <c r="D20" s="186" t="s">
        <v>596</v>
      </c>
      <c r="E20" s="188" t="n">
        <v>2000</v>
      </c>
      <c r="F20" s="188" t="n">
        <v>2000</v>
      </c>
      <c r="G20" s="188" t="n">
        <v>3379.71</v>
      </c>
      <c r="H20" s="575" t="n">
        <f aca="false">G20/F20</f>
        <v>1.689855</v>
      </c>
    </row>
    <row r="21" s="374" customFormat="true" ht="15.75" hidden="false" customHeight="true" outlineLevel="0" collapsed="false">
      <c r="A21" s="574"/>
      <c r="B21" s="207"/>
      <c r="C21" s="574" t="s">
        <v>48</v>
      </c>
      <c r="D21" s="186" t="s">
        <v>49</v>
      </c>
      <c r="E21" s="188" t="n">
        <v>0</v>
      </c>
      <c r="F21" s="188" t="n">
        <v>0</v>
      </c>
      <c r="G21" s="188" t="n">
        <v>279000</v>
      </c>
      <c r="H21" s="575" t="n">
        <v>0</v>
      </c>
    </row>
    <row r="22" s="374" customFormat="true" ht="14.25" hidden="false" customHeight="true" outlineLevel="0" collapsed="false">
      <c r="A22" s="574"/>
      <c r="B22" s="207"/>
      <c r="C22" s="574" t="s">
        <v>589</v>
      </c>
      <c r="D22" s="186" t="s">
        <v>590</v>
      </c>
      <c r="E22" s="188" t="n">
        <v>0</v>
      </c>
      <c r="F22" s="188" t="n">
        <v>0</v>
      </c>
      <c r="G22" s="188" t="n">
        <v>876.62</v>
      </c>
      <c r="H22" s="575" t="n">
        <v>0</v>
      </c>
    </row>
    <row r="23" s="374" customFormat="true" ht="15.75" hidden="false" customHeight="true" outlineLevel="0" collapsed="false">
      <c r="A23" s="574"/>
      <c r="B23" s="207"/>
      <c r="C23" s="574" t="s">
        <v>50</v>
      </c>
      <c r="D23" s="186" t="s">
        <v>51</v>
      </c>
      <c r="E23" s="188" t="n">
        <v>0</v>
      </c>
      <c r="F23" s="188" t="n">
        <v>0</v>
      </c>
      <c r="G23" s="188" t="n">
        <v>1773.72</v>
      </c>
      <c r="H23" s="575" t="n">
        <v>0</v>
      </c>
    </row>
    <row r="24" s="374" customFormat="true" ht="5.25" hidden="false" customHeight="true" outlineLevel="0" collapsed="false">
      <c r="A24" s="581"/>
      <c r="B24" s="582"/>
      <c r="C24" s="582"/>
      <c r="D24" s="210"/>
      <c r="E24" s="210"/>
      <c r="F24" s="583"/>
      <c r="G24" s="583"/>
      <c r="H24" s="584"/>
    </row>
    <row r="25" s="367" customFormat="true" ht="14.25" hidden="false" customHeight="false" outlineLevel="0" collapsed="false">
      <c r="A25" s="558" t="s">
        <v>597</v>
      </c>
      <c r="B25" s="559"/>
      <c r="C25" s="559"/>
      <c r="D25" s="560" t="s">
        <v>19</v>
      </c>
      <c r="E25" s="561" t="n">
        <f aca="false">SUM(E26)</f>
        <v>0</v>
      </c>
      <c r="F25" s="561" t="n">
        <f aca="false">SUM(F26)</f>
        <v>0</v>
      </c>
      <c r="G25" s="561" t="n">
        <f aca="false">SUM(G26)</f>
        <v>4537.48</v>
      </c>
      <c r="H25" s="562" t="n">
        <v>0</v>
      </c>
    </row>
    <row r="26" s="370" customFormat="true" ht="19.5" hidden="false" customHeight="true" outlineLevel="0" collapsed="false">
      <c r="A26" s="563"/>
      <c r="B26" s="564" t="s">
        <v>598</v>
      </c>
      <c r="C26" s="565"/>
      <c r="D26" s="566" t="s">
        <v>22</v>
      </c>
      <c r="E26" s="567" t="n">
        <f aca="false">SUM(E27:E29)</f>
        <v>0</v>
      </c>
      <c r="F26" s="567" t="n">
        <f aca="false">SUM(F27:F29)</f>
        <v>0</v>
      </c>
      <c r="G26" s="567" t="n">
        <f aca="false">SUM(G27:G29)</f>
        <v>4537.48</v>
      </c>
      <c r="H26" s="568" t="n">
        <v>0</v>
      </c>
    </row>
    <row r="27" s="374" customFormat="true" ht="15" hidden="false" customHeight="false" outlineLevel="0" collapsed="false">
      <c r="A27" s="569"/>
      <c r="B27" s="570"/>
      <c r="C27" s="570" t="s">
        <v>59</v>
      </c>
      <c r="D27" s="571" t="s">
        <v>60</v>
      </c>
      <c r="E27" s="572" t="n">
        <v>0</v>
      </c>
      <c r="F27" s="572" t="n">
        <v>0</v>
      </c>
      <c r="G27" s="572" t="n">
        <v>4537.48</v>
      </c>
      <c r="H27" s="573" t="n">
        <v>0</v>
      </c>
    </row>
    <row r="28" s="374" customFormat="true" ht="8.25" hidden="false" customHeight="true" outlineLevel="0" collapsed="false">
      <c r="A28" s="585"/>
      <c r="B28" s="581"/>
      <c r="C28" s="581"/>
      <c r="D28" s="210"/>
      <c r="E28" s="212"/>
      <c r="F28" s="212"/>
      <c r="G28" s="212"/>
      <c r="H28" s="584"/>
    </row>
    <row r="29" s="180" customFormat="true" ht="15" hidden="false" customHeight="false" outlineLevel="0" collapsed="false">
      <c r="A29" s="586"/>
      <c r="B29" s="416"/>
      <c r="C29" s="416"/>
      <c r="F29" s="587"/>
      <c r="H29" s="588"/>
    </row>
    <row r="30" s="180" customFormat="true" ht="15" hidden="false" customHeight="false" outlineLevel="0" collapsed="false">
      <c r="A30" s="586"/>
      <c r="B30" s="416"/>
      <c r="C30" s="416"/>
      <c r="F30" s="587"/>
      <c r="H30" s="588"/>
    </row>
    <row r="31" s="180" customFormat="true" ht="15" hidden="false" customHeight="false" outlineLevel="0" collapsed="false">
      <c r="A31" s="586"/>
      <c r="B31" s="416"/>
      <c r="C31" s="416"/>
    </row>
    <row r="32" s="180" customFormat="true" ht="15" hidden="false" customHeight="false" outlineLevel="0" collapsed="false">
      <c r="A32" s="586"/>
      <c r="B32" s="416"/>
      <c r="C32" s="416"/>
    </row>
    <row r="33" s="180" customFormat="true" ht="15" hidden="false" customHeight="false" outlineLevel="0" collapsed="false">
      <c r="A33" s="586"/>
      <c r="B33" s="416"/>
      <c r="C33" s="416"/>
    </row>
    <row r="34" s="180" customFormat="true" ht="15" hidden="false" customHeight="false" outlineLevel="0" collapsed="false">
      <c r="A34" s="586"/>
      <c r="B34" s="416"/>
      <c r="C34" s="416"/>
    </row>
    <row r="35" s="180" customFormat="true" ht="15" hidden="false" customHeight="false" outlineLevel="0" collapsed="false">
      <c r="A35" s="586"/>
      <c r="B35" s="416"/>
      <c r="C35" s="416"/>
    </row>
    <row r="36" s="180" customFormat="true" ht="15" hidden="false" customHeight="false" outlineLevel="0" collapsed="false">
      <c r="A36" s="586"/>
      <c r="B36" s="416"/>
      <c r="C36" s="416"/>
    </row>
    <row r="37" s="180" customFormat="true" ht="15" hidden="false" customHeight="false" outlineLevel="0" collapsed="false">
      <c r="A37" s="586"/>
      <c r="B37" s="416"/>
      <c r="C37" s="416"/>
    </row>
    <row r="38" s="180" customFormat="true" ht="15" hidden="false" customHeight="false" outlineLevel="0" collapsed="false">
      <c r="A38" s="586"/>
      <c r="B38" s="416"/>
      <c r="C38" s="416"/>
    </row>
    <row r="39" s="180" customFormat="true" ht="15" hidden="false" customHeight="false" outlineLevel="0" collapsed="false">
      <c r="A39" s="586"/>
      <c r="B39" s="416"/>
      <c r="C39" s="416"/>
    </row>
    <row r="40" s="180" customFormat="true" ht="15" hidden="false" customHeight="false" outlineLevel="0" collapsed="false">
      <c r="A40" s="586"/>
      <c r="B40" s="416"/>
      <c r="C40" s="416"/>
    </row>
    <row r="41" s="180" customFormat="true" ht="15" hidden="false" customHeight="false" outlineLevel="0" collapsed="false">
      <c r="A41" s="586"/>
      <c r="B41" s="416"/>
      <c r="C41" s="416"/>
    </row>
    <row r="42" s="180" customFormat="true" ht="15" hidden="false" customHeight="false" outlineLevel="0" collapsed="false">
      <c r="A42" s="586"/>
      <c r="B42" s="416"/>
      <c r="C42" s="416"/>
    </row>
    <row r="43" s="180" customFormat="true" ht="15" hidden="false" customHeight="false" outlineLevel="0" collapsed="false">
      <c r="A43" s="586"/>
      <c r="B43" s="416"/>
      <c r="C43" s="416"/>
    </row>
    <row r="44" s="180" customFormat="true" ht="15" hidden="false" customHeight="false" outlineLevel="0" collapsed="false">
      <c r="A44" s="586"/>
      <c r="B44" s="416"/>
      <c r="C44" s="416"/>
    </row>
    <row r="45" s="180" customFormat="true" ht="15" hidden="false" customHeight="false" outlineLevel="0" collapsed="false">
      <c r="A45" s="586"/>
      <c r="B45" s="416"/>
      <c r="C45" s="416"/>
    </row>
    <row r="46" s="180" customFormat="true" ht="15" hidden="false" customHeight="false" outlineLevel="0" collapsed="false">
      <c r="A46" s="586"/>
      <c r="B46" s="416"/>
      <c r="C46" s="416"/>
    </row>
    <row r="47" s="180" customFormat="true" ht="15" hidden="false" customHeight="false" outlineLevel="0" collapsed="false">
      <c r="A47" s="586"/>
      <c r="B47" s="416"/>
      <c r="C47" s="416"/>
    </row>
    <row r="48" s="180" customFormat="true" ht="15" hidden="false" customHeight="false" outlineLevel="0" collapsed="false">
      <c r="A48" s="586"/>
      <c r="B48" s="416"/>
      <c r="C48" s="416"/>
    </row>
  </sheetData>
  <mergeCells count="2">
    <mergeCell ref="A5:H5"/>
    <mergeCell ref="A6:H6"/>
  </mergeCells>
  <printOptions headings="false" gridLines="false" gridLinesSet="true" horizontalCentered="true" verticalCentered="false"/>
  <pageMargins left="0.25" right="0.2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5.87"/>
    <col collapsed="false" customWidth="true" hidden="false" outlineLevel="0" max="5" min="5" style="3" width="14.74"/>
    <col collapsed="false" customWidth="true" hidden="false" outlineLevel="0" max="6" min="6" style="3" width="12.99"/>
    <col collapsed="false" customWidth="true" hidden="false" outlineLevel="0" max="7" min="7" style="4" width="12.62"/>
    <col collapsed="false" customWidth="true" hidden="false" outlineLevel="0" max="8" min="8" style="3" width="7.24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customFormat="false" ht="12.75" hidden="false" customHeight="false" outlineLevel="0" collapsed="false">
      <c r="H1" s="5" t="s">
        <v>34</v>
      </c>
    </row>
    <row r="2" customFormat="false" ht="13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43" t="s">
        <v>35</v>
      </c>
      <c r="B5" s="43"/>
      <c r="C5" s="43"/>
      <c r="D5" s="43"/>
      <c r="E5" s="43"/>
      <c r="F5" s="43"/>
      <c r="G5" s="43"/>
      <c r="H5" s="43"/>
    </row>
    <row r="6" customFormat="false" ht="6" hidden="false" customHeight="true" outlineLevel="0" collapsed="false"/>
    <row r="7" customFormat="false" ht="51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44" t="s">
        <v>12</v>
      </c>
      <c r="B8" s="45"/>
      <c r="C8" s="45"/>
      <c r="D8" s="46" t="s">
        <v>13</v>
      </c>
      <c r="E8" s="47" t="n">
        <f aca="false">SUM(E10)</f>
        <v>20000</v>
      </c>
      <c r="F8" s="47" t="n">
        <f aca="false">SUM(F9)</f>
        <v>20000</v>
      </c>
      <c r="G8" s="47" t="n">
        <f aca="false">SUM(G9)</f>
        <v>16783.49</v>
      </c>
      <c r="H8" s="48" t="n">
        <f aca="false">G8/F8</f>
        <v>0.8391745</v>
      </c>
    </row>
    <row r="9" customFormat="false" ht="12.75" hidden="false" customHeight="false" outlineLevel="0" collapsed="false">
      <c r="A9" s="49"/>
      <c r="B9" s="13" t="s">
        <v>36</v>
      </c>
      <c r="C9" s="14"/>
      <c r="D9" s="15" t="s">
        <v>37</v>
      </c>
      <c r="E9" s="50" t="n">
        <f aca="false">SUM(E10:E10)</f>
        <v>20000</v>
      </c>
      <c r="F9" s="50" t="n">
        <f aca="false">SUM(F10:F10)</f>
        <v>20000</v>
      </c>
      <c r="G9" s="50" t="n">
        <f aca="false">SUM(G10:G10)</f>
        <v>16783.49</v>
      </c>
      <c r="H9" s="17" t="n">
        <f aca="false">G9/F9</f>
        <v>0.8391745</v>
      </c>
    </row>
    <row r="10" customFormat="false" ht="38.25" hidden="false" customHeight="false" outlineLevel="0" collapsed="false">
      <c r="A10" s="49"/>
      <c r="B10" s="49"/>
      <c r="C10" s="18" t="s">
        <v>38</v>
      </c>
      <c r="D10" s="20" t="s">
        <v>39</v>
      </c>
      <c r="E10" s="51" t="n">
        <v>20000</v>
      </c>
      <c r="F10" s="51" t="n">
        <v>20000</v>
      </c>
      <c r="G10" s="51" t="n">
        <v>16783.49</v>
      </c>
      <c r="H10" s="22" t="n">
        <f aca="false">G10/F10</f>
        <v>0.8391745</v>
      </c>
    </row>
    <row r="11" customFormat="false" ht="6" hidden="false" customHeight="true" outlineLevel="0" collapsed="false">
      <c r="A11" s="49"/>
      <c r="B11" s="49"/>
      <c r="C11" s="18"/>
      <c r="D11" s="20"/>
      <c r="E11" s="51"/>
      <c r="F11" s="51"/>
      <c r="G11" s="51"/>
      <c r="H11" s="22"/>
    </row>
    <row r="12" customFormat="false" ht="12.75" hidden="false" customHeight="false" outlineLevel="0" collapsed="false">
      <c r="A12" s="13" t="s">
        <v>40</v>
      </c>
      <c r="B12" s="13"/>
      <c r="C12" s="14"/>
      <c r="D12" s="15" t="s">
        <v>41</v>
      </c>
      <c r="E12" s="50" t="n">
        <f aca="false">SUM(E13)</f>
        <v>36000</v>
      </c>
      <c r="F12" s="50" t="n">
        <f aca="false">SUM(F13)</f>
        <v>36000</v>
      </c>
      <c r="G12" s="50" t="n">
        <f aca="false">SUM(G13)</f>
        <v>15396.65</v>
      </c>
      <c r="H12" s="17" t="n">
        <f aca="false">G12/F12</f>
        <v>0.427684722222222</v>
      </c>
    </row>
    <row r="13" customFormat="false" ht="12.75" hidden="false" customHeight="false" outlineLevel="0" collapsed="false">
      <c r="A13" s="49"/>
      <c r="B13" s="13" t="s">
        <v>42</v>
      </c>
      <c r="C13" s="14"/>
      <c r="D13" s="15" t="s">
        <v>43</v>
      </c>
      <c r="E13" s="50" t="n">
        <f aca="false">SUM(E14)</f>
        <v>36000</v>
      </c>
      <c r="F13" s="50" t="n">
        <f aca="false">SUM(F14)</f>
        <v>36000</v>
      </c>
      <c r="G13" s="50" t="n">
        <f aca="false">SUM(G14)</f>
        <v>15396.65</v>
      </c>
      <c r="H13" s="17" t="n">
        <f aca="false">G13/F13</f>
        <v>0.427684722222222</v>
      </c>
    </row>
    <row r="14" customFormat="false" ht="64.5" hidden="false" customHeight="true" outlineLevel="0" collapsed="false">
      <c r="A14" s="49"/>
      <c r="B14" s="52"/>
      <c r="C14" s="53" t="n">
        <v>2460</v>
      </c>
      <c r="D14" s="54" t="s">
        <v>44</v>
      </c>
      <c r="E14" s="55" t="n">
        <v>36000</v>
      </c>
      <c r="F14" s="56" t="n">
        <v>36000</v>
      </c>
      <c r="G14" s="56" t="n">
        <v>15396.65</v>
      </c>
      <c r="H14" s="22" t="n">
        <f aca="false">G14/F14</f>
        <v>0.427684722222222</v>
      </c>
    </row>
    <row r="15" customFormat="false" ht="6" hidden="false" customHeight="true" outlineLevel="0" collapsed="false">
      <c r="A15" s="49"/>
      <c r="B15" s="49"/>
      <c r="C15" s="19"/>
      <c r="D15" s="57"/>
      <c r="E15" s="58"/>
      <c r="F15" s="51"/>
      <c r="G15" s="51"/>
      <c r="H15" s="22"/>
    </row>
    <row r="16" customFormat="false" ht="12.75" hidden="false" customHeight="false" outlineLevel="0" collapsed="false">
      <c r="A16" s="13" t="n">
        <v>700</v>
      </c>
      <c r="B16" s="14"/>
      <c r="C16" s="14"/>
      <c r="D16" s="15" t="s">
        <v>17</v>
      </c>
      <c r="E16" s="59" t="n">
        <f aca="false">SUM(E17)</f>
        <v>468574</v>
      </c>
      <c r="F16" s="50" t="n">
        <f aca="false">SUM(F17)</f>
        <v>1216050</v>
      </c>
      <c r="G16" s="50" t="n">
        <f aca="false">SUM(G17)</f>
        <v>1513112.47</v>
      </c>
      <c r="H16" s="17" t="n">
        <f aca="false">G16/F16</f>
        <v>1.2442847498047</v>
      </c>
    </row>
    <row r="17" customFormat="false" ht="25.5" hidden="false" customHeight="false" outlineLevel="0" collapsed="false">
      <c r="A17" s="18"/>
      <c r="B17" s="14" t="n">
        <v>70005</v>
      </c>
      <c r="C17" s="14"/>
      <c r="D17" s="15" t="s">
        <v>45</v>
      </c>
      <c r="E17" s="50" t="n">
        <f aca="false">SUM(E18:E22)</f>
        <v>468574</v>
      </c>
      <c r="F17" s="50" t="n">
        <f aca="false">SUM(F18:F22)</f>
        <v>1216050</v>
      </c>
      <c r="G17" s="50" t="n">
        <f aca="false">SUM(G18:G22)</f>
        <v>1513112.47</v>
      </c>
      <c r="H17" s="17" t="n">
        <f aca="false">G17/F17</f>
        <v>1.2442847498047</v>
      </c>
    </row>
    <row r="18" customFormat="false" ht="27" hidden="false" customHeight="true" outlineLevel="0" collapsed="false">
      <c r="A18" s="18"/>
      <c r="B18" s="19"/>
      <c r="C18" s="18" t="s">
        <v>46</v>
      </c>
      <c r="D18" s="20" t="s">
        <v>47</v>
      </c>
      <c r="E18" s="51" t="n">
        <v>20500</v>
      </c>
      <c r="F18" s="51" t="n">
        <v>20500</v>
      </c>
      <c r="G18" s="51" t="n">
        <v>20247.91</v>
      </c>
      <c r="H18" s="22" t="n">
        <f aca="false">G18/F18</f>
        <v>0.987702926829268</v>
      </c>
    </row>
    <row r="19" customFormat="false" ht="38.25" hidden="false" customHeight="false" outlineLevel="0" collapsed="false">
      <c r="A19" s="18"/>
      <c r="B19" s="19"/>
      <c r="C19" s="18" t="s">
        <v>38</v>
      </c>
      <c r="D19" s="20" t="s">
        <v>39</v>
      </c>
      <c r="E19" s="51" t="n">
        <v>8074</v>
      </c>
      <c r="F19" s="51" t="n">
        <v>8074</v>
      </c>
      <c r="G19" s="51" t="n">
        <v>4756.34</v>
      </c>
      <c r="H19" s="22" t="n">
        <f aca="false">G19/F19</f>
        <v>0.589093386177855</v>
      </c>
    </row>
    <row r="20" customFormat="false" ht="25.5" hidden="false" customHeight="false" outlineLevel="0" collapsed="false">
      <c r="A20" s="18"/>
      <c r="B20" s="19"/>
      <c r="C20" s="18" t="s">
        <v>48</v>
      </c>
      <c r="D20" s="20" t="s">
        <v>49</v>
      </c>
      <c r="E20" s="51" t="n">
        <v>300000</v>
      </c>
      <c r="F20" s="51" t="n">
        <v>2000</v>
      </c>
      <c r="G20" s="51" t="n">
        <v>2000</v>
      </c>
      <c r="H20" s="22" t="n">
        <f aca="false">G20/F20</f>
        <v>1</v>
      </c>
    </row>
    <row r="21" customFormat="false" ht="12.75" hidden="false" customHeight="false" outlineLevel="0" collapsed="false">
      <c r="A21" s="18"/>
      <c r="B21" s="19"/>
      <c r="C21" s="18" t="s">
        <v>50</v>
      </c>
      <c r="D21" s="20" t="s">
        <v>51</v>
      </c>
      <c r="E21" s="51" t="n">
        <v>0</v>
      </c>
      <c r="F21" s="51" t="n">
        <v>1025476</v>
      </c>
      <c r="G21" s="51" t="n">
        <v>1319750.85</v>
      </c>
      <c r="H21" s="22" t="n">
        <f aca="false">G21/F21</f>
        <v>1.28696415128194</v>
      </c>
    </row>
    <row r="22" customFormat="false" ht="38.25" hidden="false" customHeight="true" outlineLevel="0" collapsed="false">
      <c r="A22" s="18"/>
      <c r="B22" s="19"/>
      <c r="C22" s="18" t="s">
        <v>52</v>
      </c>
      <c r="D22" s="20" t="s">
        <v>53</v>
      </c>
      <c r="E22" s="51" t="n">
        <v>140000</v>
      </c>
      <c r="F22" s="51" t="n">
        <v>160000</v>
      </c>
      <c r="G22" s="51" t="n">
        <v>166357.37</v>
      </c>
      <c r="H22" s="22" t="n">
        <f aca="false">G22/F22</f>
        <v>1.0397335625</v>
      </c>
    </row>
    <row r="23" customFormat="false" ht="4.5" hidden="false" customHeight="true" outlineLevel="0" collapsed="false">
      <c r="A23" s="18"/>
      <c r="B23" s="19"/>
      <c r="C23" s="18"/>
      <c r="D23" s="20"/>
      <c r="E23" s="51"/>
      <c r="F23" s="51"/>
      <c r="G23" s="51"/>
      <c r="H23" s="22"/>
    </row>
    <row r="24" customFormat="false" ht="13.5" hidden="false" customHeight="true" outlineLevel="0" collapsed="false">
      <c r="A24" s="13" t="n">
        <v>710</v>
      </c>
      <c r="B24" s="14"/>
      <c r="C24" s="14"/>
      <c r="D24" s="15" t="s">
        <v>19</v>
      </c>
      <c r="E24" s="60" t="n">
        <f aca="false">SUM(E25)</f>
        <v>600</v>
      </c>
      <c r="F24" s="60" t="n">
        <f aca="false">SUM(F25)</f>
        <v>600</v>
      </c>
      <c r="G24" s="60" t="n">
        <f aca="false">SUM(G25)</f>
        <v>814.66</v>
      </c>
      <c r="H24" s="17" t="n">
        <f aca="false">G24/F24</f>
        <v>1.35776666666667</v>
      </c>
    </row>
    <row r="25" customFormat="false" ht="13.5" hidden="false" customHeight="true" outlineLevel="0" collapsed="false">
      <c r="A25" s="18"/>
      <c r="B25" s="14" t="n">
        <v>71015</v>
      </c>
      <c r="C25" s="14"/>
      <c r="D25" s="15" t="s">
        <v>22</v>
      </c>
      <c r="E25" s="60" t="n">
        <f aca="false">SUM(E26:E27)</f>
        <v>600</v>
      </c>
      <c r="F25" s="60" t="n">
        <f aca="false">SUM(F26:F27)</f>
        <v>600</v>
      </c>
      <c r="G25" s="60" t="n">
        <f aca="false">SUM(G26:G27)</f>
        <v>814.66</v>
      </c>
      <c r="H25" s="17" t="n">
        <f aca="false">G25/F25</f>
        <v>1.35776666666667</v>
      </c>
    </row>
    <row r="26" customFormat="false" ht="13.5" hidden="false" customHeight="true" outlineLevel="0" collapsed="false">
      <c r="A26" s="18"/>
      <c r="B26" s="61"/>
      <c r="C26" s="18" t="s">
        <v>54</v>
      </c>
      <c r="D26" s="20" t="s">
        <v>55</v>
      </c>
      <c r="E26" s="51" t="n">
        <v>600</v>
      </c>
      <c r="F26" s="51" t="n">
        <v>600</v>
      </c>
      <c r="G26" s="51" t="n">
        <v>388.06</v>
      </c>
      <c r="H26" s="22" t="n">
        <f aca="false">G26/F26</f>
        <v>0.646766666666667</v>
      </c>
    </row>
    <row r="27" customFormat="false" ht="13.5" hidden="false" customHeight="true" outlineLevel="0" collapsed="false">
      <c r="A27" s="18"/>
      <c r="B27" s="61"/>
      <c r="C27" s="18" t="s">
        <v>50</v>
      </c>
      <c r="D27" s="20" t="s">
        <v>51</v>
      </c>
      <c r="E27" s="51" t="n">
        <v>0</v>
      </c>
      <c r="F27" s="51" t="n">
        <v>0</v>
      </c>
      <c r="G27" s="51" t="n">
        <v>426.6</v>
      </c>
      <c r="H27" s="22" t="n">
        <v>0</v>
      </c>
    </row>
    <row r="28" customFormat="false" ht="6" hidden="false" customHeight="true" outlineLevel="0" collapsed="false">
      <c r="A28" s="18"/>
      <c r="B28" s="19"/>
      <c r="C28" s="18"/>
      <c r="D28" s="20"/>
      <c r="E28" s="51"/>
      <c r="F28" s="51"/>
      <c r="G28" s="51"/>
      <c r="H28" s="22"/>
    </row>
    <row r="29" customFormat="false" ht="12.75" hidden="false" customHeight="false" outlineLevel="0" collapsed="false">
      <c r="A29" s="13" t="n">
        <v>750</v>
      </c>
      <c r="B29" s="14"/>
      <c r="C29" s="14"/>
      <c r="D29" s="15" t="s">
        <v>23</v>
      </c>
      <c r="E29" s="50" t="n">
        <f aca="false">SUM(E30+E45)</f>
        <v>3351175</v>
      </c>
      <c r="F29" s="50" t="n">
        <f aca="false">SUM(F30+F45)</f>
        <v>6725040</v>
      </c>
      <c r="G29" s="50" t="n">
        <f aca="false">SUM(G30+G45)</f>
        <v>5071286.83</v>
      </c>
      <c r="H29" s="17" t="n">
        <f aca="false">G29/F29</f>
        <v>0.754090210615848</v>
      </c>
    </row>
    <row r="30" customFormat="false" ht="12.75" hidden="false" customHeight="false" outlineLevel="0" collapsed="false">
      <c r="A30" s="18"/>
      <c r="B30" s="14" t="n">
        <v>75020</v>
      </c>
      <c r="C30" s="14"/>
      <c r="D30" s="15" t="s">
        <v>56</v>
      </c>
      <c r="E30" s="50" t="n">
        <f aca="false">SUM(E31:E43)</f>
        <v>3340975</v>
      </c>
      <c r="F30" s="50" t="n">
        <f aca="false">SUM(F31:F43)</f>
        <v>6714840</v>
      </c>
      <c r="G30" s="50" t="n">
        <f aca="false">SUM(G31:G43)</f>
        <v>5061930.83</v>
      </c>
      <c r="H30" s="17" t="n">
        <f aca="false">G30/F30</f>
        <v>0.753842359609462</v>
      </c>
    </row>
    <row r="31" customFormat="false" ht="12.75" hidden="false" customHeight="false" outlineLevel="0" collapsed="false">
      <c r="A31" s="18"/>
      <c r="B31" s="19"/>
      <c r="C31" s="18" t="s">
        <v>57</v>
      </c>
      <c r="D31" s="20" t="s">
        <v>58</v>
      </c>
      <c r="E31" s="51" t="n">
        <v>1300000</v>
      </c>
      <c r="F31" s="51" t="n">
        <v>1300000</v>
      </c>
      <c r="G31" s="51" t="n">
        <v>803914.45</v>
      </c>
      <c r="H31" s="22" t="n">
        <f aca="false">G31/F31</f>
        <v>0.618395730769231</v>
      </c>
    </row>
    <row r="32" customFormat="false" ht="12.75" hidden="false" customHeight="false" outlineLevel="0" collapsed="false">
      <c r="A32" s="18"/>
      <c r="B32" s="19"/>
      <c r="C32" s="18" t="s">
        <v>59</v>
      </c>
      <c r="D32" s="20" t="s">
        <v>60</v>
      </c>
      <c r="E32" s="51" t="n">
        <v>35000</v>
      </c>
      <c r="F32" s="51" t="n">
        <v>40000</v>
      </c>
      <c r="G32" s="51" t="n">
        <v>35801.6</v>
      </c>
      <c r="H32" s="22" t="n">
        <f aca="false">G32/F32</f>
        <v>0.89504</v>
      </c>
    </row>
    <row r="33" customFormat="false" ht="38.25" hidden="false" customHeight="false" outlineLevel="0" collapsed="false">
      <c r="A33" s="18"/>
      <c r="B33" s="19"/>
      <c r="C33" s="18" t="s">
        <v>38</v>
      </c>
      <c r="D33" s="20" t="s">
        <v>39</v>
      </c>
      <c r="E33" s="51" t="n">
        <v>0</v>
      </c>
      <c r="F33" s="51" t="n">
        <v>287</v>
      </c>
      <c r="G33" s="51" t="n">
        <v>286.89</v>
      </c>
      <c r="H33" s="22" t="n">
        <f aca="false">G33/F33</f>
        <v>0.999616724738676</v>
      </c>
    </row>
    <row r="34" customFormat="false" ht="12.75" hidden="false" customHeight="false" outlineLevel="0" collapsed="false">
      <c r="A34" s="18"/>
      <c r="B34" s="19"/>
      <c r="C34" s="18" t="s">
        <v>50</v>
      </c>
      <c r="D34" s="20" t="s">
        <v>51</v>
      </c>
      <c r="E34" s="51" t="n">
        <v>73000</v>
      </c>
      <c r="F34" s="51" t="n">
        <v>86400</v>
      </c>
      <c r="G34" s="51" t="n">
        <v>92196.99</v>
      </c>
      <c r="H34" s="22" t="n">
        <f aca="false">G34/F34</f>
        <v>1.06709479166667</v>
      </c>
    </row>
    <row r="35" customFormat="false" ht="25.5" hidden="false" customHeight="false" outlineLevel="0" collapsed="false">
      <c r="A35" s="18"/>
      <c r="B35" s="19"/>
      <c r="C35" s="18" t="s">
        <v>61</v>
      </c>
      <c r="D35" s="20" t="s">
        <v>62</v>
      </c>
      <c r="E35" s="51" t="n">
        <v>0</v>
      </c>
      <c r="F35" s="51" t="n">
        <v>730</v>
      </c>
      <c r="G35" s="51" t="n">
        <v>729.46</v>
      </c>
      <c r="H35" s="22" t="n">
        <f aca="false">G35/F35</f>
        <v>0.999260273972603</v>
      </c>
    </row>
    <row r="36" customFormat="false" ht="63" hidden="false" customHeight="true" outlineLevel="0" collapsed="false">
      <c r="A36" s="18"/>
      <c r="B36" s="19"/>
      <c r="C36" s="19" t="n">
        <v>2710</v>
      </c>
      <c r="D36" s="20" t="s">
        <v>63</v>
      </c>
      <c r="E36" s="51" t="n">
        <v>322700</v>
      </c>
      <c r="F36" s="51" t="n">
        <v>368730</v>
      </c>
      <c r="G36" s="51" t="n">
        <v>184688.02</v>
      </c>
      <c r="H36" s="22" t="n">
        <f aca="false">G36/F36</f>
        <v>0.500876033954384</v>
      </c>
    </row>
    <row r="37" customFormat="false" ht="78.75" hidden="false" customHeight="true" outlineLevel="0" collapsed="false">
      <c r="A37" s="18"/>
      <c r="B37" s="19"/>
      <c r="C37" s="18" t="s">
        <v>64</v>
      </c>
      <c r="D37" s="20" t="s">
        <v>65</v>
      </c>
      <c r="E37" s="51" t="n">
        <v>921000</v>
      </c>
      <c r="F37" s="51" t="n">
        <v>1774378</v>
      </c>
      <c r="G37" s="51" t="n">
        <v>800000</v>
      </c>
      <c r="H37" s="22" t="n">
        <f aca="false">G37/F37</f>
        <v>0.450862217633447</v>
      </c>
    </row>
    <row r="38" customFormat="false" ht="6" hidden="false" customHeight="true" outlineLevel="0" collapsed="false">
      <c r="A38" s="18"/>
      <c r="B38" s="19"/>
      <c r="C38" s="18"/>
      <c r="D38" s="20"/>
      <c r="E38" s="51"/>
      <c r="F38" s="51"/>
      <c r="G38" s="51"/>
      <c r="H38" s="22"/>
    </row>
    <row r="39" customFormat="false" ht="8.25" hidden="false" customHeight="true" outlineLevel="0" collapsed="false">
      <c r="A39" s="23"/>
      <c r="B39" s="24"/>
      <c r="C39" s="23"/>
      <c r="D39" s="25"/>
      <c r="E39" s="62"/>
      <c r="F39" s="62"/>
      <c r="G39" s="62"/>
      <c r="H39" s="29"/>
    </row>
    <row r="40" customFormat="false" ht="10.5" hidden="false" customHeight="true" outlineLevel="0" collapsed="false">
      <c r="A40" s="30"/>
      <c r="B40" s="31"/>
      <c r="C40" s="30"/>
      <c r="D40" s="32"/>
      <c r="E40" s="63"/>
      <c r="F40" s="63"/>
      <c r="G40" s="63"/>
      <c r="H40" s="36"/>
    </row>
    <row r="41" customFormat="false" ht="60" hidden="false" customHeight="true" outlineLevel="0" collapsed="false">
      <c r="A41" s="10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1" t="s">
        <v>10</v>
      </c>
      <c r="H41" s="11" t="s">
        <v>11</v>
      </c>
    </row>
    <row r="42" customFormat="false" ht="78.75" hidden="false" customHeight="true" outlineLevel="0" collapsed="false">
      <c r="A42" s="18"/>
      <c r="B42" s="19"/>
      <c r="C42" s="18" t="s">
        <v>66</v>
      </c>
      <c r="D42" s="20" t="s">
        <v>67</v>
      </c>
      <c r="E42" s="51" t="n">
        <v>689275</v>
      </c>
      <c r="F42" s="51" t="n">
        <v>0</v>
      </c>
      <c r="G42" s="51" t="n">
        <v>0</v>
      </c>
      <c r="H42" s="22" t="n">
        <v>0</v>
      </c>
    </row>
    <row r="43" customFormat="false" ht="78.75" hidden="false" customHeight="true" outlineLevel="0" collapsed="false">
      <c r="A43" s="18"/>
      <c r="B43" s="19"/>
      <c r="C43" s="18" t="s">
        <v>68</v>
      </c>
      <c r="D43" s="20" t="s">
        <v>67</v>
      </c>
      <c r="E43" s="51" t="n">
        <v>0</v>
      </c>
      <c r="F43" s="51" t="n">
        <v>3144315</v>
      </c>
      <c r="G43" s="51" t="n">
        <v>3144313.42</v>
      </c>
      <c r="H43" s="22" t="n">
        <f aca="false">G43/F43</f>
        <v>0.999999497505816</v>
      </c>
    </row>
    <row r="44" customFormat="false" ht="3.75" hidden="false" customHeight="true" outlineLevel="0" collapsed="false">
      <c r="A44" s="18"/>
      <c r="B44" s="19"/>
      <c r="C44" s="18"/>
      <c r="D44" s="20"/>
      <c r="E44" s="51"/>
      <c r="F44" s="51"/>
      <c r="G44" s="51"/>
      <c r="H44" s="22"/>
    </row>
    <row r="45" customFormat="false" ht="13.5" hidden="false" customHeight="true" outlineLevel="0" collapsed="false">
      <c r="A45" s="18"/>
      <c r="B45" s="64" t="n">
        <v>75045</v>
      </c>
      <c r="C45" s="64"/>
      <c r="D45" s="65" t="s">
        <v>25</v>
      </c>
      <c r="E45" s="60" t="n">
        <f aca="false">SUM(E46)</f>
        <v>10200</v>
      </c>
      <c r="F45" s="60" t="n">
        <f aca="false">SUM(F46)</f>
        <v>10200</v>
      </c>
      <c r="G45" s="60" t="n">
        <f aca="false">SUM(G46)</f>
        <v>9356</v>
      </c>
      <c r="H45" s="17" t="n">
        <f aca="false">G45/F45</f>
        <v>0.917254901960784</v>
      </c>
    </row>
    <row r="46" customFormat="false" ht="50.25" hidden="false" customHeight="true" outlineLevel="0" collapsed="false">
      <c r="A46" s="18"/>
      <c r="B46" s="19"/>
      <c r="C46" s="19" t="n">
        <v>2120</v>
      </c>
      <c r="D46" s="20" t="s">
        <v>69</v>
      </c>
      <c r="E46" s="51" t="n">
        <v>10200</v>
      </c>
      <c r="F46" s="51" t="n">
        <v>10200</v>
      </c>
      <c r="G46" s="51" t="n">
        <v>9356</v>
      </c>
      <c r="H46" s="22" t="n">
        <f aca="false">G46/F46</f>
        <v>0.917254901960784</v>
      </c>
    </row>
    <row r="47" customFormat="false" ht="3.75" hidden="false" customHeight="true" outlineLevel="0" collapsed="false">
      <c r="A47" s="18"/>
      <c r="B47" s="19"/>
      <c r="C47" s="19"/>
      <c r="D47" s="20"/>
      <c r="E47" s="51"/>
      <c r="F47" s="51"/>
      <c r="G47" s="51"/>
      <c r="H47" s="22"/>
    </row>
    <row r="48" customFormat="false" ht="25.5" hidden="false" customHeight="false" outlineLevel="0" collapsed="false">
      <c r="A48" s="13" t="n">
        <v>754</v>
      </c>
      <c r="B48" s="14"/>
      <c r="C48" s="14"/>
      <c r="D48" s="15" t="s">
        <v>26</v>
      </c>
      <c r="E48" s="50" t="n">
        <f aca="false">SUM(E49)</f>
        <v>2400</v>
      </c>
      <c r="F48" s="50" t="n">
        <f aca="false">SUM(F49)</f>
        <v>65500</v>
      </c>
      <c r="G48" s="50" t="n">
        <f aca="false">SUM(G49)</f>
        <v>69346.03</v>
      </c>
      <c r="H48" s="17" t="n">
        <f aca="false">G48/F48</f>
        <v>1.05871801526718</v>
      </c>
    </row>
    <row r="49" customFormat="false" ht="25.5" hidden="false" customHeight="false" outlineLevel="0" collapsed="false">
      <c r="A49" s="18"/>
      <c r="B49" s="14" t="n">
        <v>75411</v>
      </c>
      <c r="C49" s="14"/>
      <c r="D49" s="15" t="s">
        <v>27</v>
      </c>
      <c r="E49" s="16" t="n">
        <f aca="false">SUM(E50:E52)</f>
        <v>2400</v>
      </c>
      <c r="F49" s="16" t="n">
        <f aca="false">SUM(F50:F52)</f>
        <v>65500</v>
      </c>
      <c r="G49" s="16" t="n">
        <f aca="false">SUM(G50:G52)</f>
        <v>69346.03</v>
      </c>
      <c r="H49" s="17" t="n">
        <f aca="false">G49/F49</f>
        <v>1.05871801526718</v>
      </c>
    </row>
    <row r="50" customFormat="false" ht="12.75" hidden="false" customHeight="false" outlineLevel="0" collapsed="false">
      <c r="A50" s="18"/>
      <c r="B50" s="19"/>
      <c r="C50" s="18" t="s">
        <v>54</v>
      </c>
      <c r="D50" s="20" t="s">
        <v>55</v>
      </c>
      <c r="E50" s="21" t="n">
        <v>200</v>
      </c>
      <c r="F50" s="21" t="n">
        <v>200</v>
      </c>
      <c r="G50" s="21" t="n">
        <v>60.13</v>
      </c>
      <c r="H50" s="22" t="n">
        <f aca="false">G50/F50</f>
        <v>0.30065</v>
      </c>
    </row>
    <row r="51" customFormat="false" ht="25.5" hidden="false" customHeight="true" outlineLevel="0" collapsed="false">
      <c r="A51" s="18"/>
      <c r="B51" s="19"/>
      <c r="C51" s="18" t="s">
        <v>70</v>
      </c>
      <c r="D51" s="20" t="s">
        <v>71</v>
      </c>
      <c r="E51" s="21" t="n">
        <v>2000</v>
      </c>
      <c r="F51" s="21" t="n">
        <v>64700</v>
      </c>
      <c r="G51" s="21" t="n">
        <v>68700</v>
      </c>
      <c r="H51" s="22" t="n">
        <f aca="false">G51/F51</f>
        <v>1.06182380216383</v>
      </c>
    </row>
    <row r="52" customFormat="false" ht="12.75" hidden="false" customHeight="false" outlineLevel="0" collapsed="false">
      <c r="A52" s="18"/>
      <c r="B52" s="19"/>
      <c r="C52" s="18" t="s">
        <v>50</v>
      </c>
      <c r="D52" s="20" t="s">
        <v>51</v>
      </c>
      <c r="E52" s="21" t="n">
        <v>200</v>
      </c>
      <c r="F52" s="21" t="n">
        <v>600</v>
      </c>
      <c r="G52" s="21" t="n">
        <v>585.9</v>
      </c>
      <c r="H52" s="22" t="n">
        <f aca="false">G52/F52</f>
        <v>0.9765</v>
      </c>
    </row>
    <row r="53" customFormat="false" ht="4.5" hidden="false" customHeight="true" outlineLevel="0" collapsed="false">
      <c r="A53" s="66"/>
      <c r="B53" s="67"/>
      <c r="C53" s="66"/>
      <c r="D53" s="68"/>
      <c r="E53" s="69"/>
      <c r="F53" s="69"/>
      <c r="G53" s="69"/>
      <c r="H53" s="70"/>
    </row>
    <row r="54" customFormat="false" ht="51" hidden="false" customHeight="true" outlineLevel="0" collapsed="false">
      <c r="A54" s="13" t="n">
        <v>756</v>
      </c>
      <c r="B54" s="14"/>
      <c r="C54" s="14"/>
      <c r="D54" s="15" t="s">
        <v>72</v>
      </c>
      <c r="E54" s="16" t="n">
        <f aca="false">SUM(E55+E58)</f>
        <v>9454928</v>
      </c>
      <c r="F54" s="16" t="n">
        <f aca="false">SUM(F55+F58)</f>
        <v>9454928</v>
      </c>
      <c r="G54" s="16" t="n">
        <f aca="false">SUM(G55+G58)</f>
        <v>4476138.04</v>
      </c>
      <c r="H54" s="17" t="n">
        <f aca="false">G54/F54</f>
        <v>0.473418522065953</v>
      </c>
    </row>
    <row r="55" customFormat="false" ht="39.75" hidden="false" customHeight="true" outlineLevel="0" collapsed="false">
      <c r="A55" s="49"/>
      <c r="B55" s="14" t="n">
        <v>75618</v>
      </c>
      <c r="C55" s="14"/>
      <c r="D55" s="15" t="s">
        <v>73</v>
      </c>
      <c r="E55" s="16" t="n">
        <f aca="false">SUM(E56:E56)</f>
        <v>87500</v>
      </c>
      <c r="F55" s="16" t="n">
        <f aca="false">SUM(F56:F56)</f>
        <v>87500</v>
      </c>
      <c r="G55" s="16" t="n">
        <f aca="false">SUM(G56:G56)</f>
        <v>57431.64</v>
      </c>
      <c r="H55" s="17" t="n">
        <f aca="false">G55/F55</f>
        <v>0.6563616</v>
      </c>
    </row>
    <row r="56" customFormat="false" ht="50.25" hidden="false" customHeight="true" outlineLevel="0" collapsed="false">
      <c r="A56" s="49"/>
      <c r="B56" s="71"/>
      <c r="C56" s="72" t="s">
        <v>74</v>
      </c>
      <c r="D56" s="73" t="s">
        <v>75</v>
      </c>
      <c r="E56" s="21" t="n">
        <v>87500</v>
      </c>
      <c r="F56" s="21" t="n">
        <v>87500</v>
      </c>
      <c r="G56" s="21" t="n">
        <v>57431.64</v>
      </c>
      <c r="H56" s="22" t="n">
        <f aca="false">G56/F56</f>
        <v>0.6563616</v>
      </c>
    </row>
    <row r="57" customFormat="false" ht="5.25" hidden="false" customHeight="true" outlineLevel="0" collapsed="false">
      <c r="A57" s="49"/>
      <c r="B57" s="45"/>
      <c r="C57" s="45"/>
      <c r="D57" s="46"/>
      <c r="E57" s="74"/>
      <c r="F57" s="74"/>
      <c r="G57" s="74"/>
      <c r="H57" s="48"/>
    </row>
    <row r="58" customFormat="false" ht="38.25" hidden="false" customHeight="false" outlineLevel="0" collapsed="false">
      <c r="A58" s="18"/>
      <c r="B58" s="14" t="n">
        <v>75622</v>
      </c>
      <c r="C58" s="14"/>
      <c r="D58" s="15" t="s">
        <v>76</v>
      </c>
      <c r="E58" s="16" t="n">
        <f aca="false">SUM(E59:E61)</f>
        <v>9367428</v>
      </c>
      <c r="F58" s="16" t="n">
        <f aca="false">SUM(F59:F61)</f>
        <v>9367428</v>
      </c>
      <c r="G58" s="16" t="n">
        <f aca="false">SUM(G59:G61)</f>
        <v>4418706.4</v>
      </c>
      <c r="H58" s="17" t="n">
        <f aca="false">G58/F58</f>
        <v>0.471709673135465</v>
      </c>
    </row>
    <row r="59" customFormat="false" ht="25.5" hidden="false" customHeight="false" outlineLevel="0" collapsed="false">
      <c r="A59" s="18"/>
      <c r="B59" s="19"/>
      <c r="C59" s="18" t="s">
        <v>77</v>
      </c>
      <c r="D59" s="20" t="s">
        <v>78</v>
      </c>
      <c r="E59" s="21" t="n">
        <v>9067428</v>
      </c>
      <c r="F59" s="21" t="n">
        <v>9067428</v>
      </c>
      <c r="G59" s="21" t="n">
        <v>4213768</v>
      </c>
      <c r="H59" s="22" t="n">
        <f aca="false">G59/F59</f>
        <v>0.464714801154197</v>
      </c>
    </row>
    <row r="60" customFormat="false" ht="12" hidden="false" customHeight="true" outlineLevel="0" collapsed="false">
      <c r="A60" s="18"/>
      <c r="B60" s="19"/>
      <c r="C60" s="18" t="s">
        <v>79</v>
      </c>
      <c r="D60" s="20" t="s">
        <v>80</v>
      </c>
      <c r="E60" s="21" t="n">
        <v>300000</v>
      </c>
      <c r="F60" s="21" t="n">
        <v>300000</v>
      </c>
      <c r="G60" s="21" t="n">
        <v>204934.4</v>
      </c>
      <c r="H60" s="22" t="n">
        <f aca="false">G60/F60</f>
        <v>0.683114666666667</v>
      </c>
    </row>
    <row r="61" customFormat="false" ht="38.25" hidden="false" customHeight="true" outlineLevel="0" collapsed="false">
      <c r="A61" s="18"/>
      <c r="B61" s="19"/>
      <c r="C61" s="18" t="s">
        <v>81</v>
      </c>
      <c r="D61" s="20" t="s">
        <v>82</v>
      </c>
      <c r="E61" s="21" t="n">
        <v>0</v>
      </c>
      <c r="F61" s="21" t="n">
        <v>0</v>
      </c>
      <c r="G61" s="21" t="n">
        <v>4</v>
      </c>
      <c r="H61" s="22" t="n">
        <v>0</v>
      </c>
    </row>
    <row r="62" customFormat="false" ht="3.75" hidden="false" customHeight="true" outlineLevel="0" collapsed="false">
      <c r="A62" s="66"/>
      <c r="B62" s="67"/>
      <c r="C62" s="66"/>
      <c r="D62" s="68"/>
      <c r="E62" s="69"/>
      <c r="F62" s="69"/>
      <c r="G62" s="69"/>
      <c r="H62" s="20"/>
    </row>
    <row r="63" customFormat="false" ht="12.75" hidden="false" customHeight="false" outlineLevel="0" collapsed="false">
      <c r="A63" s="13" t="n">
        <v>758</v>
      </c>
      <c r="B63" s="14"/>
      <c r="C63" s="14"/>
      <c r="D63" s="15" t="s">
        <v>83</v>
      </c>
      <c r="E63" s="16" t="n">
        <f aca="false">SUM(E64+E67+E70+E76)</f>
        <v>7512933</v>
      </c>
      <c r="F63" s="16" t="n">
        <f aca="false">SUM(F64+F67+F70+F76)</f>
        <v>8251101</v>
      </c>
      <c r="G63" s="16" t="n">
        <f aca="false">SUM(G64+G67+G70+G76)</f>
        <v>4980613.28</v>
      </c>
      <c r="H63" s="17" t="n">
        <f aca="false">G63/F63</f>
        <v>0.603630143419648</v>
      </c>
    </row>
    <row r="64" customFormat="false" ht="38.25" hidden="false" customHeight="false" outlineLevel="0" collapsed="false">
      <c r="A64" s="72"/>
      <c r="B64" s="14" t="n">
        <v>75801</v>
      </c>
      <c r="C64" s="14"/>
      <c r="D64" s="15" t="s">
        <v>84</v>
      </c>
      <c r="E64" s="16" t="n">
        <f aca="false">SUM(E65)</f>
        <v>6104364</v>
      </c>
      <c r="F64" s="16" t="n">
        <f aca="false">SUM(F65)</f>
        <v>6809810</v>
      </c>
      <c r="G64" s="16" t="n">
        <f aca="false">SUM(G65)</f>
        <v>4190656</v>
      </c>
      <c r="H64" s="17" t="n">
        <f aca="false">G64/F64</f>
        <v>0.615385157588831</v>
      </c>
    </row>
    <row r="65" customFormat="false" ht="12.75" hidden="false" customHeight="true" outlineLevel="0" collapsed="false">
      <c r="A65" s="18"/>
      <c r="B65" s="53"/>
      <c r="C65" s="53" t="n">
        <v>2920</v>
      </c>
      <c r="D65" s="75" t="s">
        <v>85</v>
      </c>
      <c r="E65" s="76" t="n">
        <v>6104364</v>
      </c>
      <c r="F65" s="76" t="n">
        <v>6809810</v>
      </c>
      <c r="G65" s="76" t="n">
        <v>4190656</v>
      </c>
      <c r="H65" s="77" t="n">
        <f aca="false">G65/F65</f>
        <v>0.615385157588831</v>
      </c>
    </row>
    <row r="66" customFormat="false" ht="6" hidden="false" customHeight="true" outlineLevel="0" collapsed="false">
      <c r="A66" s="18"/>
      <c r="B66" s="19"/>
      <c r="C66" s="19"/>
      <c r="D66" s="20"/>
      <c r="E66" s="21"/>
      <c r="F66" s="21"/>
      <c r="G66" s="21"/>
      <c r="H66" s="22"/>
    </row>
    <row r="67" customFormat="false" ht="25.5" hidden="false" customHeight="false" outlineLevel="0" collapsed="false">
      <c r="A67" s="18"/>
      <c r="B67" s="14" t="n">
        <v>75803</v>
      </c>
      <c r="C67" s="14"/>
      <c r="D67" s="15" t="s">
        <v>86</v>
      </c>
      <c r="E67" s="16" t="n">
        <f aca="false">SUM(E68)</f>
        <v>718390</v>
      </c>
      <c r="F67" s="16" t="n">
        <f aca="false">SUM(F68)</f>
        <v>718390</v>
      </c>
      <c r="G67" s="16" t="n">
        <f aca="false">SUM(G68)</f>
        <v>359196</v>
      </c>
      <c r="H67" s="17" t="n">
        <f aca="false">G67/F67</f>
        <v>0.500001392001559</v>
      </c>
    </row>
    <row r="68" customFormat="false" ht="13.5" hidden="false" customHeight="true" outlineLevel="0" collapsed="false">
      <c r="A68" s="18"/>
      <c r="B68" s="19"/>
      <c r="C68" s="19" t="n">
        <v>2920</v>
      </c>
      <c r="D68" s="20" t="s">
        <v>85</v>
      </c>
      <c r="E68" s="21" t="n">
        <v>718390</v>
      </c>
      <c r="F68" s="21" t="n">
        <v>718390</v>
      </c>
      <c r="G68" s="21" t="n">
        <v>359196</v>
      </c>
      <c r="H68" s="22" t="n">
        <f aca="false">G68/F68</f>
        <v>0.500001392001559</v>
      </c>
    </row>
    <row r="69" customFormat="false" ht="4.5" hidden="false" customHeight="true" outlineLevel="0" collapsed="false">
      <c r="A69" s="18"/>
      <c r="B69" s="19"/>
      <c r="C69" s="19"/>
      <c r="D69" s="20"/>
      <c r="E69" s="21"/>
      <c r="F69" s="21"/>
      <c r="G69" s="21"/>
      <c r="H69" s="22"/>
    </row>
    <row r="70" customFormat="false" ht="12.75" hidden="false" customHeight="false" outlineLevel="0" collapsed="false">
      <c r="A70" s="18"/>
      <c r="B70" s="14" t="n">
        <v>75814</v>
      </c>
      <c r="C70" s="14"/>
      <c r="D70" s="15" t="s">
        <v>87</v>
      </c>
      <c r="E70" s="16" t="n">
        <f aca="false">SUM(E71:E71)</f>
        <v>50000</v>
      </c>
      <c r="F70" s="16" t="n">
        <f aca="false">SUM(F71:F71)</f>
        <v>83537</v>
      </c>
      <c r="G70" s="16" t="n">
        <f aca="false">SUM(G71:G71)</f>
        <v>111081.28</v>
      </c>
      <c r="H70" s="17" t="n">
        <f aca="false">G70/F70</f>
        <v>1.32972551085148</v>
      </c>
    </row>
    <row r="71" customFormat="false" ht="12.75" hidden="false" customHeight="false" outlineLevel="0" collapsed="false">
      <c r="A71" s="18"/>
      <c r="B71" s="19"/>
      <c r="C71" s="18" t="s">
        <v>54</v>
      </c>
      <c r="D71" s="20" t="s">
        <v>55</v>
      </c>
      <c r="E71" s="21" t="n">
        <v>50000</v>
      </c>
      <c r="F71" s="21" t="n">
        <v>83537</v>
      </c>
      <c r="G71" s="21" t="n">
        <v>111081.28</v>
      </c>
      <c r="H71" s="22" t="n">
        <f aca="false">G71/F71</f>
        <v>1.32972551085148</v>
      </c>
    </row>
    <row r="72" customFormat="false" ht="4.5" hidden="false" customHeight="true" outlineLevel="0" collapsed="false">
      <c r="A72" s="18"/>
      <c r="B72" s="19"/>
      <c r="C72" s="18"/>
      <c r="D72" s="20"/>
      <c r="E72" s="21"/>
      <c r="F72" s="21"/>
      <c r="G72" s="21"/>
      <c r="H72" s="22"/>
    </row>
    <row r="73" customFormat="false" ht="6.75" hidden="false" customHeight="true" outlineLevel="0" collapsed="false">
      <c r="A73" s="23"/>
      <c r="B73" s="24"/>
      <c r="C73" s="23"/>
      <c r="D73" s="25"/>
      <c r="E73" s="28"/>
      <c r="F73" s="28"/>
      <c r="G73" s="28"/>
      <c r="H73" s="29"/>
    </row>
    <row r="74" customFormat="false" ht="12.75" hidden="false" customHeight="false" outlineLevel="0" collapsed="false">
      <c r="A74" s="30"/>
      <c r="B74" s="31"/>
      <c r="C74" s="30"/>
      <c r="D74" s="32"/>
      <c r="E74" s="35"/>
      <c r="F74" s="35"/>
      <c r="G74" s="35"/>
      <c r="H74" s="36"/>
    </row>
    <row r="75" customFormat="false" ht="56.25" hidden="false" customHeight="true" outlineLevel="0" collapsed="false">
      <c r="A75" s="10" t="s">
        <v>4</v>
      </c>
      <c r="B75" s="11" t="s">
        <v>5</v>
      </c>
      <c r="C75" s="11" t="s">
        <v>6</v>
      </c>
      <c r="D75" s="11" t="s">
        <v>7</v>
      </c>
      <c r="E75" s="11" t="s">
        <v>8</v>
      </c>
      <c r="F75" s="11" t="s">
        <v>9</v>
      </c>
      <c r="G75" s="11" t="s">
        <v>10</v>
      </c>
      <c r="H75" s="11" t="s">
        <v>11</v>
      </c>
    </row>
    <row r="76" customFormat="false" ht="25.5" hidden="false" customHeight="false" outlineLevel="0" collapsed="false">
      <c r="A76" s="18"/>
      <c r="B76" s="14" t="n">
        <v>75832</v>
      </c>
      <c r="C76" s="14"/>
      <c r="D76" s="15" t="s">
        <v>88</v>
      </c>
      <c r="E76" s="16" t="n">
        <f aca="false">SUM(E77)</f>
        <v>640179</v>
      </c>
      <c r="F76" s="16" t="n">
        <f aca="false">SUM(F77)</f>
        <v>639364</v>
      </c>
      <c r="G76" s="16" t="n">
        <f aca="false">SUM(G77)</f>
        <v>319680</v>
      </c>
      <c r="H76" s="17" t="n">
        <f aca="false">G76/F76</f>
        <v>0.499996871891442</v>
      </c>
    </row>
    <row r="77" customFormat="false" ht="12.75" hidden="false" customHeight="true" outlineLevel="0" collapsed="false">
      <c r="A77" s="18"/>
      <c r="B77" s="61"/>
      <c r="C77" s="19" t="n">
        <v>2920</v>
      </c>
      <c r="D77" s="20" t="s">
        <v>85</v>
      </c>
      <c r="E77" s="21" t="n">
        <v>640179</v>
      </c>
      <c r="F77" s="21" t="n">
        <v>639364</v>
      </c>
      <c r="G77" s="21" t="n">
        <v>319680</v>
      </c>
      <c r="H77" s="22" t="n">
        <f aca="false">G77/F77</f>
        <v>0.499996871891442</v>
      </c>
    </row>
    <row r="78" customFormat="false" ht="6" hidden="false" customHeight="true" outlineLevel="0" collapsed="false">
      <c r="A78" s="18"/>
      <c r="B78" s="61"/>
      <c r="C78" s="19"/>
      <c r="D78" s="20"/>
      <c r="E78" s="21"/>
      <c r="F78" s="21"/>
      <c r="G78" s="21"/>
      <c r="H78" s="22"/>
    </row>
    <row r="79" customFormat="false" ht="12.75" hidden="false" customHeight="false" outlineLevel="0" collapsed="false">
      <c r="A79" s="13" t="n">
        <v>801</v>
      </c>
      <c r="B79" s="14"/>
      <c r="C79" s="14"/>
      <c r="D79" s="15" t="s">
        <v>89</v>
      </c>
      <c r="E79" s="16" t="n">
        <f aca="false">SUM(E80+E97)</f>
        <v>131220</v>
      </c>
      <c r="F79" s="16" t="n">
        <f aca="false">SUM(F80+F97)</f>
        <v>144619</v>
      </c>
      <c r="G79" s="16" t="n">
        <f aca="false">SUM(G80+G97)</f>
        <v>94835.42</v>
      </c>
      <c r="H79" s="17" t="n">
        <f aca="false">G79/F79</f>
        <v>0.655760446414372</v>
      </c>
    </row>
    <row r="80" customFormat="false" ht="12.75" hidden="false" customHeight="false" outlineLevel="0" collapsed="false">
      <c r="A80" s="18"/>
      <c r="B80" s="14" t="n">
        <v>80120</v>
      </c>
      <c r="C80" s="14"/>
      <c r="D80" s="15" t="s">
        <v>90</v>
      </c>
      <c r="E80" s="16" t="n">
        <f aca="false">SUM(E81+E87)</f>
        <v>37970</v>
      </c>
      <c r="F80" s="16" t="n">
        <f aca="false">SUM(F81+F87)</f>
        <v>40861</v>
      </c>
      <c r="G80" s="16" t="n">
        <f aca="false">SUM(G81+G87)</f>
        <v>32919.26</v>
      </c>
      <c r="H80" s="17" t="n">
        <f aca="false">G80/F80</f>
        <v>0.805640096913928</v>
      </c>
    </row>
    <row r="81" customFormat="false" ht="25.5" hidden="false" customHeight="false" outlineLevel="0" collapsed="false">
      <c r="A81" s="18"/>
      <c r="B81" s="19"/>
      <c r="C81" s="19"/>
      <c r="D81" s="78" t="s">
        <v>91</v>
      </c>
      <c r="E81" s="79" t="n">
        <f aca="false">SUM(E82:E85)</f>
        <v>37770</v>
      </c>
      <c r="F81" s="79" t="n">
        <f aca="false">SUM(F82:F85)</f>
        <v>40661</v>
      </c>
      <c r="G81" s="79" t="n">
        <f aca="false">SUM(G82:G85)</f>
        <v>32767.55</v>
      </c>
      <c r="H81" s="80" t="n">
        <f aca="false">G81/F81</f>
        <v>0.805871719829812</v>
      </c>
    </row>
    <row r="82" customFormat="false" ht="12.75" hidden="false" customHeight="false" outlineLevel="0" collapsed="false">
      <c r="A82" s="18"/>
      <c r="B82" s="19"/>
      <c r="C82" s="18" t="s">
        <v>59</v>
      </c>
      <c r="D82" s="20" t="s">
        <v>60</v>
      </c>
      <c r="E82" s="21" t="n">
        <v>100</v>
      </c>
      <c r="F82" s="21" t="n">
        <v>100</v>
      </c>
      <c r="G82" s="21" t="n">
        <v>106</v>
      </c>
      <c r="H82" s="22" t="n">
        <f aca="false">G82/F82</f>
        <v>1.06</v>
      </c>
    </row>
    <row r="83" customFormat="false" ht="38.25" hidden="false" customHeight="false" outlineLevel="0" collapsed="false">
      <c r="A83" s="18"/>
      <c r="B83" s="19"/>
      <c r="C83" s="18" t="s">
        <v>38</v>
      </c>
      <c r="D83" s="20" t="s">
        <v>39</v>
      </c>
      <c r="E83" s="21" t="n">
        <v>2520</v>
      </c>
      <c r="F83" s="21" t="n">
        <v>5161</v>
      </c>
      <c r="G83" s="21" t="n">
        <v>5160.2</v>
      </c>
      <c r="H83" s="22" t="n">
        <f aca="false">G83/F83</f>
        <v>0.99984499128076</v>
      </c>
    </row>
    <row r="84" customFormat="false" ht="12.75" hidden="false" customHeight="false" outlineLevel="0" collapsed="false">
      <c r="A84" s="18"/>
      <c r="B84" s="19"/>
      <c r="C84" s="18" t="s">
        <v>54</v>
      </c>
      <c r="D84" s="20" t="s">
        <v>55</v>
      </c>
      <c r="E84" s="21" t="n">
        <v>150</v>
      </c>
      <c r="F84" s="21" t="n">
        <v>400</v>
      </c>
      <c r="G84" s="21" t="n">
        <v>275.62</v>
      </c>
      <c r="H84" s="22" t="n">
        <f aca="false">G84/F84</f>
        <v>0.68905</v>
      </c>
    </row>
    <row r="85" customFormat="false" ht="12.75" hidden="false" customHeight="false" outlineLevel="0" collapsed="false">
      <c r="A85" s="18"/>
      <c r="B85" s="19"/>
      <c r="C85" s="18" t="s">
        <v>50</v>
      </c>
      <c r="D85" s="20" t="s">
        <v>51</v>
      </c>
      <c r="E85" s="21" t="n">
        <v>35000</v>
      </c>
      <c r="F85" s="21" t="n">
        <v>35000</v>
      </c>
      <c r="G85" s="21" t="n">
        <v>27225.73</v>
      </c>
      <c r="H85" s="22" t="n">
        <f aca="false">G85/F85</f>
        <v>0.777878</v>
      </c>
    </row>
    <row r="86" customFormat="false" ht="3" hidden="false" customHeight="true" outlineLevel="0" collapsed="false">
      <c r="A86" s="18"/>
      <c r="B86" s="19"/>
      <c r="C86" s="18"/>
      <c r="D86" s="20"/>
      <c r="E86" s="21"/>
      <c r="F86" s="21"/>
      <c r="G86" s="21"/>
      <c r="H86" s="22"/>
    </row>
    <row r="87" customFormat="false" ht="25.5" hidden="false" customHeight="false" outlineLevel="0" collapsed="false">
      <c r="A87" s="18"/>
      <c r="B87" s="19"/>
      <c r="C87" s="19"/>
      <c r="D87" s="78" t="s">
        <v>92</v>
      </c>
      <c r="E87" s="79" t="n">
        <f aca="false">SUM(E88:E89)</f>
        <v>200</v>
      </c>
      <c r="F87" s="79" t="n">
        <f aca="false">SUM(F88:F89)</f>
        <v>200</v>
      </c>
      <c r="G87" s="79" t="n">
        <f aca="false">SUM(G88:G89)</f>
        <v>151.71</v>
      </c>
      <c r="H87" s="80" t="n">
        <f aca="false">G87/F87</f>
        <v>0.75855</v>
      </c>
    </row>
    <row r="88" customFormat="false" ht="12.75" hidden="false" customHeight="false" outlineLevel="0" collapsed="false">
      <c r="A88" s="18"/>
      <c r="B88" s="19"/>
      <c r="C88" s="18" t="s">
        <v>59</v>
      </c>
      <c r="D88" s="20" t="s">
        <v>60</v>
      </c>
      <c r="E88" s="21" t="n">
        <v>20</v>
      </c>
      <c r="F88" s="21" t="n">
        <v>20</v>
      </c>
      <c r="G88" s="21" t="n">
        <v>18</v>
      </c>
      <c r="H88" s="22" t="n">
        <f aca="false">G88/F88</f>
        <v>0.9</v>
      </c>
    </row>
    <row r="89" customFormat="false" ht="12.75" hidden="false" customHeight="false" outlineLevel="0" collapsed="false">
      <c r="A89" s="18"/>
      <c r="B89" s="19"/>
      <c r="C89" s="18" t="s">
        <v>54</v>
      </c>
      <c r="D89" s="20" t="s">
        <v>55</v>
      </c>
      <c r="E89" s="21" t="n">
        <v>180</v>
      </c>
      <c r="F89" s="21" t="n">
        <v>180</v>
      </c>
      <c r="G89" s="21" t="n">
        <v>133.71</v>
      </c>
      <c r="H89" s="22" t="n">
        <f aca="false">G89/F89</f>
        <v>0.742833333333333</v>
      </c>
    </row>
    <row r="90" customFormat="false" ht="6" hidden="false" customHeight="true" outlineLevel="0" collapsed="false">
      <c r="A90" s="18"/>
      <c r="B90" s="19"/>
      <c r="C90" s="18"/>
      <c r="D90" s="20"/>
      <c r="E90" s="21"/>
      <c r="F90" s="21"/>
      <c r="G90" s="21"/>
      <c r="H90" s="22"/>
    </row>
    <row r="91" customFormat="false" ht="13.5" hidden="false" customHeight="false" outlineLevel="0" collapsed="false">
      <c r="A91" s="18"/>
      <c r="B91" s="19"/>
      <c r="C91" s="61"/>
      <c r="D91" s="81" t="s">
        <v>93</v>
      </c>
      <c r="E91" s="82" t="n">
        <f aca="false">SUM(E92:E95)</f>
        <v>37970</v>
      </c>
      <c r="F91" s="82" t="n">
        <f aca="false">SUM(F92:F95)</f>
        <v>40861</v>
      </c>
      <c r="G91" s="82" t="n">
        <f aca="false">SUM(G92:G95)</f>
        <v>32919.26</v>
      </c>
      <c r="H91" s="83" t="n">
        <f aca="false">G91/F91</f>
        <v>0.805640096913928</v>
      </c>
    </row>
    <row r="92" customFormat="false" ht="12.75" hidden="false" customHeight="false" outlineLevel="0" collapsed="false">
      <c r="A92" s="18"/>
      <c r="B92" s="19"/>
      <c r="C92" s="49" t="s">
        <v>59</v>
      </c>
      <c r="D92" s="84" t="s">
        <v>60</v>
      </c>
      <c r="E92" s="85" t="n">
        <f aca="false">SUM(E82+E88)</f>
        <v>120</v>
      </c>
      <c r="F92" s="85" t="n">
        <f aca="false">SUM(F82+F88)</f>
        <v>120</v>
      </c>
      <c r="G92" s="85" t="n">
        <f aca="false">SUM(G82+G88)</f>
        <v>124</v>
      </c>
      <c r="H92" s="86" t="n">
        <f aca="false">G92/F92</f>
        <v>1.03333333333333</v>
      </c>
    </row>
    <row r="93" customFormat="false" ht="38.25" hidden="false" customHeight="false" outlineLevel="0" collapsed="false">
      <c r="A93" s="18"/>
      <c r="B93" s="19"/>
      <c r="C93" s="87" t="s">
        <v>38</v>
      </c>
      <c r="D93" s="88" t="s">
        <v>39</v>
      </c>
      <c r="E93" s="85" t="n">
        <f aca="false">SUM(E83)</f>
        <v>2520</v>
      </c>
      <c r="F93" s="85" t="n">
        <f aca="false">SUM(F83)</f>
        <v>5161</v>
      </c>
      <c r="G93" s="85" t="n">
        <f aca="false">SUM(G83)</f>
        <v>5160.2</v>
      </c>
      <c r="H93" s="86" t="n">
        <f aca="false">G93/F93</f>
        <v>0.99984499128076</v>
      </c>
    </row>
    <row r="94" customFormat="false" ht="12.75" hidden="false" customHeight="false" outlineLevel="0" collapsed="false">
      <c r="A94" s="18"/>
      <c r="B94" s="19"/>
      <c r="C94" s="49" t="s">
        <v>54</v>
      </c>
      <c r="D94" s="84" t="s">
        <v>55</v>
      </c>
      <c r="E94" s="85" t="n">
        <f aca="false">SUM(E84+E89)</f>
        <v>330</v>
      </c>
      <c r="F94" s="85" t="n">
        <f aca="false">SUM(F84+F89)</f>
        <v>580</v>
      </c>
      <c r="G94" s="85" t="n">
        <f aca="false">SUM(G84+G89)</f>
        <v>409.33</v>
      </c>
      <c r="H94" s="86" t="n">
        <f aca="false">G94/F94</f>
        <v>0.705741379310345</v>
      </c>
    </row>
    <row r="95" customFormat="false" ht="12.75" hidden="false" customHeight="false" outlineLevel="0" collapsed="false">
      <c r="A95" s="18"/>
      <c r="B95" s="19"/>
      <c r="C95" s="49" t="s">
        <v>50</v>
      </c>
      <c r="D95" s="84" t="s">
        <v>51</v>
      </c>
      <c r="E95" s="85" t="n">
        <f aca="false">SUM(E85)</f>
        <v>35000</v>
      </c>
      <c r="F95" s="85" t="n">
        <f aca="false">SUM(F85)</f>
        <v>35000</v>
      </c>
      <c r="G95" s="85" t="n">
        <f aca="false">SUM(G85)</f>
        <v>27225.73</v>
      </c>
      <c r="H95" s="86" t="n">
        <f aca="false">G95/F95</f>
        <v>0.777878</v>
      </c>
    </row>
    <row r="96" customFormat="false" ht="3.75" hidden="false" customHeight="true" outlineLevel="0" collapsed="false">
      <c r="A96" s="18"/>
      <c r="B96" s="19"/>
      <c r="C96" s="49"/>
      <c r="D96" s="84"/>
      <c r="E96" s="85"/>
      <c r="F96" s="85"/>
      <c r="G96" s="85"/>
      <c r="H96" s="86"/>
    </row>
    <row r="97" customFormat="false" ht="12.75" hidden="false" customHeight="false" outlineLevel="0" collapsed="false">
      <c r="A97" s="18"/>
      <c r="B97" s="14" t="n">
        <v>80130</v>
      </c>
      <c r="C97" s="14"/>
      <c r="D97" s="15" t="s">
        <v>94</v>
      </c>
      <c r="E97" s="16" t="n">
        <f aca="false">SUM(E98+E104)</f>
        <v>93250</v>
      </c>
      <c r="F97" s="16" t="n">
        <f aca="false">SUM(F98+F104)</f>
        <v>103758</v>
      </c>
      <c r="G97" s="16" t="n">
        <f aca="false">SUM(G98+G104)</f>
        <v>61916.16</v>
      </c>
      <c r="H97" s="17" t="n">
        <f aca="false">G97/F97</f>
        <v>0.596736251662522</v>
      </c>
    </row>
    <row r="98" customFormat="false" ht="25.5" hidden="false" customHeight="false" outlineLevel="0" collapsed="false">
      <c r="A98" s="18"/>
      <c r="B98" s="19"/>
      <c r="C98" s="19"/>
      <c r="D98" s="78" t="s">
        <v>95</v>
      </c>
      <c r="E98" s="79" t="n">
        <f aca="false">SUM(E99:E102)</f>
        <v>7100</v>
      </c>
      <c r="F98" s="79" t="n">
        <f aca="false">SUM(F99:F102)</f>
        <v>17608</v>
      </c>
      <c r="G98" s="79" t="n">
        <f aca="false">SUM(G99:G102)</f>
        <v>12903.54</v>
      </c>
      <c r="H98" s="80" t="n">
        <f aca="false">G98/F98</f>
        <v>0.732822580645161</v>
      </c>
    </row>
    <row r="99" customFormat="false" ht="12.75" hidden="false" customHeight="false" outlineLevel="0" collapsed="false">
      <c r="A99" s="18"/>
      <c r="B99" s="19"/>
      <c r="C99" s="18" t="s">
        <v>59</v>
      </c>
      <c r="D99" s="20" t="s">
        <v>60</v>
      </c>
      <c r="E99" s="21" t="n">
        <v>200</v>
      </c>
      <c r="F99" s="21" t="n">
        <v>200</v>
      </c>
      <c r="G99" s="21" t="n">
        <v>228</v>
      </c>
      <c r="H99" s="22" t="n">
        <f aca="false">G99/F99</f>
        <v>1.14</v>
      </c>
    </row>
    <row r="100" customFormat="false" ht="38.25" hidden="false" customHeight="false" outlineLevel="0" collapsed="false">
      <c r="A100" s="18"/>
      <c r="B100" s="19"/>
      <c r="C100" s="18" t="s">
        <v>38</v>
      </c>
      <c r="D100" s="20" t="s">
        <v>39</v>
      </c>
      <c r="E100" s="21" t="n">
        <v>5700</v>
      </c>
      <c r="F100" s="21" t="n">
        <v>12329</v>
      </c>
      <c r="G100" s="21" t="n">
        <v>9193.48</v>
      </c>
      <c r="H100" s="22" t="n">
        <f aca="false">G100/F100</f>
        <v>0.745679292724471</v>
      </c>
    </row>
    <row r="101" customFormat="false" ht="12.75" hidden="false" customHeight="false" outlineLevel="0" collapsed="false">
      <c r="A101" s="18"/>
      <c r="B101" s="19"/>
      <c r="C101" s="18" t="s">
        <v>54</v>
      </c>
      <c r="D101" s="20" t="s">
        <v>55</v>
      </c>
      <c r="E101" s="21" t="n">
        <v>200</v>
      </c>
      <c r="F101" s="21" t="n">
        <v>260</v>
      </c>
      <c r="G101" s="21" t="n">
        <v>276.09</v>
      </c>
      <c r="H101" s="22" t="n">
        <f aca="false">G101/F101</f>
        <v>1.06188461538462</v>
      </c>
    </row>
    <row r="102" customFormat="false" ht="12.75" hidden="false" customHeight="false" outlineLevel="0" collapsed="false">
      <c r="A102" s="18"/>
      <c r="B102" s="19"/>
      <c r="C102" s="18" t="s">
        <v>50</v>
      </c>
      <c r="D102" s="20" t="s">
        <v>51</v>
      </c>
      <c r="E102" s="21" t="n">
        <v>1000</v>
      </c>
      <c r="F102" s="21" t="n">
        <v>4819</v>
      </c>
      <c r="G102" s="21" t="n">
        <v>3205.97</v>
      </c>
      <c r="H102" s="22" t="n">
        <f aca="false">G102/F102</f>
        <v>0.665277028429135</v>
      </c>
    </row>
    <row r="103" customFormat="false" ht="3.75" hidden="false" customHeight="true" outlineLevel="0" collapsed="false">
      <c r="A103" s="18"/>
      <c r="B103" s="19"/>
      <c r="C103" s="18"/>
      <c r="D103" s="20"/>
      <c r="E103" s="21"/>
      <c r="F103" s="21"/>
      <c r="G103" s="21"/>
      <c r="H103" s="22"/>
    </row>
    <row r="104" customFormat="false" ht="25.5" hidden="false" customHeight="false" outlineLevel="0" collapsed="false">
      <c r="A104" s="18"/>
      <c r="B104" s="19"/>
      <c r="C104" s="19"/>
      <c r="D104" s="78" t="s">
        <v>96</v>
      </c>
      <c r="E104" s="79" t="n">
        <f aca="false">SUM(E105:E108)</f>
        <v>86150</v>
      </c>
      <c r="F104" s="79" t="n">
        <f aca="false">SUM(F105:F108)</f>
        <v>86150</v>
      </c>
      <c r="G104" s="79" t="n">
        <f aca="false">SUM(G105:G108)</f>
        <v>49012.62</v>
      </c>
      <c r="H104" s="80" t="n">
        <f aca="false">G104/F104</f>
        <v>0.568921880441091</v>
      </c>
    </row>
    <row r="105" customFormat="false" ht="12.75" hidden="false" customHeight="false" outlineLevel="0" collapsed="false">
      <c r="A105" s="18"/>
      <c r="B105" s="19"/>
      <c r="C105" s="18" t="s">
        <v>59</v>
      </c>
      <c r="D105" s="20" t="s">
        <v>60</v>
      </c>
      <c r="E105" s="21" t="n">
        <v>150</v>
      </c>
      <c r="F105" s="21" t="n">
        <v>150</v>
      </c>
      <c r="G105" s="21" t="n">
        <v>158</v>
      </c>
      <c r="H105" s="22" t="n">
        <f aca="false">G105/F105</f>
        <v>1.05333333333333</v>
      </c>
    </row>
    <row r="106" customFormat="false" ht="38.25" hidden="false" customHeight="false" outlineLevel="0" collapsed="false">
      <c r="A106" s="18"/>
      <c r="B106" s="19"/>
      <c r="C106" s="18" t="s">
        <v>38</v>
      </c>
      <c r="D106" s="20" t="s">
        <v>39</v>
      </c>
      <c r="E106" s="21" t="n">
        <v>10500</v>
      </c>
      <c r="F106" s="21" t="n">
        <v>10500</v>
      </c>
      <c r="G106" s="21" t="n">
        <v>7095.23</v>
      </c>
      <c r="H106" s="22" t="n">
        <f aca="false">G106/F106</f>
        <v>0.67573619047619</v>
      </c>
    </row>
    <row r="107" customFormat="false" ht="12.75" hidden="false" customHeight="false" outlineLevel="0" collapsed="false">
      <c r="A107" s="18"/>
      <c r="B107" s="19"/>
      <c r="C107" s="18" t="s">
        <v>54</v>
      </c>
      <c r="D107" s="20" t="s">
        <v>55</v>
      </c>
      <c r="E107" s="21" t="n">
        <v>500</v>
      </c>
      <c r="F107" s="21" t="n">
        <v>500</v>
      </c>
      <c r="G107" s="21" t="n">
        <v>260.67</v>
      </c>
      <c r="H107" s="22" t="n">
        <f aca="false">G107/F107</f>
        <v>0.52134</v>
      </c>
    </row>
    <row r="108" customFormat="false" ht="12.75" hidden="false" customHeight="false" outlineLevel="0" collapsed="false">
      <c r="A108" s="18"/>
      <c r="B108" s="19"/>
      <c r="C108" s="18" t="s">
        <v>50</v>
      </c>
      <c r="D108" s="20" t="s">
        <v>51</v>
      </c>
      <c r="E108" s="21" t="n">
        <v>75000</v>
      </c>
      <c r="F108" s="21" t="n">
        <v>75000</v>
      </c>
      <c r="G108" s="21" t="n">
        <v>41498.72</v>
      </c>
      <c r="H108" s="22" t="n">
        <f aca="false">G108/F108</f>
        <v>0.553316266666667</v>
      </c>
    </row>
    <row r="109" customFormat="false" ht="6" hidden="false" customHeight="true" outlineLevel="0" collapsed="false">
      <c r="A109" s="18"/>
      <c r="B109" s="19"/>
      <c r="C109" s="18"/>
      <c r="D109" s="20"/>
      <c r="E109" s="21"/>
      <c r="F109" s="21"/>
      <c r="G109" s="21"/>
      <c r="H109" s="22"/>
    </row>
    <row r="110" customFormat="false" ht="13.5" hidden="false" customHeight="false" outlineLevel="0" collapsed="false">
      <c r="A110" s="18"/>
      <c r="B110" s="19"/>
      <c r="C110" s="61"/>
      <c r="D110" s="81" t="s">
        <v>93</v>
      </c>
      <c r="E110" s="82" t="n">
        <f aca="false">SUM(E111:E114)</f>
        <v>93250</v>
      </c>
      <c r="F110" s="82" t="n">
        <f aca="false">SUM(F111:F114)</f>
        <v>103758</v>
      </c>
      <c r="G110" s="82" t="n">
        <f aca="false">SUM(G111:G114)</f>
        <v>61916.16</v>
      </c>
      <c r="H110" s="83" t="n">
        <f aca="false">G110/F110</f>
        <v>0.596736251662522</v>
      </c>
    </row>
    <row r="111" customFormat="false" ht="12.75" hidden="false" customHeight="false" outlineLevel="0" collapsed="false">
      <c r="A111" s="18"/>
      <c r="B111" s="19"/>
      <c r="C111" s="49" t="s">
        <v>59</v>
      </c>
      <c r="D111" s="84" t="s">
        <v>60</v>
      </c>
      <c r="E111" s="85" t="n">
        <f aca="false">SUM(E99+E105)</f>
        <v>350</v>
      </c>
      <c r="F111" s="85" t="n">
        <f aca="false">SUM(F99+F105)</f>
        <v>350</v>
      </c>
      <c r="G111" s="85" t="n">
        <f aca="false">SUM(G99+G105)</f>
        <v>386</v>
      </c>
      <c r="H111" s="86" t="n">
        <f aca="false">G111/F111</f>
        <v>1.10285714285714</v>
      </c>
    </row>
    <row r="112" customFormat="false" ht="38.25" hidden="false" customHeight="false" outlineLevel="0" collapsed="false">
      <c r="A112" s="18"/>
      <c r="B112" s="19"/>
      <c r="C112" s="87" t="s">
        <v>38</v>
      </c>
      <c r="D112" s="88" t="s">
        <v>39</v>
      </c>
      <c r="E112" s="85" t="n">
        <f aca="false">SUM(E100+E106)</f>
        <v>16200</v>
      </c>
      <c r="F112" s="85" t="n">
        <f aca="false">SUM(F100+F106)</f>
        <v>22829</v>
      </c>
      <c r="G112" s="85" t="n">
        <f aca="false">SUM(G100+G106)</f>
        <v>16288.71</v>
      </c>
      <c r="H112" s="86" t="n">
        <f aca="false">G112/F112</f>
        <v>0.71350957115949</v>
      </c>
    </row>
    <row r="113" customFormat="false" ht="12.75" hidden="false" customHeight="false" outlineLevel="0" collapsed="false">
      <c r="A113" s="18"/>
      <c r="B113" s="19"/>
      <c r="C113" s="49" t="s">
        <v>54</v>
      </c>
      <c r="D113" s="84" t="s">
        <v>55</v>
      </c>
      <c r="E113" s="85" t="n">
        <f aca="false">SUM(E101+E107)</f>
        <v>700</v>
      </c>
      <c r="F113" s="85" t="n">
        <f aca="false">SUM(F101+F107)</f>
        <v>760</v>
      </c>
      <c r="G113" s="85" t="n">
        <f aca="false">SUM(G101+G107)</f>
        <v>536.76</v>
      </c>
      <c r="H113" s="86" t="n">
        <f aca="false">G113/F113</f>
        <v>0.706263157894737</v>
      </c>
    </row>
    <row r="114" customFormat="false" ht="12.75" hidden="false" customHeight="false" outlineLevel="0" collapsed="false">
      <c r="A114" s="18"/>
      <c r="B114" s="19"/>
      <c r="C114" s="49" t="s">
        <v>50</v>
      </c>
      <c r="D114" s="84" t="s">
        <v>51</v>
      </c>
      <c r="E114" s="85" t="n">
        <f aca="false">SUM(E102+E108)</f>
        <v>76000</v>
      </c>
      <c r="F114" s="85" t="n">
        <f aca="false">SUM(F102+F108)</f>
        <v>79819</v>
      </c>
      <c r="G114" s="85" t="n">
        <f aca="false">SUM(G102+G108)</f>
        <v>44704.69</v>
      </c>
      <c r="H114" s="86" t="n">
        <f aca="false">G114/F114</f>
        <v>0.560075796489558</v>
      </c>
    </row>
    <row r="115" customFormat="false" ht="6" hidden="false" customHeight="true" outlineLevel="0" collapsed="false">
      <c r="A115" s="18"/>
      <c r="B115" s="19"/>
      <c r="C115" s="49"/>
      <c r="D115" s="84"/>
      <c r="E115" s="85"/>
      <c r="F115" s="85"/>
      <c r="G115" s="85"/>
      <c r="H115" s="86"/>
    </row>
    <row r="116" customFormat="false" ht="12.75" hidden="false" customHeight="false" outlineLevel="0" collapsed="false">
      <c r="A116" s="13" t="s">
        <v>97</v>
      </c>
      <c r="B116" s="14"/>
      <c r="C116" s="14"/>
      <c r="D116" s="15" t="s">
        <v>98</v>
      </c>
      <c r="E116" s="16" t="n">
        <f aca="false">SUM(E117+E131+E152+E155+E161)</f>
        <v>4902023</v>
      </c>
      <c r="F116" s="16" t="n">
        <f aca="false">SUM(F117+F131+F152+F155+F161)</f>
        <v>5019262</v>
      </c>
      <c r="G116" s="16" t="n">
        <f aca="false">SUM(G117+G131+G152+G155+G161)</f>
        <v>2527623.53</v>
      </c>
      <c r="H116" s="17" t="n">
        <f aca="false">G116/F116</f>
        <v>0.503584696315913</v>
      </c>
    </row>
    <row r="117" customFormat="false" ht="12.75" hidden="false" customHeight="false" outlineLevel="0" collapsed="false">
      <c r="A117" s="18"/>
      <c r="B117" s="14" t="n">
        <v>85201</v>
      </c>
      <c r="C117" s="14"/>
      <c r="D117" s="15" t="s">
        <v>99</v>
      </c>
      <c r="E117" s="16" t="n">
        <f aca="false">SUM(E118+E124+E128)</f>
        <v>49992</v>
      </c>
      <c r="F117" s="16" t="n">
        <f aca="false">SUM(F118+F124+F128)</f>
        <v>50412</v>
      </c>
      <c r="G117" s="16" t="n">
        <f aca="false">SUM(G118+G124+G128)</f>
        <v>27556.89</v>
      </c>
      <c r="H117" s="17" t="n">
        <f aca="false">G117/F117</f>
        <v>0.546633539633421</v>
      </c>
    </row>
    <row r="118" customFormat="false" ht="38.25" hidden="false" customHeight="false" outlineLevel="0" collapsed="false">
      <c r="A118" s="18"/>
      <c r="B118" s="61"/>
      <c r="C118" s="19" t="n">
        <v>2130</v>
      </c>
      <c r="D118" s="20" t="s">
        <v>100</v>
      </c>
      <c r="E118" s="89" t="n">
        <v>0</v>
      </c>
      <c r="F118" s="89" t="n">
        <v>375</v>
      </c>
      <c r="G118" s="89" t="n">
        <v>375</v>
      </c>
      <c r="H118" s="22" t="n">
        <f aca="false">G118/F118</f>
        <v>1</v>
      </c>
    </row>
    <row r="119" customFormat="false" ht="12.75" hidden="false" customHeight="false" outlineLevel="0" collapsed="false">
      <c r="A119" s="18"/>
      <c r="B119" s="61"/>
      <c r="C119" s="19"/>
      <c r="D119" s="20"/>
      <c r="E119" s="89"/>
      <c r="F119" s="89"/>
      <c r="G119" s="89"/>
      <c r="H119" s="22"/>
    </row>
    <row r="120" customFormat="false" ht="12.75" hidden="false" customHeight="false" outlineLevel="0" collapsed="false">
      <c r="A120" s="23"/>
      <c r="B120" s="90"/>
      <c r="C120" s="24"/>
      <c r="D120" s="25"/>
      <c r="E120" s="91"/>
      <c r="F120" s="91"/>
      <c r="G120" s="91"/>
      <c r="H120" s="29"/>
    </row>
    <row r="121" customFormat="false" ht="12.75" hidden="false" customHeight="false" outlineLevel="0" collapsed="false">
      <c r="A121" s="30"/>
      <c r="B121" s="43"/>
      <c r="C121" s="31"/>
      <c r="D121" s="32"/>
      <c r="E121" s="92"/>
      <c r="F121" s="92"/>
      <c r="G121" s="92"/>
      <c r="H121" s="36"/>
    </row>
    <row r="122" customFormat="false" ht="12.75" hidden="false" customHeight="false" outlineLevel="0" collapsed="false">
      <c r="A122" s="30"/>
      <c r="B122" s="43"/>
      <c r="C122" s="31"/>
      <c r="D122" s="32"/>
      <c r="E122" s="92"/>
      <c r="F122" s="92"/>
      <c r="G122" s="92"/>
      <c r="H122" s="36"/>
    </row>
    <row r="123" customFormat="false" ht="62.25" hidden="false" customHeight="true" outlineLevel="0" collapsed="false">
      <c r="A123" s="10" t="s">
        <v>4</v>
      </c>
      <c r="B123" s="11" t="s">
        <v>5</v>
      </c>
      <c r="C123" s="11" t="s">
        <v>6</v>
      </c>
      <c r="D123" s="11" t="s">
        <v>7</v>
      </c>
      <c r="E123" s="11" t="s">
        <v>8</v>
      </c>
      <c r="F123" s="11" t="s">
        <v>9</v>
      </c>
      <c r="G123" s="11" t="s">
        <v>10</v>
      </c>
      <c r="H123" s="11" t="s">
        <v>11</v>
      </c>
    </row>
    <row r="124" customFormat="false" ht="12.75" hidden="false" customHeight="false" outlineLevel="0" collapsed="false">
      <c r="A124" s="18"/>
      <c r="B124" s="61"/>
      <c r="C124" s="61"/>
      <c r="D124" s="78" t="s">
        <v>101</v>
      </c>
      <c r="E124" s="93" t="n">
        <f aca="false">SUM(E125:E126)</f>
        <v>42</v>
      </c>
      <c r="F124" s="93" t="n">
        <f aca="false">SUM(F125:F126)</f>
        <v>87</v>
      </c>
      <c r="G124" s="93" t="n">
        <f aca="false">SUM(G125:G126)</f>
        <v>47.89</v>
      </c>
      <c r="H124" s="94" t="n">
        <f aca="false">G124/F124</f>
        <v>0.550459770114943</v>
      </c>
    </row>
    <row r="125" customFormat="false" ht="12.75" hidden="false" customHeight="false" outlineLevel="0" collapsed="false">
      <c r="A125" s="18"/>
      <c r="B125" s="19"/>
      <c r="C125" s="18" t="s">
        <v>54</v>
      </c>
      <c r="D125" s="20" t="s">
        <v>55</v>
      </c>
      <c r="E125" s="21" t="n">
        <v>30</v>
      </c>
      <c r="F125" s="21" t="n">
        <v>75</v>
      </c>
      <c r="G125" s="21" t="n">
        <v>40.89</v>
      </c>
      <c r="H125" s="22" t="n">
        <f aca="false">G125/F125</f>
        <v>0.5452</v>
      </c>
    </row>
    <row r="126" customFormat="false" ht="12.75" hidden="false" customHeight="false" outlineLevel="0" collapsed="false">
      <c r="A126" s="18"/>
      <c r="B126" s="19"/>
      <c r="C126" s="95" t="s">
        <v>50</v>
      </c>
      <c r="D126" s="96" t="s">
        <v>51</v>
      </c>
      <c r="E126" s="21" t="n">
        <v>12</v>
      </c>
      <c r="F126" s="21" t="n">
        <v>12</v>
      </c>
      <c r="G126" s="21" t="n">
        <v>7</v>
      </c>
      <c r="H126" s="22" t="n">
        <f aca="false">G126/F126</f>
        <v>0.583333333333333</v>
      </c>
    </row>
    <row r="127" customFormat="false" ht="4.5" hidden="false" customHeight="true" outlineLevel="0" collapsed="false">
      <c r="A127" s="18"/>
      <c r="B127" s="19"/>
      <c r="C127" s="95"/>
      <c r="D127" s="96"/>
      <c r="E127" s="21"/>
      <c r="F127" s="21"/>
      <c r="G127" s="21"/>
      <c r="H127" s="22"/>
    </row>
    <row r="128" customFormat="false" ht="12" hidden="false" customHeight="true" outlineLevel="0" collapsed="false">
      <c r="A128" s="18"/>
      <c r="B128" s="19"/>
      <c r="C128" s="18"/>
      <c r="D128" s="78" t="s">
        <v>102</v>
      </c>
      <c r="E128" s="93" t="n">
        <f aca="false">SUM(E129)</f>
        <v>49950</v>
      </c>
      <c r="F128" s="93" t="n">
        <f aca="false">SUM(F129)</f>
        <v>49950</v>
      </c>
      <c r="G128" s="93" t="n">
        <f aca="false">SUM(G129)</f>
        <v>27134</v>
      </c>
      <c r="H128" s="94" t="n">
        <f aca="false">G128/F128</f>
        <v>0.543223223223223</v>
      </c>
    </row>
    <row r="129" customFormat="false" ht="63.75" hidden="false" customHeight="false" outlineLevel="0" collapsed="false">
      <c r="A129" s="18"/>
      <c r="B129" s="19"/>
      <c r="C129" s="18" t="s">
        <v>103</v>
      </c>
      <c r="D129" s="20" t="s">
        <v>104</v>
      </c>
      <c r="E129" s="21" t="n">
        <v>49950</v>
      </c>
      <c r="F129" s="21" t="n">
        <v>49950</v>
      </c>
      <c r="G129" s="21" t="n">
        <v>27134</v>
      </c>
      <c r="H129" s="22" t="n">
        <f aca="false">G129/F129</f>
        <v>0.543223223223223</v>
      </c>
    </row>
    <row r="130" customFormat="false" ht="4.5" hidden="false" customHeight="true" outlineLevel="0" collapsed="false">
      <c r="A130" s="18"/>
      <c r="B130" s="19"/>
      <c r="C130" s="18"/>
      <c r="D130" s="20"/>
      <c r="E130" s="21"/>
      <c r="F130" s="21"/>
      <c r="G130" s="21"/>
      <c r="H130" s="22"/>
    </row>
    <row r="131" customFormat="false" ht="12.75" hidden="false" customHeight="false" outlineLevel="0" collapsed="false">
      <c r="A131" s="18"/>
      <c r="B131" s="14" t="n">
        <v>85202</v>
      </c>
      <c r="C131" s="14"/>
      <c r="D131" s="15" t="s">
        <v>105</v>
      </c>
      <c r="E131" s="16" t="n">
        <f aca="false">SUM(E132+E134+E140)</f>
        <v>4624571</v>
      </c>
      <c r="F131" s="16" t="n">
        <f aca="false">SUM(F132+F134+F140)</f>
        <v>4708270</v>
      </c>
      <c r="G131" s="16" t="n">
        <f aca="false">SUM(G132+G134+G140)</f>
        <v>2339944.56</v>
      </c>
      <c r="H131" s="17" t="n">
        <f aca="false">G131/F131</f>
        <v>0.496986060697454</v>
      </c>
    </row>
    <row r="132" customFormat="false" ht="38.25" hidden="false" customHeight="false" outlineLevel="0" collapsed="false">
      <c r="A132" s="18"/>
      <c r="B132" s="19"/>
      <c r="C132" s="19" t="n">
        <v>2130</v>
      </c>
      <c r="D132" s="20" t="s">
        <v>100</v>
      </c>
      <c r="E132" s="21" t="n">
        <v>2845290</v>
      </c>
      <c r="F132" s="21" t="n">
        <v>2898989</v>
      </c>
      <c r="G132" s="21" t="n">
        <v>1422961</v>
      </c>
      <c r="H132" s="22" t="n">
        <f aca="false">G132/F132</f>
        <v>0.490847326430007</v>
      </c>
    </row>
    <row r="133" customFormat="false" ht="4.5" hidden="false" customHeight="true" outlineLevel="0" collapsed="false">
      <c r="A133" s="18"/>
      <c r="B133" s="19"/>
      <c r="C133" s="19"/>
      <c r="D133" s="20"/>
      <c r="E133" s="21"/>
      <c r="F133" s="21"/>
      <c r="G133" s="21"/>
      <c r="H133" s="22"/>
    </row>
    <row r="134" customFormat="false" ht="12" hidden="false" customHeight="true" outlineLevel="0" collapsed="false">
      <c r="A134" s="18"/>
      <c r="B134" s="19"/>
      <c r="C134" s="19"/>
      <c r="D134" s="78" t="s">
        <v>106</v>
      </c>
      <c r="E134" s="79" t="n">
        <f aca="false">SUM(E135:E138)</f>
        <v>375581</v>
      </c>
      <c r="F134" s="79" t="n">
        <f aca="false">SUM(F135:F138)</f>
        <v>405581</v>
      </c>
      <c r="G134" s="79" t="n">
        <f aca="false">SUM(G135:G138)</f>
        <v>198861.64</v>
      </c>
      <c r="H134" s="80" t="n">
        <f aca="false">G134/F134</f>
        <v>0.490313007759239</v>
      </c>
    </row>
    <row r="135" customFormat="false" ht="38.25" hidden="false" customHeight="false" outlineLevel="0" collapsed="false">
      <c r="A135" s="18"/>
      <c r="B135" s="19"/>
      <c r="C135" s="95" t="s">
        <v>38</v>
      </c>
      <c r="D135" s="96" t="s">
        <v>39</v>
      </c>
      <c r="E135" s="21" t="n">
        <v>6800</v>
      </c>
      <c r="F135" s="21" t="n">
        <v>6800</v>
      </c>
      <c r="G135" s="21" t="n">
        <v>2795</v>
      </c>
      <c r="H135" s="22" t="n">
        <f aca="false">G135/F135</f>
        <v>0.411029411764706</v>
      </c>
    </row>
    <row r="136" customFormat="false" ht="12.75" hidden="false" customHeight="false" outlineLevel="0" collapsed="false">
      <c r="A136" s="18"/>
      <c r="B136" s="19"/>
      <c r="C136" s="18" t="s">
        <v>107</v>
      </c>
      <c r="D136" s="20" t="s">
        <v>108</v>
      </c>
      <c r="E136" s="21" t="n">
        <v>365865</v>
      </c>
      <c r="F136" s="21" t="n">
        <v>395865</v>
      </c>
      <c r="G136" s="21" t="n">
        <v>190282.04</v>
      </c>
      <c r="H136" s="22" t="n">
        <f aca="false">G136/F136</f>
        <v>0.480674068179809</v>
      </c>
    </row>
    <row r="137" customFormat="false" ht="12.75" hidden="false" customHeight="false" outlineLevel="0" collapsed="false">
      <c r="A137" s="18"/>
      <c r="B137" s="19"/>
      <c r="C137" s="18" t="s">
        <v>54</v>
      </c>
      <c r="D137" s="20" t="s">
        <v>55</v>
      </c>
      <c r="E137" s="21" t="n">
        <v>921</v>
      </c>
      <c r="F137" s="21" t="n">
        <v>921</v>
      </c>
      <c r="G137" s="21" t="n">
        <v>645.27</v>
      </c>
      <c r="H137" s="22" t="n">
        <f aca="false">G137/F137</f>
        <v>0.700618892508143</v>
      </c>
    </row>
    <row r="138" customFormat="false" ht="12.75" hidden="false" customHeight="false" outlineLevel="0" collapsed="false">
      <c r="A138" s="18"/>
      <c r="B138" s="19"/>
      <c r="C138" s="18" t="s">
        <v>50</v>
      </c>
      <c r="D138" s="20" t="s">
        <v>51</v>
      </c>
      <c r="E138" s="21" t="n">
        <v>1995</v>
      </c>
      <c r="F138" s="21" t="n">
        <v>1995</v>
      </c>
      <c r="G138" s="21" t="n">
        <v>5139.33</v>
      </c>
      <c r="H138" s="22" t="n">
        <f aca="false">G138/F138</f>
        <v>2.57610526315789</v>
      </c>
    </row>
    <row r="139" customFormat="false" ht="7.5" hidden="false" customHeight="true" outlineLevel="0" collapsed="false">
      <c r="A139" s="18"/>
      <c r="B139" s="19"/>
      <c r="C139" s="18"/>
      <c r="D139" s="20"/>
      <c r="E139" s="21"/>
      <c r="F139" s="21"/>
      <c r="G139" s="21"/>
      <c r="H139" s="22"/>
    </row>
    <row r="140" customFormat="false" ht="25.5" hidden="false" customHeight="false" outlineLevel="0" collapsed="false">
      <c r="A140" s="18"/>
      <c r="B140" s="19"/>
      <c r="C140" s="19"/>
      <c r="D140" s="78" t="s">
        <v>109</v>
      </c>
      <c r="E140" s="79" t="n">
        <f aca="false">SUM(E141:E143)</f>
        <v>1403700</v>
      </c>
      <c r="F140" s="79" t="n">
        <f aca="false">SUM(F141:F143)</f>
        <v>1403700</v>
      </c>
      <c r="G140" s="79" t="n">
        <f aca="false">SUM(G141:G143)</f>
        <v>718121.92</v>
      </c>
      <c r="H140" s="80" t="n">
        <f aca="false">G140/F140</f>
        <v>0.511592163567714</v>
      </c>
    </row>
    <row r="141" customFormat="false" ht="12.75" hidden="false" customHeight="false" outlineLevel="0" collapsed="false">
      <c r="A141" s="18"/>
      <c r="B141" s="19"/>
      <c r="C141" s="18" t="s">
        <v>107</v>
      </c>
      <c r="D141" s="20" t="s">
        <v>108</v>
      </c>
      <c r="E141" s="21" t="n">
        <v>1350000</v>
      </c>
      <c r="F141" s="21" t="n">
        <v>1350000</v>
      </c>
      <c r="G141" s="21" t="n">
        <v>697782.59</v>
      </c>
      <c r="H141" s="22" t="n">
        <f aca="false">G141/F141</f>
        <v>0.516875992592593</v>
      </c>
    </row>
    <row r="142" customFormat="false" ht="12.75" hidden="false" customHeight="false" outlineLevel="0" collapsed="false">
      <c r="A142" s="18"/>
      <c r="B142" s="19"/>
      <c r="C142" s="18" t="s">
        <v>54</v>
      </c>
      <c r="D142" s="20" t="s">
        <v>55</v>
      </c>
      <c r="E142" s="21" t="n">
        <v>2100</v>
      </c>
      <c r="F142" s="21" t="n">
        <v>2100</v>
      </c>
      <c r="G142" s="21" t="n">
        <v>1592.54</v>
      </c>
      <c r="H142" s="22" t="n">
        <f aca="false">G142/F142</f>
        <v>0.758352380952381</v>
      </c>
    </row>
    <row r="143" customFormat="false" ht="12.75" hidden="false" customHeight="false" outlineLevel="0" collapsed="false">
      <c r="A143" s="18"/>
      <c r="B143" s="19"/>
      <c r="C143" s="18" t="s">
        <v>50</v>
      </c>
      <c r="D143" s="20" t="s">
        <v>51</v>
      </c>
      <c r="E143" s="21" t="n">
        <v>51600</v>
      </c>
      <c r="F143" s="21" t="n">
        <v>51600</v>
      </c>
      <c r="G143" s="21" t="n">
        <v>18746.79</v>
      </c>
      <c r="H143" s="22" t="n">
        <f aca="false">G143/F143</f>
        <v>0.36330988372093</v>
      </c>
    </row>
    <row r="144" customFormat="false" ht="3.75" hidden="false" customHeight="true" outlineLevel="0" collapsed="false">
      <c r="A144" s="18"/>
      <c r="B144" s="19"/>
      <c r="C144" s="18"/>
      <c r="D144" s="20"/>
      <c r="E144" s="21"/>
      <c r="F144" s="21"/>
      <c r="G144" s="21"/>
      <c r="H144" s="22"/>
    </row>
    <row r="145" customFormat="false" ht="13.5" hidden="false" customHeight="false" outlineLevel="0" collapsed="false">
      <c r="A145" s="18"/>
      <c r="B145" s="19"/>
      <c r="C145" s="61"/>
      <c r="D145" s="84" t="s">
        <v>93</v>
      </c>
      <c r="E145" s="82" t="n">
        <f aca="false">SUM(E146:E150)</f>
        <v>4624571</v>
      </c>
      <c r="F145" s="82" t="n">
        <f aca="false">SUM(F146:F150)</f>
        <v>4708270</v>
      </c>
      <c r="G145" s="82" t="n">
        <f aca="false">SUM(G146:G150)</f>
        <v>2339944.56</v>
      </c>
      <c r="H145" s="83" t="n">
        <f aca="false">G145/F145</f>
        <v>0.496986060697454</v>
      </c>
    </row>
    <row r="146" customFormat="false" ht="38.25" hidden="false" customHeight="false" outlineLevel="0" collapsed="false">
      <c r="A146" s="18"/>
      <c r="B146" s="19"/>
      <c r="C146" s="49" t="s">
        <v>38</v>
      </c>
      <c r="D146" s="84" t="s">
        <v>39</v>
      </c>
      <c r="E146" s="85" t="n">
        <f aca="false">SUM(E135)</f>
        <v>6800</v>
      </c>
      <c r="F146" s="85" t="n">
        <f aca="false">SUM(F135)</f>
        <v>6800</v>
      </c>
      <c r="G146" s="85" t="n">
        <f aca="false">SUM(G135)</f>
        <v>2795</v>
      </c>
      <c r="H146" s="86" t="n">
        <f aca="false">G146/F146</f>
        <v>0.411029411764706</v>
      </c>
    </row>
    <row r="147" customFormat="false" ht="12.75" hidden="false" customHeight="false" outlineLevel="0" collapsed="false">
      <c r="A147" s="18"/>
      <c r="B147" s="19"/>
      <c r="C147" s="49" t="s">
        <v>107</v>
      </c>
      <c r="D147" s="84" t="s">
        <v>108</v>
      </c>
      <c r="E147" s="85" t="n">
        <f aca="false">SUM(E136+E141)</f>
        <v>1715865</v>
      </c>
      <c r="F147" s="85" t="n">
        <f aca="false">SUM(F136+F141)</f>
        <v>1745865</v>
      </c>
      <c r="G147" s="85" t="n">
        <f aca="false">SUM(G136+G141)</f>
        <v>888064.63</v>
      </c>
      <c r="H147" s="86" t="n">
        <f aca="false">G147/F147</f>
        <v>0.508667411283232</v>
      </c>
    </row>
    <row r="148" customFormat="false" ht="12.75" hidden="false" customHeight="false" outlineLevel="0" collapsed="false">
      <c r="A148" s="18"/>
      <c r="B148" s="19"/>
      <c r="C148" s="49" t="s">
        <v>54</v>
      </c>
      <c r="D148" s="84" t="s">
        <v>55</v>
      </c>
      <c r="E148" s="85" t="n">
        <f aca="false">SUM(E137+E142)</f>
        <v>3021</v>
      </c>
      <c r="F148" s="85" t="n">
        <f aca="false">SUM(F137+F142)</f>
        <v>3021</v>
      </c>
      <c r="G148" s="85" t="n">
        <f aca="false">SUM(G137+G142)</f>
        <v>2237.81</v>
      </c>
      <c r="H148" s="86" t="n">
        <f aca="false">G148/F148</f>
        <v>0.740751406818934</v>
      </c>
    </row>
    <row r="149" customFormat="false" ht="12.75" hidden="false" customHeight="false" outlineLevel="0" collapsed="false">
      <c r="A149" s="18"/>
      <c r="B149" s="19"/>
      <c r="C149" s="49" t="s">
        <v>50</v>
      </c>
      <c r="D149" s="84" t="s">
        <v>51</v>
      </c>
      <c r="E149" s="85" t="n">
        <f aca="false">SUM(E138+E143)</f>
        <v>53595</v>
      </c>
      <c r="F149" s="85" t="n">
        <f aca="false">SUM(F138+F143)</f>
        <v>53595</v>
      </c>
      <c r="G149" s="85" t="n">
        <f aca="false">SUM(G138+G143)</f>
        <v>23886.12</v>
      </c>
      <c r="H149" s="86" t="n">
        <f aca="false">G149/F149</f>
        <v>0.445678141617688</v>
      </c>
    </row>
    <row r="150" customFormat="false" ht="38.25" hidden="false" customHeight="false" outlineLevel="0" collapsed="false">
      <c r="A150" s="18"/>
      <c r="B150" s="19"/>
      <c r="C150" s="61" t="n">
        <v>2130</v>
      </c>
      <c r="D150" s="84" t="s">
        <v>100</v>
      </c>
      <c r="E150" s="85" t="n">
        <f aca="false">SUM(E132)</f>
        <v>2845290</v>
      </c>
      <c r="F150" s="85" t="n">
        <f aca="false">SUM(F132)</f>
        <v>2898989</v>
      </c>
      <c r="G150" s="85" t="n">
        <f aca="false">SUM(G132)</f>
        <v>1422961</v>
      </c>
      <c r="H150" s="86" t="n">
        <f aca="false">G150/F150</f>
        <v>0.490847326430007</v>
      </c>
    </row>
    <row r="151" customFormat="false" ht="6" hidden="false" customHeight="true" outlineLevel="0" collapsed="false">
      <c r="A151" s="18"/>
      <c r="B151" s="19"/>
      <c r="C151" s="97"/>
      <c r="D151" s="88"/>
      <c r="E151" s="85"/>
      <c r="F151" s="85"/>
      <c r="G151" s="85"/>
      <c r="H151" s="86"/>
    </row>
    <row r="152" customFormat="false" ht="12.75" hidden="false" customHeight="false" outlineLevel="0" collapsed="false">
      <c r="A152" s="18"/>
      <c r="B152" s="14" t="n">
        <v>85204</v>
      </c>
      <c r="C152" s="14"/>
      <c r="D152" s="15" t="s">
        <v>110</v>
      </c>
      <c r="E152" s="16" t="n">
        <f aca="false">SUM(E153)</f>
        <v>220000</v>
      </c>
      <c r="F152" s="16" t="n">
        <f aca="false">SUM(F153)</f>
        <v>248620</v>
      </c>
      <c r="G152" s="16" t="n">
        <f aca="false">SUM(G153)</f>
        <v>152484.22</v>
      </c>
      <c r="H152" s="17" t="n">
        <f aca="false">G152/F152</f>
        <v>0.613322419757059</v>
      </c>
    </row>
    <row r="153" customFormat="false" ht="63.75" hidden="false" customHeight="false" outlineLevel="0" collapsed="false">
      <c r="A153" s="18"/>
      <c r="B153" s="19"/>
      <c r="C153" s="18" t="s">
        <v>103</v>
      </c>
      <c r="D153" s="20" t="s">
        <v>111</v>
      </c>
      <c r="E153" s="21" t="n">
        <v>220000</v>
      </c>
      <c r="F153" s="21" t="n">
        <v>248620</v>
      </c>
      <c r="G153" s="21" t="n">
        <v>152484.22</v>
      </c>
      <c r="H153" s="22" t="n">
        <f aca="false">G153/F153</f>
        <v>0.613322419757059</v>
      </c>
    </row>
    <row r="154" customFormat="false" ht="3.75" hidden="false" customHeight="true" outlineLevel="0" collapsed="false">
      <c r="A154" s="18"/>
      <c r="B154" s="19"/>
      <c r="C154" s="18"/>
      <c r="D154" s="20"/>
      <c r="E154" s="21"/>
      <c r="F154" s="21"/>
      <c r="G154" s="21"/>
      <c r="H154" s="22"/>
    </row>
    <row r="155" customFormat="false" ht="12.75" hidden="false" customHeight="false" outlineLevel="0" collapsed="false">
      <c r="A155" s="18"/>
      <c r="B155" s="14" t="n">
        <v>85218</v>
      </c>
      <c r="C155" s="13"/>
      <c r="D155" s="15" t="s">
        <v>112</v>
      </c>
      <c r="E155" s="16" t="n">
        <f aca="false">SUM(E156+E158)</f>
        <v>3500</v>
      </c>
      <c r="F155" s="16" t="n">
        <f aca="false">SUM(F156+F158)</f>
        <v>6500</v>
      </c>
      <c r="G155" s="16" t="n">
        <f aca="false">SUM(G156+G158)</f>
        <v>6137.86</v>
      </c>
      <c r="H155" s="17" t="n">
        <f aca="false">G155/F155</f>
        <v>0.944286153846154</v>
      </c>
    </row>
    <row r="156" customFormat="false" ht="38.25" hidden="false" customHeight="false" outlineLevel="0" collapsed="false">
      <c r="A156" s="18"/>
      <c r="B156" s="61"/>
      <c r="C156" s="19" t="n">
        <v>2130</v>
      </c>
      <c r="D156" s="20" t="s">
        <v>100</v>
      </c>
      <c r="E156" s="89" t="n">
        <v>0</v>
      </c>
      <c r="F156" s="89" t="n">
        <v>3000</v>
      </c>
      <c r="G156" s="89" t="n">
        <v>3000</v>
      </c>
      <c r="H156" s="22" t="n">
        <f aca="false">G156/F156</f>
        <v>1</v>
      </c>
      <c r="I156" s="98"/>
    </row>
    <row r="157" customFormat="false" ht="6" hidden="false" customHeight="true" outlineLevel="0" collapsed="false">
      <c r="A157" s="18"/>
      <c r="B157" s="61"/>
      <c r="C157" s="19"/>
      <c r="D157" s="20"/>
      <c r="E157" s="85"/>
      <c r="F157" s="85"/>
      <c r="G157" s="85"/>
      <c r="H157" s="86"/>
    </row>
    <row r="158" s="102" customFormat="true" ht="12.75" hidden="false" customHeight="true" outlineLevel="0" collapsed="false">
      <c r="A158" s="99"/>
      <c r="B158" s="100"/>
      <c r="C158" s="99"/>
      <c r="D158" s="101" t="s">
        <v>102</v>
      </c>
      <c r="E158" s="93" t="n">
        <f aca="false">SUM(E159:E159)</f>
        <v>3500</v>
      </c>
      <c r="F158" s="93" t="n">
        <f aca="false">SUM(F159:F159)</f>
        <v>3500</v>
      </c>
      <c r="G158" s="93" t="n">
        <f aca="false">SUM(G159:G159)</f>
        <v>3137.86</v>
      </c>
      <c r="H158" s="94" t="n">
        <f aca="false">G158/F158</f>
        <v>0.896531428571429</v>
      </c>
    </row>
    <row r="159" customFormat="false" ht="12" hidden="false" customHeight="true" outlineLevel="0" collapsed="false">
      <c r="A159" s="18"/>
      <c r="B159" s="19"/>
      <c r="C159" s="18" t="s">
        <v>54</v>
      </c>
      <c r="D159" s="20" t="s">
        <v>55</v>
      </c>
      <c r="E159" s="21" t="n">
        <v>3500</v>
      </c>
      <c r="F159" s="21" t="n">
        <v>3500</v>
      </c>
      <c r="G159" s="21" t="n">
        <v>3137.86</v>
      </c>
      <c r="H159" s="22" t="n">
        <f aca="false">G159/F159</f>
        <v>0.896531428571429</v>
      </c>
    </row>
    <row r="160" customFormat="false" ht="6" hidden="false" customHeight="true" outlineLevel="0" collapsed="false">
      <c r="A160" s="18"/>
      <c r="B160" s="19"/>
      <c r="C160" s="95"/>
      <c r="D160" s="96"/>
      <c r="E160" s="21"/>
      <c r="F160" s="21"/>
      <c r="G160" s="21"/>
      <c r="H160" s="22"/>
    </row>
    <row r="161" customFormat="false" ht="38.25" hidden="false" customHeight="false" outlineLevel="0" collapsed="false">
      <c r="A161" s="18"/>
      <c r="B161" s="64" t="n">
        <v>85220</v>
      </c>
      <c r="C161" s="103"/>
      <c r="D161" s="65" t="s">
        <v>113</v>
      </c>
      <c r="E161" s="104" t="n">
        <f aca="false">SUM(E162+E167)</f>
        <v>3960</v>
      </c>
      <c r="F161" s="104" t="n">
        <f aca="false">SUM(F162+F167)</f>
        <v>5460</v>
      </c>
      <c r="G161" s="104" t="n">
        <f aca="false">SUM(G162+G167)</f>
        <v>1500</v>
      </c>
      <c r="H161" s="17" t="n">
        <f aca="false">G161/F161</f>
        <v>0.274725274725275</v>
      </c>
    </row>
    <row r="162" customFormat="false" ht="38.25" hidden="false" customHeight="false" outlineLevel="0" collapsed="false">
      <c r="A162" s="18"/>
      <c r="B162" s="105"/>
      <c r="C162" s="19" t="n">
        <v>2130</v>
      </c>
      <c r="D162" s="20" t="s">
        <v>100</v>
      </c>
      <c r="E162" s="89" t="n">
        <v>0</v>
      </c>
      <c r="F162" s="89" t="n">
        <v>1500</v>
      </c>
      <c r="G162" s="89" t="n">
        <v>1500</v>
      </c>
      <c r="H162" s="22" t="n">
        <f aca="false">G162/F162</f>
        <v>1</v>
      </c>
    </row>
    <row r="163" customFormat="false" ht="7.5" hidden="false" customHeight="true" outlineLevel="0" collapsed="false">
      <c r="A163" s="18"/>
      <c r="B163" s="105"/>
      <c r="C163" s="19"/>
      <c r="D163" s="20"/>
      <c r="E163" s="89"/>
      <c r="F163" s="89"/>
      <c r="G163" s="89"/>
      <c r="H163" s="22"/>
    </row>
    <row r="164" customFormat="false" ht="12.75" hidden="false" customHeight="false" outlineLevel="0" collapsed="false">
      <c r="A164" s="23"/>
      <c r="B164" s="106"/>
      <c r="C164" s="24"/>
      <c r="D164" s="25"/>
      <c r="E164" s="91"/>
      <c r="F164" s="91"/>
      <c r="G164" s="91"/>
      <c r="H164" s="29"/>
    </row>
    <row r="165" customFormat="false" ht="12.75" hidden="false" customHeight="false" outlineLevel="0" collapsed="false">
      <c r="A165" s="30"/>
      <c r="B165" s="107"/>
      <c r="C165" s="31"/>
      <c r="D165" s="32"/>
      <c r="E165" s="92"/>
      <c r="F165" s="92"/>
      <c r="G165" s="92"/>
      <c r="H165" s="36"/>
    </row>
    <row r="166" customFormat="false" ht="52.5" hidden="false" customHeight="true" outlineLevel="0" collapsed="false">
      <c r="A166" s="10" t="s">
        <v>4</v>
      </c>
      <c r="B166" s="11" t="s">
        <v>5</v>
      </c>
      <c r="C166" s="11" t="s">
        <v>6</v>
      </c>
      <c r="D166" s="11" t="s">
        <v>7</v>
      </c>
      <c r="E166" s="11" t="s">
        <v>8</v>
      </c>
      <c r="F166" s="11" t="s">
        <v>9</v>
      </c>
      <c r="G166" s="11" t="s">
        <v>10</v>
      </c>
      <c r="H166" s="11" t="s">
        <v>11</v>
      </c>
    </row>
    <row r="167" customFormat="false" ht="12.75" hidden="false" customHeight="false" outlineLevel="0" collapsed="false">
      <c r="A167" s="18"/>
      <c r="B167" s="105"/>
      <c r="C167" s="87"/>
      <c r="D167" s="101" t="s">
        <v>114</v>
      </c>
      <c r="E167" s="93" t="n">
        <f aca="false">SUM(E168)</f>
        <v>3960</v>
      </c>
      <c r="F167" s="93" t="n">
        <f aca="false">SUM(F168)</f>
        <v>3960</v>
      </c>
      <c r="G167" s="93" t="n">
        <f aca="false">SUM(G168)</f>
        <v>0</v>
      </c>
      <c r="H167" s="94" t="n">
        <f aca="false">G167/F167</f>
        <v>0</v>
      </c>
    </row>
    <row r="168" customFormat="false" ht="63.75" hidden="false" customHeight="false" outlineLevel="0" collapsed="false">
      <c r="A168" s="18"/>
      <c r="B168" s="105"/>
      <c r="C168" s="95" t="s">
        <v>115</v>
      </c>
      <c r="D168" s="20" t="s">
        <v>116</v>
      </c>
      <c r="E168" s="21" t="n">
        <v>3960</v>
      </c>
      <c r="F168" s="21" t="n">
        <v>3960</v>
      </c>
      <c r="G168" s="21" t="n">
        <v>0</v>
      </c>
      <c r="H168" s="22" t="n">
        <f aca="false">G168/F168</f>
        <v>0</v>
      </c>
    </row>
    <row r="169" customFormat="false" ht="3.75" hidden="false" customHeight="true" outlineLevel="0" collapsed="false">
      <c r="A169" s="18"/>
      <c r="B169" s="105"/>
      <c r="C169" s="95"/>
      <c r="D169" s="20"/>
      <c r="E169" s="21"/>
      <c r="F169" s="21"/>
      <c r="G169" s="21"/>
      <c r="H169" s="22"/>
    </row>
    <row r="170" customFormat="false" ht="25.5" hidden="false" customHeight="false" outlineLevel="0" collapsed="false">
      <c r="A170" s="13" t="s">
        <v>117</v>
      </c>
      <c r="B170" s="14"/>
      <c r="C170" s="14"/>
      <c r="D170" s="15" t="s">
        <v>31</v>
      </c>
      <c r="E170" s="16" t="n">
        <f aca="false">SUM(E171+E174+E177+E180+E183)</f>
        <v>227784</v>
      </c>
      <c r="F170" s="16" t="n">
        <f aca="false">SUM(F171+F174+F177+F180+F183)</f>
        <v>424866.49</v>
      </c>
      <c r="G170" s="16" t="n">
        <f aca="false">SUM(G171+G174+G177+G180+G183)</f>
        <v>206930.69</v>
      </c>
      <c r="H170" s="17" t="n">
        <f aca="false">G170/F170</f>
        <v>0.487048743241671</v>
      </c>
    </row>
    <row r="171" customFormat="false" ht="25.5" hidden="false" customHeight="false" outlineLevel="0" collapsed="false">
      <c r="A171" s="49"/>
      <c r="B171" s="108" t="n">
        <v>85311</v>
      </c>
      <c r="C171" s="103"/>
      <c r="D171" s="65" t="s">
        <v>118</v>
      </c>
      <c r="E171" s="16" t="n">
        <f aca="false">SUM(E172)</f>
        <v>12000</v>
      </c>
      <c r="F171" s="16" t="n">
        <f aca="false">SUM(F172)</f>
        <v>12000</v>
      </c>
      <c r="G171" s="16" t="n">
        <f aca="false">SUM(G172)</f>
        <v>6000</v>
      </c>
      <c r="H171" s="17" t="n">
        <f aca="false">G171/F171</f>
        <v>0.5</v>
      </c>
    </row>
    <row r="172" customFormat="false" ht="63.75" hidden="false" customHeight="true" outlineLevel="0" collapsed="false">
      <c r="A172" s="49"/>
      <c r="B172" s="109"/>
      <c r="C172" s="18" t="n">
        <v>2320</v>
      </c>
      <c r="D172" s="20" t="s">
        <v>111</v>
      </c>
      <c r="E172" s="110" t="n">
        <v>12000</v>
      </c>
      <c r="F172" s="110" t="n">
        <v>12000</v>
      </c>
      <c r="G172" s="110" t="n">
        <v>6000</v>
      </c>
      <c r="H172" s="22" t="n">
        <f aca="false">G172/F172</f>
        <v>0.5</v>
      </c>
    </row>
    <row r="173" customFormat="false" ht="4.5" hidden="false" customHeight="true" outlineLevel="0" collapsed="false">
      <c r="A173" s="49"/>
      <c r="B173" s="97"/>
      <c r="C173" s="18"/>
      <c r="D173" s="20"/>
      <c r="E173" s="89"/>
      <c r="F173" s="89"/>
      <c r="G173" s="89"/>
      <c r="H173" s="22"/>
    </row>
    <row r="174" customFormat="false" ht="27.75" hidden="false" customHeight="true" outlineLevel="0" collapsed="false">
      <c r="A174" s="49"/>
      <c r="B174" s="14" t="n">
        <v>85321</v>
      </c>
      <c r="C174" s="13"/>
      <c r="D174" s="15" t="s">
        <v>119</v>
      </c>
      <c r="E174" s="104" t="n">
        <f aca="false">SUM(E175)</f>
        <v>0</v>
      </c>
      <c r="F174" s="104" t="n">
        <f aca="false">SUM(F175)</f>
        <v>8919</v>
      </c>
      <c r="G174" s="104" t="n">
        <f aca="false">SUM(G175)</f>
        <v>3861.23</v>
      </c>
      <c r="H174" s="17" t="n">
        <f aca="false">G174/F174</f>
        <v>0.432921852225586</v>
      </c>
    </row>
    <row r="175" customFormat="false" ht="13.5" hidden="false" customHeight="true" outlineLevel="0" collapsed="false">
      <c r="A175" s="49"/>
      <c r="B175" s="97"/>
      <c r="C175" s="18" t="s">
        <v>50</v>
      </c>
      <c r="D175" s="20" t="s">
        <v>51</v>
      </c>
      <c r="E175" s="89" t="n">
        <v>0</v>
      </c>
      <c r="F175" s="89" t="n">
        <v>8919</v>
      </c>
      <c r="G175" s="89" t="n">
        <v>3861.23</v>
      </c>
      <c r="H175" s="22" t="n">
        <f aca="false">G175/F175</f>
        <v>0.432921852225586</v>
      </c>
    </row>
    <row r="176" customFormat="false" ht="6" hidden="false" customHeight="true" outlineLevel="0" collapsed="false">
      <c r="A176" s="49"/>
      <c r="B176" s="97"/>
      <c r="C176" s="18"/>
      <c r="D176" s="20"/>
      <c r="E176" s="89"/>
      <c r="F176" s="89"/>
      <c r="G176" s="89"/>
      <c r="H176" s="22"/>
    </row>
    <row r="177" customFormat="false" ht="12.75" hidden="false" customHeight="false" outlineLevel="0" collapsed="false">
      <c r="A177" s="49"/>
      <c r="B177" s="64" t="n">
        <v>85322</v>
      </c>
      <c r="C177" s="103"/>
      <c r="D177" s="65" t="s">
        <v>120</v>
      </c>
      <c r="E177" s="104" t="n">
        <f aca="false">SUM(E178)</f>
        <v>214284</v>
      </c>
      <c r="F177" s="104" t="n">
        <f aca="false">SUM(F178)</f>
        <v>307100</v>
      </c>
      <c r="G177" s="104" t="n">
        <f aca="false">SUM(G178)</f>
        <v>153552</v>
      </c>
      <c r="H177" s="17" t="n">
        <f aca="false">G177/F177</f>
        <v>0.500006512536633</v>
      </c>
    </row>
    <row r="178" customFormat="false" ht="63.75" hidden="false" customHeight="false" outlineLevel="0" collapsed="false">
      <c r="A178" s="49"/>
      <c r="B178" s="61"/>
      <c r="C178" s="18" t="s">
        <v>121</v>
      </c>
      <c r="D178" s="20" t="s">
        <v>122</v>
      </c>
      <c r="E178" s="89" t="n">
        <v>214284</v>
      </c>
      <c r="F178" s="89" t="n">
        <v>307100</v>
      </c>
      <c r="G178" s="89" t="n">
        <v>153552</v>
      </c>
      <c r="H178" s="22" t="n">
        <f aca="false">G178/F178</f>
        <v>0.500006512536633</v>
      </c>
    </row>
    <row r="179" customFormat="false" ht="4.5" hidden="false" customHeight="true" outlineLevel="0" collapsed="false">
      <c r="A179" s="49"/>
      <c r="B179" s="61"/>
      <c r="C179" s="18"/>
      <c r="D179" s="20"/>
      <c r="E179" s="89"/>
      <c r="F179" s="89"/>
      <c r="G179" s="89"/>
      <c r="H179" s="22"/>
    </row>
    <row r="180" customFormat="false" ht="25.5" hidden="false" customHeight="false" outlineLevel="0" collapsed="false">
      <c r="A180" s="49"/>
      <c r="B180" s="14" t="n">
        <v>85324</v>
      </c>
      <c r="C180" s="14"/>
      <c r="D180" s="15" t="s">
        <v>123</v>
      </c>
      <c r="E180" s="16" t="n">
        <f aca="false">SUM(E181)</f>
        <v>0</v>
      </c>
      <c r="F180" s="16" t="n">
        <f aca="false">SUM(F181)</f>
        <v>30000</v>
      </c>
      <c r="G180" s="16" t="n">
        <f aca="false">SUM(G181)</f>
        <v>16000</v>
      </c>
      <c r="H180" s="17" t="n">
        <f aca="false">G180/F180</f>
        <v>0.533333333333333</v>
      </c>
    </row>
    <row r="181" customFormat="false" ht="12.75" hidden="false" customHeight="false" outlineLevel="0" collapsed="false">
      <c r="A181" s="49"/>
      <c r="B181" s="71"/>
      <c r="C181" s="18" t="s">
        <v>50</v>
      </c>
      <c r="D181" s="20" t="s">
        <v>51</v>
      </c>
      <c r="E181" s="21" t="n">
        <v>0</v>
      </c>
      <c r="F181" s="76" t="n">
        <v>30000</v>
      </c>
      <c r="G181" s="76" t="n">
        <v>16000</v>
      </c>
      <c r="H181" s="22" t="n">
        <f aca="false">G181/F181</f>
        <v>0.533333333333333</v>
      </c>
    </row>
    <row r="182" customFormat="false" ht="6" hidden="false" customHeight="true" outlineLevel="0" collapsed="false">
      <c r="A182" s="49"/>
      <c r="B182" s="61"/>
      <c r="C182" s="18"/>
      <c r="D182" s="20"/>
      <c r="E182" s="21"/>
      <c r="F182" s="21"/>
      <c r="G182" s="21"/>
      <c r="H182" s="22"/>
    </row>
    <row r="183" customFormat="false" ht="12.75" hidden="false" customHeight="false" outlineLevel="0" collapsed="false">
      <c r="A183" s="49"/>
      <c r="B183" s="14" t="n">
        <v>85333</v>
      </c>
      <c r="C183" s="13"/>
      <c r="D183" s="15" t="s">
        <v>124</v>
      </c>
      <c r="E183" s="16" t="n">
        <f aca="false">SUM(E184+E188)</f>
        <v>1500</v>
      </c>
      <c r="F183" s="16" t="n">
        <f aca="false">SUM(F184+F188)</f>
        <v>66847.49</v>
      </c>
      <c r="G183" s="16" t="n">
        <f aca="false">SUM(G184+G188)</f>
        <v>27517.46</v>
      </c>
      <c r="H183" s="17" t="n">
        <f aca="false">G183/F183</f>
        <v>0.411645373670724</v>
      </c>
    </row>
    <row r="184" customFormat="false" ht="25.5" hidden="false" customHeight="false" outlineLevel="0" collapsed="false">
      <c r="A184" s="49"/>
      <c r="B184" s="61"/>
      <c r="C184" s="49"/>
      <c r="D184" s="101" t="s">
        <v>125</v>
      </c>
      <c r="E184" s="93" t="n">
        <f aca="false">SUM(E185:E186)</f>
        <v>1500</v>
      </c>
      <c r="F184" s="93" t="n">
        <f aca="false">SUM(F185:F186)</f>
        <v>1500</v>
      </c>
      <c r="G184" s="93" t="n">
        <f aca="false">SUM(G185:G186)</f>
        <v>517.46</v>
      </c>
      <c r="H184" s="94" t="n">
        <f aca="false">G184/F184</f>
        <v>0.344973333333333</v>
      </c>
    </row>
    <row r="185" customFormat="false" ht="12.75" hidden="false" customHeight="false" outlineLevel="0" collapsed="false">
      <c r="A185" s="49"/>
      <c r="B185" s="61"/>
      <c r="C185" s="18" t="s">
        <v>54</v>
      </c>
      <c r="D185" s="20" t="s">
        <v>55</v>
      </c>
      <c r="E185" s="21" t="n">
        <v>1000</v>
      </c>
      <c r="F185" s="21" t="n">
        <v>1000</v>
      </c>
      <c r="G185" s="21" t="n">
        <v>471.14</v>
      </c>
      <c r="H185" s="22" t="n">
        <f aca="false">G185/F185</f>
        <v>0.47114</v>
      </c>
    </row>
    <row r="186" customFormat="false" ht="12.75" hidden="false" customHeight="false" outlineLevel="0" collapsed="false">
      <c r="A186" s="49"/>
      <c r="B186" s="61"/>
      <c r="C186" s="18" t="s">
        <v>50</v>
      </c>
      <c r="D186" s="20" t="s">
        <v>51</v>
      </c>
      <c r="E186" s="21" t="n">
        <v>500</v>
      </c>
      <c r="F186" s="21" t="n">
        <v>500</v>
      </c>
      <c r="G186" s="21" t="n">
        <v>46.32</v>
      </c>
      <c r="H186" s="22" t="n">
        <f aca="false">G186/F186</f>
        <v>0.09264</v>
      </c>
    </row>
    <row r="187" customFormat="false" ht="9.75" hidden="false" customHeight="true" outlineLevel="0" collapsed="false">
      <c r="A187" s="49"/>
      <c r="B187" s="61"/>
      <c r="C187" s="18"/>
      <c r="D187" s="20"/>
      <c r="E187" s="21"/>
      <c r="F187" s="21"/>
      <c r="G187" s="21"/>
      <c r="H187" s="22"/>
    </row>
    <row r="188" customFormat="false" ht="12.75" hidden="false" customHeight="false" outlineLevel="0" collapsed="false">
      <c r="A188" s="49"/>
      <c r="B188" s="61"/>
      <c r="C188" s="99"/>
      <c r="D188" s="101" t="s">
        <v>126</v>
      </c>
      <c r="E188" s="93" t="n">
        <f aca="false">SUM(E189)</f>
        <v>0</v>
      </c>
      <c r="F188" s="93" t="n">
        <f aca="false">SUM(F189)</f>
        <v>65347.49</v>
      </c>
      <c r="G188" s="93" t="n">
        <f aca="false">SUM(G189)</f>
        <v>27000</v>
      </c>
      <c r="H188" s="94" t="n">
        <f aca="false">G188/F188</f>
        <v>0.413175777677153</v>
      </c>
    </row>
    <row r="189" customFormat="false" ht="38.25" hidden="false" customHeight="false" outlineLevel="0" collapsed="false">
      <c r="A189" s="49"/>
      <c r="B189" s="61"/>
      <c r="C189" s="95" t="s">
        <v>127</v>
      </c>
      <c r="D189" s="96" t="s">
        <v>128</v>
      </c>
      <c r="E189" s="21" t="n">
        <v>0</v>
      </c>
      <c r="F189" s="21" t="n">
        <v>65347.49</v>
      </c>
      <c r="G189" s="21" t="n">
        <v>27000</v>
      </c>
      <c r="H189" s="22" t="n">
        <f aca="false">G189/F189</f>
        <v>0.413175777677153</v>
      </c>
    </row>
    <row r="190" customFormat="false" ht="6" hidden="false" customHeight="true" outlineLevel="0" collapsed="false">
      <c r="A190" s="49"/>
      <c r="B190" s="61"/>
      <c r="C190" s="18"/>
      <c r="D190" s="20"/>
      <c r="E190" s="21"/>
      <c r="F190" s="21"/>
      <c r="G190" s="21"/>
      <c r="H190" s="22"/>
    </row>
    <row r="191" customFormat="false" ht="12.75" hidden="false" customHeight="false" outlineLevel="0" collapsed="false">
      <c r="A191" s="13" t="n">
        <v>854</v>
      </c>
      <c r="B191" s="14"/>
      <c r="C191" s="14"/>
      <c r="D191" s="15" t="s">
        <v>129</v>
      </c>
      <c r="E191" s="16" t="n">
        <f aca="false">SUM(E192+E207+E211)</f>
        <v>167700</v>
      </c>
      <c r="F191" s="16" t="n">
        <f aca="false">SUM(F192+F207+F211)</f>
        <v>180271</v>
      </c>
      <c r="G191" s="16" t="n">
        <f aca="false">SUM(G192+G207+G211)</f>
        <v>92329.29</v>
      </c>
      <c r="H191" s="17" t="n">
        <f aca="false">G191/F191</f>
        <v>0.512169400513671</v>
      </c>
    </row>
    <row r="192" customFormat="false" ht="25.5" hidden="false" customHeight="false" outlineLevel="0" collapsed="false">
      <c r="A192" s="18"/>
      <c r="B192" s="14" t="n">
        <v>85403</v>
      </c>
      <c r="C192" s="14"/>
      <c r="D192" s="15" t="s">
        <v>130</v>
      </c>
      <c r="E192" s="16" t="n">
        <f aca="false">SUM(E194:E198)</f>
        <v>27050</v>
      </c>
      <c r="F192" s="16" t="n">
        <f aca="false">SUM(F194:F198)</f>
        <v>31220</v>
      </c>
      <c r="G192" s="16" t="n">
        <f aca="false">SUM(G194:G198)</f>
        <v>20612.44</v>
      </c>
      <c r="H192" s="17" t="n">
        <f aca="false">G192/F192</f>
        <v>0.660231902626521</v>
      </c>
    </row>
    <row r="193" customFormat="false" ht="25.5" hidden="false" customHeight="false" outlineLevel="0" collapsed="false">
      <c r="A193" s="18"/>
      <c r="B193" s="61"/>
      <c r="C193" s="61"/>
      <c r="D193" s="101" t="s">
        <v>131</v>
      </c>
      <c r="E193" s="93"/>
      <c r="F193" s="93"/>
      <c r="G193" s="93"/>
      <c r="H193" s="94"/>
    </row>
    <row r="194" customFormat="false" ht="38.25" hidden="false" customHeight="false" outlineLevel="0" collapsed="false">
      <c r="A194" s="18"/>
      <c r="B194" s="61"/>
      <c r="C194" s="95" t="s">
        <v>38</v>
      </c>
      <c r="D194" s="96" t="s">
        <v>39</v>
      </c>
      <c r="E194" s="89" t="n">
        <v>1800</v>
      </c>
      <c r="F194" s="89" t="n">
        <v>1800</v>
      </c>
      <c r="G194" s="89" t="n">
        <v>850</v>
      </c>
      <c r="H194" s="22" t="n">
        <f aca="false">G194/F194</f>
        <v>0.472222222222222</v>
      </c>
    </row>
    <row r="195" customFormat="false" ht="12.75" hidden="false" customHeight="false" outlineLevel="0" collapsed="false">
      <c r="A195" s="18"/>
      <c r="B195" s="61"/>
      <c r="C195" s="18" t="s">
        <v>107</v>
      </c>
      <c r="D195" s="96" t="s">
        <v>108</v>
      </c>
      <c r="E195" s="89" t="n">
        <v>6000</v>
      </c>
      <c r="F195" s="89" t="n">
        <v>6000</v>
      </c>
      <c r="G195" s="89" t="n">
        <v>1133.55</v>
      </c>
      <c r="H195" s="22" t="n">
        <f aca="false">G195/F195</f>
        <v>0.188925</v>
      </c>
    </row>
    <row r="196" customFormat="false" ht="12.75" hidden="false" customHeight="false" outlineLevel="0" collapsed="false">
      <c r="A196" s="18"/>
      <c r="B196" s="19"/>
      <c r="C196" s="18" t="s">
        <v>54</v>
      </c>
      <c r="D196" s="20" t="s">
        <v>55</v>
      </c>
      <c r="E196" s="21" t="n">
        <v>250</v>
      </c>
      <c r="F196" s="21" t="n">
        <v>250</v>
      </c>
      <c r="G196" s="21" t="n">
        <v>249.88</v>
      </c>
      <c r="H196" s="22" t="n">
        <f aca="false">G196/F196</f>
        <v>0.99952</v>
      </c>
    </row>
    <row r="197" customFormat="false" ht="24.75" hidden="false" customHeight="true" outlineLevel="0" collapsed="false">
      <c r="A197" s="18"/>
      <c r="B197" s="19"/>
      <c r="C197" s="18" t="s">
        <v>70</v>
      </c>
      <c r="D197" s="20" t="s">
        <v>71</v>
      </c>
      <c r="E197" s="21" t="n">
        <v>0</v>
      </c>
      <c r="F197" s="21" t="n">
        <v>4170</v>
      </c>
      <c r="G197" s="21" t="n">
        <v>4170</v>
      </c>
      <c r="H197" s="22" t="n">
        <f aca="false">G197/F197</f>
        <v>1</v>
      </c>
    </row>
    <row r="198" customFormat="false" ht="12.75" hidden="false" customHeight="false" outlineLevel="0" collapsed="false">
      <c r="A198" s="18"/>
      <c r="B198" s="19"/>
      <c r="C198" s="18" t="s">
        <v>50</v>
      </c>
      <c r="D198" s="20" t="s">
        <v>51</v>
      </c>
      <c r="E198" s="21" t="n">
        <v>19000</v>
      </c>
      <c r="F198" s="21" t="n">
        <v>19000</v>
      </c>
      <c r="G198" s="21" t="n">
        <v>14209.01</v>
      </c>
      <c r="H198" s="22" t="n">
        <f aca="false">G198/F198</f>
        <v>0.747842631578947</v>
      </c>
    </row>
    <row r="199" customFormat="false" ht="12.75" hidden="false" customHeight="false" outlineLevel="0" collapsed="false">
      <c r="A199" s="18"/>
      <c r="B199" s="19"/>
      <c r="C199" s="18"/>
      <c r="D199" s="20"/>
      <c r="E199" s="21"/>
      <c r="F199" s="21"/>
      <c r="G199" s="21"/>
      <c r="H199" s="22"/>
    </row>
    <row r="200" customFormat="false" ht="12.75" hidden="false" customHeight="false" outlineLevel="0" collapsed="false">
      <c r="A200" s="23"/>
      <c r="B200" s="24"/>
      <c r="C200" s="23"/>
      <c r="D200" s="25"/>
      <c r="E200" s="28"/>
      <c r="F200" s="28"/>
      <c r="G200" s="28"/>
      <c r="H200" s="29"/>
    </row>
    <row r="201" customFormat="false" ht="12.75" hidden="false" customHeight="false" outlineLevel="0" collapsed="false">
      <c r="A201" s="30"/>
      <c r="B201" s="31"/>
      <c r="C201" s="30"/>
      <c r="D201" s="32"/>
      <c r="E201" s="35"/>
      <c r="F201" s="35"/>
      <c r="G201" s="35"/>
      <c r="H201" s="36"/>
    </row>
    <row r="202" customFormat="false" ht="12.75" hidden="false" customHeight="false" outlineLevel="0" collapsed="false">
      <c r="A202" s="30"/>
      <c r="B202" s="31"/>
      <c r="C202" s="30"/>
      <c r="D202" s="32"/>
      <c r="E202" s="35"/>
      <c r="F202" s="35"/>
      <c r="G202" s="35"/>
      <c r="H202" s="36"/>
    </row>
    <row r="203" customFormat="false" ht="12.75" hidden="false" customHeight="false" outlineLevel="0" collapsed="false">
      <c r="A203" s="30"/>
      <c r="B203" s="31"/>
      <c r="C203" s="30"/>
      <c r="D203" s="32"/>
      <c r="E203" s="35"/>
      <c r="F203" s="35"/>
      <c r="G203" s="35"/>
      <c r="H203" s="36"/>
    </row>
    <row r="204" customFormat="false" ht="12.75" hidden="false" customHeight="false" outlineLevel="0" collapsed="false">
      <c r="A204" s="30"/>
      <c r="B204" s="31"/>
      <c r="C204" s="30"/>
      <c r="D204" s="32"/>
      <c r="E204" s="35"/>
      <c r="F204" s="35"/>
      <c r="G204" s="35"/>
      <c r="H204" s="36"/>
    </row>
    <row r="205" customFormat="false" ht="12.75" hidden="false" customHeight="false" outlineLevel="0" collapsed="false">
      <c r="A205" s="30"/>
      <c r="B205" s="31"/>
      <c r="C205" s="30"/>
      <c r="D205" s="32"/>
      <c r="E205" s="35"/>
      <c r="F205" s="35"/>
      <c r="G205" s="35"/>
      <c r="H205" s="36"/>
    </row>
    <row r="206" customFormat="false" ht="57.75" hidden="false" customHeight="true" outlineLevel="0" collapsed="false">
      <c r="A206" s="10" t="s">
        <v>4</v>
      </c>
      <c r="B206" s="11" t="s">
        <v>5</v>
      </c>
      <c r="C206" s="11" t="s">
        <v>6</v>
      </c>
      <c r="D206" s="11" t="s">
        <v>7</v>
      </c>
      <c r="E206" s="11" t="s">
        <v>8</v>
      </c>
      <c r="F206" s="11" t="s">
        <v>9</v>
      </c>
      <c r="G206" s="11" t="s">
        <v>10</v>
      </c>
      <c r="H206" s="11" t="s">
        <v>11</v>
      </c>
    </row>
    <row r="207" customFormat="false" ht="38.25" hidden="false" customHeight="false" outlineLevel="0" collapsed="false">
      <c r="A207" s="18"/>
      <c r="B207" s="14" t="n">
        <v>85406</v>
      </c>
      <c r="C207" s="14"/>
      <c r="D207" s="15" t="s">
        <v>132</v>
      </c>
      <c r="E207" s="16" t="n">
        <f aca="false">SUM(E209)</f>
        <v>650</v>
      </c>
      <c r="F207" s="16" t="n">
        <f aca="false">SUM(F209)</f>
        <v>650</v>
      </c>
      <c r="G207" s="16" t="n">
        <f aca="false">SUM(G209)</f>
        <v>635.35</v>
      </c>
      <c r="H207" s="17" t="n">
        <f aca="false">G207/F207</f>
        <v>0.977461538461539</v>
      </c>
    </row>
    <row r="208" customFormat="false" ht="25.5" hidden="false" customHeight="false" outlineLevel="0" collapsed="false">
      <c r="A208" s="18"/>
      <c r="B208" s="61"/>
      <c r="C208" s="19"/>
      <c r="D208" s="101" t="s">
        <v>133</v>
      </c>
      <c r="E208" s="93"/>
      <c r="F208" s="93"/>
      <c r="G208" s="93"/>
      <c r="H208" s="94"/>
    </row>
    <row r="209" customFormat="false" ht="12.75" hidden="false" customHeight="false" outlineLevel="0" collapsed="false">
      <c r="A209" s="18"/>
      <c r="B209" s="19"/>
      <c r="C209" s="18" t="s">
        <v>54</v>
      </c>
      <c r="D209" s="20" t="s">
        <v>55</v>
      </c>
      <c r="E209" s="21" t="n">
        <v>650</v>
      </c>
      <c r="F209" s="21" t="n">
        <v>650</v>
      </c>
      <c r="G209" s="21" t="n">
        <v>635.35</v>
      </c>
      <c r="H209" s="22" t="n">
        <f aca="false">G209/F209</f>
        <v>0.977461538461539</v>
      </c>
    </row>
    <row r="210" customFormat="false" ht="6" hidden="false" customHeight="true" outlineLevel="0" collapsed="false">
      <c r="A210" s="18"/>
      <c r="B210" s="19"/>
      <c r="C210" s="18"/>
      <c r="D210" s="20"/>
      <c r="E210" s="21"/>
      <c r="F210" s="21"/>
      <c r="G210" s="21"/>
      <c r="H210" s="22"/>
    </row>
    <row r="211" customFormat="false" ht="12.75" hidden="false" customHeight="false" outlineLevel="0" collapsed="false">
      <c r="A211" s="18"/>
      <c r="B211" s="64" t="n">
        <v>85495</v>
      </c>
      <c r="C211" s="64"/>
      <c r="D211" s="65" t="s">
        <v>37</v>
      </c>
      <c r="E211" s="104" t="n">
        <f aca="false">SUM(E213:E214)</f>
        <v>140000</v>
      </c>
      <c r="F211" s="104" t="n">
        <f aca="false">SUM(F213:F214)</f>
        <v>148401</v>
      </c>
      <c r="G211" s="104" t="n">
        <f aca="false">SUM(G213:G214)</f>
        <v>71081.5</v>
      </c>
      <c r="H211" s="17" t="n">
        <f aca="false">G211/F211</f>
        <v>0.478982621410907</v>
      </c>
    </row>
    <row r="212" customFormat="false" ht="25.5" hidden="false" customHeight="false" outlineLevel="0" collapsed="false">
      <c r="A212" s="18"/>
      <c r="B212" s="19"/>
      <c r="C212" s="19"/>
      <c r="D212" s="101" t="s">
        <v>133</v>
      </c>
      <c r="E212" s="21"/>
      <c r="F212" s="21"/>
      <c r="G212" s="21"/>
      <c r="H212" s="94"/>
    </row>
    <row r="213" customFormat="false" ht="38.25" hidden="false" customHeight="false" outlineLevel="0" collapsed="false">
      <c r="A213" s="18"/>
      <c r="B213" s="19"/>
      <c r="C213" s="95" t="s">
        <v>38</v>
      </c>
      <c r="D213" s="96" t="s">
        <v>39</v>
      </c>
      <c r="E213" s="21" t="n">
        <v>140000</v>
      </c>
      <c r="F213" s="21" t="n">
        <v>144576</v>
      </c>
      <c r="G213" s="21" t="n">
        <v>67256.93</v>
      </c>
      <c r="H213" s="22" t="n">
        <f aca="false">G213/F213</f>
        <v>0.465201209052678</v>
      </c>
    </row>
    <row r="214" customFormat="false" ht="12.75" hidden="false" customHeight="false" outlineLevel="0" collapsed="false">
      <c r="A214" s="18"/>
      <c r="B214" s="19"/>
      <c r="C214" s="18" t="s">
        <v>50</v>
      </c>
      <c r="D214" s="20" t="s">
        <v>51</v>
      </c>
      <c r="E214" s="21" t="n">
        <v>0</v>
      </c>
      <c r="F214" s="21" t="n">
        <v>3825</v>
      </c>
      <c r="G214" s="21" t="n">
        <v>3824.57</v>
      </c>
      <c r="H214" s="22" t="n">
        <f aca="false">G214/F214</f>
        <v>0.999887581699346</v>
      </c>
    </row>
    <row r="215" customFormat="false" ht="6" hidden="false" customHeight="true" outlineLevel="0" collapsed="false">
      <c r="A215" s="66"/>
      <c r="B215" s="67"/>
      <c r="C215" s="67"/>
      <c r="D215" s="68"/>
      <c r="E215" s="69"/>
      <c r="F215" s="69"/>
      <c r="G215" s="69"/>
      <c r="H215" s="70"/>
    </row>
    <row r="216" customFormat="false" ht="6" hidden="false" customHeight="true" outlineLevel="0" collapsed="false">
      <c r="A216" s="18"/>
      <c r="B216" s="19"/>
      <c r="C216" s="18"/>
      <c r="D216" s="20"/>
      <c r="E216" s="21"/>
      <c r="F216" s="21"/>
      <c r="G216" s="79"/>
      <c r="H216" s="20"/>
    </row>
    <row r="217" s="12" customFormat="true" ht="17.25" hidden="false" customHeight="true" outlineLevel="0" collapsed="false">
      <c r="A217" s="38"/>
      <c r="B217" s="39"/>
      <c r="C217" s="39"/>
      <c r="D217" s="40" t="s">
        <v>134</v>
      </c>
      <c r="E217" s="41" t="n">
        <f aca="false">SUM(E8+E12+E16+E24+E29+E48+E54+E63+E79+E116+E170+E191)</f>
        <v>26275337</v>
      </c>
      <c r="F217" s="41" t="n">
        <f aca="false">SUM(F8+F12+F16+F24+F29+F48+F54+F63+F79+F116+F170+F191)</f>
        <v>31538237.49</v>
      </c>
      <c r="G217" s="41" t="n">
        <f aca="false">SUM(G8+G12+G16+G24+G29+G48+G54+G63+G79+G116+G170+G191)</f>
        <v>19065210.38</v>
      </c>
      <c r="H217" s="42" t="n">
        <f aca="false">G217/F217</f>
        <v>0.604510965016517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390277777777778" right="0.240277777777778" top="0.4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5.36"/>
    <col collapsed="false" customWidth="true" hidden="false" outlineLevel="0" max="4" min="4" style="0" width="23.37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13.49"/>
    <col collapsed="false" customWidth="true" hidden="false" outlineLevel="0" max="8" min="8" style="0" width="7.12"/>
    <col collapsed="false" customWidth="true" hidden="false" outlineLevel="0" max="10" min="9" style="0" width="9.49"/>
  </cols>
  <sheetData>
    <row r="1" customFormat="false" ht="14.25" hidden="false" customHeight="false" outlineLevel="0" collapsed="false">
      <c r="H1" s="5" t="s">
        <v>135</v>
      </c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G2" s="111"/>
      <c r="H2" s="112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36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113" t="s">
        <v>3</v>
      </c>
      <c r="B5" s="113"/>
      <c r="C5" s="113"/>
      <c r="D5" s="113"/>
      <c r="E5" s="113"/>
      <c r="F5" s="113"/>
      <c r="G5" s="113"/>
      <c r="H5" s="113"/>
    </row>
    <row r="6" customFormat="false" ht="3.75" hidden="false" customHeight="true" outlineLevel="0" collapsed="false"/>
    <row r="7" s="12" customFormat="true" ht="59.25" hidden="false" customHeight="true" outlineLevel="0" collapsed="false">
      <c r="A7" s="114" t="s">
        <v>137</v>
      </c>
      <c r="B7" s="115" t="s">
        <v>138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39</v>
      </c>
    </row>
    <row r="8" s="3" customFormat="tru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45000</v>
      </c>
      <c r="F8" s="16" t="n">
        <f aca="false">SUM(F9)</f>
        <v>45000</v>
      </c>
      <c r="G8" s="16" t="n">
        <f aca="false">SUM(G9)</f>
        <v>0</v>
      </c>
      <c r="H8" s="17" t="n">
        <f aca="false">G8/F8</f>
        <v>0</v>
      </c>
    </row>
    <row r="9" s="3" customFormat="true" ht="27" hidden="false" customHeight="true" outlineLevel="0" collapsed="false">
      <c r="A9" s="18"/>
      <c r="B9" s="13" t="s">
        <v>14</v>
      </c>
      <c r="C9" s="14"/>
      <c r="D9" s="15" t="s">
        <v>140</v>
      </c>
      <c r="E9" s="16" t="n">
        <f aca="false">SUM(E10)</f>
        <v>45000</v>
      </c>
      <c r="F9" s="16" t="n">
        <f aca="false">SUM(F10)</f>
        <v>45000</v>
      </c>
      <c r="G9" s="16" t="n">
        <f aca="false">SUM(G10)</f>
        <v>0</v>
      </c>
      <c r="H9" s="17" t="n">
        <f aca="false">G9/F9</f>
        <v>0</v>
      </c>
    </row>
    <row r="10" s="3" customFormat="true" ht="12.75" hidden="false" customHeight="false" outlineLevel="0" collapsed="false">
      <c r="A10" s="18"/>
      <c r="B10" s="19"/>
      <c r="C10" s="19" t="n">
        <v>4300</v>
      </c>
      <c r="D10" s="20" t="s">
        <v>141</v>
      </c>
      <c r="E10" s="21" t="n">
        <v>45000</v>
      </c>
      <c r="F10" s="21" t="n">
        <v>45000</v>
      </c>
      <c r="G10" s="76" t="n">
        <v>0</v>
      </c>
      <c r="H10" s="22" t="n">
        <f aca="false">G10/F10</f>
        <v>0</v>
      </c>
    </row>
    <row r="11" s="3" customFormat="true" ht="4.5" hidden="false" customHeight="true" outlineLevel="0" collapsed="false">
      <c r="A11" s="18"/>
      <c r="B11" s="19"/>
      <c r="C11" s="19"/>
      <c r="D11" s="20"/>
      <c r="E11" s="21"/>
      <c r="F11" s="21"/>
      <c r="G11" s="21"/>
      <c r="H11" s="22"/>
    </row>
    <row r="12" s="3" customFormat="tru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81000</v>
      </c>
      <c r="F12" s="16" t="n">
        <f aca="false">SUM(F13)</f>
        <v>81000</v>
      </c>
      <c r="G12" s="16" t="n">
        <f aca="false">SUM(G13)</f>
        <v>30145.4</v>
      </c>
      <c r="H12" s="17" t="n">
        <f aca="false">G12/F12</f>
        <v>0.372165432098765</v>
      </c>
    </row>
    <row r="13" s="3" customFormat="true" ht="25.5" hidden="false" customHeight="false" outlineLevel="0" collapsed="false">
      <c r="A13" s="18"/>
      <c r="B13" s="14" t="n">
        <v>70005</v>
      </c>
      <c r="C13" s="14"/>
      <c r="D13" s="15" t="s">
        <v>142</v>
      </c>
      <c r="E13" s="16" t="n">
        <f aca="false">SUM(E14:E16)</f>
        <v>81000</v>
      </c>
      <c r="F13" s="16" t="n">
        <f aca="false">SUM(F14:F16)</f>
        <v>81000</v>
      </c>
      <c r="G13" s="16" t="n">
        <f aca="false">SUM(G14:G16)</f>
        <v>30145.4</v>
      </c>
      <c r="H13" s="17" t="n">
        <f aca="false">G13/F13</f>
        <v>0.372165432098765</v>
      </c>
    </row>
    <row r="14" s="3" customFormat="true" ht="12.75" hidden="false" customHeight="false" outlineLevel="0" collapsed="false">
      <c r="A14" s="18"/>
      <c r="B14" s="19"/>
      <c r="C14" s="19" t="n">
        <v>4300</v>
      </c>
      <c r="D14" s="20" t="s">
        <v>141</v>
      </c>
      <c r="E14" s="21" t="n">
        <v>76000</v>
      </c>
      <c r="F14" s="21" t="n">
        <v>76000</v>
      </c>
      <c r="G14" s="21" t="n">
        <v>29424.12</v>
      </c>
      <c r="H14" s="22" t="n">
        <f aca="false">G14/F14</f>
        <v>0.387159473684211</v>
      </c>
    </row>
    <row r="15" s="3" customFormat="true" ht="12.75" hidden="false" customHeight="false" outlineLevel="0" collapsed="false">
      <c r="A15" s="18"/>
      <c r="B15" s="19"/>
      <c r="C15" s="19" t="n">
        <v>4480</v>
      </c>
      <c r="D15" s="20" t="s">
        <v>143</v>
      </c>
      <c r="E15" s="21" t="n">
        <v>1000</v>
      </c>
      <c r="F15" s="21" t="n">
        <v>1000</v>
      </c>
      <c r="G15" s="21" t="n">
        <v>104.28</v>
      </c>
      <c r="H15" s="22" t="n">
        <f aca="false">G15/F15</f>
        <v>0.10428</v>
      </c>
    </row>
    <row r="16" s="3" customFormat="true" ht="25.5" hidden="false" customHeight="false" outlineLevel="0" collapsed="false">
      <c r="A16" s="18"/>
      <c r="B16" s="19"/>
      <c r="C16" s="19" t="n">
        <v>4610</v>
      </c>
      <c r="D16" s="20" t="s">
        <v>144</v>
      </c>
      <c r="E16" s="21" t="n">
        <v>4000</v>
      </c>
      <c r="F16" s="21" t="n">
        <v>4000</v>
      </c>
      <c r="G16" s="21" t="n">
        <v>617</v>
      </c>
      <c r="H16" s="22" t="n">
        <f aca="false">G16/F16</f>
        <v>0.15425</v>
      </c>
    </row>
    <row r="17" s="3" customFormat="true" ht="4.5" hidden="false" customHeight="true" outlineLevel="0" collapsed="false">
      <c r="A17" s="18"/>
      <c r="B17" s="19"/>
      <c r="C17" s="19"/>
      <c r="D17" s="20"/>
      <c r="E17" s="21"/>
      <c r="F17" s="21"/>
      <c r="G17" s="69"/>
      <c r="H17" s="68"/>
    </row>
    <row r="18" s="3" customFormat="true" ht="12.75" hidden="false" customHeight="false" outlineLevel="0" collapsed="false">
      <c r="A18" s="13" t="n">
        <v>710</v>
      </c>
      <c r="B18" s="14"/>
      <c r="C18" s="14"/>
      <c r="D18" s="15" t="s">
        <v>19</v>
      </c>
      <c r="E18" s="16" t="n">
        <f aca="false">SUM(E19+E22+E25)</f>
        <v>482770</v>
      </c>
      <c r="F18" s="16" t="n">
        <f aca="false">SUM(F19+F22+F25)</f>
        <v>493856</v>
      </c>
      <c r="G18" s="16" t="n">
        <f aca="false">SUM(G19+G22+G25)</f>
        <v>166587.52</v>
      </c>
      <c r="H18" s="17" t="n">
        <f aca="false">G18/F18</f>
        <v>0.337320028510335</v>
      </c>
    </row>
    <row r="19" s="3" customFormat="true" ht="25.5" hidden="false" customHeight="false" outlineLevel="0" collapsed="false">
      <c r="A19" s="18"/>
      <c r="B19" s="14" t="n">
        <v>71012</v>
      </c>
      <c r="C19" s="14"/>
      <c r="D19" s="15" t="s">
        <v>145</v>
      </c>
      <c r="E19" s="16" t="n">
        <f aca="false">SUM(E20:E21)</f>
        <v>20000</v>
      </c>
      <c r="F19" s="16" t="n">
        <f aca="false">SUM(F20:F21)</f>
        <v>20000</v>
      </c>
      <c r="G19" s="16" t="n">
        <f aca="false">SUM(G20:G21)</f>
        <v>4200</v>
      </c>
      <c r="H19" s="17" t="n">
        <f aca="false">G19/F19</f>
        <v>0.21</v>
      </c>
    </row>
    <row r="20" s="3" customFormat="true" ht="12.75" hidden="false" customHeight="false" outlineLevel="0" collapsed="false">
      <c r="A20" s="18"/>
      <c r="B20" s="19"/>
      <c r="C20" s="19" t="n">
        <v>4300</v>
      </c>
      <c r="D20" s="20" t="s">
        <v>141</v>
      </c>
      <c r="E20" s="21" t="n">
        <v>20000</v>
      </c>
      <c r="F20" s="21" t="n">
        <v>20000</v>
      </c>
      <c r="G20" s="76" t="n">
        <v>4200</v>
      </c>
      <c r="H20" s="22" t="n">
        <f aca="false">G20/F20</f>
        <v>0.21</v>
      </c>
    </row>
    <row r="21" s="3" customFormat="true" ht="6.75" hidden="false" customHeight="true" outlineLevel="0" collapsed="false">
      <c r="A21" s="18"/>
      <c r="B21" s="19"/>
      <c r="C21" s="19"/>
      <c r="D21" s="20"/>
      <c r="E21" s="21"/>
      <c r="F21" s="21"/>
      <c r="G21" s="69"/>
      <c r="H21" s="68"/>
    </row>
    <row r="22" s="3" customFormat="true" ht="38.25" hidden="false" customHeight="false" outlineLevel="0" collapsed="false">
      <c r="A22" s="18"/>
      <c r="B22" s="14" t="n">
        <v>71013</v>
      </c>
      <c r="C22" s="14"/>
      <c r="D22" s="15" t="s">
        <v>146</v>
      </c>
      <c r="E22" s="16" t="n">
        <f aca="false">SUM(E23:E23)</f>
        <v>145000</v>
      </c>
      <c r="F22" s="16" t="n">
        <f aca="false">SUM(F23:F23)</f>
        <v>145000</v>
      </c>
      <c r="G22" s="16" t="n">
        <f aca="false">SUM(G23:G23)</f>
        <v>0</v>
      </c>
      <c r="H22" s="17" t="n">
        <f aca="false">G22/F22</f>
        <v>0</v>
      </c>
    </row>
    <row r="23" s="3" customFormat="true" ht="12.75" hidden="false" customHeight="false" outlineLevel="0" collapsed="false">
      <c r="A23" s="18"/>
      <c r="B23" s="19"/>
      <c r="C23" s="19" t="n">
        <v>4300</v>
      </c>
      <c r="D23" s="20" t="s">
        <v>141</v>
      </c>
      <c r="E23" s="21" t="n">
        <v>145000</v>
      </c>
      <c r="F23" s="21" t="n">
        <v>145000</v>
      </c>
      <c r="G23" s="76" t="n">
        <v>0</v>
      </c>
      <c r="H23" s="22" t="n">
        <f aca="false">G23/F23</f>
        <v>0</v>
      </c>
    </row>
    <row r="24" s="3" customFormat="true" ht="6" hidden="false" customHeight="true" outlineLevel="0" collapsed="false">
      <c r="A24" s="18"/>
      <c r="B24" s="67"/>
      <c r="C24" s="67"/>
      <c r="D24" s="68"/>
      <c r="E24" s="69"/>
      <c r="F24" s="69"/>
      <c r="G24" s="69"/>
      <c r="H24" s="68"/>
    </row>
    <row r="25" s="3" customFormat="true" ht="12.75" hidden="false" customHeight="false" outlineLevel="0" collapsed="false">
      <c r="A25" s="18"/>
      <c r="B25" s="14" t="n">
        <v>71015</v>
      </c>
      <c r="C25" s="14"/>
      <c r="D25" s="15" t="s">
        <v>22</v>
      </c>
      <c r="E25" s="16" t="n">
        <f aca="false">SUM(E26:E49)</f>
        <v>317770</v>
      </c>
      <c r="F25" s="16" t="n">
        <f aca="false">SUM(F26:F49)</f>
        <v>328856</v>
      </c>
      <c r="G25" s="16" t="n">
        <f aca="false">SUM(G26:G49)</f>
        <v>162387.52</v>
      </c>
      <c r="H25" s="17" t="n">
        <f aca="false">G25/F25</f>
        <v>0.493795217359574</v>
      </c>
    </row>
    <row r="26" s="3" customFormat="true" ht="25.5" hidden="false" customHeight="false" outlineLevel="0" collapsed="false">
      <c r="A26" s="18"/>
      <c r="B26" s="61"/>
      <c r="C26" s="18" t="n">
        <v>3020</v>
      </c>
      <c r="D26" s="20" t="s">
        <v>147</v>
      </c>
      <c r="E26" s="89" t="n">
        <v>0</v>
      </c>
      <c r="F26" s="89" t="n">
        <v>200</v>
      </c>
      <c r="G26" s="89" t="n">
        <v>28.2</v>
      </c>
      <c r="H26" s="22" t="n">
        <f aca="false">G26/F26</f>
        <v>0.141</v>
      </c>
    </row>
    <row r="27" s="3" customFormat="true" ht="25.5" hidden="false" customHeight="false" outlineLevel="0" collapsed="false">
      <c r="A27" s="18"/>
      <c r="B27" s="19"/>
      <c r="C27" s="19" t="n">
        <v>4010</v>
      </c>
      <c r="D27" s="20" t="s">
        <v>148</v>
      </c>
      <c r="E27" s="21" t="n">
        <v>59000</v>
      </c>
      <c r="F27" s="21" t="n">
        <v>59000</v>
      </c>
      <c r="G27" s="21" t="n">
        <v>27755.94</v>
      </c>
      <c r="H27" s="22" t="n">
        <f aca="false">G27/F27</f>
        <v>0.470439661016949</v>
      </c>
    </row>
    <row r="28" s="3" customFormat="true" ht="27" hidden="false" customHeight="true" outlineLevel="0" collapsed="false">
      <c r="A28" s="18"/>
      <c r="B28" s="19"/>
      <c r="C28" s="19" t="n">
        <v>4020</v>
      </c>
      <c r="D28" s="20" t="s">
        <v>149</v>
      </c>
      <c r="E28" s="21" t="n">
        <v>131270</v>
      </c>
      <c r="F28" s="21" t="n">
        <v>149356</v>
      </c>
      <c r="G28" s="21" t="n">
        <v>67891.15</v>
      </c>
      <c r="H28" s="22" t="n">
        <f aca="false">G28/F28</f>
        <v>0.454559241008061</v>
      </c>
    </row>
    <row r="29" s="3" customFormat="true" ht="14.25" hidden="false" customHeight="true" outlineLevel="0" collapsed="false">
      <c r="A29" s="18"/>
      <c r="B29" s="19"/>
      <c r="C29" s="19" t="n">
        <v>4040</v>
      </c>
      <c r="D29" s="20" t="s">
        <v>150</v>
      </c>
      <c r="E29" s="21" t="n">
        <v>10800</v>
      </c>
      <c r="F29" s="21" t="n">
        <v>10800</v>
      </c>
      <c r="G29" s="21" t="n">
        <v>10791.89</v>
      </c>
      <c r="H29" s="22" t="n">
        <f aca="false">G29/F29</f>
        <v>0.999249074074074</v>
      </c>
    </row>
    <row r="30" s="3" customFormat="true" ht="15" hidden="false" customHeight="true" outlineLevel="0" collapsed="false">
      <c r="A30" s="18"/>
      <c r="B30" s="19"/>
      <c r="C30" s="19" t="n">
        <v>4110</v>
      </c>
      <c r="D30" s="20" t="s">
        <v>151</v>
      </c>
      <c r="E30" s="21" t="n">
        <v>38700</v>
      </c>
      <c r="F30" s="21" t="n">
        <v>38700</v>
      </c>
      <c r="G30" s="21" t="n">
        <v>15214.53</v>
      </c>
      <c r="H30" s="22" t="n">
        <f aca="false">G30/F30</f>
        <v>0.393140310077519</v>
      </c>
    </row>
    <row r="31" s="3" customFormat="true" ht="12.75" hidden="false" customHeight="false" outlineLevel="0" collapsed="false">
      <c r="A31" s="18"/>
      <c r="B31" s="19"/>
      <c r="C31" s="19" t="n">
        <v>4120</v>
      </c>
      <c r="D31" s="20" t="s">
        <v>152</v>
      </c>
      <c r="E31" s="21" t="n">
        <v>5300</v>
      </c>
      <c r="F31" s="21" t="n">
        <v>5300</v>
      </c>
      <c r="G31" s="21" t="n">
        <v>2321.01</v>
      </c>
      <c r="H31" s="22" t="n">
        <f aca="false">G31/F31</f>
        <v>0.43792641509434</v>
      </c>
    </row>
    <row r="32" s="3" customFormat="true" ht="12.75" hidden="false" customHeight="false" outlineLevel="0" collapsed="false">
      <c r="A32" s="18"/>
      <c r="B32" s="19"/>
      <c r="C32" s="19" t="n">
        <v>4170</v>
      </c>
      <c r="D32" s="20" t="s">
        <v>153</v>
      </c>
      <c r="E32" s="21" t="n">
        <v>25000</v>
      </c>
      <c r="F32" s="21" t="n">
        <v>10000</v>
      </c>
      <c r="G32" s="21" t="n">
        <v>4429.67</v>
      </c>
      <c r="H32" s="22" t="n">
        <f aca="false">G32/F32</f>
        <v>0.442967</v>
      </c>
    </row>
    <row r="33" s="3" customFormat="true" ht="12.75" hidden="false" customHeight="false" outlineLevel="0" collapsed="false">
      <c r="A33" s="18"/>
      <c r="B33" s="19"/>
      <c r="C33" s="19" t="n">
        <v>4210</v>
      </c>
      <c r="D33" s="20" t="s">
        <v>154</v>
      </c>
      <c r="E33" s="21" t="n">
        <v>8000</v>
      </c>
      <c r="F33" s="21" t="n">
        <v>2000</v>
      </c>
      <c r="G33" s="21" t="n">
        <v>1605.33</v>
      </c>
      <c r="H33" s="22" t="n">
        <f aca="false">G33/F33</f>
        <v>0.802665</v>
      </c>
    </row>
    <row r="34" s="3" customFormat="true" ht="12.75" hidden="false" customHeight="false" outlineLevel="0" collapsed="false">
      <c r="A34" s="18"/>
      <c r="B34" s="19"/>
      <c r="C34" s="19" t="n">
        <v>4270</v>
      </c>
      <c r="D34" s="20" t="s">
        <v>155</v>
      </c>
      <c r="E34" s="21" t="n">
        <v>1000</v>
      </c>
      <c r="F34" s="21" t="n">
        <v>500</v>
      </c>
      <c r="G34" s="21" t="n">
        <v>146.4</v>
      </c>
      <c r="H34" s="22" t="n">
        <f aca="false">G34/F34</f>
        <v>0.2928</v>
      </c>
    </row>
    <row r="35" s="3" customFormat="true" ht="12.75" hidden="false" customHeight="false" outlineLevel="0" collapsed="false">
      <c r="A35" s="18"/>
      <c r="B35" s="19"/>
      <c r="C35" s="19" t="n">
        <v>4300</v>
      </c>
      <c r="D35" s="20" t="s">
        <v>141</v>
      </c>
      <c r="E35" s="21" t="n">
        <v>3000</v>
      </c>
      <c r="F35" s="21" t="n">
        <v>7600</v>
      </c>
      <c r="G35" s="21" t="n">
        <v>7466.92</v>
      </c>
      <c r="H35" s="22" t="n">
        <f aca="false">G35/F35</f>
        <v>0.982489473684211</v>
      </c>
    </row>
    <row r="36" s="3" customFormat="true" ht="25.5" hidden="false" customHeight="false" outlineLevel="0" collapsed="false">
      <c r="A36" s="18"/>
      <c r="B36" s="19"/>
      <c r="C36" s="18" t="n">
        <v>4350</v>
      </c>
      <c r="D36" s="20" t="s">
        <v>156</v>
      </c>
      <c r="E36" s="21" t="n">
        <v>1000</v>
      </c>
      <c r="F36" s="21" t="n">
        <v>1000</v>
      </c>
      <c r="G36" s="21" t="n">
        <v>612.31</v>
      </c>
      <c r="H36" s="22" t="n">
        <f aca="false">G36/F36</f>
        <v>0.61231</v>
      </c>
    </row>
    <row r="37" s="3" customFormat="true" ht="38.25" hidden="false" customHeight="false" outlineLevel="0" collapsed="false">
      <c r="A37" s="18"/>
      <c r="B37" s="19"/>
      <c r="C37" s="18" t="s">
        <v>157</v>
      </c>
      <c r="D37" s="20" t="s">
        <v>158</v>
      </c>
      <c r="E37" s="21" t="n">
        <v>1000</v>
      </c>
      <c r="F37" s="21" t="n">
        <v>500</v>
      </c>
      <c r="G37" s="21" t="n">
        <v>219.6</v>
      </c>
      <c r="H37" s="22" t="n">
        <f aca="false">G37/F37</f>
        <v>0.4392</v>
      </c>
    </row>
    <row r="38" s="3" customFormat="true" ht="38.25" hidden="false" customHeight="false" outlineLevel="0" collapsed="false">
      <c r="A38" s="18"/>
      <c r="B38" s="19"/>
      <c r="C38" s="18" t="s">
        <v>159</v>
      </c>
      <c r="D38" s="20" t="s">
        <v>160</v>
      </c>
      <c r="E38" s="21" t="n">
        <v>1600</v>
      </c>
      <c r="F38" s="21" t="n">
        <v>1600</v>
      </c>
      <c r="G38" s="21" t="n">
        <v>1327.4</v>
      </c>
      <c r="H38" s="22" t="n">
        <f aca="false">G38/F38</f>
        <v>0.829625</v>
      </c>
    </row>
    <row r="39" s="3" customFormat="true" ht="38.25" hidden="false" customHeight="false" outlineLevel="0" collapsed="false">
      <c r="A39" s="18"/>
      <c r="B39" s="19"/>
      <c r="C39" s="18" t="s">
        <v>161</v>
      </c>
      <c r="D39" s="20" t="s">
        <v>162</v>
      </c>
      <c r="E39" s="21" t="n">
        <v>20000</v>
      </c>
      <c r="F39" s="21" t="n">
        <v>33400</v>
      </c>
      <c r="G39" s="21" t="n">
        <v>15350.94</v>
      </c>
      <c r="H39" s="22" t="n">
        <f aca="false">G39/F39</f>
        <v>0.459608982035928</v>
      </c>
    </row>
    <row r="40" s="3" customFormat="true" ht="12.75" hidden="false" customHeight="false" outlineLevel="0" collapsed="false">
      <c r="A40" s="18"/>
      <c r="B40" s="19"/>
      <c r="C40" s="18" t="n">
        <v>4410</v>
      </c>
      <c r="D40" s="20" t="s">
        <v>163</v>
      </c>
      <c r="E40" s="21" t="n">
        <v>300</v>
      </c>
      <c r="F40" s="21" t="n">
        <v>300</v>
      </c>
      <c r="G40" s="21" t="n">
        <v>290.9</v>
      </c>
      <c r="H40" s="22" t="n">
        <f aca="false">G40/F40</f>
        <v>0.969666666666667</v>
      </c>
    </row>
    <row r="41" s="3" customFormat="true" ht="12.75" hidden="false" customHeight="false" outlineLevel="0" collapsed="false">
      <c r="A41" s="18"/>
      <c r="B41" s="19"/>
      <c r="C41" s="18" t="s">
        <v>164</v>
      </c>
      <c r="D41" s="20" t="s">
        <v>165</v>
      </c>
      <c r="E41" s="21" t="n">
        <v>4000</v>
      </c>
      <c r="F41" s="21" t="n">
        <v>300</v>
      </c>
      <c r="G41" s="21" t="n">
        <v>0</v>
      </c>
      <c r="H41" s="22" t="n">
        <f aca="false">G41/F41</f>
        <v>0</v>
      </c>
    </row>
    <row r="42" s="3" customFormat="true" ht="25.5" hidden="false" customHeight="false" outlineLevel="0" collapsed="false">
      <c r="A42" s="18"/>
      <c r="B42" s="19"/>
      <c r="C42" s="18" t="n">
        <v>4440</v>
      </c>
      <c r="D42" s="20" t="s">
        <v>166</v>
      </c>
      <c r="E42" s="21" t="n">
        <v>4800</v>
      </c>
      <c r="F42" s="21" t="n">
        <v>4800</v>
      </c>
      <c r="G42" s="21" t="n">
        <v>3876</v>
      </c>
      <c r="H42" s="22" t="n">
        <f aca="false">G42/F42</f>
        <v>0.8075</v>
      </c>
    </row>
    <row r="43" s="3" customFormat="true" ht="25.5" hidden="false" customHeight="false" outlineLevel="0" collapsed="false">
      <c r="A43" s="18"/>
      <c r="B43" s="19"/>
      <c r="C43" s="19" t="n">
        <v>4610</v>
      </c>
      <c r="D43" s="20" t="s">
        <v>144</v>
      </c>
      <c r="E43" s="21" t="n">
        <v>0</v>
      </c>
      <c r="F43" s="21" t="n">
        <v>2500</v>
      </c>
      <c r="G43" s="21" t="n">
        <v>2444.72</v>
      </c>
      <c r="H43" s="22" t="n">
        <f aca="false">G43/F43</f>
        <v>0.977888</v>
      </c>
    </row>
    <row r="44" s="3" customFormat="true" ht="12.75" hidden="false" customHeight="false" outlineLevel="0" collapsed="false">
      <c r="A44" s="18"/>
      <c r="B44" s="19"/>
      <c r="C44" s="19"/>
      <c r="D44" s="20"/>
      <c r="E44" s="21"/>
      <c r="F44" s="21"/>
      <c r="G44" s="21"/>
      <c r="H44" s="22"/>
    </row>
    <row r="45" s="3" customFormat="true" ht="12.75" hidden="false" customHeight="false" outlineLevel="0" collapsed="false">
      <c r="A45" s="23"/>
      <c r="B45" s="24"/>
      <c r="C45" s="24"/>
      <c r="D45" s="25"/>
      <c r="E45" s="28"/>
      <c r="F45" s="28"/>
      <c r="G45" s="28"/>
      <c r="H45" s="29"/>
    </row>
    <row r="46" s="3" customFormat="true" ht="12.75" hidden="false" customHeight="false" outlineLevel="0" collapsed="false">
      <c r="A46" s="30"/>
      <c r="B46" s="31"/>
      <c r="C46" s="31"/>
      <c r="D46" s="32"/>
      <c r="E46" s="35"/>
      <c r="F46" s="35"/>
      <c r="G46" s="35"/>
      <c r="H46" s="36"/>
    </row>
    <row r="47" s="3" customFormat="true" ht="54.75" hidden="false" customHeight="true" outlineLevel="0" collapsed="false">
      <c r="A47" s="114" t="s">
        <v>137</v>
      </c>
      <c r="B47" s="115" t="s">
        <v>138</v>
      </c>
      <c r="C47" s="11" t="s">
        <v>6</v>
      </c>
      <c r="D47" s="11" t="s">
        <v>7</v>
      </c>
      <c r="E47" s="11" t="s">
        <v>8</v>
      </c>
      <c r="F47" s="11" t="s">
        <v>9</v>
      </c>
      <c r="G47" s="11" t="s">
        <v>10</v>
      </c>
      <c r="H47" s="11" t="s">
        <v>139</v>
      </c>
    </row>
    <row r="48" s="3" customFormat="true" ht="38.25" hidden="false" customHeight="false" outlineLevel="0" collapsed="false">
      <c r="A48" s="18"/>
      <c r="B48" s="19"/>
      <c r="C48" s="18" t="s">
        <v>167</v>
      </c>
      <c r="D48" s="20" t="s">
        <v>168</v>
      </c>
      <c r="E48" s="21" t="n">
        <v>1000</v>
      </c>
      <c r="F48" s="21" t="n">
        <v>500</v>
      </c>
      <c r="G48" s="21" t="n">
        <v>196.61</v>
      </c>
      <c r="H48" s="22" t="n">
        <f aca="false">G48/F48</f>
        <v>0.39322</v>
      </c>
    </row>
    <row r="49" s="3" customFormat="true" ht="27" hidden="false" customHeight="true" outlineLevel="0" collapsed="false">
      <c r="A49" s="18"/>
      <c r="B49" s="19"/>
      <c r="C49" s="18" t="s">
        <v>169</v>
      </c>
      <c r="D49" s="20" t="s">
        <v>170</v>
      </c>
      <c r="E49" s="21" t="n">
        <v>2000</v>
      </c>
      <c r="F49" s="21" t="n">
        <v>500</v>
      </c>
      <c r="G49" s="21" t="n">
        <v>418</v>
      </c>
      <c r="H49" s="22" t="n">
        <f aca="false">G49/F49</f>
        <v>0.836</v>
      </c>
    </row>
    <row r="50" s="3" customFormat="true" ht="6" hidden="false" customHeight="true" outlineLevel="0" collapsed="false">
      <c r="A50" s="18"/>
      <c r="B50" s="19"/>
      <c r="C50" s="19"/>
      <c r="D50" s="20"/>
      <c r="E50" s="21"/>
      <c r="F50" s="21"/>
      <c r="G50" s="21"/>
      <c r="H50" s="22"/>
    </row>
    <row r="51" s="3" customFormat="true" ht="12.75" hidden="false" customHeight="false" outlineLevel="0" collapsed="false">
      <c r="A51" s="13" t="n">
        <v>750</v>
      </c>
      <c r="B51" s="14"/>
      <c r="C51" s="14"/>
      <c r="D51" s="15" t="s">
        <v>23</v>
      </c>
      <c r="E51" s="16" t="n">
        <f aca="false">SUM(E52+E59)</f>
        <v>185935</v>
      </c>
      <c r="F51" s="16" t="n">
        <f aca="false">SUM(F52+F59)</f>
        <v>185935</v>
      </c>
      <c r="G51" s="16" t="n">
        <f aca="false">SUM(G52+G59)</f>
        <v>104840.07</v>
      </c>
      <c r="H51" s="17" t="n">
        <f aca="false">G51/F51</f>
        <v>0.563853335843171</v>
      </c>
    </row>
    <row r="52" s="3" customFormat="true" ht="12.75" hidden="false" customHeight="false" outlineLevel="0" collapsed="false">
      <c r="A52" s="18"/>
      <c r="B52" s="14" t="n">
        <v>75011</v>
      </c>
      <c r="C52" s="14"/>
      <c r="D52" s="15" t="s">
        <v>24</v>
      </c>
      <c r="E52" s="16" t="n">
        <f aca="false">SUM(E53:E57)</f>
        <v>175685</v>
      </c>
      <c r="F52" s="16" t="n">
        <f aca="false">SUM(F53:F57)</f>
        <v>175685</v>
      </c>
      <c r="G52" s="16" t="n">
        <f aca="false">SUM(G53:G57)</f>
        <v>94598</v>
      </c>
      <c r="H52" s="17" t="n">
        <f aca="false">G52/F52</f>
        <v>0.538452343683297</v>
      </c>
    </row>
    <row r="53" s="3" customFormat="true" ht="26.25" hidden="false" customHeight="true" outlineLevel="0" collapsed="false">
      <c r="A53" s="18"/>
      <c r="B53" s="19"/>
      <c r="C53" s="19" t="n">
        <v>4010</v>
      </c>
      <c r="D53" s="20" t="s">
        <v>148</v>
      </c>
      <c r="E53" s="21" t="n">
        <v>140482</v>
      </c>
      <c r="F53" s="21" t="n">
        <v>140482</v>
      </c>
      <c r="G53" s="76" t="n">
        <v>71593</v>
      </c>
      <c r="H53" s="22" t="n">
        <f aca="false">G53/F53</f>
        <v>0.509624008769807</v>
      </c>
    </row>
    <row r="54" s="3" customFormat="true" ht="12.75" hidden="false" customHeight="true" outlineLevel="0" collapsed="false">
      <c r="A54" s="18"/>
      <c r="B54" s="19"/>
      <c r="C54" s="19" t="n">
        <v>4040</v>
      </c>
      <c r="D54" s="20" t="s">
        <v>150</v>
      </c>
      <c r="E54" s="21" t="n">
        <v>8855</v>
      </c>
      <c r="F54" s="21" t="n">
        <v>8855</v>
      </c>
      <c r="G54" s="21" t="n">
        <v>8855</v>
      </c>
      <c r="H54" s="22" t="n">
        <f aca="false">G54/F54</f>
        <v>1</v>
      </c>
    </row>
    <row r="55" s="3" customFormat="true" ht="13.5" hidden="false" customHeight="true" outlineLevel="0" collapsed="false">
      <c r="A55" s="18"/>
      <c r="B55" s="19"/>
      <c r="C55" s="19" t="n">
        <v>4110</v>
      </c>
      <c r="D55" s="20" t="s">
        <v>151</v>
      </c>
      <c r="E55" s="21" t="n">
        <v>22550</v>
      </c>
      <c r="F55" s="21" t="n">
        <v>22550</v>
      </c>
      <c r="G55" s="21" t="n">
        <v>12179</v>
      </c>
      <c r="H55" s="22" t="n">
        <f aca="false">G55/F55</f>
        <v>0.540088691796009</v>
      </c>
    </row>
    <row r="56" s="3" customFormat="true" ht="13.5" hidden="false" customHeight="true" outlineLevel="0" collapsed="false">
      <c r="A56" s="18"/>
      <c r="B56" s="19"/>
      <c r="C56" s="19" t="n">
        <v>4120</v>
      </c>
      <c r="D56" s="20" t="s">
        <v>152</v>
      </c>
      <c r="E56" s="21" t="n">
        <v>3660</v>
      </c>
      <c r="F56" s="21" t="n">
        <v>3660</v>
      </c>
      <c r="G56" s="21" t="n">
        <v>1971</v>
      </c>
      <c r="H56" s="22" t="n">
        <f aca="false">G56/F56</f>
        <v>0.538524590163934</v>
      </c>
    </row>
    <row r="57" s="3" customFormat="true" ht="13.5" hidden="false" customHeight="true" outlineLevel="0" collapsed="false">
      <c r="A57" s="18"/>
      <c r="B57" s="19"/>
      <c r="C57" s="19" t="n">
        <v>4210</v>
      </c>
      <c r="D57" s="20" t="s">
        <v>154</v>
      </c>
      <c r="E57" s="21" t="n">
        <v>138</v>
      </c>
      <c r="F57" s="21" t="n">
        <v>138</v>
      </c>
      <c r="G57" s="21" t="n">
        <v>0</v>
      </c>
      <c r="H57" s="22" t="n">
        <f aca="false">G57/F57</f>
        <v>0</v>
      </c>
      <c r="I57" s="116"/>
    </row>
    <row r="58" s="3" customFormat="true" ht="6" hidden="false" customHeight="true" outlineLevel="0" collapsed="false">
      <c r="A58" s="18"/>
      <c r="B58" s="19"/>
      <c r="C58" s="19"/>
      <c r="D58" s="20"/>
      <c r="E58" s="21"/>
      <c r="F58" s="21"/>
      <c r="G58" s="21"/>
      <c r="H58" s="22"/>
      <c r="I58" s="116"/>
    </row>
    <row r="59" s="3" customFormat="true" ht="12.75" hidden="false" customHeight="false" outlineLevel="0" collapsed="false">
      <c r="A59" s="18"/>
      <c r="B59" s="14" t="n">
        <v>75045</v>
      </c>
      <c r="C59" s="14"/>
      <c r="D59" s="15" t="s">
        <v>25</v>
      </c>
      <c r="E59" s="16" t="n">
        <f aca="false">SUM(E60:E67)</f>
        <v>10250</v>
      </c>
      <c r="F59" s="16" t="n">
        <f aca="false">SUM(F60:F67)</f>
        <v>10250</v>
      </c>
      <c r="G59" s="16" t="n">
        <f aca="false">SUM(G60:G67)</f>
        <v>10242.07</v>
      </c>
      <c r="H59" s="17" t="n">
        <f aca="false">G59/F59</f>
        <v>0.999226341463415</v>
      </c>
    </row>
    <row r="60" s="3" customFormat="true" ht="14.25" hidden="false" customHeight="true" outlineLevel="0" collapsed="false">
      <c r="A60" s="18"/>
      <c r="B60" s="19"/>
      <c r="C60" s="19" t="n">
        <v>4110</v>
      </c>
      <c r="D60" s="20" t="s">
        <v>151</v>
      </c>
      <c r="E60" s="21" t="n">
        <v>750</v>
      </c>
      <c r="F60" s="21" t="n">
        <v>435</v>
      </c>
      <c r="G60" s="21" t="n">
        <v>434.88</v>
      </c>
      <c r="H60" s="22" t="n">
        <f aca="false">G60/F60</f>
        <v>0.999724137931034</v>
      </c>
    </row>
    <row r="61" s="3" customFormat="true" ht="12.75" hidden="false" customHeight="false" outlineLevel="0" collapsed="false">
      <c r="A61" s="18"/>
      <c r="B61" s="19"/>
      <c r="C61" s="19" t="n">
        <v>4120</v>
      </c>
      <c r="D61" s="20" t="s">
        <v>152</v>
      </c>
      <c r="E61" s="21" t="n">
        <v>150</v>
      </c>
      <c r="F61" s="21" t="n">
        <v>0</v>
      </c>
      <c r="G61" s="21" t="n">
        <v>0</v>
      </c>
      <c r="H61" s="22" t="n">
        <v>0</v>
      </c>
    </row>
    <row r="62" s="3" customFormat="true" ht="12.75" hidden="false" customHeight="false" outlineLevel="0" collapsed="false">
      <c r="A62" s="18"/>
      <c r="B62" s="19"/>
      <c r="C62" s="19" t="n">
        <v>4170</v>
      </c>
      <c r="D62" s="20" t="s">
        <v>153</v>
      </c>
      <c r="E62" s="21" t="n">
        <v>4750</v>
      </c>
      <c r="F62" s="21" t="n">
        <v>4800</v>
      </c>
      <c r="G62" s="21" t="n">
        <v>4800</v>
      </c>
      <c r="H62" s="22" t="n">
        <f aca="false">G62/F62</f>
        <v>1</v>
      </c>
    </row>
    <row r="63" s="3" customFormat="true" ht="12.75" hidden="false" customHeight="false" outlineLevel="0" collapsed="false">
      <c r="A63" s="18"/>
      <c r="B63" s="19"/>
      <c r="C63" s="19" t="n">
        <v>4210</v>
      </c>
      <c r="D63" s="20" t="s">
        <v>154</v>
      </c>
      <c r="E63" s="21" t="n">
        <v>3850</v>
      </c>
      <c r="F63" s="21" t="n">
        <v>3178</v>
      </c>
      <c r="G63" s="21" t="n">
        <v>3171.63</v>
      </c>
      <c r="H63" s="22" t="n">
        <f aca="false">G63/F63</f>
        <v>0.997995594713656</v>
      </c>
    </row>
    <row r="64" s="3" customFormat="true" ht="12.75" hidden="false" customHeight="false" outlineLevel="0" collapsed="false">
      <c r="A64" s="18"/>
      <c r="B64" s="19"/>
      <c r="C64" s="19" t="n">
        <v>4270</v>
      </c>
      <c r="D64" s="20" t="s">
        <v>155</v>
      </c>
      <c r="E64" s="21" t="n">
        <v>500</v>
      </c>
      <c r="F64" s="21" t="n">
        <v>0</v>
      </c>
      <c r="G64" s="21" t="n">
        <v>0</v>
      </c>
      <c r="H64" s="22" t="n">
        <v>0</v>
      </c>
    </row>
    <row r="65" s="3" customFormat="true" ht="12.75" hidden="false" customHeight="false" outlineLevel="0" collapsed="false">
      <c r="A65" s="18"/>
      <c r="B65" s="19"/>
      <c r="C65" s="19" t="n">
        <v>4300</v>
      </c>
      <c r="D65" s="20" t="s">
        <v>141</v>
      </c>
      <c r="E65" s="21" t="n">
        <v>250</v>
      </c>
      <c r="F65" s="21" t="n">
        <v>314</v>
      </c>
      <c r="G65" s="21" t="n">
        <v>313.18</v>
      </c>
      <c r="H65" s="22" t="n">
        <f aca="false">G65/F65</f>
        <v>0.997388535031847</v>
      </c>
      <c r="I65" s="117"/>
    </row>
    <row r="66" s="3" customFormat="true" ht="38.25" hidden="false" customHeight="false" outlineLevel="0" collapsed="false">
      <c r="A66" s="18"/>
      <c r="B66" s="19"/>
      <c r="C66" s="18" t="s">
        <v>167</v>
      </c>
      <c r="D66" s="20" t="s">
        <v>168</v>
      </c>
      <c r="E66" s="21" t="n">
        <v>0</v>
      </c>
      <c r="F66" s="21" t="n">
        <v>272</v>
      </c>
      <c r="G66" s="21" t="n">
        <v>271.96</v>
      </c>
      <c r="H66" s="22" t="n">
        <f aca="false">G66/F66</f>
        <v>0.999852941176471</v>
      </c>
      <c r="I66" s="117"/>
    </row>
    <row r="67" s="3" customFormat="true" ht="27" hidden="false" customHeight="true" outlineLevel="0" collapsed="false">
      <c r="A67" s="18"/>
      <c r="B67" s="19"/>
      <c r="C67" s="18" t="s">
        <v>169</v>
      </c>
      <c r="D67" s="20" t="s">
        <v>170</v>
      </c>
      <c r="E67" s="21" t="n">
        <v>0</v>
      </c>
      <c r="F67" s="21" t="n">
        <v>1251</v>
      </c>
      <c r="G67" s="21" t="n">
        <v>1250.42</v>
      </c>
      <c r="H67" s="22" t="n">
        <f aca="false">G67/F67</f>
        <v>0.999536370903277</v>
      </c>
      <c r="I67" s="117"/>
    </row>
    <row r="68" s="3" customFormat="true" ht="5.25" hidden="false" customHeight="true" outlineLevel="0" collapsed="false">
      <c r="A68" s="18"/>
      <c r="B68" s="19"/>
      <c r="C68" s="18"/>
      <c r="D68" s="20"/>
      <c r="E68" s="21"/>
      <c r="F68" s="21"/>
      <c r="G68" s="21"/>
      <c r="H68" s="22"/>
      <c r="I68" s="117"/>
    </row>
    <row r="69" s="3" customFormat="true" ht="27.75" hidden="false" customHeight="true" outlineLevel="0" collapsed="false">
      <c r="A69" s="13" t="n">
        <v>754</v>
      </c>
      <c r="B69" s="14"/>
      <c r="C69" s="14"/>
      <c r="D69" s="15" t="s">
        <v>171</v>
      </c>
      <c r="E69" s="16" t="n">
        <f aca="false">SUM(E70)</f>
        <v>2772300</v>
      </c>
      <c r="F69" s="16" t="n">
        <f aca="false">SUM(F70)</f>
        <v>2810100</v>
      </c>
      <c r="G69" s="16" t="n">
        <f aca="false">SUM(G70)</f>
        <v>1424385.7</v>
      </c>
      <c r="H69" s="17" t="n">
        <f aca="false">G69/F69</f>
        <v>0.506880787160599</v>
      </c>
    </row>
    <row r="70" s="3" customFormat="true" ht="25.5" hidden="false" customHeight="false" outlineLevel="0" collapsed="false">
      <c r="A70" s="18"/>
      <c r="B70" s="14" t="n">
        <v>75411</v>
      </c>
      <c r="C70" s="14"/>
      <c r="D70" s="15" t="s">
        <v>27</v>
      </c>
      <c r="E70" s="16" t="n">
        <f aca="false">SUM(E71:E108)</f>
        <v>2772300</v>
      </c>
      <c r="F70" s="16" t="n">
        <f aca="false">SUM(F71:F108)</f>
        <v>2810100</v>
      </c>
      <c r="G70" s="16" t="n">
        <f aca="false">SUM(G71:G108)</f>
        <v>1424385.7</v>
      </c>
      <c r="H70" s="17" t="n">
        <f aca="false">G70/F70</f>
        <v>0.506880787160599</v>
      </c>
    </row>
    <row r="71" s="3" customFormat="true" ht="25.5" hidden="false" customHeight="false" outlineLevel="0" collapsed="false">
      <c r="A71" s="18"/>
      <c r="B71" s="61"/>
      <c r="C71" s="18" t="n">
        <v>3020</v>
      </c>
      <c r="D71" s="20" t="s">
        <v>147</v>
      </c>
      <c r="E71" s="89" t="n">
        <v>0</v>
      </c>
      <c r="F71" s="89" t="n">
        <v>200</v>
      </c>
      <c r="G71" s="89" t="n">
        <v>200</v>
      </c>
      <c r="H71" s="22" t="n">
        <f aca="false">G71/F71</f>
        <v>1</v>
      </c>
    </row>
    <row r="72" s="3" customFormat="true" ht="39.75" hidden="false" customHeight="true" outlineLevel="0" collapsed="false">
      <c r="A72" s="18"/>
      <c r="B72" s="19"/>
      <c r="C72" s="18" t="n">
        <v>3070</v>
      </c>
      <c r="D72" s="20" t="s">
        <v>172</v>
      </c>
      <c r="E72" s="21" t="n">
        <v>142200</v>
      </c>
      <c r="F72" s="21" t="n">
        <v>143100</v>
      </c>
      <c r="G72" s="21" t="n">
        <v>72629.98</v>
      </c>
      <c r="H72" s="22" t="n">
        <f aca="false">G72/F72</f>
        <v>0.507547030048917</v>
      </c>
    </row>
    <row r="73" s="3" customFormat="true" ht="25.5" hidden="false" customHeight="false" outlineLevel="0" collapsed="false">
      <c r="A73" s="18"/>
      <c r="B73" s="19"/>
      <c r="C73" s="18" t="n">
        <v>4010</v>
      </c>
      <c r="D73" s="20" t="s">
        <v>148</v>
      </c>
      <c r="E73" s="21" t="n">
        <v>18300</v>
      </c>
      <c r="F73" s="21" t="n">
        <v>20700</v>
      </c>
      <c r="G73" s="21" t="n">
        <v>9508.85</v>
      </c>
      <c r="H73" s="22" t="n">
        <f aca="false">G73/F73</f>
        <v>0.459364734299517</v>
      </c>
    </row>
    <row r="74" s="3" customFormat="true" ht="28.5" hidden="false" customHeight="true" outlineLevel="0" collapsed="false">
      <c r="A74" s="18"/>
      <c r="B74" s="19"/>
      <c r="C74" s="18" t="n">
        <v>4020</v>
      </c>
      <c r="D74" s="20" t="s">
        <v>149</v>
      </c>
      <c r="E74" s="21" t="n">
        <v>25200</v>
      </c>
      <c r="F74" s="21" t="n">
        <v>25200</v>
      </c>
      <c r="G74" s="21" t="n">
        <v>11522.54</v>
      </c>
      <c r="H74" s="22" t="n">
        <f aca="false">G74/F74</f>
        <v>0.457243650793651</v>
      </c>
    </row>
    <row r="75" s="3" customFormat="true" ht="15" hidden="false" customHeight="true" outlineLevel="0" collapsed="false">
      <c r="A75" s="18"/>
      <c r="B75" s="19"/>
      <c r="C75" s="18" t="n">
        <v>4040</v>
      </c>
      <c r="D75" s="20" t="s">
        <v>150</v>
      </c>
      <c r="E75" s="21" t="n">
        <v>3800</v>
      </c>
      <c r="F75" s="21" t="n">
        <v>0</v>
      </c>
      <c r="G75" s="21" t="n">
        <v>0</v>
      </c>
      <c r="H75" s="22" t="n">
        <v>0</v>
      </c>
    </row>
    <row r="76" s="3" customFormat="true" ht="41.25" hidden="false" customHeight="true" outlineLevel="0" collapsed="false">
      <c r="A76" s="18"/>
      <c r="B76" s="19"/>
      <c r="C76" s="18" t="n">
        <v>4050</v>
      </c>
      <c r="D76" s="20" t="s">
        <v>173</v>
      </c>
      <c r="E76" s="21" t="n">
        <v>1938000</v>
      </c>
      <c r="F76" s="21" t="n">
        <v>1938000</v>
      </c>
      <c r="G76" s="21" t="n">
        <v>940852.4</v>
      </c>
      <c r="H76" s="22" t="n">
        <f aca="false">G76/F76</f>
        <v>0.485475954592363</v>
      </c>
    </row>
    <row r="77" s="3" customFormat="true" ht="54.75" hidden="false" customHeight="true" outlineLevel="0" collapsed="false">
      <c r="A77" s="18"/>
      <c r="B77" s="19"/>
      <c r="C77" s="18" t="n">
        <v>4060</v>
      </c>
      <c r="D77" s="20" t="s">
        <v>174</v>
      </c>
      <c r="E77" s="21" t="n">
        <v>85000</v>
      </c>
      <c r="F77" s="21" t="n">
        <v>119300</v>
      </c>
      <c r="G77" s="21" t="n">
        <v>61346.1</v>
      </c>
      <c r="H77" s="22" t="n">
        <f aca="false">G77/F77</f>
        <v>0.514217099748533</v>
      </c>
    </row>
    <row r="78" s="3" customFormat="true" ht="38.25" hidden="false" customHeight="false" outlineLevel="0" collapsed="false">
      <c r="A78" s="18"/>
      <c r="B78" s="19"/>
      <c r="C78" s="18" t="n">
        <v>4070</v>
      </c>
      <c r="D78" s="20" t="s">
        <v>175</v>
      </c>
      <c r="E78" s="21" t="n">
        <v>161500</v>
      </c>
      <c r="F78" s="21" t="n">
        <v>161500</v>
      </c>
      <c r="G78" s="21" t="n">
        <v>127364.03</v>
      </c>
      <c r="H78" s="22" t="n">
        <f aca="false">G78/F78</f>
        <v>0.788631764705882</v>
      </c>
    </row>
    <row r="79" s="3" customFormat="true" ht="53.25" hidden="false" customHeight="true" outlineLevel="0" collapsed="false">
      <c r="A79" s="18"/>
      <c r="B79" s="19"/>
      <c r="C79" s="18" t="s">
        <v>176</v>
      </c>
      <c r="D79" s="20" t="s">
        <v>177</v>
      </c>
      <c r="E79" s="21" t="n">
        <v>33800</v>
      </c>
      <c r="F79" s="21" t="n">
        <v>33800</v>
      </c>
      <c r="G79" s="21" t="n">
        <v>0</v>
      </c>
      <c r="H79" s="22" t="n">
        <f aca="false">G79/F79</f>
        <v>0</v>
      </c>
    </row>
    <row r="80" s="3" customFormat="true" ht="14.25" hidden="false" customHeight="true" outlineLevel="0" collapsed="false">
      <c r="A80" s="18"/>
      <c r="B80" s="19"/>
      <c r="C80" s="18" t="n">
        <v>4110</v>
      </c>
      <c r="D80" s="20" t="s">
        <v>151</v>
      </c>
      <c r="E80" s="21" t="n">
        <v>8600</v>
      </c>
      <c r="F80" s="21" t="n">
        <v>8600</v>
      </c>
      <c r="G80" s="21" t="n">
        <v>3358.38</v>
      </c>
      <c r="H80" s="22" t="n">
        <f aca="false">G80/F80</f>
        <v>0.390509302325581</v>
      </c>
    </row>
    <row r="81" s="3" customFormat="true" ht="12.75" hidden="false" customHeight="false" outlineLevel="0" collapsed="false">
      <c r="A81" s="18"/>
      <c r="B81" s="19"/>
      <c r="C81" s="18" t="n">
        <v>4120</v>
      </c>
      <c r="D81" s="20" t="s">
        <v>152</v>
      </c>
      <c r="E81" s="21" t="n">
        <v>1200</v>
      </c>
      <c r="F81" s="21" t="n">
        <v>1200</v>
      </c>
      <c r="G81" s="21" t="n">
        <v>512.37</v>
      </c>
      <c r="H81" s="22" t="n">
        <f aca="false">G81/F81</f>
        <v>0.426975</v>
      </c>
    </row>
    <row r="82" s="3" customFormat="true" ht="5.25" hidden="false" customHeight="true" outlineLevel="0" collapsed="false">
      <c r="A82" s="18"/>
      <c r="B82" s="19"/>
      <c r="C82" s="18"/>
      <c r="D82" s="20"/>
      <c r="E82" s="21"/>
      <c r="F82" s="21"/>
      <c r="G82" s="21"/>
      <c r="H82" s="22"/>
    </row>
    <row r="83" s="3" customFormat="true" ht="9.75" hidden="false" customHeight="true" outlineLevel="0" collapsed="false">
      <c r="A83" s="23"/>
      <c r="B83" s="24"/>
      <c r="C83" s="23"/>
      <c r="D83" s="25"/>
      <c r="E83" s="28"/>
      <c r="F83" s="28"/>
      <c r="G83" s="28"/>
      <c r="H83" s="29"/>
    </row>
    <row r="84" s="3" customFormat="true" ht="12.75" hidden="false" customHeight="false" outlineLevel="0" collapsed="false">
      <c r="A84" s="30"/>
      <c r="B84" s="31"/>
      <c r="C84" s="30"/>
      <c r="D84" s="32"/>
      <c r="E84" s="35"/>
      <c r="F84" s="35"/>
      <c r="G84" s="35"/>
      <c r="H84" s="36"/>
    </row>
    <row r="85" s="3" customFormat="true" ht="53.25" hidden="false" customHeight="true" outlineLevel="0" collapsed="false">
      <c r="A85" s="114" t="s">
        <v>137</v>
      </c>
      <c r="B85" s="115" t="s">
        <v>138</v>
      </c>
      <c r="C85" s="11" t="s">
        <v>6</v>
      </c>
      <c r="D85" s="11" t="s">
        <v>7</v>
      </c>
      <c r="E85" s="11" t="s">
        <v>8</v>
      </c>
      <c r="F85" s="11" t="s">
        <v>9</v>
      </c>
      <c r="G85" s="11" t="s">
        <v>10</v>
      </c>
      <c r="H85" s="11" t="s">
        <v>139</v>
      </c>
    </row>
    <row r="86" s="3" customFormat="true" ht="12.75" hidden="false" customHeight="false" outlineLevel="0" collapsed="false">
      <c r="A86" s="18"/>
      <c r="B86" s="19"/>
      <c r="C86" s="18" t="s">
        <v>178</v>
      </c>
      <c r="D86" s="20" t="s">
        <v>153</v>
      </c>
      <c r="E86" s="21" t="n">
        <v>0</v>
      </c>
      <c r="F86" s="21" t="n">
        <v>3600</v>
      </c>
      <c r="G86" s="21" t="n">
        <v>0</v>
      </c>
      <c r="H86" s="22" t="n">
        <f aca="false">G86/F86</f>
        <v>0</v>
      </c>
    </row>
    <row r="87" s="3" customFormat="true" ht="38.25" hidden="false" customHeight="false" outlineLevel="0" collapsed="false">
      <c r="A87" s="18"/>
      <c r="B87" s="19"/>
      <c r="C87" s="18" t="n">
        <v>4180</v>
      </c>
      <c r="D87" s="20" t="s">
        <v>179</v>
      </c>
      <c r="E87" s="21" t="n">
        <v>100000</v>
      </c>
      <c r="F87" s="21" t="n">
        <v>66105</v>
      </c>
      <c r="G87" s="21" t="n">
        <v>66104.34</v>
      </c>
      <c r="H87" s="22" t="n">
        <f aca="false">G87/F87</f>
        <v>0.999990015883821</v>
      </c>
    </row>
    <row r="88" s="3" customFormat="true" ht="12.75" hidden="false" customHeight="false" outlineLevel="0" collapsed="false">
      <c r="A88" s="18"/>
      <c r="B88" s="19"/>
      <c r="C88" s="18" t="n">
        <v>4210</v>
      </c>
      <c r="D88" s="20" t="s">
        <v>154</v>
      </c>
      <c r="E88" s="21" t="n">
        <v>72800</v>
      </c>
      <c r="F88" s="21" t="n">
        <v>104790</v>
      </c>
      <c r="G88" s="21" t="n">
        <v>59066.02</v>
      </c>
      <c r="H88" s="22" t="n">
        <f aca="false">G88/F88</f>
        <v>0.563660845500525</v>
      </c>
    </row>
    <row r="89" s="3" customFormat="true" ht="12.75" hidden="false" customHeight="false" outlineLevel="0" collapsed="false">
      <c r="A89" s="18"/>
      <c r="B89" s="19"/>
      <c r="C89" s="18" t="n">
        <v>4220</v>
      </c>
      <c r="D89" s="20" t="s">
        <v>180</v>
      </c>
      <c r="E89" s="21" t="n">
        <v>1500</v>
      </c>
      <c r="F89" s="21" t="n">
        <v>1500</v>
      </c>
      <c r="G89" s="21" t="n">
        <v>292.02</v>
      </c>
      <c r="H89" s="22" t="n">
        <f aca="false">G89/F89</f>
        <v>0.19468</v>
      </c>
    </row>
    <row r="90" s="3" customFormat="true" ht="38.25" hidden="false" customHeight="false" outlineLevel="0" collapsed="false">
      <c r="A90" s="18"/>
      <c r="B90" s="19"/>
      <c r="C90" s="18" t="s">
        <v>181</v>
      </c>
      <c r="D90" s="20" t="s">
        <v>182</v>
      </c>
      <c r="E90" s="21" t="n">
        <v>1000</v>
      </c>
      <c r="F90" s="21" t="n">
        <v>1000</v>
      </c>
      <c r="G90" s="21" t="n">
        <v>0</v>
      </c>
      <c r="H90" s="22" t="n">
        <f aca="false">G90/F90</f>
        <v>0</v>
      </c>
    </row>
    <row r="91" s="3" customFormat="true" ht="12.75" hidden="false" customHeight="false" outlineLevel="0" collapsed="false">
      <c r="A91" s="18"/>
      <c r="B91" s="19"/>
      <c r="C91" s="18" t="s">
        <v>183</v>
      </c>
      <c r="D91" s="20" t="s">
        <v>184</v>
      </c>
      <c r="E91" s="21" t="n">
        <v>5000</v>
      </c>
      <c r="F91" s="21" t="n">
        <v>5000</v>
      </c>
      <c r="G91" s="21" t="n">
        <v>0</v>
      </c>
      <c r="H91" s="22" t="n">
        <f aca="false">G91/F91</f>
        <v>0</v>
      </c>
    </row>
    <row r="92" s="3" customFormat="true" ht="12.75" hidden="false" customHeight="false" outlineLevel="0" collapsed="false">
      <c r="A92" s="18"/>
      <c r="B92" s="19"/>
      <c r="C92" s="18" t="n">
        <v>4260</v>
      </c>
      <c r="D92" s="20" t="s">
        <v>185</v>
      </c>
      <c r="E92" s="21" t="n">
        <v>30000</v>
      </c>
      <c r="F92" s="21" t="n">
        <v>30000</v>
      </c>
      <c r="G92" s="21" t="n">
        <v>9833.22</v>
      </c>
      <c r="H92" s="22" t="n">
        <f aca="false">G92/F92</f>
        <v>0.327774</v>
      </c>
    </row>
    <row r="93" s="3" customFormat="true" ht="12.75" hidden="false" customHeight="false" outlineLevel="0" collapsed="false">
      <c r="A93" s="18"/>
      <c r="B93" s="19"/>
      <c r="C93" s="18" t="n">
        <v>4270</v>
      </c>
      <c r="D93" s="20" t="s">
        <v>155</v>
      </c>
      <c r="E93" s="21" t="n">
        <v>20000</v>
      </c>
      <c r="F93" s="21" t="n">
        <v>20000</v>
      </c>
      <c r="G93" s="21" t="n">
        <v>7605.47</v>
      </c>
      <c r="H93" s="22" t="n">
        <f aca="false">G93/F93</f>
        <v>0.3802735</v>
      </c>
    </row>
    <row r="94" s="3" customFormat="true" ht="12.75" hidden="false" customHeight="false" outlineLevel="0" collapsed="false">
      <c r="A94" s="18"/>
      <c r="B94" s="19"/>
      <c r="C94" s="18" t="n">
        <v>4280</v>
      </c>
      <c r="D94" s="20" t="s">
        <v>186</v>
      </c>
      <c r="E94" s="21" t="n">
        <v>20000</v>
      </c>
      <c r="F94" s="21" t="n">
        <v>20000</v>
      </c>
      <c r="G94" s="21" t="n">
        <v>7778</v>
      </c>
      <c r="H94" s="22" t="n">
        <f aca="false">G94/F94</f>
        <v>0.3889</v>
      </c>
    </row>
    <row r="95" s="3" customFormat="true" ht="12.75" hidden="false" customHeight="false" outlineLevel="0" collapsed="false">
      <c r="A95" s="18"/>
      <c r="B95" s="19"/>
      <c r="C95" s="18" t="n">
        <v>4300</v>
      </c>
      <c r="D95" s="20" t="s">
        <v>141</v>
      </c>
      <c r="E95" s="21" t="n">
        <v>35000</v>
      </c>
      <c r="F95" s="21" t="n">
        <v>40000</v>
      </c>
      <c r="G95" s="21" t="n">
        <v>25072.23</v>
      </c>
      <c r="H95" s="22" t="n">
        <f aca="false">G95/F95</f>
        <v>0.62680575</v>
      </c>
    </row>
    <row r="96" s="3" customFormat="true" ht="25.5" hidden="false" customHeight="false" outlineLevel="0" collapsed="false">
      <c r="A96" s="18"/>
      <c r="B96" s="19"/>
      <c r="C96" s="18" t="n">
        <v>4350</v>
      </c>
      <c r="D96" s="20" t="s">
        <v>156</v>
      </c>
      <c r="E96" s="21" t="n">
        <v>2500</v>
      </c>
      <c r="F96" s="21" t="n">
        <v>2500</v>
      </c>
      <c r="G96" s="21" t="n">
        <v>1017.48</v>
      </c>
      <c r="H96" s="22" t="n">
        <f aca="false">G96/F96</f>
        <v>0.406992</v>
      </c>
    </row>
    <row r="97" s="3" customFormat="true" ht="38.25" hidden="false" customHeight="false" outlineLevel="0" collapsed="false">
      <c r="A97" s="18"/>
      <c r="B97" s="19"/>
      <c r="C97" s="18" t="s">
        <v>157</v>
      </c>
      <c r="D97" s="20" t="s">
        <v>158</v>
      </c>
      <c r="E97" s="21" t="n">
        <v>12000</v>
      </c>
      <c r="F97" s="21" t="n">
        <v>12000</v>
      </c>
      <c r="G97" s="21" t="n">
        <v>4323.41</v>
      </c>
      <c r="H97" s="22" t="n">
        <f aca="false">G97/F97</f>
        <v>0.360284166666667</v>
      </c>
    </row>
    <row r="98" s="3" customFormat="true" ht="38.25" hidden="false" customHeight="false" outlineLevel="0" collapsed="false">
      <c r="A98" s="18"/>
      <c r="B98" s="19"/>
      <c r="C98" s="18" t="s">
        <v>159</v>
      </c>
      <c r="D98" s="20" t="s">
        <v>160</v>
      </c>
      <c r="E98" s="21" t="n">
        <v>10000</v>
      </c>
      <c r="F98" s="21" t="n">
        <v>10000</v>
      </c>
      <c r="G98" s="21" t="n">
        <v>2374.61</v>
      </c>
      <c r="H98" s="22" t="n">
        <f aca="false">G98/F98</f>
        <v>0.237461</v>
      </c>
    </row>
    <row r="99" s="3" customFormat="true" ht="26.25" hidden="false" customHeight="true" outlineLevel="0" collapsed="false">
      <c r="A99" s="18"/>
      <c r="B99" s="19"/>
      <c r="C99" s="18" t="s">
        <v>187</v>
      </c>
      <c r="D99" s="20" t="s">
        <v>188</v>
      </c>
      <c r="E99" s="21" t="n">
        <v>1500</v>
      </c>
      <c r="F99" s="21" t="n">
        <v>1500</v>
      </c>
      <c r="G99" s="21" t="n">
        <v>0</v>
      </c>
      <c r="H99" s="22" t="n">
        <f aca="false">G99/F99</f>
        <v>0</v>
      </c>
    </row>
    <row r="100" s="3" customFormat="true" ht="12.75" hidden="false" customHeight="false" outlineLevel="0" collapsed="false">
      <c r="A100" s="18"/>
      <c r="B100" s="19"/>
      <c r="C100" s="18" t="n">
        <v>4410</v>
      </c>
      <c r="D100" s="20" t="s">
        <v>163</v>
      </c>
      <c r="E100" s="21" t="n">
        <v>10000</v>
      </c>
      <c r="F100" s="21" t="n">
        <v>15000</v>
      </c>
      <c r="G100" s="21" t="n">
        <v>10020.11</v>
      </c>
      <c r="H100" s="22" t="n">
        <f aca="false">G100/F100</f>
        <v>0.668007333333333</v>
      </c>
    </row>
    <row r="101" s="3" customFormat="true" ht="12.75" hidden="false" customHeight="false" outlineLevel="0" collapsed="false">
      <c r="A101" s="18"/>
      <c r="B101" s="19"/>
      <c r="C101" s="18" t="n">
        <v>4430</v>
      </c>
      <c r="D101" s="20" t="s">
        <v>165</v>
      </c>
      <c r="E101" s="21" t="n">
        <v>3000</v>
      </c>
      <c r="F101" s="21" t="n">
        <v>3000</v>
      </c>
      <c r="G101" s="21" t="n">
        <v>1452.18</v>
      </c>
      <c r="H101" s="22" t="n">
        <f aca="false">G101/F101</f>
        <v>0.48406</v>
      </c>
    </row>
    <row r="102" s="3" customFormat="true" ht="25.5" hidden="false" customHeight="false" outlineLevel="0" collapsed="false">
      <c r="A102" s="18"/>
      <c r="B102" s="19"/>
      <c r="C102" s="18" t="n">
        <v>4440</v>
      </c>
      <c r="D102" s="20" t="s">
        <v>166</v>
      </c>
      <c r="E102" s="21" t="n">
        <v>2000</v>
      </c>
      <c r="F102" s="21" t="n">
        <v>2000</v>
      </c>
      <c r="G102" s="21" t="n">
        <v>1250</v>
      </c>
      <c r="H102" s="22" t="n">
        <f aca="false">G102/F102</f>
        <v>0.625</v>
      </c>
    </row>
    <row r="103" s="3" customFormat="true" ht="12.75" hidden="false" customHeight="false" outlineLevel="0" collapsed="false">
      <c r="A103" s="18"/>
      <c r="B103" s="19"/>
      <c r="C103" s="18" t="s">
        <v>189</v>
      </c>
      <c r="D103" s="20" t="s">
        <v>143</v>
      </c>
      <c r="E103" s="21" t="n">
        <v>10000</v>
      </c>
      <c r="F103" s="21" t="n">
        <v>105</v>
      </c>
      <c r="G103" s="21" t="n">
        <v>0</v>
      </c>
      <c r="H103" s="22" t="n">
        <f aca="false">G103/F103</f>
        <v>0</v>
      </c>
    </row>
    <row r="104" s="3" customFormat="true" ht="27" hidden="false" customHeight="true" outlineLevel="0" collapsed="false">
      <c r="A104" s="18"/>
      <c r="B104" s="19"/>
      <c r="C104" s="18" t="n">
        <v>4520</v>
      </c>
      <c r="D104" s="20" t="s">
        <v>190</v>
      </c>
      <c r="E104" s="21" t="n">
        <v>400</v>
      </c>
      <c r="F104" s="21" t="n">
        <v>400</v>
      </c>
      <c r="G104" s="21" t="n">
        <v>330.61</v>
      </c>
      <c r="H104" s="22" t="n">
        <f aca="false">G104/F104</f>
        <v>0.826525</v>
      </c>
    </row>
    <row r="105" s="3" customFormat="true" ht="27" hidden="false" customHeight="true" outlineLevel="0" collapsed="false">
      <c r="A105" s="18"/>
      <c r="B105" s="19"/>
      <c r="C105" s="18" t="s">
        <v>191</v>
      </c>
      <c r="D105" s="20" t="s">
        <v>192</v>
      </c>
      <c r="E105" s="21" t="n">
        <v>0</v>
      </c>
      <c r="F105" s="21" t="n">
        <v>2000</v>
      </c>
      <c r="G105" s="21" t="n">
        <v>0</v>
      </c>
      <c r="H105" s="22" t="n">
        <f aca="false">G105/F105</f>
        <v>0</v>
      </c>
    </row>
    <row r="106" s="3" customFormat="true" ht="38.25" hidden="false" customHeight="false" outlineLevel="0" collapsed="false">
      <c r="A106" s="18"/>
      <c r="B106" s="19"/>
      <c r="C106" s="18" t="s">
        <v>167</v>
      </c>
      <c r="D106" s="20" t="s">
        <v>168</v>
      </c>
      <c r="E106" s="21" t="n">
        <v>2000</v>
      </c>
      <c r="F106" s="21" t="n">
        <v>2000</v>
      </c>
      <c r="G106" s="21" t="n">
        <v>74.21</v>
      </c>
      <c r="H106" s="22" t="n">
        <f aca="false">G106/F106</f>
        <v>0.037105</v>
      </c>
    </row>
    <row r="107" s="3" customFormat="true" ht="28.5" hidden="false" customHeight="true" outlineLevel="0" collapsed="false">
      <c r="A107" s="18"/>
      <c r="B107" s="19"/>
      <c r="C107" s="18" t="s">
        <v>169</v>
      </c>
      <c r="D107" s="20" t="s">
        <v>170</v>
      </c>
      <c r="E107" s="21" t="n">
        <v>5000</v>
      </c>
      <c r="F107" s="21" t="n">
        <v>5000</v>
      </c>
      <c r="G107" s="21" t="n">
        <v>497.14</v>
      </c>
      <c r="H107" s="22" t="n">
        <f aca="false">G107/F107</f>
        <v>0.099428</v>
      </c>
    </row>
    <row r="108" s="3" customFormat="true" ht="27" hidden="false" customHeight="true" outlineLevel="0" collapsed="false">
      <c r="A108" s="18"/>
      <c r="B108" s="19"/>
      <c r="C108" s="18" t="n">
        <v>6060</v>
      </c>
      <c r="D108" s="20" t="s">
        <v>193</v>
      </c>
      <c r="E108" s="21" t="n">
        <v>11000</v>
      </c>
      <c r="F108" s="21" t="n">
        <v>11000</v>
      </c>
      <c r="G108" s="21" t="n">
        <v>0</v>
      </c>
      <c r="H108" s="22" t="n">
        <f aca="false">G108/F108</f>
        <v>0</v>
      </c>
    </row>
    <row r="109" s="3" customFormat="true" ht="6" hidden="false" customHeight="true" outlineLevel="0" collapsed="false">
      <c r="A109" s="18"/>
      <c r="B109" s="19"/>
      <c r="C109" s="19"/>
      <c r="D109" s="20"/>
      <c r="E109" s="21"/>
      <c r="F109" s="21"/>
      <c r="G109" s="21"/>
      <c r="H109" s="22"/>
    </row>
    <row r="110" s="3" customFormat="true" ht="12.75" hidden="false" customHeight="false" outlineLevel="0" collapsed="false">
      <c r="A110" s="13" t="n">
        <v>851</v>
      </c>
      <c r="B110" s="14"/>
      <c r="C110" s="14"/>
      <c r="D110" s="15" t="s">
        <v>29</v>
      </c>
      <c r="E110" s="16" t="n">
        <f aca="false">SUM(E111)</f>
        <v>933700</v>
      </c>
      <c r="F110" s="16" t="n">
        <f aca="false">SUM(F111)</f>
        <v>993354</v>
      </c>
      <c r="G110" s="16" t="n">
        <f aca="false">SUM(G111)</f>
        <v>425122.05</v>
      </c>
      <c r="H110" s="17" t="n">
        <f aca="false">G110/F110</f>
        <v>0.427966314123666</v>
      </c>
    </row>
    <row r="111" s="3" customFormat="true" ht="54.75" hidden="false" customHeight="true" outlineLevel="0" collapsed="false">
      <c r="A111" s="18"/>
      <c r="B111" s="14" t="n">
        <v>85156</v>
      </c>
      <c r="C111" s="14"/>
      <c r="D111" s="15" t="s">
        <v>194</v>
      </c>
      <c r="E111" s="16" t="n">
        <f aca="false">SUM(E113:E116)</f>
        <v>933700</v>
      </c>
      <c r="F111" s="16" t="n">
        <f aca="false">SUM(F113:F116)</f>
        <v>993354</v>
      </c>
      <c r="G111" s="16" t="n">
        <f aca="false">SUM(G113:G116)</f>
        <v>425122.05</v>
      </c>
      <c r="H111" s="17" t="n">
        <f aca="false">G111/F111</f>
        <v>0.427966314123666</v>
      </c>
    </row>
    <row r="112" s="120" customFormat="true" ht="27.75" hidden="false" customHeight="true" outlineLevel="0" collapsed="false">
      <c r="A112" s="118"/>
      <c r="B112" s="119"/>
      <c r="C112" s="119"/>
      <c r="D112" s="78" t="s">
        <v>195</v>
      </c>
      <c r="E112" s="79"/>
      <c r="F112" s="79"/>
      <c r="G112" s="79"/>
      <c r="H112" s="80"/>
    </row>
    <row r="113" s="3" customFormat="true" ht="25.5" hidden="false" customHeight="false" outlineLevel="0" collapsed="false">
      <c r="A113" s="18"/>
      <c r="B113" s="19"/>
      <c r="C113" s="19" t="n">
        <v>4130</v>
      </c>
      <c r="D113" s="20" t="s">
        <v>196</v>
      </c>
      <c r="E113" s="21" t="n">
        <v>930500</v>
      </c>
      <c r="F113" s="21" t="n">
        <v>989725</v>
      </c>
      <c r="G113" s="21" t="n">
        <v>423307.65</v>
      </c>
      <c r="H113" s="22" t="n">
        <f aca="false">G113/F113</f>
        <v>0.427702291040441</v>
      </c>
    </row>
    <row r="114" s="3" customFormat="true" ht="4.5" hidden="false" customHeight="true" outlineLevel="0" collapsed="false">
      <c r="A114" s="18"/>
      <c r="B114" s="19"/>
      <c r="C114" s="19"/>
      <c r="D114" s="20"/>
      <c r="E114" s="21"/>
      <c r="F114" s="21"/>
      <c r="G114" s="21"/>
      <c r="H114" s="22"/>
    </row>
    <row r="115" s="120" customFormat="true" ht="14.25" hidden="false" customHeight="true" outlineLevel="0" collapsed="false">
      <c r="A115" s="118"/>
      <c r="B115" s="119"/>
      <c r="C115" s="119"/>
      <c r="D115" s="78" t="s">
        <v>197</v>
      </c>
      <c r="E115" s="79"/>
      <c r="F115" s="79"/>
      <c r="G115" s="79"/>
      <c r="H115" s="80"/>
    </row>
    <row r="116" s="3" customFormat="true" ht="25.5" hidden="false" customHeight="false" outlineLevel="0" collapsed="false">
      <c r="A116" s="18"/>
      <c r="B116" s="19"/>
      <c r="C116" s="19" t="n">
        <v>4130</v>
      </c>
      <c r="D116" s="20" t="s">
        <v>196</v>
      </c>
      <c r="E116" s="21" t="n">
        <v>3200</v>
      </c>
      <c r="F116" s="21" t="n">
        <v>3629</v>
      </c>
      <c r="G116" s="21" t="n">
        <v>1814.4</v>
      </c>
      <c r="H116" s="22" t="n">
        <f aca="false">G116/F116</f>
        <v>0.499972444199504</v>
      </c>
    </row>
    <row r="117" s="3" customFormat="true" ht="12.75" hidden="false" customHeight="false" outlineLevel="0" collapsed="false">
      <c r="A117" s="18"/>
      <c r="B117" s="19"/>
      <c r="C117" s="19"/>
      <c r="D117" s="20"/>
      <c r="E117" s="21"/>
      <c r="F117" s="21"/>
      <c r="G117" s="21"/>
      <c r="H117" s="22"/>
    </row>
    <row r="118" s="3" customFormat="true" ht="12.75" hidden="false" customHeight="false" outlineLevel="0" collapsed="false">
      <c r="A118" s="23"/>
      <c r="B118" s="24"/>
      <c r="C118" s="24"/>
      <c r="D118" s="25"/>
      <c r="E118" s="28"/>
      <c r="F118" s="28"/>
      <c r="G118" s="28"/>
      <c r="H118" s="29"/>
    </row>
    <row r="119" s="3" customFormat="true" ht="12.75" hidden="false" customHeight="false" outlineLevel="0" collapsed="false">
      <c r="A119" s="30"/>
      <c r="B119" s="31"/>
      <c r="C119" s="31"/>
      <c r="D119" s="32"/>
      <c r="E119" s="35"/>
      <c r="F119" s="35"/>
      <c r="G119" s="35"/>
      <c r="H119" s="36"/>
    </row>
    <row r="120" s="3" customFormat="true" ht="12.75" hidden="false" customHeight="false" outlineLevel="0" collapsed="false">
      <c r="A120" s="30"/>
      <c r="B120" s="31"/>
      <c r="C120" s="31"/>
      <c r="D120" s="32"/>
      <c r="E120" s="35"/>
      <c r="F120" s="35"/>
      <c r="G120" s="35"/>
      <c r="H120" s="36"/>
    </row>
    <row r="121" s="3" customFormat="true" ht="12.75" hidden="false" customHeight="false" outlineLevel="0" collapsed="false">
      <c r="A121" s="30"/>
      <c r="B121" s="31"/>
      <c r="C121" s="31"/>
      <c r="D121" s="32"/>
      <c r="E121" s="35"/>
      <c r="F121" s="35"/>
      <c r="G121" s="35"/>
      <c r="H121" s="36"/>
    </row>
    <row r="122" s="3" customFormat="true" ht="12.75" hidden="false" customHeight="false" outlineLevel="0" collapsed="false">
      <c r="A122" s="30"/>
      <c r="B122" s="31"/>
      <c r="C122" s="31"/>
      <c r="D122" s="32"/>
      <c r="E122" s="35"/>
      <c r="F122" s="35"/>
      <c r="G122" s="35"/>
      <c r="H122" s="36"/>
    </row>
    <row r="123" s="3" customFormat="true" ht="55.5" hidden="false" customHeight="true" outlineLevel="0" collapsed="false">
      <c r="A123" s="114" t="s">
        <v>137</v>
      </c>
      <c r="B123" s="115" t="s">
        <v>138</v>
      </c>
      <c r="C123" s="11" t="s">
        <v>6</v>
      </c>
      <c r="D123" s="11" t="s">
        <v>7</v>
      </c>
      <c r="E123" s="11" t="s">
        <v>8</v>
      </c>
      <c r="F123" s="11" t="s">
        <v>9</v>
      </c>
      <c r="G123" s="11" t="s">
        <v>10</v>
      </c>
      <c r="H123" s="11" t="s">
        <v>139</v>
      </c>
    </row>
    <row r="124" s="37" customFormat="true" ht="25.5" hidden="false" customHeight="false" outlineLevel="0" collapsed="false">
      <c r="A124" s="13" t="n">
        <v>853</v>
      </c>
      <c r="B124" s="14"/>
      <c r="C124" s="14"/>
      <c r="D124" s="15" t="s">
        <v>31</v>
      </c>
      <c r="E124" s="16" t="n">
        <f aca="false">SUM(E125)</f>
        <v>250800</v>
      </c>
      <c r="F124" s="16" t="n">
        <f aca="false">SUM(F125)</f>
        <v>264000</v>
      </c>
      <c r="G124" s="16" t="n">
        <f aca="false">SUM(G125)</f>
        <v>142004.98</v>
      </c>
      <c r="H124" s="17" t="n">
        <f aca="false">G124/F124</f>
        <v>0.537897651515152</v>
      </c>
    </row>
    <row r="125" s="3" customFormat="true" ht="27.75" hidden="false" customHeight="true" outlineLevel="0" collapsed="false">
      <c r="A125" s="18"/>
      <c r="B125" s="14" t="n">
        <v>85321</v>
      </c>
      <c r="C125" s="14"/>
      <c r="D125" s="15" t="s">
        <v>198</v>
      </c>
      <c r="E125" s="16" t="n">
        <f aca="false">SUM(E126:E141)</f>
        <v>250800</v>
      </c>
      <c r="F125" s="16" t="n">
        <f aca="false">SUM(F126:F141)</f>
        <v>264000</v>
      </c>
      <c r="G125" s="16" t="n">
        <f aca="false">SUM(G126:G141)</f>
        <v>142004.98</v>
      </c>
      <c r="H125" s="17" t="n">
        <f aca="false">G125/F125</f>
        <v>0.537897651515152</v>
      </c>
    </row>
    <row r="126" s="3" customFormat="true" ht="25.5" hidden="false" customHeight="false" outlineLevel="0" collapsed="false">
      <c r="A126" s="18"/>
      <c r="B126" s="19"/>
      <c r="C126" s="18" t="n">
        <v>4010</v>
      </c>
      <c r="D126" s="20" t="s">
        <v>148</v>
      </c>
      <c r="E126" s="21" t="n">
        <v>95000</v>
      </c>
      <c r="F126" s="21" t="n">
        <v>100000</v>
      </c>
      <c r="G126" s="21" t="n">
        <v>41243.78</v>
      </c>
      <c r="H126" s="22" t="n">
        <f aca="false">G126/F126</f>
        <v>0.4124378</v>
      </c>
    </row>
    <row r="127" s="3" customFormat="true" ht="14.25" hidden="false" customHeight="true" outlineLevel="0" collapsed="false">
      <c r="A127" s="18"/>
      <c r="B127" s="19"/>
      <c r="C127" s="18" t="n">
        <v>4040</v>
      </c>
      <c r="D127" s="20" t="s">
        <v>150</v>
      </c>
      <c r="E127" s="21" t="n">
        <v>5600</v>
      </c>
      <c r="F127" s="21" t="n">
        <v>5648</v>
      </c>
      <c r="G127" s="21" t="n">
        <v>5647.26</v>
      </c>
      <c r="H127" s="22" t="n">
        <f aca="false">G127/F127</f>
        <v>0.999868980169972</v>
      </c>
    </row>
    <row r="128" s="3" customFormat="true" ht="14.25" hidden="false" customHeight="true" outlineLevel="0" collapsed="false">
      <c r="A128" s="18"/>
      <c r="B128" s="19"/>
      <c r="C128" s="18" t="n">
        <v>4110</v>
      </c>
      <c r="D128" s="20" t="s">
        <v>151</v>
      </c>
      <c r="E128" s="21" t="n">
        <v>19846</v>
      </c>
      <c r="F128" s="21" t="n">
        <v>20618</v>
      </c>
      <c r="G128" s="21" t="n">
        <v>10077.97</v>
      </c>
      <c r="H128" s="22" t="n">
        <f aca="false">G128/F128</f>
        <v>0.488794742458046</v>
      </c>
    </row>
    <row r="129" s="3" customFormat="true" ht="12.75" hidden="false" customHeight="false" outlineLevel="0" collapsed="false">
      <c r="A129" s="18"/>
      <c r="B129" s="19"/>
      <c r="C129" s="18" t="n">
        <v>4120</v>
      </c>
      <c r="D129" s="20" t="s">
        <v>152</v>
      </c>
      <c r="E129" s="21" t="n">
        <v>3401</v>
      </c>
      <c r="F129" s="21" t="n">
        <v>3524</v>
      </c>
      <c r="G129" s="21" t="n">
        <v>1682.32</v>
      </c>
      <c r="H129" s="22" t="n">
        <f aca="false">G129/F129</f>
        <v>0.47738933030647</v>
      </c>
    </row>
    <row r="130" s="3" customFormat="true" ht="12.75" hidden="false" customHeight="false" outlineLevel="0" collapsed="false">
      <c r="A130" s="18"/>
      <c r="B130" s="19"/>
      <c r="C130" s="18" t="n">
        <v>4170</v>
      </c>
      <c r="D130" s="20" t="s">
        <v>153</v>
      </c>
      <c r="E130" s="21" t="n">
        <v>80000</v>
      </c>
      <c r="F130" s="21" t="n">
        <v>80952</v>
      </c>
      <c r="G130" s="21" t="n">
        <v>53205</v>
      </c>
      <c r="H130" s="22" t="n">
        <f aca="false">G130/F130</f>
        <v>0.657241328194486</v>
      </c>
    </row>
    <row r="131" s="3" customFormat="true" ht="12.75" hidden="false" customHeight="false" outlineLevel="0" collapsed="false">
      <c r="A131" s="18"/>
      <c r="B131" s="19"/>
      <c r="C131" s="18" t="n">
        <v>4210</v>
      </c>
      <c r="D131" s="20" t="s">
        <v>154</v>
      </c>
      <c r="E131" s="21" t="n">
        <v>1500</v>
      </c>
      <c r="F131" s="21" t="n">
        <v>3805</v>
      </c>
      <c r="G131" s="21" t="n">
        <v>3351.46</v>
      </c>
      <c r="H131" s="22" t="n">
        <f aca="false">G131/F131</f>
        <v>0.88080420499343</v>
      </c>
    </row>
    <row r="132" s="3" customFormat="true" ht="12.75" hidden="false" customHeight="false" outlineLevel="0" collapsed="false">
      <c r="A132" s="18"/>
      <c r="B132" s="19"/>
      <c r="C132" s="18" t="n">
        <v>4270</v>
      </c>
      <c r="D132" s="20" t="s">
        <v>155</v>
      </c>
      <c r="E132" s="21" t="n">
        <v>500</v>
      </c>
      <c r="F132" s="21" t="n">
        <v>500</v>
      </c>
      <c r="G132" s="21" t="n">
        <v>272.8</v>
      </c>
      <c r="H132" s="22" t="n">
        <f aca="false">G132/F132</f>
        <v>0.5456</v>
      </c>
    </row>
    <row r="133" s="3" customFormat="true" ht="12.75" hidden="false" customHeight="false" outlineLevel="0" collapsed="false">
      <c r="A133" s="18"/>
      <c r="B133" s="19"/>
      <c r="C133" s="18" t="n">
        <v>4300</v>
      </c>
      <c r="D133" s="20" t="s">
        <v>141</v>
      </c>
      <c r="E133" s="21" t="n">
        <v>15000</v>
      </c>
      <c r="F133" s="21" t="n">
        <v>13500</v>
      </c>
      <c r="G133" s="21" t="n">
        <v>8716.09</v>
      </c>
      <c r="H133" s="22" t="n">
        <f aca="false">G133/F133</f>
        <v>0.645636296296296</v>
      </c>
    </row>
    <row r="134" s="3" customFormat="true" ht="25.5" hidden="false" customHeight="false" outlineLevel="0" collapsed="false">
      <c r="A134" s="18"/>
      <c r="B134" s="19"/>
      <c r="C134" s="18" t="n">
        <v>4350</v>
      </c>
      <c r="D134" s="20" t="s">
        <v>156</v>
      </c>
      <c r="E134" s="21" t="n">
        <v>400</v>
      </c>
      <c r="F134" s="21" t="n">
        <v>400</v>
      </c>
      <c r="G134" s="21" t="n">
        <v>396</v>
      </c>
      <c r="H134" s="22" t="n">
        <f aca="false">G134/F134</f>
        <v>0.99</v>
      </c>
    </row>
    <row r="135" s="3" customFormat="true" ht="38.25" hidden="false" customHeight="false" outlineLevel="0" collapsed="false">
      <c r="A135" s="18"/>
      <c r="B135" s="19"/>
      <c r="C135" s="18" t="s">
        <v>159</v>
      </c>
      <c r="D135" s="20" t="s">
        <v>160</v>
      </c>
      <c r="E135" s="21" t="n">
        <v>1500</v>
      </c>
      <c r="F135" s="21" t="n">
        <v>1500</v>
      </c>
      <c r="G135" s="21" t="n">
        <v>590.05</v>
      </c>
      <c r="H135" s="22" t="n">
        <f aca="false">G135/F135</f>
        <v>0.393366666666667</v>
      </c>
    </row>
    <row r="136" s="3" customFormat="true" ht="40.5" hidden="false" customHeight="true" outlineLevel="0" collapsed="false">
      <c r="A136" s="18"/>
      <c r="B136" s="19"/>
      <c r="C136" s="18" t="s">
        <v>161</v>
      </c>
      <c r="D136" s="20" t="s">
        <v>162</v>
      </c>
      <c r="E136" s="21" t="n">
        <v>20953</v>
      </c>
      <c r="F136" s="21" t="n">
        <v>26453</v>
      </c>
      <c r="G136" s="21" t="n">
        <v>12014</v>
      </c>
      <c r="H136" s="22" t="n">
        <f aca="false">G136/F136</f>
        <v>0.454163988961554</v>
      </c>
    </row>
    <row r="137" s="3" customFormat="true" ht="14.25" hidden="false" customHeight="true" outlineLevel="0" collapsed="false">
      <c r="A137" s="18"/>
      <c r="B137" s="19"/>
      <c r="C137" s="18" t="n">
        <v>4410</v>
      </c>
      <c r="D137" s="20" t="s">
        <v>163</v>
      </c>
      <c r="E137" s="21" t="n">
        <v>800</v>
      </c>
      <c r="F137" s="21" t="n">
        <v>800</v>
      </c>
      <c r="G137" s="21" t="n">
        <v>360</v>
      </c>
      <c r="H137" s="22" t="n">
        <f aca="false">G137/F137</f>
        <v>0.45</v>
      </c>
    </row>
    <row r="138" s="3" customFormat="true" ht="25.5" hidden="false" customHeight="false" outlineLevel="0" collapsed="false">
      <c r="A138" s="18"/>
      <c r="B138" s="19"/>
      <c r="C138" s="18" t="s">
        <v>199</v>
      </c>
      <c r="D138" s="20" t="s">
        <v>166</v>
      </c>
      <c r="E138" s="21" t="n">
        <v>3400</v>
      </c>
      <c r="F138" s="21" t="n">
        <v>3400</v>
      </c>
      <c r="G138" s="21" t="n">
        <v>3400</v>
      </c>
      <c r="H138" s="22" t="n">
        <f aca="false">G138/F138</f>
        <v>1</v>
      </c>
    </row>
    <row r="139" s="3" customFormat="true" ht="38.25" hidden="false" customHeight="false" outlineLevel="0" collapsed="false">
      <c r="A139" s="18"/>
      <c r="B139" s="19"/>
      <c r="C139" s="18" t="s">
        <v>200</v>
      </c>
      <c r="D139" s="20" t="s">
        <v>201</v>
      </c>
      <c r="E139" s="21" t="n">
        <v>300</v>
      </c>
      <c r="F139" s="21" t="n">
        <v>300</v>
      </c>
      <c r="G139" s="21" t="n">
        <v>180</v>
      </c>
      <c r="H139" s="22" t="n">
        <f aca="false">G139/F139</f>
        <v>0.6</v>
      </c>
    </row>
    <row r="140" s="3" customFormat="true" ht="38.25" hidden="false" customHeight="false" outlineLevel="0" collapsed="false">
      <c r="A140" s="18"/>
      <c r="B140" s="19"/>
      <c r="C140" s="18" t="s">
        <v>167</v>
      </c>
      <c r="D140" s="20" t="s">
        <v>168</v>
      </c>
      <c r="E140" s="21" t="n">
        <v>1300</v>
      </c>
      <c r="F140" s="21" t="n">
        <v>1300</v>
      </c>
      <c r="G140" s="21" t="n">
        <v>0</v>
      </c>
      <c r="H140" s="22" t="n">
        <f aca="false">G140/F140</f>
        <v>0</v>
      </c>
    </row>
    <row r="141" s="3" customFormat="true" ht="26.25" hidden="false" customHeight="true" outlineLevel="0" collapsed="false">
      <c r="A141" s="18"/>
      <c r="B141" s="19"/>
      <c r="C141" s="18" t="s">
        <v>169</v>
      </c>
      <c r="D141" s="20" t="s">
        <v>170</v>
      </c>
      <c r="E141" s="21" t="n">
        <v>1300</v>
      </c>
      <c r="F141" s="21" t="n">
        <v>1300</v>
      </c>
      <c r="G141" s="21" t="n">
        <v>868.25</v>
      </c>
      <c r="H141" s="22" t="n">
        <f aca="false">G141/F141</f>
        <v>0.667884615384615</v>
      </c>
    </row>
    <row r="142" s="3" customFormat="true" ht="5.25" hidden="false" customHeight="true" outlineLevel="0" collapsed="false">
      <c r="A142" s="18"/>
      <c r="B142" s="19"/>
      <c r="C142" s="19"/>
      <c r="D142" s="20"/>
      <c r="E142" s="21"/>
      <c r="F142" s="21"/>
      <c r="G142" s="69"/>
      <c r="H142" s="70"/>
    </row>
    <row r="143" s="3" customFormat="true" ht="6.75" hidden="false" customHeight="true" outlineLevel="0" collapsed="false">
      <c r="A143" s="72"/>
      <c r="B143" s="53"/>
      <c r="C143" s="53"/>
      <c r="D143" s="75"/>
      <c r="E143" s="76"/>
      <c r="F143" s="76"/>
      <c r="G143" s="21"/>
      <c r="H143" s="20"/>
    </row>
    <row r="144" s="3" customFormat="true" ht="12.75" hidden="false" customHeight="false" outlineLevel="0" collapsed="false">
      <c r="A144" s="18"/>
      <c r="B144" s="19"/>
      <c r="C144" s="19"/>
      <c r="D144" s="84" t="s">
        <v>33</v>
      </c>
      <c r="E144" s="85" t="n">
        <f aca="false">SUM(E8+E12+E18+E51+E69+E110+E124)</f>
        <v>4751505</v>
      </c>
      <c r="F144" s="85" t="n">
        <f aca="false">SUM(F8+F12+F18+F51+F69+F110+F124)</f>
        <v>4873245</v>
      </c>
      <c r="G144" s="85" t="n">
        <f aca="false">SUM(G8+G12+G18+G51+G69+G110+G124)</f>
        <v>2293085.72</v>
      </c>
      <c r="H144" s="86" t="n">
        <f aca="false">G144/F144</f>
        <v>0.470545954492335</v>
      </c>
    </row>
    <row r="145" s="3" customFormat="true" ht="7.5" hidden="false" customHeight="true" outlineLevel="0" collapsed="false">
      <c r="A145" s="66"/>
      <c r="B145" s="67"/>
      <c r="C145" s="67"/>
      <c r="D145" s="68"/>
      <c r="E145" s="121"/>
      <c r="F145" s="121"/>
      <c r="G145" s="122"/>
      <c r="H145" s="68"/>
    </row>
    <row r="146" s="3" customFormat="true" ht="7.5" hidden="false" customHeight="true" outlineLevel="0" collapsed="false">
      <c r="A146" s="30"/>
      <c r="B146" s="31"/>
      <c r="C146" s="31"/>
      <c r="D146" s="32"/>
      <c r="E146" s="34"/>
      <c r="F146" s="34"/>
      <c r="G146" s="63"/>
      <c r="H146" s="32"/>
    </row>
    <row r="147" customFormat="false" ht="14.25" hidden="false" customHeight="false" outlineLevel="0" collapsed="false">
      <c r="A147" s="123"/>
      <c r="B147" s="123"/>
      <c r="C147" s="123"/>
      <c r="D147" s="123"/>
      <c r="E147" s="123"/>
      <c r="F147" s="123"/>
      <c r="G147" s="124"/>
      <c r="H147" s="123"/>
    </row>
    <row r="148" customFormat="false" ht="14.25" hidden="false" customHeight="false" outlineLevel="0" collapsed="false">
      <c r="A148" s="123"/>
      <c r="B148" s="123"/>
      <c r="C148" s="123"/>
      <c r="D148" s="123"/>
      <c r="E148" s="123"/>
      <c r="F148" s="123"/>
      <c r="G148" s="124"/>
      <c r="H148" s="123"/>
    </row>
    <row r="149" customFormat="false" ht="14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</row>
    <row r="150" customFormat="false" ht="14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</row>
    <row r="151" customFormat="false" ht="14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470138888888889" right="0.25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3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D845" activeCellId="0" sqref="D8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5.36"/>
    <col collapsed="false" customWidth="true" hidden="false" outlineLevel="0" max="4" min="4" style="0" width="24.36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13.49"/>
    <col collapsed="false" customWidth="true" hidden="false" outlineLevel="0" max="8" min="8" style="0" width="7.12"/>
    <col collapsed="false" customWidth="true" hidden="false" outlineLevel="0" max="9" min="9" style="0" width="12.12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H1" s="5" t="s">
        <v>202</v>
      </c>
    </row>
    <row r="2" customFormat="false" ht="6.75" hidden="false" customHeight="true" outlineLevel="0" collapsed="false">
      <c r="A2" s="111"/>
      <c r="B2" s="111"/>
      <c r="C2" s="111"/>
      <c r="D2" s="111"/>
      <c r="E2" s="111"/>
      <c r="F2" s="111"/>
      <c r="G2" s="111"/>
      <c r="H2" s="112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36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113" t="s">
        <v>35</v>
      </c>
      <c r="B5" s="113"/>
      <c r="C5" s="113"/>
      <c r="D5" s="113"/>
      <c r="E5" s="113"/>
      <c r="F5" s="113"/>
      <c r="G5" s="113"/>
      <c r="H5" s="113"/>
    </row>
    <row r="6" customFormat="false" ht="5.25" hidden="false" customHeight="true" outlineLevel="0" collapsed="false">
      <c r="G6" s="125"/>
    </row>
    <row r="7" customFormat="false" ht="51" hidden="false" customHeight="false" outlineLevel="0" collapsed="false">
      <c r="A7" s="114" t="s">
        <v>137</v>
      </c>
      <c r="B7" s="115" t="s">
        <v>138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39</v>
      </c>
    </row>
    <row r="8" customFormat="false" ht="14.25" hidden="false" customHeight="false" outlineLevel="0" collapsed="false">
      <c r="A8" s="44" t="s">
        <v>12</v>
      </c>
      <c r="B8" s="45"/>
      <c r="C8" s="45"/>
      <c r="D8" s="46" t="s">
        <v>13</v>
      </c>
      <c r="E8" s="74" t="n">
        <f aca="false">SUM(E9)</f>
        <v>20000</v>
      </c>
      <c r="F8" s="74" t="n">
        <f aca="false">SUM(F9)</f>
        <v>20000</v>
      </c>
      <c r="G8" s="74" t="n">
        <f aca="false">SUM(G9)</f>
        <v>0</v>
      </c>
      <c r="H8" s="17" t="n">
        <f aca="false">G8/F8</f>
        <v>0</v>
      </c>
    </row>
    <row r="9" customFormat="false" ht="14.25" hidden="false" customHeight="false" outlineLevel="0" collapsed="false">
      <c r="A9" s="49"/>
      <c r="B9" s="13" t="s">
        <v>36</v>
      </c>
      <c r="C9" s="14"/>
      <c r="D9" s="15" t="s">
        <v>37</v>
      </c>
      <c r="E9" s="16" t="n">
        <f aca="false">SUM(E10)</f>
        <v>20000</v>
      </c>
      <c r="F9" s="16" t="n">
        <f aca="false">SUM(F10:F10)</f>
        <v>20000</v>
      </c>
      <c r="G9" s="16" t="n">
        <f aca="false">SUM(G10:G10)</f>
        <v>0</v>
      </c>
      <c r="H9" s="17" t="n">
        <f aca="false">G9/F9</f>
        <v>0</v>
      </c>
    </row>
    <row r="10" customFormat="false" ht="14.25" hidden="false" customHeight="false" outlineLevel="0" collapsed="false">
      <c r="A10" s="18"/>
      <c r="B10" s="19"/>
      <c r="C10" s="19" t="n">
        <v>4300</v>
      </c>
      <c r="D10" s="20" t="s">
        <v>141</v>
      </c>
      <c r="E10" s="21" t="n">
        <v>20000</v>
      </c>
      <c r="F10" s="21" t="n">
        <v>20000</v>
      </c>
      <c r="G10" s="21" t="n">
        <v>0</v>
      </c>
      <c r="H10" s="22" t="n">
        <f aca="false">G10/F10</f>
        <v>0</v>
      </c>
    </row>
    <row r="11" customFormat="false" ht="5.25" hidden="false" customHeight="true" outlineLevel="0" collapsed="false">
      <c r="A11" s="66"/>
      <c r="B11" s="67"/>
      <c r="C11" s="67"/>
      <c r="D11" s="68"/>
      <c r="E11" s="69"/>
      <c r="F11" s="69"/>
      <c r="G11" s="69"/>
      <c r="H11" s="70"/>
    </row>
    <row r="12" customFormat="false" ht="14.25" hidden="false" customHeight="false" outlineLevel="0" collapsed="false">
      <c r="A12" s="13" t="s">
        <v>40</v>
      </c>
      <c r="B12" s="13"/>
      <c r="C12" s="14"/>
      <c r="D12" s="15" t="s">
        <v>41</v>
      </c>
      <c r="E12" s="16" t="n">
        <f aca="false">SUM(E13)</f>
        <v>36000</v>
      </c>
      <c r="F12" s="16" t="n">
        <f aca="false">SUM(F13)</f>
        <v>36000</v>
      </c>
      <c r="G12" s="16" t="n">
        <f aca="false">SUM(G13)</f>
        <v>15396.65</v>
      </c>
      <c r="H12" s="17" t="n">
        <f aca="false">G12/F12</f>
        <v>0.427684722222222</v>
      </c>
    </row>
    <row r="13" customFormat="false" ht="14.25" hidden="false" customHeight="false" outlineLevel="0" collapsed="false">
      <c r="A13" s="49"/>
      <c r="B13" s="13" t="s">
        <v>42</v>
      </c>
      <c r="C13" s="14"/>
      <c r="D13" s="15" t="s">
        <v>43</v>
      </c>
      <c r="E13" s="16" t="n">
        <f aca="false">SUM(E14:E14)</f>
        <v>36000</v>
      </c>
      <c r="F13" s="16" t="n">
        <f aca="false">SUM(F14:F14)</f>
        <v>36000</v>
      </c>
      <c r="G13" s="16" t="n">
        <f aca="false">SUM(G14:G14)</f>
        <v>15396.65</v>
      </c>
      <c r="H13" s="17" t="n">
        <f aca="false">G13/F13</f>
        <v>0.427684722222222</v>
      </c>
    </row>
    <row r="14" customFormat="false" ht="25.5" hidden="false" customHeight="false" outlineLevel="0" collapsed="false">
      <c r="A14" s="49"/>
      <c r="B14" s="49"/>
      <c r="C14" s="19" t="n">
        <v>3030</v>
      </c>
      <c r="D14" s="20" t="s">
        <v>203</v>
      </c>
      <c r="E14" s="21" t="n">
        <v>36000</v>
      </c>
      <c r="F14" s="21" t="n">
        <v>36000</v>
      </c>
      <c r="G14" s="21" t="n">
        <v>15396.65</v>
      </c>
      <c r="H14" s="22" t="n">
        <f aca="false">G14/F14</f>
        <v>0.427684722222222</v>
      </c>
    </row>
    <row r="15" customFormat="false" ht="5.25" hidden="false" customHeight="true" outlineLevel="0" collapsed="false">
      <c r="A15" s="49"/>
      <c r="B15" s="49"/>
      <c r="C15" s="19"/>
      <c r="D15" s="20"/>
      <c r="E15" s="21"/>
      <c r="F15" s="21"/>
      <c r="G15" s="21"/>
      <c r="H15" s="22"/>
    </row>
    <row r="16" customFormat="false" ht="14.25" hidden="false" customHeight="false" outlineLevel="0" collapsed="false">
      <c r="A16" s="13" t="n">
        <v>600</v>
      </c>
      <c r="B16" s="14"/>
      <c r="C16" s="14"/>
      <c r="D16" s="15" t="s">
        <v>204</v>
      </c>
      <c r="E16" s="16" t="n">
        <f aca="false">SUM(E17+E45)</f>
        <v>4380554</v>
      </c>
      <c r="F16" s="16" t="n">
        <f aca="false">SUM(F17+F45)</f>
        <v>7845580</v>
      </c>
      <c r="G16" s="16" t="n">
        <f aca="false">SUM(G17+G45)</f>
        <v>4707669.01</v>
      </c>
      <c r="H16" s="17" t="n">
        <f aca="false">G16/F16</f>
        <v>0.600040916031702</v>
      </c>
    </row>
    <row r="17" customFormat="false" ht="14.25" hidden="false" customHeight="false" outlineLevel="0" collapsed="false">
      <c r="A17" s="18"/>
      <c r="B17" s="14" t="n">
        <v>60014</v>
      </c>
      <c r="C17" s="14"/>
      <c r="D17" s="15" t="s">
        <v>205</v>
      </c>
      <c r="E17" s="16" t="n">
        <f aca="false">SUM(E18:E43)</f>
        <v>4380554</v>
      </c>
      <c r="F17" s="16" t="n">
        <f aca="false">SUM(F18:F43)</f>
        <v>7826132</v>
      </c>
      <c r="G17" s="16" t="n">
        <f aca="false">SUM(G18:G43)</f>
        <v>4707669.01</v>
      </c>
      <c r="H17" s="17" t="n">
        <f aca="false">G17/F17</f>
        <v>0.601532022460137</v>
      </c>
    </row>
    <row r="18" customFormat="false" ht="67.5" hidden="false" customHeight="true" outlineLevel="0" collapsed="false">
      <c r="A18" s="18"/>
      <c r="B18" s="61"/>
      <c r="C18" s="18" t="n">
        <v>2310</v>
      </c>
      <c r="D18" s="20" t="s">
        <v>206</v>
      </c>
      <c r="E18" s="21" t="n">
        <v>969700</v>
      </c>
      <c r="F18" s="21" t="n">
        <v>1222558</v>
      </c>
      <c r="G18" s="21" t="n">
        <v>454857</v>
      </c>
      <c r="H18" s="22" t="n">
        <f aca="false">G18/F18</f>
        <v>0.37205351402551</v>
      </c>
    </row>
    <row r="19" customFormat="false" ht="25.5" hidden="false" customHeight="false" outlineLevel="0" collapsed="false">
      <c r="A19" s="18"/>
      <c r="B19" s="61"/>
      <c r="C19" s="18" t="n">
        <v>3020</v>
      </c>
      <c r="D19" s="20" t="s">
        <v>147</v>
      </c>
      <c r="E19" s="21" t="n">
        <v>5000</v>
      </c>
      <c r="F19" s="21" t="n">
        <v>5000</v>
      </c>
      <c r="G19" s="21" t="n">
        <v>1476.47</v>
      </c>
      <c r="H19" s="22" t="n">
        <f aca="false">G19/F19</f>
        <v>0.295294</v>
      </c>
    </row>
    <row r="20" customFormat="false" ht="25.5" hidden="false" customHeight="false" outlineLevel="0" collapsed="false">
      <c r="A20" s="18"/>
      <c r="B20" s="19"/>
      <c r="C20" s="18" t="n">
        <v>4010</v>
      </c>
      <c r="D20" s="20" t="s">
        <v>148</v>
      </c>
      <c r="E20" s="21" t="n">
        <v>164133</v>
      </c>
      <c r="F20" s="21" t="n">
        <v>164133</v>
      </c>
      <c r="G20" s="21" t="n">
        <v>74906.01</v>
      </c>
      <c r="H20" s="22" t="n">
        <f aca="false">G20/F20</f>
        <v>0.456373855349016</v>
      </c>
    </row>
    <row r="21" customFormat="false" ht="12.75" hidden="false" customHeight="true" outlineLevel="0" collapsed="false">
      <c r="A21" s="18"/>
      <c r="B21" s="19"/>
      <c r="C21" s="18" t="n">
        <v>4040</v>
      </c>
      <c r="D21" s="20" t="s">
        <v>150</v>
      </c>
      <c r="E21" s="21" t="n">
        <v>10985</v>
      </c>
      <c r="F21" s="21" t="n">
        <v>10985</v>
      </c>
      <c r="G21" s="21" t="n">
        <v>9601.27</v>
      </c>
      <c r="H21" s="22" t="n">
        <f aca="false">G21/F21</f>
        <v>0.874034592626309</v>
      </c>
    </row>
    <row r="22" customFormat="false" ht="12.75" hidden="false" customHeight="true" outlineLevel="0" collapsed="false">
      <c r="A22" s="18"/>
      <c r="B22" s="19"/>
      <c r="C22" s="18" t="n">
        <v>4110</v>
      </c>
      <c r="D22" s="20" t="s">
        <v>151</v>
      </c>
      <c r="E22" s="21" t="n">
        <v>26595</v>
      </c>
      <c r="F22" s="21" t="n">
        <v>26595</v>
      </c>
      <c r="G22" s="21" t="n">
        <v>12698.19</v>
      </c>
      <c r="H22" s="22" t="n">
        <f aca="false">G22/F22</f>
        <v>0.477465313028765</v>
      </c>
    </row>
    <row r="23" customFormat="false" ht="14.25" hidden="false" customHeight="false" outlineLevel="0" collapsed="false">
      <c r="A23" s="18"/>
      <c r="B23" s="19"/>
      <c r="C23" s="18" t="n">
        <v>4120</v>
      </c>
      <c r="D23" s="20" t="s">
        <v>152</v>
      </c>
      <c r="E23" s="21" t="n">
        <v>4315</v>
      </c>
      <c r="F23" s="21" t="n">
        <v>4315</v>
      </c>
      <c r="G23" s="21" t="n">
        <v>2054.45</v>
      </c>
      <c r="H23" s="22" t="n">
        <f aca="false">G23/F23</f>
        <v>0.47611819235226</v>
      </c>
    </row>
    <row r="24" customFormat="false" ht="14.25" hidden="false" customHeight="false" outlineLevel="0" collapsed="false">
      <c r="A24" s="18"/>
      <c r="B24" s="19"/>
      <c r="C24" s="18" t="s">
        <v>178</v>
      </c>
      <c r="D24" s="20" t="s">
        <v>153</v>
      </c>
      <c r="E24" s="21" t="n">
        <v>1000</v>
      </c>
      <c r="F24" s="21" t="n">
        <v>1000</v>
      </c>
      <c r="G24" s="21" t="n">
        <v>1000</v>
      </c>
      <c r="H24" s="22" t="n">
        <f aca="false">G24/F24</f>
        <v>1</v>
      </c>
    </row>
    <row r="25" customFormat="false" ht="14.25" hidden="false" customHeight="false" outlineLevel="0" collapsed="false">
      <c r="A25" s="18"/>
      <c r="B25" s="19"/>
      <c r="C25" s="18" t="n">
        <v>4210</v>
      </c>
      <c r="D25" s="20" t="s">
        <v>154</v>
      </c>
      <c r="E25" s="21" t="n">
        <v>191000</v>
      </c>
      <c r="F25" s="21" t="n">
        <v>89000</v>
      </c>
      <c r="G25" s="21" t="n">
        <v>41897.82</v>
      </c>
      <c r="H25" s="22" t="n">
        <f aca="false">G25/F25</f>
        <v>0.47076202247191</v>
      </c>
    </row>
    <row r="26" customFormat="false" ht="14.25" hidden="false" customHeight="false" outlineLevel="0" collapsed="false">
      <c r="A26" s="18"/>
      <c r="B26" s="19"/>
      <c r="C26" s="18" t="n">
        <v>4270</v>
      </c>
      <c r="D26" s="20" t="s">
        <v>155</v>
      </c>
      <c r="E26" s="21" t="n">
        <v>197652</v>
      </c>
      <c r="F26" s="21" t="n">
        <v>13877</v>
      </c>
      <c r="G26" s="21" t="n">
        <v>359.9</v>
      </c>
      <c r="H26" s="22" t="n">
        <f aca="false">G26/F26</f>
        <v>0.0259350003603084</v>
      </c>
    </row>
    <row r="27" customFormat="false" ht="14.25" hidden="false" customHeight="false" outlineLevel="0" collapsed="false">
      <c r="A27" s="18"/>
      <c r="B27" s="19"/>
      <c r="C27" s="18" t="n">
        <v>4300</v>
      </c>
      <c r="D27" s="20" t="s">
        <v>141</v>
      </c>
      <c r="E27" s="21" t="n">
        <v>199000</v>
      </c>
      <c r="F27" s="21" t="n">
        <v>192500</v>
      </c>
      <c r="G27" s="21" t="n">
        <v>122047.64</v>
      </c>
      <c r="H27" s="22" t="n">
        <f aca="false">G27/F27</f>
        <v>0.634013714285714</v>
      </c>
    </row>
    <row r="28" customFormat="false" ht="38.25" hidden="false" customHeight="false" outlineLevel="0" collapsed="false">
      <c r="A28" s="18"/>
      <c r="B28" s="19"/>
      <c r="C28" s="18" t="s">
        <v>157</v>
      </c>
      <c r="D28" s="20" t="s">
        <v>158</v>
      </c>
      <c r="E28" s="21" t="n">
        <v>1900</v>
      </c>
      <c r="F28" s="21" t="n">
        <v>1900</v>
      </c>
      <c r="G28" s="21" t="n">
        <v>833.73</v>
      </c>
      <c r="H28" s="22" t="n">
        <f aca="false">G28/F28</f>
        <v>0.438805263157895</v>
      </c>
    </row>
    <row r="29" customFormat="false" ht="38.25" hidden="false" customHeight="false" outlineLevel="0" collapsed="false">
      <c r="A29" s="18"/>
      <c r="B29" s="19"/>
      <c r="C29" s="18" t="s">
        <v>161</v>
      </c>
      <c r="D29" s="96" t="s">
        <v>207</v>
      </c>
      <c r="E29" s="21" t="n">
        <v>7500</v>
      </c>
      <c r="F29" s="21" t="n">
        <v>7500</v>
      </c>
      <c r="G29" s="21" t="n">
        <v>3327.14</v>
      </c>
      <c r="H29" s="22" t="n">
        <f aca="false">G29/F29</f>
        <v>0.443618666666667</v>
      </c>
    </row>
    <row r="30" customFormat="false" ht="14.25" hidden="false" customHeight="false" outlineLevel="0" collapsed="false">
      <c r="A30" s="18"/>
      <c r="B30" s="19"/>
      <c r="C30" s="18" t="n">
        <v>4410</v>
      </c>
      <c r="D30" s="20" t="s">
        <v>163</v>
      </c>
      <c r="E30" s="21" t="n">
        <v>50</v>
      </c>
      <c r="F30" s="21" t="n">
        <v>50</v>
      </c>
      <c r="G30" s="21" t="n">
        <v>0</v>
      </c>
      <c r="H30" s="22" t="n">
        <f aca="false">G30/F30</f>
        <v>0</v>
      </c>
    </row>
    <row r="31" customFormat="false" ht="14.25" hidden="false" customHeight="false" outlineLevel="0" collapsed="false">
      <c r="A31" s="18"/>
      <c r="B31" s="19"/>
      <c r="C31" s="18" t="n">
        <v>4430</v>
      </c>
      <c r="D31" s="20" t="s">
        <v>165</v>
      </c>
      <c r="E31" s="21" t="n">
        <v>25000</v>
      </c>
      <c r="F31" s="21" t="n">
        <v>25000</v>
      </c>
      <c r="G31" s="21" t="n">
        <v>16251</v>
      </c>
      <c r="H31" s="22" t="n">
        <f aca="false">G31/F31</f>
        <v>0.65004</v>
      </c>
    </row>
    <row r="32" customFormat="false" ht="25.5" hidden="false" customHeight="false" outlineLevel="0" collapsed="false">
      <c r="A32" s="18"/>
      <c r="B32" s="19"/>
      <c r="C32" s="18" t="n">
        <v>4440</v>
      </c>
      <c r="D32" s="20" t="s">
        <v>166</v>
      </c>
      <c r="E32" s="21" t="n">
        <v>5000</v>
      </c>
      <c r="F32" s="21" t="n">
        <v>5000</v>
      </c>
      <c r="G32" s="21" t="n">
        <v>3059.96</v>
      </c>
      <c r="H32" s="22" t="n">
        <f aca="false">G32/F32</f>
        <v>0.611992</v>
      </c>
    </row>
    <row r="33" customFormat="false" ht="38.25" hidden="false" customHeight="false" outlineLevel="0" collapsed="false">
      <c r="A33" s="18"/>
      <c r="B33" s="19"/>
      <c r="C33" s="18" t="s">
        <v>200</v>
      </c>
      <c r="D33" s="20" t="s">
        <v>201</v>
      </c>
      <c r="E33" s="21" t="n">
        <v>2000</v>
      </c>
      <c r="F33" s="21" t="n">
        <v>2000</v>
      </c>
      <c r="G33" s="21" t="n">
        <v>0</v>
      </c>
      <c r="H33" s="22" t="n">
        <f aca="false">G33/F33</f>
        <v>0</v>
      </c>
    </row>
    <row r="34" customFormat="false" ht="25.5" hidden="false" customHeight="false" outlineLevel="0" collapsed="false">
      <c r="A34" s="18"/>
      <c r="B34" s="19"/>
      <c r="C34" s="18" t="n">
        <v>6050</v>
      </c>
      <c r="D34" s="20" t="s">
        <v>208</v>
      </c>
      <c r="E34" s="21" t="n">
        <v>1683215</v>
      </c>
      <c r="F34" s="21" t="n">
        <v>4327188</v>
      </c>
      <c r="G34" s="21" t="n">
        <v>2723181.88</v>
      </c>
      <c r="H34" s="22" t="n">
        <f aca="false">G34/F34</f>
        <v>0.629319058936196</v>
      </c>
      <c r="I34" s="125"/>
    </row>
    <row r="35" customFormat="false" ht="25.5" hidden="false" customHeight="false" outlineLevel="0" collapsed="false">
      <c r="A35" s="18"/>
      <c r="B35" s="19"/>
      <c r="C35" s="18" t="s">
        <v>209</v>
      </c>
      <c r="D35" s="20" t="s">
        <v>208</v>
      </c>
      <c r="E35" s="21" t="n">
        <v>664793</v>
      </c>
      <c r="F35" s="21" t="n">
        <v>834415</v>
      </c>
      <c r="G35" s="21" t="n">
        <v>834414.15</v>
      </c>
      <c r="H35" s="22" t="n">
        <f aca="false">G35/F35</f>
        <v>0.999998981322244</v>
      </c>
      <c r="I35" s="125"/>
    </row>
    <row r="36" customFormat="false" ht="25.5" hidden="false" customHeight="false" outlineLevel="0" collapsed="false">
      <c r="A36" s="18"/>
      <c r="B36" s="19"/>
      <c r="C36" s="18" t="s">
        <v>210</v>
      </c>
      <c r="D36" s="20" t="s">
        <v>208</v>
      </c>
      <c r="E36" s="21" t="n">
        <v>221716</v>
      </c>
      <c r="F36" s="21" t="n">
        <v>278287</v>
      </c>
      <c r="G36" s="21" t="n">
        <v>278286.4</v>
      </c>
      <c r="H36" s="22" t="n">
        <f aca="false">G36/F36</f>
        <v>0.999997843952466</v>
      </c>
      <c r="I36" s="125"/>
    </row>
    <row r="37" customFormat="false" ht="81.75" hidden="false" customHeight="true" outlineLevel="0" collapsed="false">
      <c r="A37" s="18"/>
      <c r="B37" s="19"/>
      <c r="C37" s="18" t="s">
        <v>64</v>
      </c>
      <c r="D37" s="20" t="s">
        <v>211</v>
      </c>
      <c r="E37" s="21" t="n">
        <v>0</v>
      </c>
      <c r="F37" s="21" t="n">
        <v>100000</v>
      </c>
      <c r="G37" s="21" t="n">
        <v>0</v>
      </c>
      <c r="H37" s="22" t="n">
        <f aca="false">G37/F37</f>
        <v>0</v>
      </c>
      <c r="I37" s="125"/>
    </row>
    <row r="38" customFormat="false" ht="13.5" hidden="false" customHeight="true" outlineLevel="0" collapsed="false">
      <c r="A38" s="18"/>
      <c r="B38" s="19"/>
      <c r="C38" s="18"/>
      <c r="D38" s="20"/>
      <c r="E38" s="21"/>
      <c r="F38" s="21"/>
      <c r="G38" s="21"/>
      <c r="H38" s="22"/>
      <c r="I38" s="125"/>
    </row>
    <row r="39" customFormat="false" ht="13.5" hidden="false" customHeight="true" outlineLevel="0" collapsed="false">
      <c r="A39" s="23"/>
      <c r="B39" s="24"/>
      <c r="C39" s="23"/>
      <c r="D39" s="25"/>
      <c r="E39" s="28"/>
      <c r="F39" s="28"/>
      <c r="G39" s="28"/>
      <c r="H39" s="29"/>
      <c r="I39" s="125"/>
    </row>
    <row r="40" customFormat="false" ht="13.5" hidden="false" customHeight="true" outlineLevel="0" collapsed="false">
      <c r="A40" s="30"/>
      <c r="B40" s="31"/>
      <c r="C40" s="30"/>
      <c r="D40" s="32"/>
      <c r="E40" s="35"/>
      <c r="F40" s="35"/>
      <c r="G40" s="35"/>
      <c r="H40" s="36"/>
      <c r="I40" s="125"/>
    </row>
    <row r="41" customFormat="false" ht="13.5" hidden="false" customHeight="true" outlineLevel="0" collapsed="false">
      <c r="A41" s="30"/>
      <c r="B41" s="31"/>
      <c r="C41" s="30"/>
      <c r="D41" s="32"/>
      <c r="E41" s="35"/>
      <c r="F41" s="35"/>
      <c r="G41" s="35"/>
      <c r="H41" s="36"/>
      <c r="I41" s="125"/>
    </row>
    <row r="42" customFormat="false" ht="62.25" hidden="false" customHeight="true" outlineLevel="0" collapsed="false">
      <c r="A42" s="114" t="s">
        <v>137</v>
      </c>
      <c r="B42" s="115" t="s">
        <v>138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39</v>
      </c>
      <c r="I42" s="125"/>
    </row>
    <row r="43" customFormat="false" ht="78.75" hidden="false" customHeight="true" outlineLevel="0" collapsed="false">
      <c r="A43" s="18"/>
      <c r="B43" s="19"/>
      <c r="C43" s="18" t="n">
        <v>6610</v>
      </c>
      <c r="D43" s="20" t="s">
        <v>212</v>
      </c>
      <c r="E43" s="21" t="n">
        <v>0</v>
      </c>
      <c r="F43" s="21" t="n">
        <v>514829</v>
      </c>
      <c r="G43" s="21" t="n">
        <v>127416</v>
      </c>
      <c r="H43" s="22" t="n">
        <f aca="false">G43/F43</f>
        <v>0.247491885655237</v>
      </c>
    </row>
    <row r="44" customFormat="false" ht="6.75" hidden="false" customHeight="true" outlineLevel="0" collapsed="false">
      <c r="A44" s="18"/>
      <c r="B44" s="19"/>
      <c r="C44" s="18"/>
      <c r="D44" s="20"/>
      <c r="E44" s="21"/>
      <c r="F44" s="21"/>
      <c r="G44" s="21"/>
      <c r="H44" s="22"/>
    </row>
    <row r="45" customFormat="false" ht="12.75" hidden="false" customHeight="true" outlineLevel="0" collapsed="false">
      <c r="A45" s="18"/>
      <c r="B45" s="64" t="n">
        <v>60095</v>
      </c>
      <c r="C45" s="103"/>
      <c r="D45" s="65" t="s">
        <v>37</v>
      </c>
      <c r="E45" s="104" t="n">
        <f aca="false">SUM(E46)</f>
        <v>0</v>
      </c>
      <c r="F45" s="104" t="n">
        <f aca="false">SUM(F46)</f>
        <v>19448</v>
      </c>
      <c r="G45" s="104" t="n">
        <f aca="false">SUM(G46)</f>
        <v>0</v>
      </c>
      <c r="H45" s="17" t="n">
        <f aca="false">G45/F45</f>
        <v>0</v>
      </c>
    </row>
    <row r="46" customFormat="false" ht="12.75" hidden="false" customHeight="true" outlineLevel="0" collapsed="false">
      <c r="A46" s="18"/>
      <c r="B46" s="19"/>
      <c r="C46" s="18" t="s">
        <v>213</v>
      </c>
      <c r="D46" s="20" t="s">
        <v>141</v>
      </c>
      <c r="E46" s="21" t="n">
        <v>0</v>
      </c>
      <c r="F46" s="21" t="n">
        <v>19448</v>
      </c>
      <c r="G46" s="21" t="n">
        <v>0</v>
      </c>
      <c r="H46" s="22" t="n">
        <f aca="false">G46/F46</f>
        <v>0</v>
      </c>
    </row>
    <row r="47" customFormat="false" ht="5.25" hidden="false" customHeight="true" outlineLevel="0" collapsed="false">
      <c r="A47" s="18"/>
      <c r="B47" s="19"/>
      <c r="C47" s="18"/>
      <c r="D47" s="20"/>
      <c r="E47" s="21"/>
      <c r="F47" s="21"/>
      <c r="G47" s="21"/>
      <c r="H47" s="22"/>
    </row>
    <row r="48" customFormat="false" ht="14.25" hidden="false" customHeight="false" outlineLevel="0" collapsed="false">
      <c r="A48" s="13" t="n">
        <v>700</v>
      </c>
      <c r="B48" s="14"/>
      <c r="C48" s="14"/>
      <c r="D48" s="15" t="s">
        <v>17</v>
      </c>
      <c r="E48" s="16" t="n">
        <f aca="false">SUM(E49)</f>
        <v>45700</v>
      </c>
      <c r="F48" s="16" t="n">
        <f aca="false">SUM(F49)</f>
        <v>64160</v>
      </c>
      <c r="G48" s="16" t="n">
        <f aca="false">SUM(G49)</f>
        <v>2515.12</v>
      </c>
      <c r="H48" s="17" t="n">
        <f aca="false">G48/F48</f>
        <v>0.0392007481296758</v>
      </c>
    </row>
    <row r="49" customFormat="false" ht="25.5" hidden="false" customHeight="false" outlineLevel="0" collapsed="false">
      <c r="A49" s="18"/>
      <c r="B49" s="14" t="n">
        <v>70005</v>
      </c>
      <c r="C49" s="14"/>
      <c r="D49" s="15" t="s">
        <v>214</v>
      </c>
      <c r="E49" s="16" t="n">
        <f aca="false">SUM(E50:E54)</f>
        <v>45700</v>
      </c>
      <c r="F49" s="16" t="n">
        <f aca="false">SUM(F50:F54)</f>
        <v>64160</v>
      </c>
      <c r="G49" s="16" t="n">
        <f aca="false">SUM(G50:G54)</f>
        <v>2515.12</v>
      </c>
      <c r="H49" s="17" t="n">
        <f aca="false">G49/F49</f>
        <v>0.0392007481296758</v>
      </c>
    </row>
    <row r="50" customFormat="false" ht="14.25" hidden="false" customHeight="false" outlineLevel="0" collapsed="false">
      <c r="A50" s="18"/>
      <c r="B50" s="19"/>
      <c r="C50" s="18" t="s">
        <v>213</v>
      </c>
      <c r="D50" s="20" t="s">
        <v>141</v>
      </c>
      <c r="E50" s="21" t="n">
        <v>19600</v>
      </c>
      <c r="F50" s="21" t="n">
        <v>38060</v>
      </c>
      <c r="G50" s="21" t="n">
        <v>470.6</v>
      </c>
      <c r="H50" s="22" t="n">
        <f aca="false">G50/F50</f>
        <v>0.0123646873357856</v>
      </c>
    </row>
    <row r="51" customFormat="false" ht="14.25" hidden="false" customHeight="false" outlineLevel="0" collapsed="false">
      <c r="A51" s="18"/>
      <c r="B51" s="19"/>
      <c r="C51" s="18" t="n">
        <v>4430</v>
      </c>
      <c r="D51" s="20" t="s">
        <v>165</v>
      </c>
      <c r="E51" s="21" t="n">
        <v>0</v>
      </c>
      <c r="F51" s="21" t="n">
        <v>276</v>
      </c>
      <c r="G51" s="21" t="n">
        <v>276</v>
      </c>
      <c r="H51" s="22" t="n">
        <f aca="false">G51/F51</f>
        <v>1</v>
      </c>
    </row>
    <row r="52" customFormat="false" ht="14.25" hidden="false" customHeight="false" outlineLevel="0" collapsed="false">
      <c r="A52" s="18"/>
      <c r="B52" s="19"/>
      <c r="C52" s="18" t="s">
        <v>189</v>
      </c>
      <c r="D52" s="20" t="s">
        <v>143</v>
      </c>
      <c r="E52" s="21" t="n">
        <v>2100</v>
      </c>
      <c r="F52" s="21" t="n">
        <v>2100</v>
      </c>
      <c r="G52" s="21" t="n">
        <v>1058.52</v>
      </c>
      <c r="H52" s="22" t="n">
        <f aca="false">G52/F52</f>
        <v>0.504057142857143</v>
      </c>
    </row>
    <row r="53" customFormat="false" ht="27" hidden="false" customHeight="true" outlineLevel="0" collapsed="false">
      <c r="A53" s="18"/>
      <c r="B53" s="19"/>
      <c r="C53" s="18" t="s">
        <v>215</v>
      </c>
      <c r="D53" s="20" t="s">
        <v>216</v>
      </c>
      <c r="E53" s="21" t="n">
        <v>20000</v>
      </c>
      <c r="F53" s="21" t="n">
        <v>20000</v>
      </c>
      <c r="G53" s="21" t="n">
        <v>0</v>
      </c>
      <c r="H53" s="22" t="n">
        <f aca="false">G53/F53</f>
        <v>0</v>
      </c>
    </row>
    <row r="54" customFormat="false" ht="25.5" hidden="false" customHeight="false" outlineLevel="0" collapsed="false">
      <c r="A54" s="18"/>
      <c r="B54" s="19"/>
      <c r="C54" s="19" t="n">
        <v>4610</v>
      </c>
      <c r="D54" s="20" t="s">
        <v>217</v>
      </c>
      <c r="E54" s="21" t="n">
        <v>4000</v>
      </c>
      <c r="F54" s="21" t="n">
        <v>3724</v>
      </c>
      <c r="G54" s="21" t="n">
        <v>710</v>
      </c>
      <c r="H54" s="22" t="n">
        <f aca="false">G54/F54</f>
        <v>0.190655209452202</v>
      </c>
    </row>
    <row r="55" customFormat="false" ht="5.25" hidden="false" customHeight="true" outlineLevel="0" collapsed="false">
      <c r="A55" s="18"/>
      <c r="B55" s="19"/>
      <c r="C55" s="19"/>
      <c r="D55" s="20"/>
      <c r="E55" s="21"/>
      <c r="F55" s="21"/>
      <c r="G55" s="21"/>
      <c r="H55" s="22"/>
    </row>
    <row r="56" customFormat="false" ht="14.25" hidden="false" customHeight="false" outlineLevel="0" collapsed="false">
      <c r="A56" s="13" t="n">
        <v>710</v>
      </c>
      <c r="B56" s="14"/>
      <c r="C56" s="14"/>
      <c r="D56" s="15" t="s">
        <v>19</v>
      </c>
      <c r="E56" s="104" t="n">
        <f aca="false">SUM(E57)</f>
        <v>600</v>
      </c>
      <c r="F56" s="104" t="n">
        <f aca="false">SUM(F57)</f>
        <v>600</v>
      </c>
      <c r="G56" s="104" t="n">
        <f aca="false">SUM(G57)</f>
        <v>0</v>
      </c>
      <c r="H56" s="17" t="n">
        <f aca="false">G56/F56</f>
        <v>0</v>
      </c>
    </row>
    <row r="57" customFormat="false" ht="14.25" hidden="false" customHeight="false" outlineLevel="0" collapsed="false">
      <c r="A57" s="18"/>
      <c r="B57" s="64" t="n">
        <v>71015</v>
      </c>
      <c r="C57" s="103"/>
      <c r="D57" s="65" t="s">
        <v>22</v>
      </c>
      <c r="E57" s="104" t="n">
        <f aca="false">SUM(E58)</f>
        <v>600</v>
      </c>
      <c r="F57" s="104" t="n">
        <f aca="false">SUM(F58)</f>
        <v>600</v>
      </c>
      <c r="G57" s="104" t="n">
        <f aca="false">SUM(G58)</f>
        <v>0</v>
      </c>
      <c r="H57" s="17" t="n">
        <f aca="false">G57/F57</f>
        <v>0</v>
      </c>
    </row>
    <row r="58" customFormat="false" ht="14.25" hidden="false" customHeight="false" outlineLevel="0" collapsed="false">
      <c r="A58" s="18"/>
      <c r="B58" s="19"/>
      <c r="C58" s="19" t="n">
        <v>4210</v>
      </c>
      <c r="D58" s="20" t="s">
        <v>154</v>
      </c>
      <c r="E58" s="21" t="n">
        <v>600</v>
      </c>
      <c r="F58" s="21" t="n">
        <v>600</v>
      </c>
      <c r="G58" s="21" t="n">
        <v>0</v>
      </c>
      <c r="H58" s="22" t="n">
        <f aca="false">G58/F58</f>
        <v>0</v>
      </c>
    </row>
    <row r="59" customFormat="false" ht="4.5" hidden="false" customHeight="true" outlineLevel="0" collapsed="false">
      <c r="A59" s="18"/>
      <c r="B59" s="19"/>
      <c r="C59" s="19"/>
      <c r="D59" s="20"/>
      <c r="E59" s="21"/>
      <c r="F59" s="21"/>
      <c r="G59" s="21"/>
      <c r="H59" s="22"/>
    </row>
    <row r="60" customFormat="false" ht="14.25" hidden="false" customHeight="false" outlineLevel="0" collapsed="false">
      <c r="A60" s="13" t="n">
        <v>750</v>
      </c>
      <c r="B60" s="14"/>
      <c r="C60" s="14"/>
      <c r="D60" s="15" t="s">
        <v>23</v>
      </c>
      <c r="E60" s="16" t="n">
        <f aca="false">SUM(E61+E72+E106+E110+E114)</f>
        <v>5657581</v>
      </c>
      <c r="F60" s="16" t="n">
        <f aca="false">SUM(F61+F72+F106+F110+F114)</f>
        <v>5982986</v>
      </c>
      <c r="G60" s="16" t="n">
        <f aca="false">SUM(G61+G72+G106+G110+G114)</f>
        <v>2646461.85</v>
      </c>
      <c r="H60" s="17" t="n">
        <f aca="false">G60/F60</f>
        <v>0.442331279063665</v>
      </c>
    </row>
    <row r="61" customFormat="false" ht="14.25" hidden="false" customHeight="false" outlineLevel="0" collapsed="false">
      <c r="A61" s="18"/>
      <c r="B61" s="14" t="n">
        <v>75019</v>
      </c>
      <c r="C61" s="14"/>
      <c r="D61" s="15" t="s">
        <v>218</v>
      </c>
      <c r="E61" s="16" t="n">
        <f aca="false">SUM(E62:E70)</f>
        <v>273000</v>
      </c>
      <c r="F61" s="16" t="n">
        <f aca="false">SUM(F62:F70)</f>
        <v>273000</v>
      </c>
      <c r="G61" s="16" t="n">
        <f aca="false">SUM(G62:G70)</f>
        <v>126333.66</v>
      </c>
      <c r="H61" s="17" t="n">
        <f aca="false">G61/F61</f>
        <v>0.462760659340659</v>
      </c>
    </row>
    <row r="62" customFormat="false" ht="25.5" hidden="false" customHeight="false" outlineLevel="0" collapsed="false">
      <c r="A62" s="18"/>
      <c r="B62" s="19"/>
      <c r="C62" s="19" t="n">
        <v>3030</v>
      </c>
      <c r="D62" s="20" t="s">
        <v>203</v>
      </c>
      <c r="E62" s="21" t="n">
        <v>254010</v>
      </c>
      <c r="F62" s="21" t="n">
        <v>254010</v>
      </c>
      <c r="G62" s="21" t="n">
        <v>122085.96</v>
      </c>
      <c r="H62" s="22" t="n">
        <f aca="false">G62/F62</f>
        <v>0.48063446321011</v>
      </c>
    </row>
    <row r="63" customFormat="false" ht="14.25" hidden="false" customHeight="false" outlineLevel="0" collapsed="false">
      <c r="A63" s="18"/>
      <c r="B63" s="19"/>
      <c r="C63" s="19" t="n">
        <v>4210</v>
      </c>
      <c r="D63" s="20" t="s">
        <v>154</v>
      </c>
      <c r="E63" s="21" t="n">
        <v>11253</v>
      </c>
      <c r="F63" s="21" t="n">
        <v>11253</v>
      </c>
      <c r="G63" s="21" t="n">
        <v>2577.69</v>
      </c>
      <c r="H63" s="22" t="n">
        <f aca="false">G63/F63</f>
        <v>0.229066915489203</v>
      </c>
    </row>
    <row r="64" customFormat="false" ht="14.25" hidden="false" customHeight="false" outlineLevel="0" collapsed="false">
      <c r="A64" s="18"/>
      <c r="B64" s="19"/>
      <c r="C64" s="19" t="n">
        <v>4270</v>
      </c>
      <c r="D64" s="20" t="s">
        <v>155</v>
      </c>
      <c r="E64" s="21" t="n">
        <v>716</v>
      </c>
      <c r="F64" s="21" t="n">
        <v>716</v>
      </c>
      <c r="G64" s="21" t="n">
        <v>0</v>
      </c>
      <c r="H64" s="22" t="n">
        <f aca="false">G64/F64</f>
        <v>0</v>
      </c>
    </row>
    <row r="65" customFormat="false" ht="14.25" hidden="false" customHeight="false" outlineLevel="0" collapsed="false">
      <c r="A65" s="18"/>
      <c r="B65" s="19"/>
      <c r="C65" s="19" t="n">
        <v>4300</v>
      </c>
      <c r="D65" s="20" t="s">
        <v>141</v>
      </c>
      <c r="E65" s="21" t="n">
        <v>2558</v>
      </c>
      <c r="F65" s="21" t="n">
        <v>2558</v>
      </c>
      <c r="G65" s="21" t="n">
        <v>25</v>
      </c>
      <c r="H65" s="22" t="n">
        <f aca="false">G65/F65</f>
        <v>0.00977326035965598</v>
      </c>
    </row>
    <row r="66" customFormat="false" ht="14.25" hidden="false" customHeight="false" outlineLevel="0" collapsed="false">
      <c r="A66" s="18"/>
      <c r="B66" s="19"/>
      <c r="C66" s="19" t="n">
        <v>4410</v>
      </c>
      <c r="D66" s="20" t="s">
        <v>163</v>
      </c>
      <c r="E66" s="21" t="n">
        <v>307</v>
      </c>
      <c r="F66" s="21" t="n">
        <v>307</v>
      </c>
      <c r="G66" s="21" t="n">
        <v>0</v>
      </c>
      <c r="H66" s="22" t="n">
        <f aca="false">G66/F66</f>
        <v>0</v>
      </c>
    </row>
    <row r="67" customFormat="false" ht="14.25" hidden="false" customHeight="false" outlineLevel="0" collapsed="false">
      <c r="A67" s="18"/>
      <c r="B67" s="19"/>
      <c r="C67" s="19" t="n">
        <v>4430</v>
      </c>
      <c r="D67" s="20" t="s">
        <v>165</v>
      </c>
      <c r="E67" s="21" t="n">
        <v>1230</v>
      </c>
      <c r="F67" s="21" t="n">
        <v>1230</v>
      </c>
      <c r="G67" s="21" t="n">
        <v>1000</v>
      </c>
      <c r="H67" s="22" t="n">
        <f aca="false">G67/F67</f>
        <v>0.813008130081301</v>
      </c>
    </row>
    <row r="68" customFormat="false" ht="26.25" hidden="false" customHeight="true" outlineLevel="0" collapsed="false">
      <c r="A68" s="18"/>
      <c r="B68" s="19"/>
      <c r="C68" s="19" t="n">
        <v>4610</v>
      </c>
      <c r="D68" s="20" t="s">
        <v>217</v>
      </c>
      <c r="E68" s="21" t="n">
        <v>240</v>
      </c>
      <c r="F68" s="21" t="n">
        <v>240</v>
      </c>
      <c r="G68" s="21" t="n">
        <v>240</v>
      </c>
      <c r="H68" s="22" t="n">
        <f aca="false">G68/F68</f>
        <v>1</v>
      </c>
    </row>
    <row r="69" customFormat="false" ht="38.25" hidden="false" customHeight="false" outlineLevel="0" collapsed="false">
      <c r="A69" s="18"/>
      <c r="B69" s="19"/>
      <c r="C69" s="18" t="s">
        <v>167</v>
      </c>
      <c r="D69" s="20" t="s">
        <v>219</v>
      </c>
      <c r="E69" s="21" t="n">
        <v>1686</v>
      </c>
      <c r="F69" s="21" t="n">
        <v>1686</v>
      </c>
      <c r="G69" s="21" t="n">
        <v>165.01</v>
      </c>
      <c r="H69" s="22" t="n">
        <f aca="false">G69/F69</f>
        <v>0.097870699881376</v>
      </c>
    </row>
    <row r="70" customFormat="false" ht="26.25" hidden="false" customHeight="true" outlineLevel="0" collapsed="false">
      <c r="A70" s="18"/>
      <c r="B70" s="19"/>
      <c r="C70" s="18" t="s">
        <v>169</v>
      </c>
      <c r="D70" s="20" t="s">
        <v>170</v>
      </c>
      <c r="E70" s="21" t="n">
        <v>1000</v>
      </c>
      <c r="F70" s="21" t="n">
        <v>1000</v>
      </c>
      <c r="G70" s="21" t="n">
        <v>240</v>
      </c>
      <c r="H70" s="22" t="n">
        <f aca="false">G70/F70</f>
        <v>0.24</v>
      </c>
    </row>
    <row r="71" customFormat="false" ht="5.25" hidden="false" customHeight="true" outlineLevel="0" collapsed="false">
      <c r="A71" s="18"/>
      <c r="B71" s="19"/>
      <c r="C71" s="19"/>
      <c r="D71" s="20"/>
      <c r="E71" s="21"/>
      <c r="F71" s="21"/>
      <c r="G71" s="21"/>
      <c r="H71" s="22"/>
    </row>
    <row r="72" customFormat="false" ht="14.25" hidden="false" customHeight="false" outlineLevel="0" collapsed="false">
      <c r="A72" s="18"/>
      <c r="B72" s="14" t="n">
        <v>75020</v>
      </c>
      <c r="C72" s="14"/>
      <c r="D72" s="15" t="s">
        <v>56</v>
      </c>
      <c r="E72" s="16" t="n">
        <f aca="false">SUM(E73:E104)</f>
        <v>5358881</v>
      </c>
      <c r="F72" s="16" t="n">
        <f aca="false">SUM(F73:F104)</f>
        <v>5669286</v>
      </c>
      <c r="G72" s="16" t="n">
        <f aca="false">SUM(G73:G104)</f>
        <v>2508871.36</v>
      </c>
      <c r="H72" s="17" t="n">
        <f aca="false">G72/F72</f>
        <v>0.442537448278319</v>
      </c>
    </row>
    <row r="73" customFormat="false" ht="69" hidden="false" customHeight="true" outlineLevel="0" collapsed="false">
      <c r="A73" s="18"/>
      <c r="B73" s="61"/>
      <c r="C73" s="19" t="n">
        <v>2310</v>
      </c>
      <c r="D73" s="20" t="s">
        <v>220</v>
      </c>
      <c r="E73" s="21" t="n">
        <v>60818</v>
      </c>
      <c r="F73" s="21" t="n">
        <v>70800</v>
      </c>
      <c r="G73" s="21" t="n">
        <v>35400.2</v>
      </c>
      <c r="H73" s="22" t="n">
        <f aca="false">G73/F73</f>
        <v>0.500002824858757</v>
      </c>
    </row>
    <row r="74" customFormat="false" ht="53.25" hidden="false" customHeight="true" outlineLevel="0" collapsed="false">
      <c r="A74" s="18"/>
      <c r="B74" s="61"/>
      <c r="C74" s="18" t="s">
        <v>221</v>
      </c>
      <c r="D74" s="20" t="s">
        <v>222</v>
      </c>
      <c r="E74" s="21" t="n">
        <v>0</v>
      </c>
      <c r="F74" s="21" t="n">
        <v>12683</v>
      </c>
      <c r="G74" s="21" t="n">
        <v>11143.93</v>
      </c>
      <c r="H74" s="22" t="n">
        <f aca="false">G74/F74</f>
        <v>0.878650950090673</v>
      </c>
    </row>
    <row r="75" customFormat="false" ht="25.5" hidden="false" customHeight="false" outlineLevel="0" collapsed="false">
      <c r="A75" s="18"/>
      <c r="B75" s="61"/>
      <c r="C75" s="19" t="n">
        <v>3020</v>
      </c>
      <c r="D75" s="20" t="s">
        <v>223</v>
      </c>
      <c r="E75" s="21" t="n">
        <v>4600</v>
      </c>
      <c r="F75" s="21" t="n">
        <v>4600</v>
      </c>
      <c r="G75" s="21" t="n">
        <v>957.06</v>
      </c>
      <c r="H75" s="22" t="n">
        <f aca="false">G75/F75</f>
        <v>0.20805652173913</v>
      </c>
    </row>
    <row r="76" customFormat="false" ht="25.5" hidden="false" customHeight="false" outlineLevel="0" collapsed="false">
      <c r="A76" s="18"/>
      <c r="B76" s="19"/>
      <c r="C76" s="19" t="n">
        <v>4010</v>
      </c>
      <c r="D76" s="20" t="s">
        <v>148</v>
      </c>
      <c r="E76" s="21" t="n">
        <v>2658366</v>
      </c>
      <c r="F76" s="21" t="n">
        <v>2828366</v>
      </c>
      <c r="G76" s="21" t="n">
        <v>1266865.5</v>
      </c>
      <c r="H76" s="22" t="n">
        <f aca="false">G76/F76</f>
        <v>0.44791427276385</v>
      </c>
    </row>
    <row r="77" customFormat="false" ht="12.75" hidden="false" customHeight="true" outlineLevel="0" collapsed="false">
      <c r="A77" s="18"/>
      <c r="B77" s="19"/>
      <c r="C77" s="19" t="n">
        <v>4040</v>
      </c>
      <c r="D77" s="20" t="s">
        <v>150</v>
      </c>
      <c r="E77" s="21" t="n">
        <v>193300</v>
      </c>
      <c r="F77" s="21" t="n">
        <v>193300</v>
      </c>
      <c r="G77" s="21" t="n">
        <v>175956.32</v>
      </c>
      <c r="H77" s="22" t="n">
        <f aca="false">G77/F77</f>
        <v>0.910275840662183</v>
      </c>
    </row>
    <row r="78" customFormat="false" ht="14.25" hidden="false" customHeight="true" outlineLevel="0" collapsed="false">
      <c r="A78" s="18"/>
      <c r="B78" s="19"/>
      <c r="C78" s="19" t="n">
        <v>4110</v>
      </c>
      <c r="D78" s="20" t="s">
        <v>151</v>
      </c>
      <c r="E78" s="21" t="n">
        <v>430603</v>
      </c>
      <c r="F78" s="21" t="n">
        <v>456403</v>
      </c>
      <c r="G78" s="21" t="n">
        <v>202933.28</v>
      </c>
      <c r="H78" s="22" t="n">
        <f aca="false">G78/F78</f>
        <v>0.444636165844659</v>
      </c>
    </row>
    <row r="79" customFormat="false" ht="14.25" hidden="false" customHeight="true" outlineLevel="0" collapsed="false">
      <c r="A79" s="18"/>
      <c r="B79" s="19"/>
      <c r="C79" s="19"/>
      <c r="D79" s="20"/>
      <c r="E79" s="21"/>
      <c r="F79" s="21"/>
      <c r="G79" s="21"/>
      <c r="H79" s="22"/>
    </row>
    <row r="80" customFormat="false" ht="14.25" hidden="false" customHeight="true" outlineLevel="0" collapsed="false">
      <c r="A80" s="23"/>
      <c r="B80" s="24"/>
      <c r="C80" s="24"/>
      <c r="D80" s="25"/>
      <c r="E80" s="28"/>
      <c r="F80" s="28"/>
      <c r="G80" s="28"/>
      <c r="H80" s="29"/>
    </row>
    <row r="81" customFormat="false" ht="14.25" hidden="false" customHeight="true" outlineLevel="0" collapsed="false">
      <c r="A81" s="30"/>
      <c r="B81" s="31"/>
      <c r="C81" s="31"/>
      <c r="D81" s="32"/>
      <c r="E81" s="35"/>
      <c r="F81" s="35"/>
      <c r="G81" s="35"/>
      <c r="H81" s="36"/>
    </row>
    <row r="82" customFormat="false" ht="54.75" hidden="false" customHeight="true" outlineLevel="0" collapsed="false">
      <c r="A82" s="114" t="s">
        <v>137</v>
      </c>
      <c r="B82" s="115" t="s">
        <v>138</v>
      </c>
      <c r="C82" s="11" t="s">
        <v>6</v>
      </c>
      <c r="D82" s="11" t="s">
        <v>7</v>
      </c>
      <c r="E82" s="11" t="s">
        <v>8</v>
      </c>
      <c r="F82" s="11" t="s">
        <v>9</v>
      </c>
      <c r="G82" s="11" t="s">
        <v>10</v>
      </c>
      <c r="H82" s="11" t="s">
        <v>139</v>
      </c>
    </row>
    <row r="83" customFormat="false" ht="14.25" hidden="false" customHeight="false" outlineLevel="0" collapsed="false">
      <c r="A83" s="18"/>
      <c r="B83" s="19"/>
      <c r="C83" s="19" t="n">
        <v>4120</v>
      </c>
      <c r="D83" s="20" t="s">
        <v>152</v>
      </c>
      <c r="E83" s="21" t="n">
        <v>69870</v>
      </c>
      <c r="F83" s="21" t="n">
        <v>74070</v>
      </c>
      <c r="G83" s="21" t="n">
        <v>32835.81</v>
      </c>
      <c r="H83" s="22" t="n">
        <f aca="false">G83/F83</f>
        <v>0.443307816929931</v>
      </c>
    </row>
    <row r="84" customFormat="false" ht="38.25" hidden="false" customHeight="false" outlineLevel="0" collapsed="false">
      <c r="A84" s="18"/>
      <c r="B84" s="19"/>
      <c r="C84" s="18" t="s">
        <v>224</v>
      </c>
      <c r="D84" s="20" t="s">
        <v>225</v>
      </c>
      <c r="E84" s="21" t="n">
        <v>18000</v>
      </c>
      <c r="F84" s="21" t="n">
        <v>18000</v>
      </c>
      <c r="G84" s="21" t="n">
        <v>4951</v>
      </c>
      <c r="H84" s="22" t="n">
        <f aca="false">G84/F84</f>
        <v>0.275055555555556</v>
      </c>
    </row>
    <row r="85" customFormat="false" ht="14.25" hidden="false" customHeight="false" outlineLevel="0" collapsed="false">
      <c r="A85" s="18"/>
      <c r="B85" s="19"/>
      <c r="C85" s="18" t="s">
        <v>178</v>
      </c>
      <c r="D85" s="20" t="s">
        <v>153</v>
      </c>
      <c r="E85" s="21" t="n">
        <v>0</v>
      </c>
      <c r="F85" s="21" t="n">
        <v>1000</v>
      </c>
      <c r="G85" s="21" t="n">
        <v>229.52</v>
      </c>
      <c r="H85" s="22" t="n">
        <f aca="false">G85/F85</f>
        <v>0.22952</v>
      </c>
    </row>
    <row r="86" customFormat="false" ht="14.25" hidden="false" customHeight="false" outlineLevel="0" collapsed="false">
      <c r="A86" s="18"/>
      <c r="B86" s="19"/>
      <c r="C86" s="19" t="n">
        <v>4210</v>
      </c>
      <c r="D86" s="20" t="s">
        <v>154</v>
      </c>
      <c r="E86" s="21" t="n">
        <v>685000</v>
      </c>
      <c r="F86" s="21" t="n">
        <v>674700</v>
      </c>
      <c r="G86" s="21" t="n">
        <v>296296.29</v>
      </c>
      <c r="H86" s="22" t="n">
        <f aca="false">G86/F86</f>
        <v>0.439152645620276</v>
      </c>
    </row>
    <row r="87" customFormat="false" ht="14.25" hidden="false" customHeight="false" outlineLevel="0" collapsed="false">
      <c r="A87" s="18"/>
      <c r="B87" s="19"/>
      <c r="C87" s="19" t="n">
        <v>4260</v>
      </c>
      <c r="D87" s="20" t="s">
        <v>185</v>
      </c>
      <c r="E87" s="21" t="n">
        <v>90000</v>
      </c>
      <c r="F87" s="21" t="n">
        <v>90000</v>
      </c>
      <c r="G87" s="21" t="n">
        <v>47231.83</v>
      </c>
      <c r="H87" s="22" t="n">
        <f aca="false">G87/F87</f>
        <v>0.524798111111111</v>
      </c>
    </row>
    <row r="88" customFormat="false" ht="14.25" hidden="false" customHeight="false" outlineLevel="0" collapsed="false">
      <c r="A88" s="18"/>
      <c r="B88" s="19"/>
      <c r="C88" s="19" t="n">
        <v>4270</v>
      </c>
      <c r="D88" s="20" t="s">
        <v>155</v>
      </c>
      <c r="E88" s="21" t="n">
        <v>128000</v>
      </c>
      <c r="F88" s="21" t="n">
        <v>128000</v>
      </c>
      <c r="G88" s="21" t="n">
        <v>14410.04</v>
      </c>
      <c r="H88" s="22" t="n">
        <f aca="false">G88/F88</f>
        <v>0.1125784375</v>
      </c>
    </row>
    <row r="89" customFormat="false" ht="14.25" hidden="false" customHeight="false" outlineLevel="0" collapsed="false">
      <c r="A89" s="18"/>
      <c r="B89" s="19"/>
      <c r="C89" s="19" t="n">
        <v>4280</v>
      </c>
      <c r="D89" s="20" t="s">
        <v>186</v>
      </c>
      <c r="E89" s="21" t="n">
        <v>3500</v>
      </c>
      <c r="F89" s="21" t="n">
        <v>3500</v>
      </c>
      <c r="G89" s="21" t="n">
        <v>1536</v>
      </c>
      <c r="H89" s="22" t="n">
        <f aca="false">G89/F89</f>
        <v>0.438857142857143</v>
      </c>
    </row>
    <row r="90" customFormat="false" ht="14.25" hidden="false" customHeight="false" outlineLevel="0" collapsed="false">
      <c r="A90" s="18"/>
      <c r="B90" s="19"/>
      <c r="C90" s="19" t="n">
        <v>4300</v>
      </c>
      <c r="D90" s="20" t="s">
        <v>141</v>
      </c>
      <c r="E90" s="21" t="n">
        <v>639500</v>
      </c>
      <c r="F90" s="21" t="n">
        <v>682055</v>
      </c>
      <c r="G90" s="21" t="n">
        <v>261493.69</v>
      </c>
      <c r="H90" s="22" t="n">
        <f aca="false">G90/F90</f>
        <v>0.38339091422246</v>
      </c>
    </row>
    <row r="91" customFormat="false" ht="25.5" hidden="false" customHeight="false" outlineLevel="0" collapsed="false">
      <c r="A91" s="18"/>
      <c r="B91" s="19"/>
      <c r="C91" s="19" t="n">
        <v>4350</v>
      </c>
      <c r="D91" s="20" t="s">
        <v>156</v>
      </c>
      <c r="E91" s="21" t="n">
        <v>7700</v>
      </c>
      <c r="F91" s="21" t="n">
        <v>7700</v>
      </c>
      <c r="G91" s="21" t="n">
        <v>2677.12</v>
      </c>
      <c r="H91" s="22" t="n">
        <f aca="false">G91/F91</f>
        <v>0.347677922077922</v>
      </c>
    </row>
    <row r="92" customFormat="false" ht="38.25" hidden="false" customHeight="false" outlineLevel="0" collapsed="false">
      <c r="A92" s="18"/>
      <c r="B92" s="19"/>
      <c r="C92" s="18" t="s">
        <v>157</v>
      </c>
      <c r="D92" s="20" t="s">
        <v>158</v>
      </c>
      <c r="E92" s="21" t="n">
        <v>30000</v>
      </c>
      <c r="F92" s="21" t="n">
        <v>30000</v>
      </c>
      <c r="G92" s="21" t="n">
        <v>8818.45</v>
      </c>
      <c r="H92" s="22" t="n">
        <f aca="false">G92/F92</f>
        <v>0.293948333333333</v>
      </c>
    </row>
    <row r="93" customFormat="false" ht="38.25" hidden="false" customHeight="false" outlineLevel="0" collapsed="false">
      <c r="A93" s="18"/>
      <c r="B93" s="19"/>
      <c r="C93" s="18" t="s">
        <v>159</v>
      </c>
      <c r="D93" s="20" t="s">
        <v>160</v>
      </c>
      <c r="E93" s="21" t="n">
        <v>53000</v>
      </c>
      <c r="F93" s="21" t="n">
        <v>53000</v>
      </c>
      <c r="G93" s="21" t="n">
        <v>17719.73</v>
      </c>
      <c r="H93" s="22" t="n">
        <f aca="false">G93/F93</f>
        <v>0.334334528301887</v>
      </c>
    </row>
    <row r="94" customFormat="false" ht="25.5" hidden="false" customHeight="false" outlineLevel="0" collapsed="false">
      <c r="A94" s="18"/>
      <c r="B94" s="19"/>
      <c r="C94" s="18" t="s">
        <v>226</v>
      </c>
      <c r="D94" s="20" t="s">
        <v>227</v>
      </c>
      <c r="E94" s="21" t="n">
        <v>1500</v>
      </c>
      <c r="F94" s="21" t="n">
        <v>1500</v>
      </c>
      <c r="G94" s="21" t="n">
        <v>201.3</v>
      </c>
      <c r="H94" s="22" t="n">
        <f aca="false">G94/F94</f>
        <v>0.1342</v>
      </c>
    </row>
    <row r="95" customFormat="false" ht="40.5" hidden="false" customHeight="true" outlineLevel="0" collapsed="false">
      <c r="A95" s="18"/>
      <c r="B95" s="19"/>
      <c r="C95" s="18" t="s">
        <v>161</v>
      </c>
      <c r="D95" s="20" t="s">
        <v>228</v>
      </c>
      <c r="E95" s="21" t="n">
        <v>35000</v>
      </c>
      <c r="F95" s="21" t="n">
        <v>35000</v>
      </c>
      <c r="G95" s="21" t="n">
        <v>13360.74</v>
      </c>
      <c r="H95" s="22" t="n">
        <f aca="false">G95/F95</f>
        <v>0.381735428571429</v>
      </c>
    </row>
    <row r="96" customFormat="false" ht="14.25" hidden="false" customHeight="false" outlineLevel="0" collapsed="false">
      <c r="A96" s="18"/>
      <c r="B96" s="19"/>
      <c r="C96" s="19" t="n">
        <v>4410</v>
      </c>
      <c r="D96" s="20" t="s">
        <v>163</v>
      </c>
      <c r="E96" s="21" t="n">
        <v>7500</v>
      </c>
      <c r="F96" s="21" t="n">
        <v>7500</v>
      </c>
      <c r="G96" s="21" t="n">
        <v>2388.76</v>
      </c>
      <c r="H96" s="22" t="n">
        <f aca="false">G96/F96</f>
        <v>0.318501333333333</v>
      </c>
    </row>
    <row r="97" customFormat="false" ht="14.25" hidden="false" customHeight="false" outlineLevel="0" collapsed="false">
      <c r="A97" s="18"/>
      <c r="B97" s="19"/>
      <c r="C97" s="19" t="n">
        <v>4430</v>
      </c>
      <c r="D97" s="20" t="s">
        <v>165</v>
      </c>
      <c r="E97" s="21" t="n">
        <v>13500</v>
      </c>
      <c r="F97" s="21" t="n">
        <v>13500</v>
      </c>
      <c r="G97" s="21" t="n">
        <v>10083.71</v>
      </c>
      <c r="H97" s="22" t="n">
        <f aca="false">G97/F97</f>
        <v>0.746941481481481</v>
      </c>
    </row>
    <row r="98" customFormat="false" ht="25.5" hidden="false" customHeight="false" outlineLevel="0" collapsed="false">
      <c r="A98" s="18"/>
      <c r="B98" s="19"/>
      <c r="C98" s="19" t="n">
        <v>4440</v>
      </c>
      <c r="D98" s="20" t="s">
        <v>166</v>
      </c>
      <c r="E98" s="21" t="n">
        <v>73460</v>
      </c>
      <c r="F98" s="21" t="n">
        <v>75535</v>
      </c>
      <c r="G98" s="21" t="n">
        <v>56650.6</v>
      </c>
      <c r="H98" s="22" t="n">
        <f aca="false">G98/F98</f>
        <v>0.749991394717681</v>
      </c>
    </row>
    <row r="99" customFormat="false" ht="14.25" hidden="false" customHeight="true" outlineLevel="0" collapsed="false">
      <c r="A99" s="18"/>
      <c r="B99" s="19"/>
      <c r="C99" s="18" t="s">
        <v>229</v>
      </c>
      <c r="D99" s="20" t="s">
        <v>230</v>
      </c>
      <c r="E99" s="21" t="n">
        <v>50</v>
      </c>
      <c r="F99" s="21" t="n">
        <v>700</v>
      </c>
      <c r="G99" s="21" t="n">
        <v>539.62</v>
      </c>
      <c r="H99" s="22" t="n">
        <f aca="false">G99/F99</f>
        <v>0.770885714285714</v>
      </c>
    </row>
    <row r="100" customFormat="false" ht="27" hidden="false" customHeight="true" outlineLevel="0" collapsed="false">
      <c r="A100" s="18"/>
      <c r="B100" s="19"/>
      <c r="C100" s="19" t="n">
        <v>4610</v>
      </c>
      <c r="D100" s="20" t="s">
        <v>217</v>
      </c>
      <c r="E100" s="21" t="n">
        <v>64</v>
      </c>
      <c r="F100" s="21" t="n">
        <v>864</v>
      </c>
      <c r="G100" s="21" t="n">
        <v>664</v>
      </c>
      <c r="H100" s="22" t="n">
        <f aca="false">G100/F100</f>
        <v>0.768518518518519</v>
      </c>
    </row>
    <row r="101" customFormat="false" ht="40.5" hidden="false" customHeight="true" outlineLevel="0" collapsed="false">
      <c r="A101" s="18"/>
      <c r="B101" s="19"/>
      <c r="C101" s="18" t="s">
        <v>200</v>
      </c>
      <c r="D101" s="20" t="s">
        <v>201</v>
      </c>
      <c r="E101" s="21" t="n">
        <v>26000</v>
      </c>
      <c r="F101" s="21" t="n">
        <v>26000</v>
      </c>
      <c r="G101" s="21" t="n">
        <v>10018</v>
      </c>
      <c r="H101" s="22" t="n">
        <f aca="false">G101/F101</f>
        <v>0.385307692307692</v>
      </c>
    </row>
    <row r="102" customFormat="false" ht="40.5" hidden="false" customHeight="true" outlineLevel="0" collapsed="false">
      <c r="A102" s="18"/>
      <c r="B102" s="19"/>
      <c r="C102" s="18" t="s">
        <v>167</v>
      </c>
      <c r="D102" s="20" t="s">
        <v>168</v>
      </c>
      <c r="E102" s="21" t="n">
        <v>12500</v>
      </c>
      <c r="F102" s="21" t="n">
        <v>12500</v>
      </c>
      <c r="G102" s="21" t="n">
        <v>5665.48</v>
      </c>
      <c r="H102" s="22" t="n">
        <f aca="false">G102/F102</f>
        <v>0.4532384</v>
      </c>
    </row>
    <row r="103" customFormat="false" ht="26.25" hidden="false" customHeight="true" outlineLevel="0" collapsed="false">
      <c r="A103" s="18"/>
      <c r="B103" s="19"/>
      <c r="C103" s="18" t="s">
        <v>169</v>
      </c>
      <c r="D103" s="20" t="s">
        <v>170</v>
      </c>
      <c r="E103" s="21" t="n">
        <v>14000</v>
      </c>
      <c r="F103" s="21" t="n">
        <v>61650</v>
      </c>
      <c r="G103" s="21" t="n">
        <v>15948.38</v>
      </c>
      <c r="H103" s="22" t="n">
        <f aca="false">G103/F103</f>
        <v>0.258692295214923</v>
      </c>
    </row>
    <row r="104" customFormat="false" ht="28.5" hidden="false" customHeight="true" outlineLevel="0" collapsed="false">
      <c r="A104" s="18"/>
      <c r="B104" s="19"/>
      <c r="C104" s="19" t="n">
        <v>6060</v>
      </c>
      <c r="D104" s="20" t="s">
        <v>193</v>
      </c>
      <c r="E104" s="21" t="n">
        <v>103050</v>
      </c>
      <c r="F104" s="21" t="n">
        <v>106360</v>
      </c>
      <c r="G104" s="21" t="n">
        <v>11895</v>
      </c>
      <c r="H104" s="22" t="n">
        <f aca="false">G104/F104</f>
        <v>0.111837156825874</v>
      </c>
    </row>
    <row r="105" customFormat="false" ht="6" hidden="false" customHeight="true" outlineLevel="0" collapsed="false">
      <c r="A105" s="18"/>
      <c r="B105" s="19"/>
      <c r="C105" s="19"/>
      <c r="D105" s="20"/>
      <c r="E105" s="21"/>
      <c r="F105" s="21"/>
      <c r="G105" s="21"/>
      <c r="H105" s="22"/>
    </row>
    <row r="106" customFormat="false" ht="13.5" hidden="false" customHeight="true" outlineLevel="0" collapsed="false">
      <c r="A106" s="18"/>
      <c r="B106" s="64" t="n">
        <v>75045</v>
      </c>
      <c r="C106" s="64"/>
      <c r="D106" s="65" t="s">
        <v>25</v>
      </c>
      <c r="E106" s="104" t="n">
        <f aca="false">SUM(E107:E108)</f>
        <v>10200</v>
      </c>
      <c r="F106" s="104" t="n">
        <f aca="false">SUM(F107:F108)</f>
        <v>10200</v>
      </c>
      <c r="G106" s="104" t="n">
        <f aca="false">SUM(G107:G108)</f>
        <v>9356</v>
      </c>
      <c r="H106" s="17" t="n">
        <f aca="false">G106/F106</f>
        <v>0.917254901960784</v>
      </c>
    </row>
    <row r="107" customFormat="false" ht="13.5" hidden="false" customHeight="true" outlineLevel="0" collapsed="false">
      <c r="A107" s="18"/>
      <c r="B107" s="19"/>
      <c r="C107" s="19" t="n">
        <v>4170</v>
      </c>
      <c r="D107" s="20" t="s">
        <v>153</v>
      </c>
      <c r="E107" s="21" t="n">
        <v>7800</v>
      </c>
      <c r="F107" s="21" t="n">
        <v>7404</v>
      </c>
      <c r="G107" s="21" t="n">
        <v>6560</v>
      </c>
      <c r="H107" s="22" t="n">
        <f aca="false">G107/F107</f>
        <v>0.8860075634792</v>
      </c>
    </row>
    <row r="108" customFormat="false" ht="13.5" hidden="false" customHeight="true" outlineLevel="0" collapsed="false">
      <c r="A108" s="18"/>
      <c r="B108" s="19"/>
      <c r="C108" s="19" t="n">
        <v>4280</v>
      </c>
      <c r="D108" s="20" t="s">
        <v>186</v>
      </c>
      <c r="E108" s="21" t="n">
        <v>2400</v>
      </c>
      <c r="F108" s="21" t="n">
        <v>2796</v>
      </c>
      <c r="G108" s="21" t="n">
        <v>2796</v>
      </c>
      <c r="H108" s="22" t="n">
        <f aca="false">G108/F108</f>
        <v>1</v>
      </c>
    </row>
    <row r="109" customFormat="false" ht="6" hidden="false" customHeight="true" outlineLevel="0" collapsed="false">
      <c r="A109" s="18"/>
      <c r="B109" s="19"/>
      <c r="C109" s="19"/>
      <c r="D109" s="20"/>
      <c r="E109" s="21"/>
      <c r="F109" s="21"/>
      <c r="G109" s="21"/>
      <c r="H109" s="22"/>
    </row>
    <row r="110" customFormat="false" ht="25.5" hidden="false" customHeight="true" outlineLevel="0" collapsed="false">
      <c r="A110" s="18"/>
      <c r="B110" s="64" t="n">
        <v>75075</v>
      </c>
      <c r="C110" s="64"/>
      <c r="D110" s="65" t="s">
        <v>231</v>
      </c>
      <c r="E110" s="104" t="n">
        <f aca="false">SUM(E111:E112)</f>
        <v>10000</v>
      </c>
      <c r="F110" s="104" t="n">
        <f aca="false">SUM(F111:F112)</f>
        <v>20000</v>
      </c>
      <c r="G110" s="104" t="n">
        <f aca="false">SUM(G111:G112)</f>
        <v>1730.64</v>
      </c>
      <c r="H110" s="17" t="n">
        <f aca="false">G110/F110</f>
        <v>0.086532</v>
      </c>
    </row>
    <row r="111" customFormat="false" ht="13.5" hidden="false" customHeight="true" outlineLevel="0" collapsed="false">
      <c r="A111" s="18"/>
      <c r="B111" s="19"/>
      <c r="C111" s="19" t="n">
        <v>4210</v>
      </c>
      <c r="D111" s="20" t="s">
        <v>154</v>
      </c>
      <c r="E111" s="21" t="n">
        <v>6000</v>
      </c>
      <c r="F111" s="21" t="n">
        <v>6000</v>
      </c>
      <c r="G111" s="21" t="n">
        <v>1681.84</v>
      </c>
      <c r="H111" s="22" t="n">
        <f aca="false">G111/F111</f>
        <v>0.280306666666667</v>
      </c>
    </row>
    <row r="112" customFormat="false" ht="13.5" hidden="false" customHeight="true" outlineLevel="0" collapsed="false">
      <c r="A112" s="18"/>
      <c r="B112" s="19"/>
      <c r="C112" s="19" t="n">
        <v>4300</v>
      </c>
      <c r="D112" s="20" t="s">
        <v>141</v>
      </c>
      <c r="E112" s="21" t="n">
        <v>4000</v>
      </c>
      <c r="F112" s="21" t="n">
        <v>14000</v>
      </c>
      <c r="G112" s="21" t="n">
        <v>48.8</v>
      </c>
      <c r="H112" s="22" t="n">
        <f aca="false">G112/F112</f>
        <v>0.00348571428571429</v>
      </c>
    </row>
    <row r="113" customFormat="false" ht="6" hidden="false" customHeight="true" outlineLevel="0" collapsed="false">
      <c r="A113" s="18"/>
      <c r="B113" s="67"/>
      <c r="C113" s="67"/>
      <c r="D113" s="68"/>
      <c r="E113" s="69"/>
      <c r="F113" s="69"/>
      <c r="G113" s="69"/>
      <c r="H113" s="70"/>
    </row>
    <row r="114" customFormat="false" ht="14.25" hidden="false" customHeight="false" outlineLevel="0" collapsed="false">
      <c r="A114" s="18"/>
      <c r="B114" s="14" t="n">
        <v>75095</v>
      </c>
      <c r="C114" s="14"/>
      <c r="D114" s="15" t="s">
        <v>37</v>
      </c>
      <c r="E114" s="16" t="n">
        <f aca="false">SUM(E115:E116)</f>
        <v>5500</v>
      </c>
      <c r="F114" s="16" t="n">
        <f aca="false">SUM(F115:F116)</f>
        <v>10500</v>
      </c>
      <c r="G114" s="16" t="n">
        <f aca="false">SUM(G115:G116)</f>
        <v>170.19</v>
      </c>
      <c r="H114" s="17" t="n">
        <f aca="false">G114/F114</f>
        <v>0.0162085714285714</v>
      </c>
    </row>
    <row r="115" customFormat="false" ht="14.25" hidden="false" customHeight="false" outlineLevel="0" collapsed="false">
      <c r="A115" s="18"/>
      <c r="B115" s="19"/>
      <c r="C115" s="19" t="n">
        <v>4210</v>
      </c>
      <c r="D115" s="20" t="s">
        <v>154</v>
      </c>
      <c r="E115" s="89" t="n">
        <v>4300</v>
      </c>
      <c r="F115" s="89" t="n">
        <v>4300</v>
      </c>
      <c r="G115" s="89" t="n">
        <v>170.19</v>
      </c>
      <c r="H115" s="22" t="n">
        <f aca="false">G115/F115</f>
        <v>0.0395790697674419</v>
      </c>
    </row>
    <row r="116" customFormat="false" ht="14.25" hidden="false" customHeight="false" outlineLevel="0" collapsed="false">
      <c r="A116" s="18"/>
      <c r="B116" s="19"/>
      <c r="C116" s="19" t="n">
        <v>4300</v>
      </c>
      <c r="D116" s="20" t="s">
        <v>141</v>
      </c>
      <c r="E116" s="21" t="n">
        <v>1200</v>
      </c>
      <c r="F116" s="21" t="n">
        <v>6200</v>
      </c>
      <c r="G116" s="21" t="n">
        <v>0</v>
      </c>
      <c r="H116" s="22" t="n">
        <f aca="false">G116/F116</f>
        <v>0</v>
      </c>
    </row>
    <row r="117" customFormat="false" ht="5.25" hidden="false" customHeight="true" outlineLevel="0" collapsed="false">
      <c r="A117" s="18"/>
      <c r="B117" s="19"/>
      <c r="C117" s="19"/>
      <c r="D117" s="20"/>
      <c r="E117" s="21"/>
      <c r="F117" s="21"/>
      <c r="G117" s="21"/>
      <c r="H117" s="22"/>
    </row>
    <row r="118" customFormat="false" ht="25.5" hidden="false" customHeight="false" outlineLevel="0" collapsed="false">
      <c r="A118" s="13" t="s">
        <v>232</v>
      </c>
      <c r="B118" s="14"/>
      <c r="C118" s="14"/>
      <c r="D118" s="15" t="s">
        <v>233</v>
      </c>
      <c r="E118" s="16" t="n">
        <f aca="false">SUM(E119+E127+E130)</f>
        <v>45400</v>
      </c>
      <c r="F118" s="16" t="n">
        <f aca="false">SUM(F119+F127+F130)</f>
        <v>130500</v>
      </c>
      <c r="G118" s="16" t="n">
        <f aca="false">SUM(G119+G127+G130)</f>
        <v>1100.99</v>
      </c>
      <c r="H118" s="17" t="n">
        <f aca="false">G118/F118</f>
        <v>0.00843670498084291</v>
      </c>
    </row>
    <row r="119" customFormat="false" ht="25.5" hidden="false" customHeight="false" outlineLevel="0" collapsed="false">
      <c r="A119" s="18"/>
      <c r="B119" s="14" t="n">
        <v>75411</v>
      </c>
      <c r="C119" s="14"/>
      <c r="D119" s="15" t="s">
        <v>27</v>
      </c>
      <c r="E119" s="16" t="n">
        <f aca="false">SUM(E120:E125)</f>
        <v>2400</v>
      </c>
      <c r="F119" s="16" t="n">
        <f aca="false">SUM(F120:F125)</f>
        <v>87500</v>
      </c>
      <c r="G119" s="16" t="n">
        <f aca="false">SUM(G120:G125)</f>
        <v>0</v>
      </c>
      <c r="H119" s="17" t="n">
        <f aca="false">G119/F119</f>
        <v>0</v>
      </c>
    </row>
    <row r="120" customFormat="false" ht="14.25" hidden="false" customHeight="false" outlineLevel="0" collapsed="false">
      <c r="A120" s="18"/>
      <c r="B120" s="19"/>
      <c r="C120" s="19" t="n">
        <v>4210</v>
      </c>
      <c r="D120" s="20" t="s">
        <v>154</v>
      </c>
      <c r="E120" s="21" t="n">
        <v>2400</v>
      </c>
      <c r="F120" s="21" t="n">
        <v>0</v>
      </c>
      <c r="G120" s="21" t="n">
        <v>0</v>
      </c>
      <c r="H120" s="126" t="n">
        <v>0</v>
      </c>
    </row>
    <row r="121" customFormat="false" ht="6.75" hidden="false" customHeight="true" outlineLevel="0" collapsed="false">
      <c r="A121" s="18"/>
      <c r="B121" s="19"/>
      <c r="C121" s="19"/>
      <c r="D121" s="20"/>
      <c r="E121" s="21"/>
      <c r="F121" s="21"/>
      <c r="G121" s="21"/>
      <c r="H121" s="127"/>
    </row>
    <row r="122" customFormat="false" ht="9" hidden="false" customHeight="true" outlineLevel="0" collapsed="false">
      <c r="A122" s="23"/>
      <c r="B122" s="24"/>
      <c r="C122" s="24"/>
      <c r="D122" s="25"/>
      <c r="E122" s="28"/>
      <c r="F122" s="28"/>
      <c r="G122" s="28"/>
      <c r="H122" s="128"/>
    </row>
    <row r="123" customFormat="false" ht="11.25" hidden="false" customHeight="true" outlineLevel="0" collapsed="false">
      <c r="A123" s="30"/>
      <c r="B123" s="31"/>
      <c r="C123" s="31"/>
      <c r="D123" s="32"/>
      <c r="E123" s="35"/>
      <c r="F123" s="35"/>
      <c r="G123" s="35"/>
      <c r="H123" s="129"/>
    </row>
    <row r="124" customFormat="false" ht="51" hidden="false" customHeight="false" outlineLevel="0" collapsed="false">
      <c r="A124" s="114" t="s">
        <v>137</v>
      </c>
      <c r="B124" s="115" t="s">
        <v>138</v>
      </c>
      <c r="C124" s="11" t="s">
        <v>6</v>
      </c>
      <c r="D124" s="11" t="s">
        <v>7</v>
      </c>
      <c r="E124" s="11" t="s">
        <v>8</v>
      </c>
      <c r="F124" s="11" t="s">
        <v>9</v>
      </c>
      <c r="G124" s="11" t="s">
        <v>10</v>
      </c>
      <c r="H124" s="11" t="s">
        <v>139</v>
      </c>
    </row>
    <row r="125" customFormat="false" ht="27.75" hidden="false" customHeight="true" outlineLevel="0" collapsed="false">
      <c r="A125" s="18"/>
      <c r="B125" s="19"/>
      <c r="C125" s="18" t="n">
        <v>6060</v>
      </c>
      <c r="D125" s="20" t="s">
        <v>193</v>
      </c>
      <c r="E125" s="21" t="n">
        <v>0</v>
      </c>
      <c r="F125" s="21" t="n">
        <v>87500</v>
      </c>
      <c r="G125" s="21" t="n">
        <v>0</v>
      </c>
      <c r="H125" s="127" t="n">
        <f aca="false">G125/F125</f>
        <v>0</v>
      </c>
    </row>
    <row r="126" customFormat="false" ht="5.25" hidden="false" customHeight="true" outlineLevel="0" collapsed="false">
      <c r="A126" s="18"/>
      <c r="B126" s="19"/>
      <c r="C126" s="19"/>
      <c r="D126" s="20"/>
      <c r="E126" s="21"/>
      <c r="F126" s="21"/>
      <c r="G126" s="21"/>
      <c r="H126" s="127"/>
    </row>
    <row r="127" customFormat="false" ht="14.25" hidden="false" customHeight="false" outlineLevel="0" collapsed="false">
      <c r="A127" s="18"/>
      <c r="B127" s="64" t="n">
        <v>75421</v>
      </c>
      <c r="C127" s="103"/>
      <c r="D127" s="65" t="s">
        <v>234</v>
      </c>
      <c r="E127" s="104" t="n">
        <f aca="false">SUM(E128)</f>
        <v>20000</v>
      </c>
      <c r="F127" s="104" t="n">
        <f aca="false">SUM(F128)</f>
        <v>20000</v>
      </c>
      <c r="G127" s="104" t="n">
        <f aca="false">SUM(G128)</f>
        <v>0</v>
      </c>
      <c r="H127" s="17" t="n">
        <f aca="false">G127/F127</f>
        <v>0</v>
      </c>
    </row>
    <row r="128" customFormat="false" ht="14.25" hidden="false" customHeight="false" outlineLevel="0" collapsed="false">
      <c r="A128" s="18"/>
      <c r="B128" s="19"/>
      <c r="C128" s="18" t="n">
        <v>4810</v>
      </c>
      <c r="D128" s="20" t="s">
        <v>235</v>
      </c>
      <c r="E128" s="21" t="n">
        <v>20000</v>
      </c>
      <c r="F128" s="21" t="n">
        <v>20000</v>
      </c>
      <c r="G128" s="21" t="n">
        <v>0</v>
      </c>
      <c r="H128" s="126" t="n">
        <f aca="false">G128/F128</f>
        <v>0</v>
      </c>
    </row>
    <row r="129" customFormat="false" ht="5.25" hidden="false" customHeight="true" outlineLevel="0" collapsed="false">
      <c r="A129" s="18"/>
      <c r="B129" s="19"/>
      <c r="C129" s="19"/>
      <c r="D129" s="20"/>
      <c r="E129" s="21"/>
      <c r="F129" s="21"/>
      <c r="G129" s="21"/>
      <c r="H129" s="22"/>
    </row>
    <row r="130" customFormat="false" ht="14.25" hidden="false" customHeight="false" outlineLevel="0" collapsed="false">
      <c r="A130" s="18"/>
      <c r="B130" s="64" t="n">
        <v>75495</v>
      </c>
      <c r="C130" s="64"/>
      <c r="D130" s="65" t="s">
        <v>37</v>
      </c>
      <c r="E130" s="104" t="n">
        <f aca="false">SUM(E131:E132)</f>
        <v>23000</v>
      </c>
      <c r="F130" s="104" t="n">
        <f aca="false">SUM(F131:F132)</f>
        <v>23000</v>
      </c>
      <c r="G130" s="104" t="n">
        <f aca="false">SUM(G131:G132)</f>
        <v>1100.99</v>
      </c>
      <c r="H130" s="17" t="n">
        <f aca="false">G130/F130</f>
        <v>0.0478691304347826</v>
      </c>
    </row>
    <row r="131" customFormat="false" ht="14.25" hidden="false" customHeight="false" outlineLevel="0" collapsed="false">
      <c r="A131" s="18"/>
      <c r="B131" s="19"/>
      <c r="C131" s="19" t="n">
        <v>4210</v>
      </c>
      <c r="D131" s="20" t="s">
        <v>154</v>
      </c>
      <c r="E131" s="21" t="n">
        <v>2500</v>
      </c>
      <c r="F131" s="21" t="n">
        <v>2500</v>
      </c>
      <c r="G131" s="21" t="n">
        <v>1100.99</v>
      </c>
      <c r="H131" s="22" t="n">
        <f aca="false">G131/F131</f>
        <v>0.440396</v>
      </c>
    </row>
    <row r="132" customFormat="false" ht="14.25" hidden="false" customHeight="false" outlineLevel="0" collapsed="false">
      <c r="A132" s="18"/>
      <c r="B132" s="19"/>
      <c r="C132" s="19" t="n">
        <v>4300</v>
      </c>
      <c r="D132" s="20" t="s">
        <v>141</v>
      </c>
      <c r="E132" s="21" t="n">
        <v>20500</v>
      </c>
      <c r="F132" s="21" t="n">
        <v>20500</v>
      </c>
      <c r="G132" s="21" t="n">
        <v>0</v>
      </c>
      <c r="H132" s="22" t="n">
        <f aca="false">G132/F132</f>
        <v>0</v>
      </c>
    </row>
    <row r="133" customFormat="false" ht="5.25" hidden="false" customHeight="true" outlineLevel="0" collapsed="false">
      <c r="A133" s="18"/>
      <c r="B133" s="19"/>
      <c r="C133" s="19"/>
      <c r="D133" s="20"/>
      <c r="E133" s="21"/>
      <c r="F133" s="21"/>
      <c r="G133" s="21"/>
      <c r="H133" s="22"/>
    </row>
    <row r="134" customFormat="false" ht="14.25" hidden="false" customHeight="false" outlineLevel="0" collapsed="false">
      <c r="A134" s="13" t="n">
        <v>757</v>
      </c>
      <c r="B134" s="14"/>
      <c r="C134" s="14"/>
      <c r="D134" s="15" t="s">
        <v>236</v>
      </c>
      <c r="E134" s="16" t="n">
        <f aca="false">SUM(E135)</f>
        <v>298000</v>
      </c>
      <c r="F134" s="16" t="n">
        <f aca="false">SUM(F135)</f>
        <v>334000</v>
      </c>
      <c r="G134" s="16" t="n">
        <f aca="false">SUM(G135)</f>
        <v>139653.43</v>
      </c>
      <c r="H134" s="17" t="n">
        <f aca="false">G134/F134</f>
        <v>0.418124041916168</v>
      </c>
    </row>
    <row r="135" customFormat="false" ht="51" hidden="false" customHeight="false" outlineLevel="0" collapsed="false">
      <c r="A135" s="18"/>
      <c r="B135" s="14" t="n">
        <v>75702</v>
      </c>
      <c r="C135" s="14"/>
      <c r="D135" s="15" t="s">
        <v>237</v>
      </c>
      <c r="E135" s="16" t="n">
        <f aca="false">SUM(E136:E137)</f>
        <v>298000</v>
      </c>
      <c r="F135" s="16" t="n">
        <f aca="false">SUM(F136:F137)</f>
        <v>334000</v>
      </c>
      <c r="G135" s="16" t="n">
        <f aca="false">SUM(G136:G137)</f>
        <v>139653.43</v>
      </c>
      <c r="H135" s="17" t="n">
        <f aca="false">G135/F135</f>
        <v>0.418124041916168</v>
      </c>
    </row>
    <row r="136" customFormat="false" ht="25.5" hidden="false" customHeight="false" outlineLevel="0" collapsed="false">
      <c r="A136" s="18"/>
      <c r="B136" s="61"/>
      <c r="C136" s="130" t="n">
        <v>8010</v>
      </c>
      <c r="D136" s="96" t="s">
        <v>238</v>
      </c>
      <c r="E136" s="89" t="n">
        <v>0</v>
      </c>
      <c r="F136" s="89" t="n">
        <v>23000</v>
      </c>
      <c r="G136" s="89" t="n">
        <v>0</v>
      </c>
      <c r="H136" s="22" t="n">
        <f aca="false">G136/F136</f>
        <v>0</v>
      </c>
    </row>
    <row r="137" customFormat="false" ht="51" hidden="false" customHeight="false" outlineLevel="0" collapsed="false">
      <c r="A137" s="18"/>
      <c r="B137" s="19"/>
      <c r="C137" s="19" t="n">
        <v>8070</v>
      </c>
      <c r="D137" s="20" t="s">
        <v>239</v>
      </c>
      <c r="E137" s="21" t="n">
        <v>298000</v>
      </c>
      <c r="F137" s="21" t="n">
        <v>311000</v>
      </c>
      <c r="G137" s="21" t="n">
        <v>139653.43</v>
      </c>
      <c r="H137" s="22" t="n">
        <f aca="false">G137/F137</f>
        <v>0.449046398713826</v>
      </c>
    </row>
    <row r="138" customFormat="false" ht="4.5" hidden="false" customHeight="true" outlineLevel="0" collapsed="false">
      <c r="A138" s="18"/>
      <c r="B138" s="19"/>
      <c r="C138" s="19"/>
      <c r="D138" s="20"/>
      <c r="E138" s="21"/>
      <c r="F138" s="21"/>
      <c r="G138" s="21"/>
      <c r="H138" s="22"/>
    </row>
    <row r="139" customFormat="false" ht="14.25" hidden="false" customHeight="false" outlineLevel="0" collapsed="false">
      <c r="A139" s="13" t="n">
        <v>758</v>
      </c>
      <c r="B139" s="14"/>
      <c r="C139" s="14"/>
      <c r="D139" s="15" t="s">
        <v>83</v>
      </c>
      <c r="E139" s="16" t="n">
        <f aca="false">SUM(E140)</f>
        <v>30000</v>
      </c>
      <c r="F139" s="16" t="n">
        <f aca="false">SUM(F140)</f>
        <v>30000</v>
      </c>
      <c r="G139" s="16" t="n">
        <f aca="false">SUM(G140)</f>
        <v>0</v>
      </c>
      <c r="H139" s="17" t="n">
        <f aca="false">G139/F139</f>
        <v>0</v>
      </c>
    </row>
    <row r="140" customFormat="false" ht="14.25" hidden="false" customHeight="false" outlineLevel="0" collapsed="false">
      <c r="A140" s="18"/>
      <c r="B140" s="14" t="n">
        <v>75818</v>
      </c>
      <c r="C140" s="14"/>
      <c r="D140" s="15" t="s">
        <v>240</v>
      </c>
      <c r="E140" s="16" t="n">
        <f aca="false">SUM(E141)</f>
        <v>30000</v>
      </c>
      <c r="F140" s="16" t="n">
        <f aca="false">SUM(F141)</f>
        <v>30000</v>
      </c>
      <c r="G140" s="16" t="n">
        <f aca="false">SUM(G141)</f>
        <v>0</v>
      </c>
      <c r="H140" s="17" t="n">
        <f aca="false">G140/F140</f>
        <v>0</v>
      </c>
    </row>
    <row r="141" customFormat="false" ht="14.25" hidden="false" customHeight="false" outlineLevel="0" collapsed="false">
      <c r="A141" s="18"/>
      <c r="B141" s="19"/>
      <c r="C141" s="19" t="n">
        <v>4810</v>
      </c>
      <c r="D141" s="20" t="s">
        <v>235</v>
      </c>
      <c r="E141" s="21" t="n">
        <v>30000</v>
      </c>
      <c r="F141" s="21" t="n">
        <v>30000</v>
      </c>
      <c r="G141" s="21" t="n">
        <v>0</v>
      </c>
      <c r="H141" s="22" t="n">
        <f aca="false">G141/F141</f>
        <v>0</v>
      </c>
    </row>
    <row r="142" customFormat="false" ht="5.25" hidden="false" customHeight="true" outlineLevel="0" collapsed="false">
      <c r="A142" s="18"/>
      <c r="B142" s="19"/>
      <c r="C142" s="19"/>
      <c r="D142" s="20"/>
      <c r="E142" s="21"/>
      <c r="F142" s="21"/>
      <c r="G142" s="21"/>
      <c r="H142" s="22"/>
    </row>
    <row r="143" customFormat="false" ht="14.25" hidden="false" customHeight="false" outlineLevel="0" collapsed="false">
      <c r="A143" s="13" t="n">
        <v>801</v>
      </c>
      <c r="B143" s="14"/>
      <c r="C143" s="14"/>
      <c r="D143" s="15" t="s">
        <v>89</v>
      </c>
      <c r="E143" s="16" t="n">
        <f aca="false">SUM(E144+E162+E184+E269+E295+E383+E416)</f>
        <v>6608661</v>
      </c>
      <c r="F143" s="16" t="n">
        <f aca="false">SUM(F144+F162+F184+F269+F295+F383+F416)</f>
        <v>8407575</v>
      </c>
      <c r="G143" s="16" t="n">
        <f aca="false">SUM(G144+G162+G184+G269+G295+G383+G416)</f>
        <v>3579960.58</v>
      </c>
      <c r="H143" s="17" t="n">
        <f aca="false">G143/F143</f>
        <v>0.425801801351757</v>
      </c>
    </row>
    <row r="144" customFormat="false" ht="14.25" hidden="false" customHeight="false" outlineLevel="0" collapsed="false">
      <c r="A144" s="18"/>
      <c r="B144" s="14" t="n">
        <v>80102</v>
      </c>
      <c r="C144" s="14"/>
      <c r="D144" s="15" t="s">
        <v>241</v>
      </c>
      <c r="E144" s="16" t="n">
        <f aca="false">SUM(E146:E160)</f>
        <v>406180</v>
      </c>
      <c r="F144" s="16" t="n">
        <f aca="false">SUM(F146:F160)</f>
        <v>407788</v>
      </c>
      <c r="G144" s="16" t="n">
        <f aca="false">SUM(G146:G160)</f>
        <v>245076.02</v>
      </c>
      <c r="H144" s="17" t="n">
        <f aca="false">G144/F144</f>
        <v>0.600988798100974</v>
      </c>
    </row>
    <row r="145" customFormat="false" ht="25.5" hidden="false" customHeight="false" outlineLevel="0" collapsed="false">
      <c r="A145" s="18"/>
      <c r="B145" s="19"/>
      <c r="C145" s="19"/>
      <c r="D145" s="78" t="s">
        <v>131</v>
      </c>
      <c r="E145" s="79"/>
      <c r="F145" s="79"/>
      <c r="G145" s="79"/>
      <c r="H145" s="80"/>
    </row>
    <row r="146" customFormat="false" ht="25.5" hidden="false" customHeight="false" outlineLevel="0" collapsed="false">
      <c r="A146" s="18"/>
      <c r="B146" s="19"/>
      <c r="C146" s="19" t="n">
        <v>3020</v>
      </c>
      <c r="D146" s="20" t="s">
        <v>242</v>
      </c>
      <c r="E146" s="21" t="n">
        <v>100</v>
      </c>
      <c r="F146" s="21" t="n">
        <v>100</v>
      </c>
      <c r="G146" s="21" t="n">
        <v>0</v>
      </c>
      <c r="H146" s="22" t="n">
        <f aca="false">G146/F146</f>
        <v>0</v>
      </c>
    </row>
    <row r="147" customFormat="false" ht="25.5" hidden="false" customHeight="false" outlineLevel="0" collapsed="false">
      <c r="A147" s="18"/>
      <c r="B147" s="19"/>
      <c r="C147" s="19" t="n">
        <v>4010</v>
      </c>
      <c r="D147" s="20" t="s">
        <v>148</v>
      </c>
      <c r="E147" s="21" t="n">
        <v>258002</v>
      </c>
      <c r="F147" s="21" t="n">
        <v>258002</v>
      </c>
      <c r="G147" s="21" t="n">
        <v>149135.2</v>
      </c>
      <c r="H147" s="22" t="n">
        <f aca="false">G147/F147</f>
        <v>0.578038929930776</v>
      </c>
    </row>
    <row r="148" customFormat="false" ht="13.5" hidden="false" customHeight="true" outlineLevel="0" collapsed="false">
      <c r="A148" s="18"/>
      <c r="B148" s="19"/>
      <c r="C148" s="19" t="n">
        <v>4040</v>
      </c>
      <c r="D148" s="20" t="s">
        <v>150</v>
      </c>
      <c r="E148" s="21" t="n">
        <v>25217</v>
      </c>
      <c r="F148" s="21" t="n">
        <v>25217</v>
      </c>
      <c r="G148" s="21" t="n">
        <v>22804.58</v>
      </c>
      <c r="H148" s="22" t="n">
        <f aca="false">G148/F148</f>
        <v>0.904333584486656</v>
      </c>
    </row>
    <row r="149" customFormat="false" ht="12.75" hidden="false" customHeight="true" outlineLevel="0" collapsed="false">
      <c r="A149" s="18"/>
      <c r="B149" s="19"/>
      <c r="C149" s="19" t="n">
        <v>4110</v>
      </c>
      <c r="D149" s="20" t="s">
        <v>151</v>
      </c>
      <c r="E149" s="21" t="n">
        <v>43590</v>
      </c>
      <c r="F149" s="21" t="n">
        <v>43590</v>
      </c>
      <c r="G149" s="21" t="n">
        <v>24462.95</v>
      </c>
      <c r="H149" s="22" t="n">
        <f aca="false">G149/F149</f>
        <v>0.561205551732049</v>
      </c>
    </row>
    <row r="150" customFormat="false" ht="14.25" hidden="false" customHeight="false" outlineLevel="0" collapsed="false">
      <c r="A150" s="18"/>
      <c r="B150" s="19"/>
      <c r="C150" s="19" t="n">
        <v>4120</v>
      </c>
      <c r="D150" s="20" t="s">
        <v>152</v>
      </c>
      <c r="E150" s="21" t="n">
        <v>6917</v>
      </c>
      <c r="F150" s="21" t="n">
        <v>6917</v>
      </c>
      <c r="G150" s="21" t="n">
        <v>4015.94</v>
      </c>
      <c r="H150" s="22" t="n">
        <f aca="false">G150/F150</f>
        <v>0.580589851091514</v>
      </c>
    </row>
    <row r="151" customFormat="false" ht="14.25" hidden="false" customHeight="false" outlineLevel="0" collapsed="false">
      <c r="A151" s="18"/>
      <c r="B151" s="19"/>
      <c r="C151" s="19" t="n">
        <v>4210</v>
      </c>
      <c r="D151" s="20" t="s">
        <v>154</v>
      </c>
      <c r="E151" s="21" t="n">
        <v>4100</v>
      </c>
      <c r="F151" s="21" t="n">
        <v>4100</v>
      </c>
      <c r="G151" s="21" t="n">
        <v>2603.68</v>
      </c>
      <c r="H151" s="22" t="n">
        <f aca="false">G151/F151</f>
        <v>0.635043902439024</v>
      </c>
    </row>
    <row r="152" customFormat="false" ht="25.5" hidden="false" customHeight="false" outlineLevel="0" collapsed="false">
      <c r="A152" s="18"/>
      <c r="B152" s="19"/>
      <c r="C152" s="19" t="n">
        <v>4240</v>
      </c>
      <c r="D152" s="20" t="s">
        <v>243</v>
      </c>
      <c r="E152" s="21" t="n">
        <v>100</v>
      </c>
      <c r="F152" s="21" t="n">
        <v>100</v>
      </c>
      <c r="G152" s="21" t="n">
        <v>0</v>
      </c>
      <c r="H152" s="22" t="n">
        <f aca="false">G152/F152</f>
        <v>0</v>
      </c>
    </row>
    <row r="153" customFormat="false" ht="14.25" hidden="false" customHeight="false" outlineLevel="0" collapsed="false">
      <c r="A153" s="18"/>
      <c r="B153" s="19"/>
      <c r="C153" s="19" t="n">
        <v>4260</v>
      </c>
      <c r="D153" s="20" t="s">
        <v>185</v>
      </c>
      <c r="E153" s="21" t="n">
        <v>29908</v>
      </c>
      <c r="F153" s="21" t="n">
        <v>29908</v>
      </c>
      <c r="G153" s="21" t="n">
        <v>16030.71</v>
      </c>
      <c r="H153" s="22" t="n">
        <f aca="false">G153/F153</f>
        <v>0.53600073558914</v>
      </c>
    </row>
    <row r="154" customFormat="false" ht="14.25" hidden="false" customHeight="false" outlineLevel="0" collapsed="false">
      <c r="A154" s="18"/>
      <c r="B154" s="19"/>
      <c r="C154" s="19" t="n">
        <v>4280</v>
      </c>
      <c r="D154" s="20" t="s">
        <v>186</v>
      </c>
      <c r="E154" s="21" t="n">
        <v>500</v>
      </c>
      <c r="F154" s="21" t="n">
        <v>500</v>
      </c>
      <c r="G154" s="21" t="n">
        <v>100</v>
      </c>
      <c r="H154" s="22" t="n">
        <f aca="false">G154/F154</f>
        <v>0.2</v>
      </c>
    </row>
    <row r="155" customFormat="false" ht="14.25" hidden="false" customHeight="false" outlineLevel="0" collapsed="false">
      <c r="A155" s="18"/>
      <c r="B155" s="19"/>
      <c r="C155" s="19" t="n">
        <v>4300</v>
      </c>
      <c r="D155" s="20" t="s">
        <v>141</v>
      </c>
      <c r="E155" s="21" t="n">
        <v>6000</v>
      </c>
      <c r="F155" s="21" t="n">
        <v>6000</v>
      </c>
      <c r="G155" s="21" t="n">
        <v>2283.66</v>
      </c>
      <c r="H155" s="22" t="n">
        <f aca="false">G155/F155</f>
        <v>0.38061</v>
      </c>
    </row>
    <row r="156" customFormat="false" ht="38.25" hidden="false" customHeight="false" outlineLevel="0" collapsed="false">
      <c r="A156" s="18"/>
      <c r="B156" s="19"/>
      <c r="C156" s="18" t="s">
        <v>159</v>
      </c>
      <c r="D156" s="20" t="s">
        <v>160</v>
      </c>
      <c r="E156" s="21" t="n">
        <v>1700</v>
      </c>
      <c r="F156" s="21" t="n">
        <v>1700</v>
      </c>
      <c r="G156" s="21" t="n">
        <v>1040.16</v>
      </c>
      <c r="H156" s="22" t="n">
        <f aca="false">G156/F156</f>
        <v>0.611858823529412</v>
      </c>
    </row>
    <row r="157" customFormat="false" ht="14.25" hidden="false" customHeight="false" outlineLevel="0" collapsed="false">
      <c r="A157" s="18"/>
      <c r="B157" s="19"/>
      <c r="C157" s="19" t="n">
        <v>4410</v>
      </c>
      <c r="D157" s="20" t="s">
        <v>163</v>
      </c>
      <c r="E157" s="21" t="n">
        <v>50</v>
      </c>
      <c r="F157" s="21" t="n">
        <v>50</v>
      </c>
      <c r="G157" s="21" t="n">
        <v>0</v>
      </c>
      <c r="H157" s="22" t="n">
        <f aca="false">G157/F157</f>
        <v>0</v>
      </c>
    </row>
    <row r="158" customFormat="false" ht="25.5" hidden="false" customHeight="false" outlineLevel="0" collapsed="false">
      <c r="A158" s="18"/>
      <c r="B158" s="19"/>
      <c r="C158" s="19" t="n">
        <v>4440</v>
      </c>
      <c r="D158" s="20" t="s">
        <v>166</v>
      </c>
      <c r="E158" s="21" t="n">
        <v>28196</v>
      </c>
      <c r="F158" s="21" t="n">
        <v>29804</v>
      </c>
      <c r="G158" s="21" t="n">
        <v>22353</v>
      </c>
      <c r="H158" s="22" t="n">
        <f aca="false">G158/F158</f>
        <v>0.75</v>
      </c>
    </row>
    <row r="159" customFormat="false" ht="38.25" hidden="false" customHeight="false" outlineLevel="0" collapsed="false">
      <c r="A159" s="18"/>
      <c r="B159" s="19"/>
      <c r="C159" s="18" t="s">
        <v>167</v>
      </c>
      <c r="D159" s="20" t="s">
        <v>168</v>
      </c>
      <c r="E159" s="21" t="n">
        <v>300</v>
      </c>
      <c r="F159" s="21" t="n">
        <v>300</v>
      </c>
      <c r="G159" s="21" t="n">
        <v>58.44</v>
      </c>
      <c r="H159" s="22" t="n">
        <f aca="false">G159/F159</f>
        <v>0.1948</v>
      </c>
    </row>
    <row r="160" customFormat="false" ht="27.75" hidden="false" customHeight="true" outlineLevel="0" collapsed="false">
      <c r="A160" s="18"/>
      <c r="B160" s="19"/>
      <c r="C160" s="18" t="s">
        <v>169</v>
      </c>
      <c r="D160" s="20" t="s">
        <v>170</v>
      </c>
      <c r="E160" s="21" t="n">
        <v>1500</v>
      </c>
      <c r="F160" s="21" t="n">
        <v>1500</v>
      </c>
      <c r="G160" s="21" t="n">
        <v>187.7</v>
      </c>
      <c r="H160" s="22" t="n">
        <f aca="false">G160/F160</f>
        <v>0.125133333333333</v>
      </c>
    </row>
    <row r="161" customFormat="false" ht="5.25" hidden="false" customHeight="true" outlineLevel="0" collapsed="false">
      <c r="A161" s="18"/>
      <c r="B161" s="19"/>
      <c r="C161" s="19"/>
      <c r="D161" s="20"/>
      <c r="E161" s="21"/>
      <c r="F161" s="21"/>
      <c r="G161" s="21"/>
      <c r="H161" s="22"/>
    </row>
    <row r="162" customFormat="false" ht="14.25" hidden="false" customHeight="false" outlineLevel="0" collapsed="false">
      <c r="A162" s="18"/>
      <c r="B162" s="14" t="n">
        <v>80111</v>
      </c>
      <c r="C162" s="14"/>
      <c r="D162" s="15" t="s">
        <v>244</v>
      </c>
      <c r="E162" s="16" t="n">
        <f aca="false">SUM(E164:E182)</f>
        <v>471715</v>
      </c>
      <c r="F162" s="16" t="n">
        <f aca="false">SUM(F164:F182)</f>
        <v>474433</v>
      </c>
      <c r="G162" s="16" t="n">
        <f aca="false">SUM(G164:G182)</f>
        <v>291184.99</v>
      </c>
      <c r="H162" s="17" t="n">
        <f aca="false">G162/F162</f>
        <v>0.613753659631602</v>
      </c>
    </row>
    <row r="163" customFormat="false" ht="25.5" hidden="false" customHeight="false" outlineLevel="0" collapsed="false">
      <c r="A163" s="18"/>
      <c r="B163" s="19"/>
      <c r="C163" s="19"/>
      <c r="D163" s="78" t="s">
        <v>131</v>
      </c>
      <c r="E163" s="79"/>
      <c r="F163" s="79"/>
      <c r="G163" s="79"/>
      <c r="H163" s="80"/>
    </row>
    <row r="164" customFormat="false" ht="25.5" hidden="false" customHeight="false" outlineLevel="0" collapsed="false">
      <c r="A164" s="18"/>
      <c r="B164" s="19"/>
      <c r="C164" s="19" t="n">
        <v>3020</v>
      </c>
      <c r="D164" s="20" t="s">
        <v>245</v>
      </c>
      <c r="E164" s="21" t="n">
        <v>100</v>
      </c>
      <c r="F164" s="21" t="n">
        <v>100</v>
      </c>
      <c r="G164" s="21" t="n">
        <v>0</v>
      </c>
      <c r="H164" s="22" t="n">
        <f aca="false">G164/F164</f>
        <v>0</v>
      </c>
    </row>
    <row r="165" customFormat="false" ht="25.5" hidden="false" customHeight="false" outlineLevel="0" collapsed="false">
      <c r="A165" s="18"/>
      <c r="B165" s="19"/>
      <c r="C165" s="19" t="n">
        <v>4010</v>
      </c>
      <c r="D165" s="20" t="s">
        <v>148</v>
      </c>
      <c r="E165" s="21" t="n">
        <v>320000</v>
      </c>
      <c r="F165" s="21" t="n">
        <v>320000</v>
      </c>
      <c r="G165" s="21" t="n">
        <v>187224.51</v>
      </c>
      <c r="H165" s="22" t="n">
        <f aca="false">G165/F165</f>
        <v>0.58507659375</v>
      </c>
    </row>
    <row r="166" customFormat="false" ht="3.75" hidden="false" customHeight="true" outlineLevel="0" collapsed="false">
      <c r="A166" s="18"/>
      <c r="B166" s="19"/>
      <c r="C166" s="19"/>
      <c r="D166" s="20"/>
      <c r="E166" s="21"/>
      <c r="F166" s="21"/>
      <c r="G166" s="21"/>
      <c r="H166" s="22"/>
    </row>
    <row r="167" customFormat="false" ht="4.5" hidden="false" customHeight="true" outlineLevel="0" collapsed="false">
      <c r="A167" s="23"/>
      <c r="B167" s="24"/>
      <c r="C167" s="24"/>
      <c r="D167" s="25"/>
      <c r="E167" s="28"/>
      <c r="F167" s="28"/>
      <c r="G167" s="28"/>
      <c r="H167" s="29"/>
    </row>
    <row r="168" customFormat="false" ht="9" hidden="false" customHeight="true" outlineLevel="0" collapsed="false">
      <c r="A168" s="30"/>
      <c r="B168" s="31"/>
      <c r="C168" s="31"/>
      <c r="D168" s="32"/>
      <c r="E168" s="35"/>
      <c r="F168" s="35"/>
      <c r="G168" s="35"/>
      <c r="H168" s="36"/>
    </row>
    <row r="169" customFormat="false" ht="51" hidden="false" customHeight="false" outlineLevel="0" collapsed="false">
      <c r="A169" s="114" t="s">
        <v>137</v>
      </c>
      <c r="B169" s="115" t="s">
        <v>138</v>
      </c>
      <c r="C169" s="11" t="s">
        <v>6</v>
      </c>
      <c r="D169" s="11" t="s">
        <v>7</v>
      </c>
      <c r="E169" s="11" t="s">
        <v>8</v>
      </c>
      <c r="F169" s="11" t="s">
        <v>9</v>
      </c>
      <c r="G169" s="11" t="s">
        <v>10</v>
      </c>
      <c r="H169" s="11" t="s">
        <v>139</v>
      </c>
    </row>
    <row r="170" customFormat="false" ht="13.5" hidden="false" customHeight="true" outlineLevel="0" collapsed="false">
      <c r="A170" s="18"/>
      <c r="B170" s="19"/>
      <c r="C170" s="19" t="n">
        <v>4040</v>
      </c>
      <c r="D170" s="20" t="s">
        <v>150</v>
      </c>
      <c r="E170" s="21" t="n">
        <v>21540</v>
      </c>
      <c r="F170" s="21" t="n">
        <v>21540</v>
      </c>
      <c r="G170" s="21" t="n">
        <v>21006.39</v>
      </c>
      <c r="H170" s="22" t="n">
        <f aca="false">G170/F170</f>
        <v>0.975227019498607</v>
      </c>
    </row>
    <row r="171" customFormat="false" ht="14.25" hidden="false" customHeight="true" outlineLevel="0" collapsed="false">
      <c r="A171" s="18"/>
      <c r="B171" s="19"/>
      <c r="C171" s="19" t="n">
        <v>4110</v>
      </c>
      <c r="D171" s="20" t="s">
        <v>151</v>
      </c>
      <c r="E171" s="21" t="n">
        <v>51320</v>
      </c>
      <c r="F171" s="21" t="n">
        <v>51320</v>
      </c>
      <c r="G171" s="21" t="n">
        <v>32162.54</v>
      </c>
      <c r="H171" s="22" t="n">
        <f aca="false">G171/F171</f>
        <v>0.626705767731879</v>
      </c>
    </row>
    <row r="172" customFormat="false" ht="14.25" hidden="false" customHeight="false" outlineLevel="0" collapsed="false">
      <c r="A172" s="18"/>
      <c r="B172" s="19"/>
      <c r="C172" s="19" t="n">
        <v>4120</v>
      </c>
      <c r="D172" s="20" t="s">
        <v>152</v>
      </c>
      <c r="E172" s="21" t="n">
        <v>8346</v>
      </c>
      <c r="F172" s="21" t="n">
        <v>8346</v>
      </c>
      <c r="G172" s="21" t="n">
        <v>4969.4</v>
      </c>
      <c r="H172" s="22" t="n">
        <f aca="false">G172/F172</f>
        <v>0.5954229571052</v>
      </c>
    </row>
    <row r="173" customFormat="false" ht="14.25" hidden="false" customHeight="false" outlineLevel="0" collapsed="false">
      <c r="A173" s="18"/>
      <c r="B173" s="19"/>
      <c r="C173" s="19" t="n">
        <v>4210</v>
      </c>
      <c r="D173" s="20" t="s">
        <v>154</v>
      </c>
      <c r="E173" s="21" t="n">
        <v>5000</v>
      </c>
      <c r="F173" s="21" t="n">
        <v>5000</v>
      </c>
      <c r="G173" s="21" t="n">
        <v>2344.67</v>
      </c>
      <c r="H173" s="22" t="n">
        <f aca="false">G173/F173</f>
        <v>0.468934</v>
      </c>
    </row>
    <row r="174" customFormat="false" ht="25.5" hidden="false" customHeight="false" outlineLevel="0" collapsed="false">
      <c r="A174" s="18"/>
      <c r="B174" s="19"/>
      <c r="C174" s="19" t="n">
        <v>4240</v>
      </c>
      <c r="D174" s="20" t="s">
        <v>243</v>
      </c>
      <c r="E174" s="21" t="n">
        <v>100</v>
      </c>
      <c r="F174" s="21" t="n">
        <v>100</v>
      </c>
      <c r="G174" s="21" t="n">
        <v>0</v>
      </c>
      <c r="H174" s="22" t="n">
        <f aca="false">G174/F174</f>
        <v>0</v>
      </c>
    </row>
    <row r="175" customFormat="false" ht="14.25" hidden="false" customHeight="false" outlineLevel="0" collapsed="false">
      <c r="A175" s="18"/>
      <c r="B175" s="19"/>
      <c r="C175" s="19" t="n">
        <v>4260</v>
      </c>
      <c r="D175" s="20" t="s">
        <v>185</v>
      </c>
      <c r="E175" s="21" t="n">
        <v>28550</v>
      </c>
      <c r="F175" s="21" t="n">
        <v>28550</v>
      </c>
      <c r="G175" s="21" t="n">
        <v>15810.68</v>
      </c>
      <c r="H175" s="22" t="n">
        <f aca="false">G175/F175</f>
        <v>0.553789141856392</v>
      </c>
    </row>
    <row r="176" customFormat="false" ht="14.25" hidden="false" customHeight="false" outlineLevel="0" collapsed="false">
      <c r="A176" s="18"/>
      <c r="B176" s="19"/>
      <c r="C176" s="19" t="n">
        <v>4270</v>
      </c>
      <c r="D176" s="20" t="s">
        <v>155</v>
      </c>
      <c r="E176" s="21" t="n">
        <v>600</v>
      </c>
      <c r="F176" s="21" t="n">
        <v>600</v>
      </c>
      <c r="G176" s="21" t="n">
        <v>0</v>
      </c>
      <c r="H176" s="22" t="n">
        <f aca="false">G176/F176</f>
        <v>0</v>
      </c>
    </row>
    <row r="177" customFormat="false" ht="14.25" hidden="false" customHeight="false" outlineLevel="0" collapsed="false">
      <c r="A177" s="18"/>
      <c r="B177" s="19"/>
      <c r="C177" s="19" t="n">
        <v>4280</v>
      </c>
      <c r="D177" s="20" t="s">
        <v>186</v>
      </c>
      <c r="E177" s="21" t="n">
        <v>100</v>
      </c>
      <c r="F177" s="21" t="n">
        <v>100</v>
      </c>
      <c r="G177" s="21" t="n">
        <v>0</v>
      </c>
      <c r="H177" s="22" t="n">
        <f aca="false">G177/F177</f>
        <v>0</v>
      </c>
    </row>
    <row r="178" customFormat="false" ht="14.25" hidden="false" customHeight="false" outlineLevel="0" collapsed="false">
      <c r="A178" s="18"/>
      <c r="B178" s="19"/>
      <c r="C178" s="19" t="n">
        <v>4300</v>
      </c>
      <c r="D178" s="20" t="s">
        <v>141</v>
      </c>
      <c r="E178" s="21" t="n">
        <v>3500</v>
      </c>
      <c r="F178" s="21" t="n">
        <v>3500</v>
      </c>
      <c r="G178" s="21" t="n">
        <v>1828.79</v>
      </c>
      <c r="H178" s="22" t="n">
        <f aca="false">G178/F178</f>
        <v>0.522511428571429</v>
      </c>
    </row>
    <row r="179" customFormat="false" ht="38.25" hidden="false" customHeight="false" outlineLevel="0" collapsed="false">
      <c r="A179" s="18"/>
      <c r="B179" s="19"/>
      <c r="C179" s="18" t="s">
        <v>159</v>
      </c>
      <c r="D179" s="20" t="s">
        <v>160</v>
      </c>
      <c r="E179" s="21" t="n">
        <v>1400</v>
      </c>
      <c r="F179" s="21" t="n">
        <v>1400</v>
      </c>
      <c r="G179" s="21" t="n">
        <v>633.57</v>
      </c>
      <c r="H179" s="22" t="n">
        <f aca="false">G179/F179</f>
        <v>0.45255</v>
      </c>
    </row>
    <row r="180" customFormat="false" ht="14.25" hidden="false" customHeight="false" outlineLevel="0" collapsed="false">
      <c r="A180" s="18"/>
      <c r="B180" s="19"/>
      <c r="C180" s="19" t="n">
        <v>4410</v>
      </c>
      <c r="D180" s="20" t="s">
        <v>163</v>
      </c>
      <c r="E180" s="21" t="n">
        <v>50</v>
      </c>
      <c r="F180" s="21" t="n">
        <v>50</v>
      </c>
      <c r="G180" s="21" t="n">
        <v>0</v>
      </c>
      <c r="H180" s="22" t="n">
        <f aca="false">G180/F180</f>
        <v>0</v>
      </c>
    </row>
    <row r="181" customFormat="false" ht="25.5" hidden="false" customHeight="false" outlineLevel="0" collapsed="false">
      <c r="A181" s="18"/>
      <c r="B181" s="19"/>
      <c r="C181" s="19" t="n">
        <v>4440</v>
      </c>
      <c r="D181" s="20" t="s">
        <v>166</v>
      </c>
      <c r="E181" s="21" t="n">
        <v>30809</v>
      </c>
      <c r="F181" s="21" t="n">
        <v>33527</v>
      </c>
      <c r="G181" s="21" t="n">
        <v>25146</v>
      </c>
      <c r="H181" s="22" t="n">
        <f aca="false">G181/F181</f>
        <v>0.750022370030125</v>
      </c>
    </row>
    <row r="182" customFormat="false" ht="38.25" hidden="false" customHeight="false" outlineLevel="0" collapsed="false">
      <c r="A182" s="18"/>
      <c r="B182" s="19"/>
      <c r="C182" s="18" t="s">
        <v>167</v>
      </c>
      <c r="D182" s="20" t="s">
        <v>168</v>
      </c>
      <c r="E182" s="21" t="n">
        <v>300</v>
      </c>
      <c r="F182" s="21" t="n">
        <v>300</v>
      </c>
      <c r="G182" s="21" t="n">
        <v>58.44</v>
      </c>
      <c r="H182" s="22" t="n">
        <f aca="false">G182/F182</f>
        <v>0.1948</v>
      </c>
    </row>
    <row r="183" customFormat="false" ht="6" hidden="false" customHeight="true" outlineLevel="0" collapsed="false">
      <c r="A183" s="18"/>
      <c r="B183" s="67"/>
      <c r="C183" s="67"/>
      <c r="D183" s="68"/>
      <c r="E183" s="69"/>
      <c r="F183" s="69"/>
      <c r="G183" s="69"/>
      <c r="H183" s="70"/>
    </row>
    <row r="184" customFormat="false" ht="14.25" hidden="false" customHeight="false" outlineLevel="0" collapsed="false">
      <c r="A184" s="18"/>
      <c r="B184" s="14" t="n">
        <v>80120</v>
      </c>
      <c r="C184" s="14"/>
      <c r="D184" s="15" t="s">
        <v>90</v>
      </c>
      <c r="E184" s="16" t="n">
        <f aca="false">SUM(E185+E211+E232+E235+E238)</f>
        <v>2298272</v>
      </c>
      <c r="F184" s="16" t="n">
        <f aca="false">SUM(F185+F211+F232+F235+F238)</f>
        <v>3408771</v>
      </c>
      <c r="G184" s="16" t="n">
        <f aca="false">SUM(G185+G211+G232+G235+G238)</f>
        <v>1213450.52</v>
      </c>
      <c r="H184" s="17" t="n">
        <f aca="false">G184/F184</f>
        <v>0.355978890925791</v>
      </c>
    </row>
    <row r="185" customFormat="false" ht="25.5" hidden="false" customHeight="false" outlineLevel="0" collapsed="false">
      <c r="A185" s="18"/>
      <c r="B185" s="19"/>
      <c r="C185" s="19"/>
      <c r="D185" s="78" t="s">
        <v>246</v>
      </c>
      <c r="E185" s="79" t="n">
        <f aca="false">SUM(E186:E206)</f>
        <v>1509452</v>
      </c>
      <c r="F185" s="79" t="n">
        <f aca="false">SUM(F186:F206)</f>
        <v>1519703</v>
      </c>
      <c r="G185" s="79" t="n">
        <f aca="false">SUM(G186:G206)</f>
        <v>872772.69</v>
      </c>
      <c r="H185" s="80" t="n">
        <f aca="false">G185/F185</f>
        <v>0.574304775340971</v>
      </c>
    </row>
    <row r="186" customFormat="false" ht="25.5" hidden="false" customHeight="false" outlineLevel="0" collapsed="false">
      <c r="A186" s="18"/>
      <c r="B186" s="19"/>
      <c r="C186" s="19" t="n">
        <v>3020</v>
      </c>
      <c r="D186" s="20" t="s">
        <v>247</v>
      </c>
      <c r="E186" s="21" t="n">
        <v>2700</v>
      </c>
      <c r="F186" s="21" t="n">
        <v>3501</v>
      </c>
      <c r="G186" s="21" t="n">
        <v>492</v>
      </c>
      <c r="H186" s="22" t="n">
        <f aca="false">G186/F186</f>
        <v>0.140531276778063</v>
      </c>
    </row>
    <row r="187" customFormat="false" ht="25.5" hidden="false" customHeight="false" outlineLevel="0" collapsed="false">
      <c r="A187" s="18"/>
      <c r="B187" s="19"/>
      <c r="C187" s="19" t="n">
        <v>4010</v>
      </c>
      <c r="D187" s="20" t="s">
        <v>148</v>
      </c>
      <c r="E187" s="21" t="n">
        <v>1011300</v>
      </c>
      <c r="F187" s="21" t="n">
        <v>1011300</v>
      </c>
      <c r="G187" s="21" t="n">
        <v>540962.65</v>
      </c>
      <c r="H187" s="22" t="n">
        <f aca="false">G187/F187</f>
        <v>0.534918075744092</v>
      </c>
    </row>
    <row r="188" customFormat="false" ht="12.75" hidden="false" customHeight="true" outlineLevel="0" collapsed="false">
      <c r="A188" s="18"/>
      <c r="B188" s="19"/>
      <c r="C188" s="19" t="n">
        <v>4040</v>
      </c>
      <c r="D188" s="20" t="s">
        <v>150</v>
      </c>
      <c r="E188" s="21" t="n">
        <v>78860</v>
      </c>
      <c r="F188" s="21" t="n">
        <v>78860</v>
      </c>
      <c r="G188" s="21" t="n">
        <v>78089.54</v>
      </c>
      <c r="H188" s="22" t="n">
        <f aca="false">G188/F188</f>
        <v>0.99023002789754</v>
      </c>
    </row>
    <row r="189" customFormat="false" ht="13.5" hidden="false" customHeight="true" outlineLevel="0" collapsed="false">
      <c r="A189" s="18"/>
      <c r="B189" s="19"/>
      <c r="C189" s="19" t="n">
        <v>4110</v>
      </c>
      <c r="D189" s="20" t="s">
        <v>151</v>
      </c>
      <c r="E189" s="21" t="n">
        <v>163042</v>
      </c>
      <c r="F189" s="21" t="n">
        <v>163042</v>
      </c>
      <c r="G189" s="21" t="n">
        <v>90438.76</v>
      </c>
      <c r="H189" s="22" t="n">
        <f aca="false">G189/F189</f>
        <v>0.554696090577888</v>
      </c>
    </row>
    <row r="190" customFormat="false" ht="14.25" hidden="false" customHeight="false" outlineLevel="0" collapsed="false">
      <c r="A190" s="18"/>
      <c r="B190" s="19"/>
      <c r="C190" s="19" t="n">
        <v>4120</v>
      </c>
      <c r="D190" s="20" t="s">
        <v>152</v>
      </c>
      <c r="E190" s="21" t="n">
        <v>26250</v>
      </c>
      <c r="F190" s="21" t="n">
        <v>26250</v>
      </c>
      <c r="G190" s="21" t="n">
        <v>14449.92</v>
      </c>
      <c r="H190" s="22" t="n">
        <f aca="false">G190/F190</f>
        <v>0.550473142857143</v>
      </c>
    </row>
    <row r="191" customFormat="false" ht="14.25" hidden="false" customHeight="false" outlineLevel="0" collapsed="false">
      <c r="A191" s="18"/>
      <c r="B191" s="19"/>
      <c r="C191" s="19" t="n">
        <v>4210</v>
      </c>
      <c r="D191" s="20" t="s">
        <v>154</v>
      </c>
      <c r="E191" s="21" t="n">
        <v>17181</v>
      </c>
      <c r="F191" s="21" t="n">
        <v>17165</v>
      </c>
      <c r="G191" s="21" t="n">
        <v>9685.93</v>
      </c>
      <c r="H191" s="22" t="n">
        <f aca="false">G191/F191</f>
        <v>0.564283716865715</v>
      </c>
    </row>
    <row r="192" customFormat="false" ht="25.5" hidden="false" customHeight="false" outlineLevel="0" collapsed="false">
      <c r="A192" s="18"/>
      <c r="B192" s="19"/>
      <c r="C192" s="19" t="n">
        <v>4240</v>
      </c>
      <c r="D192" s="20" t="s">
        <v>243</v>
      </c>
      <c r="E192" s="21" t="n">
        <v>1500</v>
      </c>
      <c r="F192" s="21" t="n">
        <v>1500</v>
      </c>
      <c r="G192" s="21" t="n">
        <v>0</v>
      </c>
      <c r="H192" s="22" t="n">
        <f aca="false">G192/F192</f>
        <v>0</v>
      </c>
    </row>
    <row r="193" customFormat="false" ht="14.25" hidden="false" customHeight="false" outlineLevel="0" collapsed="false">
      <c r="A193" s="18"/>
      <c r="B193" s="19"/>
      <c r="C193" s="19" t="n">
        <v>4260</v>
      </c>
      <c r="D193" s="20" t="s">
        <v>185</v>
      </c>
      <c r="E193" s="21" t="n">
        <v>87000</v>
      </c>
      <c r="F193" s="21" t="n">
        <v>87000</v>
      </c>
      <c r="G193" s="21" t="n">
        <v>50823.17</v>
      </c>
      <c r="H193" s="22" t="n">
        <f aca="false">G193/F193</f>
        <v>0.584174367816092</v>
      </c>
    </row>
    <row r="194" customFormat="false" ht="14.25" hidden="false" customHeight="false" outlineLevel="0" collapsed="false">
      <c r="A194" s="18"/>
      <c r="B194" s="19"/>
      <c r="C194" s="19" t="n">
        <v>4270</v>
      </c>
      <c r="D194" s="20" t="s">
        <v>155</v>
      </c>
      <c r="E194" s="21" t="n">
        <v>3000</v>
      </c>
      <c r="F194" s="21" t="n">
        <v>3000</v>
      </c>
      <c r="G194" s="21" t="n">
        <v>170.8</v>
      </c>
      <c r="H194" s="22" t="n">
        <f aca="false">G194/F194</f>
        <v>0.0569333333333333</v>
      </c>
    </row>
    <row r="195" customFormat="false" ht="14.25" hidden="false" customHeight="false" outlineLevel="0" collapsed="false">
      <c r="A195" s="18"/>
      <c r="B195" s="19"/>
      <c r="C195" s="19" t="n">
        <v>4280</v>
      </c>
      <c r="D195" s="20" t="s">
        <v>186</v>
      </c>
      <c r="E195" s="21" t="n">
        <v>1300</v>
      </c>
      <c r="F195" s="21" t="n">
        <v>1300</v>
      </c>
      <c r="G195" s="21" t="n">
        <v>250</v>
      </c>
      <c r="H195" s="22" t="n">
        <f aca="false">G195/F195</f>
        <v>0.192307692307692</v>
      </c>
    </row>
    <row r="196" customFormat="false" ht="14.25" hidden="false" customHeight="false" outlineLevel="0" collapsed="false">
      <c r="A196" s="18"/>
      <c r="B196" s="19"/>
      <c r="C196" s="19" t="n">
        <v>4300</v>
      </c>
      <c r="D196" s="20" t="s">
        <v>141</v>
      </c>
      <c r="E196" s="21" t="n">
        <v>28000</v>
      </c>
      <c r="F196" s="21" t="n">
        <v>28000</v>
      </c>
      <c r="G196" s="21" t="n">
        <v>17190.28</v>
      </c>
      <c r="H196" s="22" t="n">
        <f aca="false">G196/F196</f>
        <v>0.613938571428571</v>
      </c>
    </row>
    <row r="197" customFormat="false" ht="25.5" hidden="false" customHeight="false" outlineLevel="0" collapsed="false">
      <c r="A197" s="18"/>
      <c r="B197" s="19"/>
      <c r="C197" s="19" t="n">
        <v>4350</v>
      </c>
      <c r="D197" s="20" t="s">
        <v>156</v>
      </c>
      <c r="E197" s="21" t="n">
        <v>2000</v>
      </c>
      <c r="F197" s="21" t="n">
        <v>2000</v>
      </c>
      <c r="G197" s="21" t="n">
        <v>1013.32</v>
      </c>
      <c r="H197" s="22" t="n">
        <f aca="false">G197/F197</f>
        <v>0.50666</v>
      </c>
    </row>
    <row r="198" customFormat="false" ht="38.25" hidden="false" customHeight="false" outlineLevel="0" collapsed="false">
      <c r="A198" s="18"/>
      <c r="B198" s="19"/>
      <c r="C198" s="18" t="s">
        <v>159</v>
      </c>
      <c r="D198" s="20" t="s">
        <v>160</v>
      </c>
      <c r="E198" s="21" t="n">
        <v>5500</v>
      </c>
      <c r="F198" s="21" t="n">
        <v>5500</v>
      </c>
      <c r="G198" s="21" t="n">
        <v>3572.95</v>
      </c>
      <c r="H198" s="22" t="n">
        <f aca="false">G198/F198</f>
        <v>0.649627272727273</v>
      </c>
    </row>
    <row r="199" customFormat="false" ht="14.25" hidden="false" customHeight="false" outlineLevel="0" collapsed="false">
      <c r="A199" s="18"/>
      <c r="B199" s="19"/>
      <c r="C199" s="19" t="n">
        <v>4410</v>
      </c>
      <c r="D199" s="20" t="s">
        <v>163</v>
      </c>
      <c r="E199" s="21" t="n">
        <v>1200</v>
      </c>
      <c r="F199" s="21" t="n">
        <v>1200</v>
      </c>
      <c r="G199" s="21" t="n">
        <v>722.09</v>
      </c>
      <c r="H199" s="22" t="n">
        <f aca="false">G199/F199</f>
        <v>0.601741666666667</v>
      </c>
    </row>
    <row r="200" customFormat="false" ht="14.25" hidden="false" customHeight="false" outlineLevel="0" collapsed="false">
      <c r="A200" s="18"/>
      <c r="B200" s="19"/>
      <c r="C200" s="19" t="n">
        <v>4430</v>
      </c>
      <c r="D200" s="20" t="s">
        <v>165</v>
      </c>
      <c r="E200" s="21" t="n">
        <v>1000</v>
      </c>
      <c r="F200" s="21" t="n">
        <v>1000</v>
      </c>
      <c r="G200" s="21" t="n">
        <v>382</v>
      </c>
      <c r="H200" s="22" t="n">
        <f aca="false">G200/F200</f>
        <v>0.382</v>
      </c>
    </row>
    <row r="201" customFormat="false" ht="25.5" hidden="false" customHeight="false" outlineLevel="0" collapsed="false">
      <c r="A201" s="18"/>
      <c r="B201" s="19"/>
      <c r="C201" s="19" t="n">
        <v>4440</v>
      </c>
      <c r="D201" s="20" t="s">
        <v>166</v>
      </c>
      <c r="E201" s="21" t="n">
        <v>74319</v>
      </c>
      <c r="F201" s="21" t="n">
        <v>81854</v>
      </c>
      <c r="G201" s="21" t="n">
        <v>61391</v>
      </c>
      <c r="H201" s="22" t="n">
        <f aca="false">G201/F201</f>
        <v>0.750006108436973</v>
      </c>
    </row>
    <row r="202" customFormat="false" ht="14.25" hidden="false" customHeight="false" outlineLevel="0" collapsed="false">
      <c r="A202" s="18"/>
      <c r="B202" s="19"/>
      <c r="C202" s="18" t="s">
        <v>189</v>
      </c>
      <c r="D202" s="20" t="s">
        <v>143</v>
      </c>
      <c r="E202" s="21" t="n">
        <v>0</v>
      </c>
      <c r="F202" s="21" t="n">
        <v>16</v>
      </c>
      <c r="G202" s="21" t="n">
        <v>16</v>
      </c>
      <c r="H202" s="22" t="n">
        <f aca="false">G202/F202</f>
        <v>1</v>
      </c>
    </row>
    <row r="203" customFormat="false" ht="38.25" hidden="false" customHeight="false" outlineLevel="0" collapsed="false">
      <c r="A203" s="18"/>
      <c r="B203" s="19"/>
      <c r="C203" s="18" t="s">
        <v>200</v>
      </c>
      <c r="D203" s="20" t="s">
        <v>201</v>
      </c>
      <c r="E203" s="21" t="n">
        <v>1500</v>
      </c>
      <c r="F203" s="21" t="n">
        <v>1500</v>
      </c>
      <c r="G203" s="21" t="n">
        <v>1080</v>
      </c>
      <c r="H203" s="22" t="n">
        <f aca="false">G203/F203</f>
        <v>0.72</v>
      </c>
    </row>
    <row r="204" customFormat="false" ht="38.25" hidden="false" customHeight="false" outlineLevel="0" collapsed="false">
      <c r="A204" s="18"/>
      <c r="B204" s="19"/>
      <c r="C204" s="18" t="s">
        <v>167</v>
      </c>
      <c r="D204" s="20" t="s">
        <v>168</v>
      </c>
      <c r="E204" s="21" t="n">
        <v>800</v>
      </c>
      <c r="F204" s="21" t="n">
        <v>800</v>
      </c>
      <c r="G204" s="21" t="n">
        <v>523.25</v>
      </c>
      <c r="H204" s="22" t="n">
        <f aca="false">G204/F204</f>
        <v>0.6540625</v>
      </c>
    </row>
    <row r="205" customFormat="false" ht="27" hidden="false" customHeight="true" outlineLevel="0" collapsed="false">
      <c r="A205" s="18"/>
      <c r="B205" s="19"/>
      <c r="C205" s="18" t="s">
        <v>169</v>
      </c>
      <c r="D205" s="20" t="s">
        <v>170</v>
      </c>
      <c r="E205" s="21" t="n">
        <v>3000</v>
      </c>
      <c r="F205" s="21" t="n">
        <v>3000</v>
      </c>
      <c r="G205" s="21" t="n">
        <v>1519.03</v>
      </c>
      <c r="H205" s="22" t="n">
        <f aca="false">G205/F205</f>
        <v>0.506343333333333</v>
      </c>
    </row>
    <row r="206" customFormat="false" ht="27" hidden="false" customHeight="true" outlineLevel="0" collapsed="false">
      <c r="A206" s="18"/>
      <c r="B206" s="19"/>
      <c r="C206" s="18" t="s">
        <v>248</v>
      </c>
      <c r="D206" s="20" t="s">
        <v>208</v>
      </c>
      <c r="E206" s="21" t="n">
        <v>0</v>
      </c>
      <c r="F206" s="21" t="n">
        <v>1915</v>
      </c>
      <c r="G206" s="21" t="n">
        <v>0</v>
      </c>
      <c r="H206" s="22" t="n">
        <f aca="false">G206/F206</f>
        <v>0</v>
      </c>
    </row>
    <row r="207" customFormat="false" ht="15.75" hidden="false" customHeight="true" outlineLevel="0" collapsed="false">
      <c r="A207" s="18"/>
      <c r="B207" s="19"/>
      <c r="C207" s="18"/>
      <c r="D207" s="20"/>
      <c r="E207" s="21"/>
      <c r="F207" s="21"/>
      <c r="G207" s="21"/>
      <c r="H207" s="22"/>
    </row>
    <row r="208" customFormat="false" ht="15.75" hidden="false" customHeight="true" outlineLevel="0" collapsed="false">
      <c r="A208" s="23"/>
      <c r="B208" s="24"/>
      <c r="C208" s="23"/>
      <c r="D208" s="25"/>
      <c r="E208" s="28"/>
      <c r="F208" s="28"/>
      <c r="G208" s="28"/>
      <c r="H208" s="29"/>
    </row>
    <row r="209" customFormat="false" ht="15.75" hidden="false" customHeight="true" outlineLevel="0" collapsed="false">
      <c r="A209" s="30"/>
      <c r="B209" s="31"/>
      <c r="C209" s="30"/>
      <c r="D209" s="32"/>
      <c r="E209" s="35"/>
      <c r="F209" s="35"/>
      <c r="G209" s="35"/>
      <c r="H209" s="36"/>
    </row>
    <row r="210" customFormat="false" ht="51" hidden="false" customHeight="false" outlineLevel="0" collapsed="false">
      <c r="A210" s="114" t="s">
        <v>137</v>
      </c>
      <c r="B210" s="115" t="s">
        <v>138</v>
      </c>
      <c r="C210" s="11" t="s">
        <v>6</v>
      </c>
      <c r="D210" s="11" t="s">
        <v>7</v>
      </c>
      <c r="E210" s="11" t="s">
        <v>8</v>
      </c>
      <c r="F210" s="11" t="s">
        <v>9</v>
      </c>
      <c r="G210" s="11" t="s">
        <v>10</v>
      </c>
      <c r="H210" s="11" t="s">
        <v>139</v>
      </c>
    </row>
    <row r="211" customFormat="false" ht="27" hidden="false" customHeight="true" outlineLevel="0" collapsed="false">
      <c r="A211" s="18"/>
      <c r="B211" s="19"/>
      <c r="C211" s="19"/>
      <c r="D211" s="78" t="s">
        <v>249</v>
      </c>
      <c r="E211" s="79" t="n">
        <f aca="false">SUM(E212:E230)</f>
        <v>596420</v>
      </c>
      <c r="F211" s="79" t="n">
        <f aca="false">SUM(F212:F230)</f>
        <v>596668</v>
      </c>
      <c r="G211" s="79" t="n">
        <f aca="false">SUM(G212:G230)</f>
        <v>317827.83</v>
      </c>
      <c r="H211" s="80" t="n">
        <f aca="false">G211/F211</f>
        <v>0.53267115045553</v>
      </c>
    </row>
    <row r="212" customFormat="false" ht="25.5" hidden="false" customHeight="false" outlineLevel="0" collapsed="false">
      <c r="A212" s="18"/>
      <c r="B212" s="19"/>
      <c r="C212" s="19" t="n">
        <v>3020</v>
      </c>
      <c r="D212" s="20" t="s">
        <v>247</v>
      </c>
      <c r="E212" s="21" t="n">
        <v>750</v>
      </c>
      <c r="F212" s="21" t="n">
        <v>998</v>
      </c>
      <c r="G212" s="21" t="n">
        <v>158</v>
      </c>
      <c r="H212" s="22" t="n">
        <f aca="false">G212/F212</f>
        <v>0.158316633266533</v>
      </c>
    </row>
    <row r="213" customFormat="false" ht="25.5" hidden="false" customHeight="false" outlineLevel="0" collapsed="false">
      <c r="A213" s="18"/>
      <c r="B213" s="19"/>
      <c r="C213" s="19" t="n">
        <v>4010</v>
      </c>
      <c r="D213" s="20" t="s">
        <v>148</v>
      </c>
      <c r="E213" s="21" t="n">
        <v>396159</v>
      </c>
      <c r="F213" s="21" t="n">
        <v>396159</v>
      </c>
      <c r="G213" s="21" t="n">
        <v>198805.61</v>
      </c>
      <c r="H213" s="22" t="n">
        <f aca="false">G213/F213</f>
        <v>0.501832875183954</v>
      </c>
    </row>
    <row r="214" customFormat="false" ht="12.75" hidden="false" customHeight="true" outlineLevel="0" collapsed="false">
      <c r="A214" s="18"/>
      <c r="B214" s="19"/>
      <c r="C214" s="19" t="n">
        <v>4040</v>
      </c>
      <c r="D214" s="20" t="s">
        <v>150</v>
      </c>
      <c r="E214" s="21" t="n">
        <v>32242</v>
      </c>
      <c r="F214" s="21" t="n">
        <v>32242</v>
      </c>
      <c r="G214" s="21" t="n">
        <v>29715.14</v>
      </c>
      <c r="H214" s="22" t="n">
        <f aca="false">G214/F214</f>
        <v>0.921628310898828</v>
      </c>
    </row>
    <row r="215" customFormat="false" ht="12.75" hidden="false" customHeight="true" outlineLevel="0" collapsed="false">
      <c r="A215" s="18"/>
      <c r="B215" s="19"/>
      <c r="C215" s="19" t="n">
        <v>4110</v>
      </c>
      <c r="D215" s="20" t="s">
        <v>151</v>
      </c>
      <c r="E215" s="21" t="n">
        <v>65202</v>
      </c>
      <c r="F215" s="21" t="n">
        <v>65202</v>
      </c>
      <c r="G215" s="21" t="n">
        <v>34495.23</v>
      </c>
      <c r="H215" s="22" t="n">
        <f aca="false">G215/F215</f>
        <v>0.529051716205024</v>
      </c>
    </row>
    <row r="216" customFormat="false" ht="14.25" hidden="false" customHeight="false" outlineLevel="0" collapsed="false">
      <c r="A216" s="18"/>
      <c r="B216" s="19"/>
      <c r="C216" s="19" t="n">
        <v>4120</v>
      </c>
      <c r="D216" s="20" t="s">
        <v>152</v>
      </c>
      <c r="E216" s="21" t="n">
        <v>10317</v>
      </c>
      <c r="F216" s="21" t="n">
        <v>10317</v>
      </c>
      <c r="G216" s="21" t="n">
        <v>5552.85</v>
      </c>
      <c r="H216" s="22" t="n">
        <f aca="false">G216/F216</f>
        <v>0.538223320732771</v>
      </c>
    </row>
    <row r="217" customFormat="false" ht="14.25" hidden="false" customHeight="false" outlineLevel="0" collapsed="false">
      <c r="A217" s="18"/>
      <c r="B217" s="19"/>
      <c r="C217" s="19" t="n">
        <v>4210</v>
      </c>
      <c r="D217" s="20" t="s">
        <v>154</v>
      </c>
      <c r="E217" s="21" t="n">
        <v>5300</v>
      </c>
      <c r="F217" s="21" t="n">
        <v>5300</v>
      </c>
      <c r="G217" s="21" t="n">
        <v>3461.98</v>
      </c>
      <c r="H217" s="22" t="n">
        <f aca="false">G217/F217</f>
        <v>0.653203773584906</v>
      </c>
    </row>
    <row r="218" customFormat="false" ht="25.5" hidden="false" customHeight="false" outlineLevel="0" collapsed="false">
      <c r="A218" s="18"/>
      <c r="B218" s="19"/>
      <c r="C218" s="19" t="n">
        <v>4240</v>
      </c>
      <c r="D218" s="20" t="s">
        <v>243</v>
      </c>
      <c r="E218" s="21" t="n">
        <v>120</v>
      </c>
      <c r="F218" s="21" t="n">
        <v>120</v>
      </c>
      <c r="G218" s="21" t="n">
        <v>0</v>
      </c>
      <c r="H218" s="22" t="n">
        <f aca="false">G218/F218</f>
        <v>0</v>
      </c>
    </row>
    <row r="219" customFormat="false" ht="14.25" hidden="false" customHeight="false" outlineLevel="0" collapsed="false">
      <c r="A219" s="18"/>
      <c r="B219" s="19"/>
      <c r="C219" s="19" t="n">
        <v>4260</v>
      </c>
      <c r="D219" s="20" t="s">
        <v>185</v>
      </c>
      <c r="E219" s="21" t="n">
        <v>36800</v>
      </c>
      <c r="F219" s="21" t="n">
        <v>36800</v>
      </c>
      <c r="G219" s="21" t="n">
        <v>15027.64</v>
      </c>
      <c r="H219" s="22" t="n">
        <f aca="false">G219/F219</f>
        <v>0.408359782608696</v>
      </c>
    </row>
    <row r="220" customFormat="false" ht="14.25" hidden="false" customHeight="false" outlineLevel="0" collapsed="false">
      <c r="A220" s="18"/>
      <c r="B220" s="19"/>
      <c r="C220" s="19" t="n">
        <v>4270</v>
      </c>
      <c r="D220" s="20" t="s">
        <v>155</v>
      </c>
      <c r="E220" s="21" t="n">
        <v>1200</v>
      </c>
      <c r="F220" s="21" t="n">
        <v>1200</v>
      </c>
      <c r="G220" s="21" t="n">
        <v>0</v>
      </c>
      <c r="H220" s="22" t="n">
        <f aca="false">G220/F220</f>
        <v>0</v>
      </c>
    </row>
    <row r="221" customFormat="false" ht="14.25" hidden="false" customHeight="false" outlineLevel="0" collapsed="false">
      <c r="A221" s="18"/>
      <c r="B221" s="19"/>
      <c r="C221" s="19" t="n">
        <v>4280</v>
      </c>
      <c r="D221" s="20" t="s">
        <v>186</v>
      </c>
      <c r="E221" s="21" t="n">
        <v>300</v>
      </c>
      <c r="F221" s="21" t="n">
        <v>300</v>
      </c>
      <c r="G221" s="21" t="n">
        <v>0</v>
      </c>
      <c r="H221" s="22" t="n">
        <f aca="false">G221/F221</f>
        <v>0</v>
      </c>
    </row>
    <row r="222" customFormat="false" ht="14.25" hidden="false" customHeight="false" outlineLevel="0" collapsed="false">
      <c r="A222" s="18"/>
      <c r="B222" s="19"/>
      <c r="C222" s="19" t="n">
        <v>4300</v>
      </c>
      <c r="D222" s="20" t="s">
        <v>141</v>
      </c>
      <c r="E222" s="21" t="n">
        <v>12158</v>
      </c>
      <c r="F222" s="21" t="n">
        <v>12158</v>
      </c>
      <c r="G222" s="21" t="n">
        <v>6576.02</v>
      </c>
      <c r="H222" s="22" t="n">
        <f aca="false">G222/F222</f>
        <v>0.540880078960355</v>
      </c>
    </row>
    <row r="223" customFormat="false" ht="25.5" hidden="false" customHeight="false" outlineLevel="0" collapsed="false">
      <c r="A223" s="18"/>
      <c r="B223" s="19"/>
      <c r="C223" s="19" t="n">
        <v>4350</v>
      </c>
      <c r="D223" s="20" t="s">
        <v>156</v>
      </c>
      <c r="E223" s="21" t="n">
        <v>1000</v>
      </c>
      <c r="F223" s="21" t="n">
        <v>1000</v>
      </c>
      <c r="G223" s="21" t="n">
        <v>10.82</v>
      </c>
      <c r="H223" s="22" t="n">
        <f aca="false">G223/F223</f>
        <v>0.01082</v>
      </c>
    </row>
    <row r="224" customFormat="false" ht="38.25" hidden="false" customHeight="false" outlineLevel="0" collapsed="false">
      <c r="A224" s="18"/>
      <c r="B224" s="19"/>
      <c r="C224" s="18" t="s">
        <v>159</v>
      </c>
      <c r="D224" s="20" t="s">
        <v>160</v>
      </c>
      <c r="E224" s="21" t="n">
        <v>2200</v>
      </c>
      <c r="F224" s="21" t="n">
        <v>2200</v>
      </c>
      <c r="G224" s="21" t="n">
        <v>993.82</v>
      </c>
      <c r="H224" s="22" t="n">
        <f aca="false">G224/F224</f>
        <v>0.451736363636364</v>
      </c>
    </row>
    <row r="225" customFormat="false" ht="14.25" hidden="false" customHeight="false" outlineLevel="0" collapsed="false">
      <c r="A225" s="18"/>
      <c r="B225" s="19"/>
      <c r="C225" s="19" t="n">
        <v>4410</v>
      </c>
      <c r="D225" s="20" t="s">
        <v>163</v>
      </c>
      <c r="E225" s="21" t="n">
        <v>850</v>
      </c>
      <c r="F225" s="21" t="n">
        <v>850</v>
      </c>
      <c r="G225" s="21" t="n">
        <v>579.94</v>
      </c>
      <c r="H225" s="22" t="n">
        <f aca="false">G225/F225</f>
        <v>0.682282352941177</v>
      </c>
    </row>
    <row r="226" customFormat="false" ht="14.25" hidden="false" customHeight="false" outlineLevel="0" collapsed="false">
      <c r="A226" s="18"/>
      <c r="B226" s="19"/>
      <c r="C226" s="19" t="n">
        <v>4430</v>
      </c>
      <c r="D226" s="20" t="s">
        <v>165</v>
      </c>
      <c r="E226" s="21" t="n">
        <v>2500</v>
      </c>
      <c r="F226" s="21" t="n">
        <v>2500</v>
      </c>
      <c r="G226" s="21" t="n">
        <v>1253</v>
      </c>
      <c r="H226" s="22" t="n">
        <f aca="false">G226/F226</f>
        <v>0.5012</v>
      </c>
    </row>
    <row r="227" customFormat="false" ht="25.5" hidden="false" customHeight="false" outlineLevel="0" collapsed="false">
      <c r="A227" s="18"/>
      <c r="B227" s="19"/>
      <c r="C227" s="19" t="n">
        <v>4440</v>
      </c>
      <c r="D227" s="20" t="s">
        <v>166</v>
      </c>
      <c r="E227" s="21" t="n">
        <v>27722</v>
      </c>
      <c r="F227" s="21" t="n">
        <v>27722</v>
      </c>
      <c r="G227" s="21" t="n">
        <v>20792</v>
      </c>
      <c r="H227" s="22" t="n">
        <f aca="false">G227/F227</f>
        <v>0.750018036216723</v>
      </c>
    </row>
    <row r="228" customFormat="false" ht="38.25" hidden="false" customHeight="false" outlineLevel="0" collapsed="false">
      <c r="A228" s="18"/>
      <c r="B228" s="19"/>
      <c r="C228" s="18" t="s">
        <v>200</v>
      </c>
      <c r="D228" s="20" t="s">
        <v>201</v>
      </c>
      <c r="E228" s="21" t="n">
        <v>700</v>
      </c>
      <c r="F228" s="21" t="n">
        <v>700</v>
      </c>
      <c r="G228" s="21" t="n">
        <v>0</v>
      </c>
      <c r="H228" s="22" t="n">
        <f aca="false">G228/F228</f>
        <v>0</v>
      </c>
    </row>
    <row r="229" customFormat="false" ht="38.25" hidden="false" customHeight="false" outlineLevel="0" collapsed="false">
      <c r="A229" s="18"/>
      <c r="B229" s="19"/>
      <c r="C229" s="18" t="s">
        <v>167</v>
      </c>
      <c r="D229" s="20" t="s">
        <v>168</v>
      </c>
      <c r="E229" s="21" t="n">
        <v>200</v>
      </c>
      <c r="F229" s="21" t="n">
        <v>200</v>
      </c>
      <c r="G229" s="21" t="n">
        <v>15.38</v>
      </c>
      <c r="H229" s="22" t="n">
        <f aca="false">G229/F229</f>
        <v>0.0769</v>
      </c>
    </row>
    <row r="230" customFormat="false" ht="27.75" hidden="false" customHeight="true" outlineLevel="0" collapsed="false">
      <c r="A230" s="18"/>
      <c r="B230" s="19"/>
      <c r="C230" s="18" t="s">
        <v>169</v>
      </c>
      <c r="D230" s="20" t="s">
        <v>170</v>
      </c>
      <c r="E230" s="21" t="n">
        <v>700</v>
      </c>
      <c r="F230" s="21" t="n">
        <v>700</v>
      </c>
      <c r="G230" s="21" t="n">
        <v>390.4</v>
      </c>
      <c r="H230" s="22" t="n">
        <f aca="false">G230/F230</f>
        <v>0.557714285714286</v>
      </c>
    </row>
    <row r="231" customFormat="false" ht="5.25" hidden="false" customHeight="true" outlineLevel="0" collapsed="false">
      <c r="A231" s="18"/>
      <c r="B231" s="19"/>
      <c r="C231" s="18"/>
      <c r="D231" s="20"/>
      <c r="E231" s="21"/>
      <c r="F231" s="21"/>
      <c r="G231" s="21"/>
      <c r="H231" s="22"/>
    </row>
    <row r="232" customFormat="false" ht="27" hidden="false" customHeight="true" outlineLevel="0" collapsed="false">
      <c r="A232" s="18"/>
      <c r="B232" s="19"/>
      <c r="C232" s="18"/>
      <c r="D232" s="101" t="s">
        <v>250</v>
      </c>
      <c r="E232" s="93" t="n">
        <f aca="false">SUM(E233)</f>
        <v>100000</v>
      </c>
      <c r="F232" s="93" t="n">
        <f aca="false">SUM(F233)</f>
        <v>1200000</v>
      </c>
      <c r="G232" s="93" t="n">
        <f aca="false">SUM(G233)</f>
        <v>1220</v>
      </c>
      <c r="H232" s="80" t="n">
        <f aca="false">G232/F232</f>
        <v>0.00101666666666667</v>
      </c>
    </row>
    <row r="233" customFormat="false" ht="26.25" hidden="false" customHeight="true" outlineLevel="0" collapsed="false">
      <c r="A233" s="18"/>
      <c r="B233" s="19"/>
      <c r="C233" s="18" t="s">
        <v>248</v>
      </c>
      <c r="D233" s="20" t="s">
        <v>208</v>
      </c>
      <c r="E233" s="21" t="n">
        <v>100000</v>
      </c>
      <c r="F233" s="21" t="n">
        <v>1200000</v>
      </c>
      <c r="G233" s="21" t="n">
        <v>1220</v>
      </c>
      <c r="H233" s="22" t="n">
        <f aca="false">G233/F233</f>
        <v>0.00101666666666667</v>
      </c>
    </row>
    <row r="234" customFormat="false" ht="6" hidden="false" customHeight="true" outlineLevel="0" collapsed="false">
      <c r="A234" s="18"/>
      <c r="B234" s="19"/>
      <c r="C234" s="19"/>
      <c r="D234" s="20"/>
      <c r="E234" s="21"/>
      <c r="F234" s="21"/>
      <c r="G234" s="21"/>
      <c r="H234" s="22"/>
    </row>
    <row r="235" customFormat="false" ht="27" hidden="false" customHeight="true" outlineLevel="0" collapsed="false">
      <c r="A235" s="18"/>
      <c r="B235" s="19"/>
      <c r="C235" s="18"/>
      <c r="D235" s="131" t="s">
        <v>251</v>
      </c>
      <c r="E235" s="93" t="n">
        <f aca="false">SUM(E236)</f>
        <v>63000</v>
      </c>
      <c r="F235" s="93" t="n">
        <f aca="false">SUM(F236)</f>
        <v>63000</v>
      </c>
      <c r="G235" s="93" t="n">
        <f aca="false">SUM(G236)</f>
        <v>16380</v>
      </c>
      <c r="H235" s="80" t="n">
        <f aca="false">G235/F235</f>
        <v>0.26</v>
      </c>
    </row>
    <row r="236" customFormat="false" ht="38.25" hidden="false" customHeight="false" outlineLevel="0" collapsed="false">
      <c r="A236" s="18"/>
      <c r="B236" s="19"/>
      <c r="C236" s="18" t="s">
        <v>252</v>
      </c>
      <c r="D236" s="20" t="s">
        <v>253</v>
      </c>
      <c r="E236" s="21" t="n">
        <v>63000</v>
      </c>
      <c r="F236" s="21" t="n">
        <v>63000</v>
      </c>
      <c r="G236" s="21" t="n">
        <v>16380</v>
      </c>
      <c r="H236" s="22" t="n">
        <f aca="false">G236/F236</f>
        <v>0.26</v>
      </c>
    </row>
    <row r="237" customFormat="false" ht="5.25" hidden="false" customHeight="true" outlineLevel="0" collapsed="false">
      <c r="A237" s="18"/>
      <c r="B237" s="19"/>
      <c r="C237" s="18"/>
      <c r="D237" s="20"/>
      <c r="E237" s="21"/>
      <c r="F237" s="21"/>
      <c r="G237" s="21"/>
      <c r="H237" s="22"/>
    </row>
    <row r="238" customFormat="false" ht="25.5" hidden="false" customHeight="false" outlineLevel="0" collapsed="false">
      <c r="A238" s="18"/>
      <c r="B238" s="19"/>
      <c r="C238" s="18"/>
      <c r="D238" s="131" t="s">
        <v>254</v>
      </c>
      <c r="E238" s="93" t="n">
        <f aca="false">SUM(E239)</f>
        <v>29400</v>
      </c>
      <c r="F238" s="93" t="n">
        <f aca="false">SUM(F239)</f>
        <v>29400</v>
      </c>
      <c r="G238" s="93" t="n">
        <f aca="false">SUM(G239)</f>
        <v>5250</v>
      </c>
      <c r="H238" s="80" t="n">
        <f aca="false">G238/F238</f>
        <v>0.178571428571429</v>
      </c>
    </row>
    <row r="239" customFormat="false" ht="38.25" hidden="false" customHeight="false" outlineLevel="0" collapsed="false">
      <c r="A239" s="18"/>
      <c r="B239" s="19"/>
      <c r="C239" s="18" t="s">
        <v>252</v>
      </c>
      <c r="D239" s="20" t="s">
        <v>253</v>
      </c>
      <c r="E239" s="21" t="n">
        <v>29400</v>
      </c>
      <c r="F239" s="21" t="n">
        <v>29400</v>
      </c>
      <c r="G239" s="21" t="n">
        <v>5250</v>
      </c>
      <c r="H239" s="22" t="n">
        <f aca="false">G239/F239</f>
        <v>0.178571428571429</v>
      </c>
    </row>
    <row r="240" customFormat="false" ht="6" hidden="false" customHeight="true" outlineLevel="0" collapsed="false">
      <c r="A240" s="18"/>
      <c r="B240" s="19"/>
      <c r="C240" s="19"/>
      <c r="D240" s="20"/>
      <c r="E240" s="21"/>
      <c r="F240" s="21"/>
      <c r="G240" s="21"/>
      <c r="H240" s="22"/>
    </row>
    <row r="241" customFormat="false" ht="14.25" hidden="false" customHeight="false" outlineLevel="0" collapsed="false">
      <c r="A241" s="18"/>
      <c r="B241" s="19"/>
      <c r="C241" s="19"/>
      <c r="D241" s="84" t="s">
        <v>93</v>
      </c>
      <c r="E241" s="85" t="n">
        <f aca="false">SUM(E242:E267)</f>
        <v>2298272</v>
      </c>
      <c r="F241" s="85" t="n">
        <f aca="false">SUM(F242:F267)</f>
        <v>3408771</v>
      </c>
      <c r="G241" s="85" t="n">
        <f aca="false">SUM(G242:G267)</f>
        <v>1213450.52</v>
      </c>
      <c r="H241" s="86" t="n">
        <f aca="false">G241/F241</f>
        <v>0.355978890925791</v>
      </c>
    </row>
    <row r="242" customFormat="false" ht="38.25" hidden="false" customHeight="false" outlineLevel="0" collapsed="false">
      <c r="A242" s="18"/>
      <c r="B242" s="19"/>
      <c r="C242" s="87" t="s">
        <v>252</v>
      </c>
      <c r="D242" s="88" t="s">
        <v>255</v>
      </c>
      <c r="E242" s="85" t="n">
        <f aca="false">SUM(E235+E238)</f>
        <v>92400</v>
      </c>
      <c r="F242" s="85" t="n">
        <f aca="false">SUM(F235+F238)</f>
        <v>92400</v>
      </c>
      <c r="G242" s="85" t="n">
        <f aca="false">SUM(G235+G238)</f>
        <v>21630</v>
      </c>
      <c r="H242" s="86" t="n">
        <f aca="false">G242/F242</f>
        <v>0.234090909090909</v>
      </c>
    </row>
    <row r="243" customFormat="false" ht="25.5" hidden="false" customHeight="false" outlineLevel="0" collapsed="false">
      <c r="A243" s="18"/>
      <c r="B243" s="19"/>
      <c r="C243" s="61" t="n">
        <v>3020</v>
      </c>
      <c r="D243" s="84" t="s">
        <v>256</v>
      </c>
      <c r="E243" s="85" t="n">
        <f aca="false">SUM(E186+E212)</f>
        <v>3450</v>
      </c>
      <c r="F243" s="85" t="n">
        <f aca="false">SUM(F186+F212)</f>
        <v>4499</v>
      </c>
      <c r="G243" s="85" t="n">
        <f aca="false">SUM(G186+G212)</f>
        <v>650</v>
      </c>
      <c r="H243" s="86" t="n">
        <f aca="false">G243/F243</f>
        <v>0.144476550344521</v>
      </c>
    </row>
    <row r="244" customFormat="false" ht="25.5" hidden="false" customHeight="false" outlineLevel="0" collapsed="false">
      <c r="A244" s="18"/>
      <c r="B244" s="19"/>
      <c r="C244" s="61" t="n">
        <v>4010</v>
      </c>
      <c r="D244" s="84" t="s">
        <v>148</v>
      </c>
      <c r="E244" s="85" t="n">
        <f aca="false">SUM(E187+E213)</f>
        <v>1407459</v>
      </c>
      <c r="F244" s="85" t="n">
        <f aca="false">SUM(F187+F213)</f>
        <v>1407459</v>
      </c>
      <c r="G244" s="85" t="n">
        <f aca="false">SUM(G187+G213)</f>
        <v>739768.26</v>
      </c>
      <c r="H244" s="86" t="n">
        <f aca="false">G244/F244</f>
        <v>0.525605548722911</v>
      </c>
    </row>
    <row r="245" customFormat="false" ht="14.25" hidden="false" customHeight="false" outlineLevel="0" collapsed="false">
      <c r="A245" s="18"/>
      <c r="B245" s="19"/>
      <c r="C245" s="61"/>
      <c r="D245" s="84"/>
      <c r="E245" s="85"/>
      <c r="F245" s="85"/>
      <c r="G245" s="85"/>
      <c r="H245" s="86"/>
    </row>
    <row r="246" customFormat="false" ht="14.25" hidden="false" customHeight="false" outlineLevel="0" collapsed="false">
      <c r="A246" s="23"/>
      <c r="B246" s="24"/>
      <c r="C246" s="90"/>
      <c r="D246" s="132"/>
      <c r="E246" s="133"/>
      <c r="F246" s="133"/>
      <c r="G246" s="133"/>
      <c r="H246" s="134"/>
    </row>
    <row r="247" customFormat="false" ht="14.25" hidden="false" customHeight="false" outlineLevel="0" collapsed="false">
      <c r="A247" s="30"/>
      <c r="B247" s="31"/>
      <c r="C247" s="43"/>
      <c r="D247" s="135"/>
      <c r="E247" s="136"/>
      <c r="F247" s="136"/>
      <c r="G247" s="136"/>
      <c r="H247" s="137"/>
    </row>
    <row r="248" customFormat="false" ht="51" hidden="false" customHeight="false" outlineLevel="0" collapsed="false">
      <c r="A248" s="114" t="s">
        <v>137</v>
      </c>
      <c r="B248" s="115" t="s">
        <v>138</v>
      </c>
      <c r="C248" s="11" t="s">
        <v>6</v>
      </c>
      <c r="D248" s="11" t="s">
        <v>7</v>
      </c>
      <c r="E248" s="11" t="s">
        <v>8</v>
      </c>
      <c r="F248" s="11" t="s">
        <v>9</v>
      </c>
      <c r="G248" s="11" t="s">
        <v>10</v>
      </c>
      <c r="H248" s="11" t="s">
        <v>139</v>
      </c>
    </row>
    <row r="249" customFormat="false" ht="25.5" hidden="false" customHeight="false" outlineLevel="0" collapsed="false">
      <c r="A249" s="18"/>
      <c r="B249" s="19"/>
      <c r="C249" s="61" t="n">
        <v>4040</v>
      </c>
      <c r="D249" s="84" t="s">
        <v>150</v>
      </c>
      <c r="E249" s="85" t="n">
        <f aca="false">SUM(E188+E214)</f>
        <v>111102</v>
      </c>
      <c r="F249" s="85" t="n">
        <f aca="false">SUM(F188+F214)</f>
        <v>111102</v>
      </c>
      <c r="G249" s="85" t="n">
        <f aca="false">SUM(G188+G214)</f>
        <v>107804.68</v>
      </c>
      <c r="H249" s="86" t="n">
        <f aca="false">G249/F249</f>
        <v>0.970321686378283</v>
      </c>
    </row>
    <row r="250" customFormat="false" ht="25.5" hidden="false" customHeight="false" outlineLevel="0" collapsed="false">
      <c r="A250" s="18"/>
      <c r="B250" s="19"/>
      <c r="C250" s="61" t="n">
        <v>4110</v>
      </c>
      <c r="D250" s="84" t="s">
        <v>151</v>
      </c>
      <c r="E250" s="85" t="n">
        <f aca="false">SUM(E189+E215)</f>
        <v>228244</v>
      </c>
      <c r="F250" s="85" t="n">
        <f aca="false">SUM(F189+F215)</f>
        <v>228244</v>
      </c>
      <c r="G250" s="85" t="n">
        <f aca="false">SUM(G189+G215)</f>
        <v>124933.99</v>
      </c>
      <c r="H250" s="86" t="n">
        <f aca="false">G250/F250</f>
        <v>0.547370314225128</v>
      </c>
    </row>
    <row r="251" customFormat="false" ht="14.25" hidden="false" customHeight="false" outlineLevel="0" collapsed="false">
      <c r="A251" s="18"/>
      <c r="B251" s="19"/>
      <c r="C251" s="61" t="n">
        <v>4120</v>
      </c>
      <c r="D251" s="84" t="s">
        <v>152</v>
      </c>
      <c r="E251" s="85" t="n">
        <f aca="false">SUM(E190+E216)</f>
        <v>36567</v>
      </c>
      <c r="F251" s="85" t="n">
        <f aca="false">SUM(F190+F216)</f>
        <v>36567</v>
      </c>
      <c r="G251" s="85" t="n">
        <f aca="false">SUM(G190+G216)</f>
        <v>20002.77</v>
      </c>
      <c r="H251" s="86" t="n">
        <f aca="false">G251/F251</f>
        <v>0.547016982525228</v>
      </c>
    </row>
    <row r="252" customFormat="false" ht="14.25" hidden="false" customHeight="false" outlineLevel="0" collapsed="false">
      <c r="A252" s="18"/>
      <c r="B252" s="19"/>
      <c r="C252" s="61" t="n">
        <v>4210</v>
      </c>
      <c r="D252" s="84" t="s">
        <v>154</v>
      </c>
      <c r="E252" s="85" t="n">
        <f aca="false">SUM(E191+E217)</f>
        <v>22481</v>
      </c>
      <c r="F252" s="85" t="n">
        <f aca="false">SUM(F191+F217)</f>
        <v>22465</v>
      </c>
      <c r="G252" s="85" t="n">
        <f aca="false">SUM(G191+G217)</f>
        <v>13147.91</v>
      </c>
      <c r="H252" s="86" t="n">
        <f aca="false">G252/F252</f>
        <v>0.585261963053639</v>
      </c>
    </row>
    <row r="253" customFormat="false" ht="25.5" hidden="false" customHeight="false" outlineLevel="0" collapsed="false">
      <c r="A253" s="18"/>
      <c r="B253" s="19"/>
      <c r="C253" s="61" t="n">
        <v>4240</v>
      </c>
      <c r="D253" s="84" t="s">
        <v>243</v>
      </c>
      <c r="E253" s="85" t="n">
        <f aca="false">SUM(E192+E218)</f>
        <v>1620</v>
      </c>
      <c r="F253" s="85" t="n">
        <f aca="false">SUM(F192+F218)</f>
        <v>1620</v>
      </c>
      <c r="G253" s="85" t="n">
        <f aca="false">SUM(G192+G218)</f>
        <v>0</v>
      </c>
      <c r="H253" s="86" t="n">
        <f aca="false">G253/F253</f>
        <v>0</v>
      </c>
    </row>
    <row r="254" customFormat="false" ht="14.25" hidden="false" customHeight="false" outlineLevel="0" collapsed="false">
      <c r="A254" s="18"/>
      <c r="B254" s="19"/>
      <c r="C254" s="61" t="n">
        <v>4260</v>
      </c>
      <c r="D254" s="84" t="s">
        <v>185</v>
      </c>
      <c r="E254" s="85" t="n">
        <f aca="false">SUM(E193+E219)</f>
        <v>123800</v>
      </c>
      <c r="F254" s="85" t="n">
        <f aca="false">SUM(F193+F219)</f>
        <v>123800</v>
      </c>
      <c r="G254" s="85" t="n">
        <f aca="false">SUM(G193+G219)</f>
        <v>65850.81</v>
      </c>
      <c r="H254" s="86" t="n">
        <f aca="false">G254/F254</f>
        <v>0.531912843295638</v>
      </c>
    </row>
    <row r="255" customFormat="false" ht="14.25" hidden="false" customHeight="false" outlineLevel="0" collapsed="false">
      <c r="A255" s="18"/>
      <c r="B255" s="19"/>
      <c r="C255" s="61" t="n">
        <v>4270</v>
      </c>
      <c r="D255" s="84" t="s">
        <v>155</v>
      </c>
      <c r="E255" s="85" t="n">
        <f aca="false">SUM(E194+E220)</f>
        <v>4200</v>
      </c>
      <c r="F255" s="85" t="n">
        <f aca="false">SUM(F194+F220)</f>
        <v>4200</v>
      </c>
      <c r="G255" s="85" t="n">
        <f aca="false">SUM(G194+G220)</f>
        <v>170.8</v>
      </c>
      <c r="H255" s="86" t="n">
        <f aca="false">G255/F255</f>
        <v>0.0406666666666667</v>
      </c>
    </row>
    <row r="256" customFormat="false" ht="14.25" hidden="false" customHeight="false" outlineLevel="0" collapsed="false">
      <c r="A256" s="18"/>
      <c r="B256" s="19"/>
      <c r="C256" s="61" t="n">
        <v>4280</v>
      </c>
      <c r="D256" s="84" t="s">
        <v>186</v>
      </c>
      <c r="E256" s="85" t="n">
        <f aca="false">SUM(E195+E221)</f>
        <v>1600</v>
      </c>
      <c r="F256" s="85" t="n">
        <f aca="false">SUM(F195+F221)</f>
        <v>1600</v>
      </c>
      <c r="G256" s="85" t="n">
        <f aca="false">SUM(G195+G221)</f>
        <v>250</v>
      </c>
      <c r="H256" s="86" t="n">
        <f aca="false">G256/F256</f>
        <v>0.15625</v>
      </c>
    </row>
    <row r="257" customFormat="false" ht="14.25" hidden="false" customHeight="false" outlineLevel="0" collapsed="false">
      <c r="A257" s="18"/>
      <c r="B257" s="19"/>
      <c r="C257" s="61" t="n">
        <v>4300</v>
      </c>
      <c r="D257" s="84" t="s">
        <v>141</v>
      </c>
      <c r="E257" s="85" t="n">
        <f aca="false">SUM(E196+E222)</f>
        <v>40158</v>
      </c>
      <c r="F257" s="85" t="n">
        <f aca="false">SUM(F196+F222)</f>
        <v>40158</v>
      </c>
      <c r="G257" s="85" t="n">
        <f aca="false">SUM(G196+G222)</f>
        <v>23766.3</v>
      </c>
      <c r="H257" s="86" t="n">
        <f aca="false">G257/F257</f>
        <v>0.591819811743613</v>
      </c>
    </row>
    <row r="258" customFormat="false" ht="25.5" hidden="false" customHeight="false" outlineLevel="0" collapsed="false">
      <c r="A258" s="18"/>
      <c r="B258" s="19"/>
      <c r="C258" s="61" t="n">
        <v>4350</v>
      </c>
      <c r="D258" s="84" t="s">
        <v>156</v>
      </c>
      <c r="E258" s="85" t="n">
        <f aca="false">SUM(E197+E223)</f>
        <v>3000</v>
      </c>
      <c r="F258" s="85" t="n">
        <f aca="false">SUM(F197+F223)</f>
        <v>3000</v>
      </c>
      <c r="G258" s="85" t="n">
        <f aca="false">SUM(G197+G223)</f>
        <v>1024.14</v>
      </c>
      <c r="H258" s="86" t="n">
        <f aca="false">G258/F258</f>
        <v>0.34138</v>
      </c>
    </row>
    <row r="259" customFormat="false" ht="38.25" hidden="false" customHeight="false" outlineLevel="0" collapsed="false">
      <c r="A259" s="18"/>
      <c r="B259" s="19"/>
      <c r="C259" s="87" t="s">
        <v>159</v>
      </c>
      <c r="D259" s="88" t="s">
        <v>160</v>
      </c>
      <c r="E259" s="85" t="n">
        <f aca="false">SUM(E198+E224)</f>
        <v>7700</v>
      </c>
      <c r="F259" s="85" t="n">
        <f aca="false">SUM(F198+F224)</f>
        <v>7700</v>
      </c>
      <c r="G259" s="85" t="n">
        <f aca="false">SUM(G198+G224)</f>
        <v>4566.77</v>
      </c>
      <c r="H259" s="86" t="n">
        <f aca="false">G259/F259</f>
        <v>0.593087012987013</v>
      </c>
    </row>
    <row r="260" customFormat="false" ht="14.25" hidden="false" customHeight="false" outlineLevel="0" collapsed="false">
      <c r="A260" s="18"/>
      <c r="B260" s="19"/>
      <c r="C260" s="61" t="n">
        <v>4410</v>
      </c>
      <c r="D260" s="84" t="s">
        <v>163</v>
      </c>
      <c r="E260" s="85" t="n">
        <f aca="false">SUM(E199+E225)</f>
        <v>2050</v>
      </c>
      <c r="F260" s="85" t="n">
        <f aca="false">SUM(F199+F225)</f>
        <v>2050</v>
      </c>
      <c r="G260" s="85" t="n">
        <f aca="false">SUM(G199+G225)</f>
        <v>1302.03</v>
      </c>
      <c r="H260" s="86" t="n">
        <f aca="false">G260/F260</f>
        <v>0.635136585365854</v>
      </c>
    </row>
    <row r="261" customFormat="false" ht="14.25" hidden="false" customHeight="false" outlineLevel="0" collapsed="false">
      <c r="A261" s="18"/>
      <c r="B261" s="19"/>
      <c r="C261" s="61" t="n">
        <v>4430</v>
      </c>
      <c r="D261" s="84" t="s">
        <v>165</v>
      </c>
      <c r="E261" s="85" t="n">
        <f aca="false">SUM(E200+E226)</f>
        <v>3500</v>
      </c>
      <c r="F261" s="85" t="n">
        <f aca="false">SUM(F200+F226)</f>
        <v>3500</v>
      </c>
      <c r="G261" s="85" t="n">
        <f aca="false">SUM(G200+G226)</f>
        <v>1635</v>
      </c>
      <c r="H261" s="86" t="n">
        <f aca="false">G261/F261</f>
        <v>0.467142857142857</v>
      </c>
    </row>
    <row r="262" customFormat="false" ht="25.5" hidden="false" customHeight="false" outlineLevel="0" collapsed="false">
      <c r="A262" s="18"/>
      <c r="B262" s="19"/>
      <c r="C262" s="61" t="n">
        <v>4440</v>
      </c>
      <c r="D262" s="88" t="s">
        <v>166</v>
      </c>
      <c r="E262" s="85" t="n">
        <f aca="false">SUM(E201+E227)</f>
        <v>102041</v>
      </c>
      <c r="F262" s="85" t="n">
        <f aca="false">SUM(F201+F227)</f>
        <v>109576</v>
      </c>
      <c r="G262" s="85" t="n">
        <f aca="false">SUM(G201+G227)</f>
        <v>82183</v>
      </c>
      <c r="H262" s="86" t="n">
        <f aca="false">G262/F262</f>
        <v>0.750009126086004</v>
      </c>
    </row>
    <row r="263" customFormat="false" ht="14.25" hidden="false" customHeight="false" outlineLevel="0" collapsed="false">
      <c r="A263" s="18"/>
      <c r="B263" s="19"/>
      <c r="C263" s="87" t="s">
        <v>189</v>
      </c>
      <c r="D263" s="88" t="s">
        <v>143</v>
      </c>
      <c r="E263" s="85" t="n">
        <f aca="false">SUM(E202)</f>
        <v>0</v>
      </c>
      <c r="F263" s="85" t="n">
        <f aca="false">SUM(F202)</f>
        <v>16</v>
      </c>
      <c r="G263" s="85" t="n">
        <f aca="false">SUM(G202)</f>
        <v>16</v>
      </c>
      <c r="H263" s="86" t="n">
        <f aca="false">G263/F263</f>
        <v>1</v>
      </c>
    </row>
    <row r="264" customFormat="false" ht="38.25" hidden="false" customHeight="false" outlineLevel="0" collapsed="false">
      <c r="A264" s="18"/>
      <c r="B264" s="19"/>
      <c r="C264" s="87" t="s">
        <v>200</v>
      </c>
      <c r="D264" s="88" t="s">
        <v>201</v>
      </c>
      <c r="E264" s="85" t="n">
        <f aca="false">SUM(E203+E228)</f>
        <v>2200</v>
      </c>
      <c r="F264" s="85" t="n">
        <f aca="false">SUM(F203+F228)</f>
        <v>2200</v>
      </c>
      <c r="G264" s="85" t="n">
        <f aca="false">SUM(G203+G228)</f>
        <v>1080</v>
      </c>
      <c r="H264" s="86" t="n">
        <f aca="false">G264/F264</f>
        <v>0.490909090909091</v>
      </c>
    </row>
    <row r="265" customFormat="false" ht="41.25" hidden="false" customHeight="true" outlineLevel="0" collapsed="false">
      <c r="A265" s="18"/>
      <c r="B265" s="19"/>
      <c r="C265" s="87" t="s">
        <v>167</v>
      </c>
      <c r="D265" s="88" t="s">
        <v>219</v>
      </c>
      <c r="E265" s="85" t="n">
        <f aca="false">SUM(E204+E229)</f>
        <v>1000</v>
      </c>
      <c r="F265" s="85" t="n">
        <f aca="false">SUM(F204+F229)</f>
        <v>1000</v>
      </c>
      <c r="G265" s="85" t="n">
        <f aca="false">SUM(G204+G229)</f>
        <v>538.63</v>
      </c>
      <c r="H265" s="86" t="n">
        <f aca="false">G265/F265</f>
        <v>0.53863</v>
      </c>
    </row>
    <row r="266" customFormat="false" ht="38.25" hidden="false" customHeight="false" outlineLevel="0" collapsed="false">
      <c r="A266" s="18"/>
      <c r="B266" s="19"/>
      <c r="C266" s="87" t="s">
        <v>169</v>
      </c>
      <c r="D266" s="88" t="s">
        <v>257</v>
      </c>
      <c r="E266" s="85" t="n">
        <f aca="false">SUM(E205+E230)</f>
        <v>3700</v>
      </c>
      <c r="F266" s="85" t="n">
        <f aca="false">SUM(F205+F230)</f>
        <v>3700</v>
      </c>
      <c r="G266" s="85" t="n">
        <f aca="false">SUM(G205+G230)</f>
        <v>1909.43</v>
      </c>
      <c r="H266" s="86" t="n">
        <f aca="false">G266/F266</f>
        <v>0.516062162162162</v>
      </c>
    </row>
    <row r="267" customFormat="false" ht="25.5" hidden="false" customHeight="false" outlineLevel="0" collapsed="false">
      <c r="A267" s="18"/>
      <c r="B267" s="19"/>
      <c r="C267" s="87" t="s">
        <v>248</v>
      </c>
      <c r="D267" s="88" t="s">
        <v>208</v>
      </c>
      <c r="E267" s="85" t="n">
        <f aca="false">SUM(E206+E232)</f>
        <v>100000</v>
      </c>
      <c r="F267" s="85" t="n">
        <f aca="false">SUM(F206+F232)</f>
        <v>1201915</v>
      </c>
      <c r="G267" s="85" t="n">
        <f aca="false">SUM(G206+G232)</f>
        <v>1220</v>
      </c>
      <c r="H267" s="86" t="n">
        <f aca="false">G267/F267</f>
        <v>0.00101504682111464</v>
      </c>
    </row>
    <row r="268" customFormat="false" ht="6" hidden="false" customHeight="true" outlineLevel="0" collapsed="false">
      <c r="A268" s="18"/>
      <c r="B268" s="19"/>
      <c r="C268" s="19"/>
      <c r="D268" s="20"/>
      <c r="E268" s="21"/>
      <c r="F268" s="21"/>
      <c r="G268" s="21"/>
      <c r="H268" s="20"/>
    </row>
    <row r="269" customFormat="false" ht="25.5" hidden="false" customHeight="false" outlineLevel="0" collapsed="false">
      <c r="A269" s="18"/>
      <c r="B269" s="14" t="n">
        <v>80123</v>
      </c>
      <c r="C269" s="14"/>
      <c r="D269" s="15" t="s">
        <v>258</v>
      </c>
      <c r="E269" s="16" t="n">
        <f aca="false">SUM(E271:E293)</f>
        <v>656313</v>
      </c>
      <c r="F269" s="16" t="n">
        <f aca="false">SUM(F271:F293)</f>
        <v>657732</v>
      </c>
      <c r="G269" s="16" t="n">
        <f aca="false">SUM(G271:G293)</f>
        <v>390643.84</v>
      </c>
      <c r="H269" s="17" t="n">
        <f aca="false">G269/F269</f>
        <v>0.593925550224103</v>
      </c>
    </row>
    <row r="270" customFormat="false" ht="27.75" hidden="false" customHeight="true" outlineLevel="0" collapsed="false">
      <c r="A270" s="18"/>
      <c r="B270" s="19"/>
      <c r="C270" s="19"/>
      <c r="D270" s="78" t="s">
        <v>259</v>
      </c>
      <c r="E270" s="79"/>
      <c r="F270" s="79"/>
      <c r="G270" s="79"/>
      <c r="H270" s="80"/>
    </row>
    <row r="271" customFormat="false" ht="25.5" hidden="false" customHeight="false" outlineLevel="0" collapsed="false">
      <c r="A271" s="18"/>
      <c r="B271" s="19"/>
      <c r="C271" s="19" t="n">
        <v>3020</v>
      </c>
      <c r="D271" s="20" t="s">
        <v>247</v>
      </c>
      <c r="E271" s="21" t="n">
        <v>409</v>
      </c>
      <c r="F271" s="21" t="n">
        <v>409</v>
      </c>
      <c r="G271" s="21" t="n">
        <v>200</v>
      </c>
      <c r="H271" s="22" t="n">
        <f aca="false">G271/F271</f>
        <v>0.488997555012225</v>
      </c>
    </row>
    <row r="272" customFormat="false" ht="25.5" hidden="false" customHeight="false" outlineLevel="0" collapsed="false">
      <c r="A272" s="18"/>
      <c r="B272" s="19"/>
      <c r="C272" s="19" t="n">
        <v>4010</v>
      </c>
      <c r="D272" s="20" t="s">
        <v>148</v>
      </c>
      <c r="E272" s="21" t="n">
        <v>410174</v>
      </c>
      <c r="F272" s="21" t="n">
        <v>410174</v>
      </c>
      <c r="G272" s="21" t="n">
        <v>226253.88</v>
      </c>
      <c r="H272" s="22" t="n">
        <f aca="false">G272/F272</f>
        <v>0.551604636081273</v>
      </c>
    </row>
    <row r="273" customFormat="false" ht="12.75" hidden="false" customHeight="true" outlineLevel="0" collapsed="false">
      <c r="A273" s="18"/>
      <c r="B273" s="19"/>
      <c r="C273" s="19" t="n">
        <v>4040</v>
      </c>
      <c r="D273" s="20" t="s">
        <v>150</v>
      </c>
      <c r="E273" s="21" t="n">
        <v>31500</v>
      </c>
      <c r="F273" s="21" t="n">
        <v>31500</v>
      </c>
      <c r="G273" s="21" t="n">
        <v>31264.71</v>
      </c>
      <c r="H273" s="22" t="n">
        <f aca="false">G273/F273</f>
        <v>0.992530476190476</v>
      </c>
    </row>
    <row r="274" customFormat="false" ht="13.5" hidden="false" customHeight="true" outlineLevel="0" collapsed="false">
      <c r="A274" s="18"/>
      <c r="B274" s="19"/>
      <c r="C274" s="19" t="n">
        <v>4110</v>
      </c>
      <c r="D274" s="20" t="s">
        <v>151</v>
      </c>
      <c r="E274" s="21" t="n">
        <v>67200</v>
      </c>
      <c r="F274" s="21" t="n">
        <v>67200</v>
      </c>
      <c r="G274" s="21" t="n">
        <v>38457</v>
      </c>
      <c r="H274" s="22" t="n">
        <f aca="false">G274/F274</f>
        <v>0.572276785714286</v>
      </c>
    </row>
    <row r="275" customFormat="false" ht="14.25" hidden="false" customHeight="false" outlineLevel="0" collapsed="false">
      <c r="A275" s="18"/>
      <c r="B275" s="19"/>
      <c r="C275" s="19" t="n">
        <v>4120</v>
      </c>
      <c r="D275" s="20" t="s">
        <v>152</v>
      </c>
      <c r="E275" s="21" t="n">
        <v>9240</v>
      </c>
      <c r="F275" s="21" t="n">
        <v>9240</v>
      </c>
      <c r="G275" s="21" t="n">
        <v>6165.23</v>
      </c>
      <c r="H275" s="22" t="n">
        <f aca="false">G275/F275</f>
        <v>0.667232683982684</v>
      </c>
    </row>
    <row r="276" customFormat="false" ht="14.25" hidden="false" customHeight="false" outlineLevel="0" collapsed="false">
      <c r="A276" s="18"/>
      <c r="B276" s="19"/>
      <c r="C276" s="130" t="n">
        <v>4170</v>
      </c>
      <c r="D276" s="96" t="s">
        <v>153</v>
      </c>
      <c r="E276" s="21" t="n">
        <v>1722</v>
      </c>
      <c r="F276" s="21" t="n">
        <v>1722</v>
      </c>
      <c r="G276" s="21" t="n">
        <v>0</v>
      </c>
      <c r="H276" s="22" t="n">
        <f aca="false">G276/F276</f>
        <v>0</v>
      </c>
    </row>
    <row r="277" customFormat="false" ht="14.25" hidden="false" customHeight="false" outlineLevel="0" collapsed="false">
      <c r="A277" s="18"/>
      <c r="B277" s="19"/>
      <c r="C277" s="19" t="n">
        <v>4210</v>
      </c>
      <c r="D277" s="20" t="s">
        <v>154</v>
      </c>
      <c r="E277" s="21" t="n">
        <v>8400</v>
      </c>
      <c r="F277" s="21" t="n">
        <v>8400</v>
      </c>
      <c r="G277" s="21" t="n">
        <v>3502.79</v>
      </c>
      <c r="H277" s="22" t="n">
        <f aca="false">G277/F277</f>
        <v>0.41699880952381</v>
      </c>
    </row>
    <row r="278" customFormat="false" ht="14.25" hidden="false" customHeight="false" outlineLevel="0" collapsed="false">
      <c r="A278" s="18"/>
      <c r="B278" s="19"/>
      <c r="C278" s="19" t="n">
        <v>4260</v>
      </c>
      <c r="D278" s="20" t="s">
        <v>185</v>
      </c>
      <c r="E278" s="21" t="n">
        <v>78783</v>
      </c>
      <c r="F278" s="21" t="n">
        <v>78783</v>
      </c>
      <c r="G278" s="21" t="n">
        <v>50874.15</v>
      </c>
      <c r="H278" s="22" t="n">
        <f aca="false">G278/F278</f>
        <v>0.64575035223335</v>
      </c>
    </row>
    <row r="279" customFormat="false" ht="14.25" hidden="false" customHeight="false" outlineLevel="0" collapsed="false">
      <c r="A279" s="18"/>
      <c r="B279" s="19"/>
      <c r="C279" s="130" t="n">
        <v>4270</v>
      </c>
      <c r="D279" s="96" t="s">
        <v>155</v>
      </c>
      <c r="E279" s="21" t="n">
        <v>1176</v>
      </c>
      <c r="F279" s="21" t="n">
        <v>1176</v>
      </c>
      <c r="G279" s="21" t="n">
        <v>375.28</v>
      </c>
      <c r="H279" s="22" t="n">
        <f aca="false">G279/F279</f>
        <v>0.319115646258503</v>
      </c>
    </row>
    <row r="280" customFormat="false" ht="14.25" hidden="false" customHeight="false" outlineLevel="0" collapsed="false">
      <c r="A280" s="18"/>
      <c r="B280" s="19"/>
      <c r="C280" s="19" t="n">
        <v>4280</v>
      </c>
      <c r="D280" s="20" t="s">
        <v>186</v>
      </c>
      <c r="E280" s="21" t="n">
        <v>279</v>
      </c>
      <c r="F280" s="21" t="n">
        <v>279</v>
      </c>
      <c r="G280" s="21" t="n">
        <v>145</v>
      </c>
      <c r="H280" s="22" t="n">
        <f aca="false">G280/F280</f>
        <v>0.519713261648746</v>
      </c>
    </row>
    <row r="281" customFormat="false" ht="14.25" hidden="false" customHeight="false" outlineLevel="0" collapsed="false">
      <c r="A281" s="18"/>
      <c r="B281" s="19"/>
      <c r="C281" s="19" t="n">
        <v>4300</v>
      </c>
      <c r="D281" s="20" t="s">
        <v>141</v>
      </c>
      <c r="E281" s="21" t="n">
        <v>9198</v>
      </c>
      <c r="F281" s="21" t="n">
        <v>8898</v>
      </c>
      <c r="G281" s="21" t="n">
        <v>4748.34</v>
      </c>
      <c r="H281" s="22" t="n">
        <f aca="false">G281/F281</f>
        <v>0.533641267700607</v>
      </c>
    </row>
    <row r="282" customFormat="false" ht="25.5" hidden="false" customHeight="false" outlineLevel="0" collapsed="false">
      <c r="A282" s="18"/>
      <c r="B282" s="19"/>
      <c r="C282" s="19" t="n">
        <v>4350</v>
      </c>
      <c r="D282" s="20" t="s">
        <v>156</v>
      </c>
      <c r="E282" s="21" t="n">
        <v>1218</v>
      </c>
      <c r="F282" s="21" t="n">
        <v>1218</v>
      </c>
      <c r="G282" s="21" t="n">
        <v>724.68</v>
      </c>
      <c r="H282" s="22" t="n">
        <f aca="false">G282/F282</f>
        <v>0.594975369458128</v>
      </c>
    </row>
    <row r="283" customFormat="false" ht="38.25" hidden="false" customHeight="false" outlineLevel="0" collapsed="false">
      <c r="A283" s="18"/>
      <c r="B283" s="19"/>
      <c r="C283" s="18" t="s">
        <v>159</v>
      </c>
      <c r="D283" s="20" t="s">
        <v>160</v>
      </c>
      <c r="E283" s="21" t="n">
        <v>2436</v>
      </c>
      <c r="F283" s="21" t="n">
        <v>2436</v>
      </c>
      <c r="G283" s="21" t="n">
        <v>1374.42</v>
      </c>
      <c r="H283" s="22" t="n">
        <f aca="false">G283/F283</f>
        <v>0.564211822660099</v>
      </c>
    </row>
    <row r="284" customFormat="false" ht="14.25" hidden="false" customHeight="false" outlineLevel="0" collapsed="false">
      <c r="A284" s="18"/>
      <c r="B284" s="19"/>
      <c r="C284" s="19" t="n">
        <v>4410</v>
      </c>
      <c r="D284" s="20" t="s">
        <v>163</v>
      </c>
      <c r="E284" s="21" t="n">
        <v>260</v>
      </c>
      <c r="F284" s="21" t="n">
        <v>260</v>
      </c>
      <c r="G284" s="21" t="n">
        <v>150.82</v>
      </c>
      <c r="H284" s="22" t="n">
        <f aca="false">G284/F284</f>
        <v>0.580076923076923</v>
      </c>
    </row>
    <row r="285" customFormat="false" ht="14.25" hidden="false" customHeight="false" outlineLevel="0" collapsed="false">
      <c r="A285" s="18"/>
      <c r="B285" s="19"/>
      <c r="C285" s="19" t="n">
        <v>4430</v>
      </c>
      <c r="D285" s="20" t="s">
        <v>165</v>
      </c>
      <c r="E285" s="21" t="n">
        <v>258</v>
      </c>
      <c r="F285" s="21" t="n">
        <v>258</v>
      </c>
      <c r="G285" s="21" t="n">
        <v>0</v>
      </c>
      <c r="H285" s="22" t="n">
        <f aca="false">G285/F285</f>
        <v>0</v>
      </c>
    </row>
    <row r="286" customFormat="false" ht="6.75" hidden="false" customHeight="true" outlineLevel="0" collapsed="false">
      <c r="A286" s="18"/>
      <c r="B286" s="19"/>
      <c r="C286" s="19"/>
      <c r="D286" s="20"/>
      <c r="E286" s="21"/>
      <c r="F286" s="21"/>
      <c r="G286" s="21"/>
      <c r="H286" s="22"/>
    </row>
    <row r="287" customFormat="false" ht="9.75" hidden="false" customHeight="true" outlineLevel="0" collapsed="false">
      <c r="A287" s="23"/>
      <c r="B287" s="24"/>
      <c r="C287" s="24"/>
      <c r="D287" s="25"/>
      <c r="E287" s="28"/>
      <c r="F287" s="28"/>
      <c r="G287" s="28"/>
      <c r="H287" s="29"/>
    </row>
    <row r="288" customFormat="false" ht="14.25" hidden="false" customHeight="false" outlineLevel="0" collapsed="false">
      <c r="A288" s="30"/>
      <c r="B288" s="31"/>
      <c r="C288" s="31"/>
      <c r="D288" s="32"/>
      <c r="E288" s="35"/>
      <c r="F288" s="35"/>
      <c r="G288" s="35"/>
      <c r="H288" s="36"/>
    </row>
    <row r="289" customFormat="false" ht="51" hidden="false" customHeight="false" outlineLevel="0" collapsed="false">
      <c r="A289" s="114" t="s">
        <v>137</v>
      </c>
      <c r="B289" s="115" t="s">
        <v>138</v>
      </c>
      <c r="C289" s="11" t="s">
        <v>6</v>
      </c>
      <c r="D289" s="11" t="s">
        <v>7</v>
      </c>
      <c r="E289" s="11" t="s">
        <v>8</v>
      </c>
      <c r="F289" s="11" t="s">
        <v>9</v>
      </c>
      <c r="G289" s="11" t="s">
        <v>10</v>
      </c>
      <c r="H289" s="11" t="s">
        <v>139</v>
      </c>
    </row>
    <row r="290" customFormat="false" ht="25.5" hidden="false" customHeight="false" outlineLevel="0" collapsed="false">
      <c r="A290" s="18"/>
      <c r="B290" s="19"/>
      <c r="C290" s="19" t="n">
        <v>4440</v>
      </c>
      <c r="D290" s="96" t="s">
        <v>166</v>
      </c>
      <c r="E290" s="21" t="n">
        <v>33237</v>
      </c>
      <c r="F290" s="21" t="n">
        <v>34656</v>
      </c>
      <c r="G290" s="21" t="n">
        <v>25993</v>
      </c>
      <c r="H290" s="22" t="n">
        <f aca="false">G290/F290</f>
        <v>0.750028855032318</v>
      </c>
    </row>
    <row r="291" customFormat="false" ht="14.25" hidden="false" customHeight="false" outlineLevel="0" collapsed="false">
      <c r="A291" s="18"/>
      <c r="B291" s="19"/>
      <c r="C291" s="19" t="n">
        <v>4480</v>
      </c>
      <c r="D291" s="20" t="s">
        <v>143</v>
      </c>
      <c r="E291" s="21" t="n">
        <v>50</v>
      </c>
      <c r="F291" s="21" t="n">
        <v>50</v>
      </c>
      <c r="G291" s="21" t="n">
        <v>40</v>
      </c>
      <c r="H291" s="22" t="n">
        <f aca="false">G291/F291</f>
        <v>0.8</v>
      </c>
    </row>
    <row r="292" customFormat="false" ht="38.25" hidden="false" customHeight="false" outlineLevel="0" collapsed="false">
      <c r="A292" s="18"/>
      <c r="B292" s="19"/>
      <c r="C292" s="95" t="s">
        <v>167</v>
      </c>
      <c r="D292" s="20" t="s">
        <v>168</v>
      </c>
      <c r="E292" s="21" t="n">
        <v>473</v>
      </c>
      <c r="F292" s="21" t="n">
        <v>473</v>
      </c>
      <c r="G292" s="21" t="n">
        <v>65.51</v>
      </c>
      <c r="H292" s="22" t="n">
        <f aca="false">G292/F292</f>
        <v>0.138498942917548</v>
      </c>
    </row>
    <row r="293" customFormat="false" ht="27" hidden="false" customHeight="true" outlineLevel="0" collapsed="false">
      <c r="A293" s="18"/>
      <c r="B293" s="19"/>
      <c r="C293" s="95" t="s">
        <v>169</v>
      </c>
      <c r="D293" s="96" t="s">
        <v>170</v>
      </c>
      <c r="E293" s="21" t="n">
        <v>300</v>
      </c>
      <c r="F293" s="21" t="n">
        <v>600</v>
      </c>
      <c r="G293" s="21" t="n">
        <v>309.03</v>
      </c>
      <c r="H293" s="22" t="n">
        <f aca="false">G293/F293</f>
        <v>0.51505</v>
      </c>
    </row>
    <row r="294" customFormat="false" ht="6.75" hidden="false" customHeight="true" outlineLevel="0" collapsed="false">
      <c r="A294" s="18"/>
      <c r="B294" s="19"/>
      <c r="C294" s="19"/>
      <c r="D294" s="20"/>
      <c r="E294" s="21"/>
      <c r="F294" s="21"/>
      <c r="G294" s="21"/>
      <c r="H294" s="20"/>
    </row>
    <row r="295" customFormat="false" ht="14.25" hidden="false" customHeight="false" outlineLevel="0" collapsed="false">
      <c r="A295" s="18"/>
      <c r="B295" s="14" t="n">
        <v>80130</v>
      </c>
      <c r="C295" s="14"/>
      <c r="D295" s="15" t="s">
        <v>94</v>
      </c>
      <c r="E295" s="16" t="n">
        <f aca="false">SUM(E296+E320+E347+E350)</f>
        <v>2745560</v>
      </c>
      <c r="F295" s="16" t="n">
        <f aca="false">SUM(F296+F320+F347+F350)</f>
        <v>2767735</v>
      </c>
      <c r="G295" s="16" t="n">
        <f aca="false">SUM(G296+G320+G347+G350)</f>
        <v>1433672.33</v>
      </c>
      <c r="H295" s="17" t="n">
        <f aca="false">G295/F295</f>
        <v>0.51799479718976</v>
      </c>
    </row>
    <row r="296" customFormat="false" ht="27" hidden="false" customHeight="true" outlineLevel="0" collapsed="false">
      <c r="A296" s="18"/>
      <c r="B296" s="19"/>
      <c r="C296" s="19"/>
      <c r="D296" s="78" t="s">
        <v>260</v>
      </c>
      <c r="E296" s="79" t="n">
        <f aca="false">SUM(E297:E318)</f>
        <v>1576120</v>
      </c>
      <c r="F296" s="79" t="n">
        <f aca="false">SUM(F297:F318)</f>
        <v>1588114</v>
      </c>
      <c r="G296" s="79" t="n">
        <f aca="false">SUM(G297:G318)</f>
        <v>884353.41</v>
      </c>
      <c r="H296" s="80" t="n">
        <f aca="false">G296/F296</f>
        <v>0.556857637424014</v>
      </c>
    </row>
    <row r="297" customFormat="false" ht="25.5" hidden="false" customHeight="false" outlineLevel="0" collapsed="false">
      <c r="A297" s="18"/>
      <c r="B297" s="19"/>
      <c r="C297" s="19" t="n">
        <v>3020</v>
      </c>
      <c r="D297" s="20" t="s">
        <v>247</v>
      </c>
      <c r="E297" s="21" t="n">
        <v>1370</v>
      </c>
      <c r="F297" s="21" t="n">
        <v>2705</v>
      </c>
      <c r="G297" s="21" t="n">
        <v>700.75</v>
      </c>
      <c r="H297" s="22" t="n">
        <f aca="false">G297/F297</f>
        <v>0.2590573012939</v>
      </c>
    </row>
    <row r="298" customFormat="false" ht="25.5" hidden="false" customHeight="false" outlineLevel="0" collapsed="false">
      <c r="A298" s="18"/>
      <c r="B298" s="19"/>
      <c r="C298" s="19" t="n">
        <v>4010</v>
      </c>
      <c r="D298" s="20" t="s">
        <v>148</v>
      </c>
      <c r="E298" s="21" t="n">
        <v>1068890</v>
      </c>
      <c r="F298" s="21" t="n">
        <v>1070403</v>
      </c>
      <c r="G298" s="21" t="n">
        <v>551459.13</v>
      </c>
      <c r="H298" s="22" t="n">
        <f aca="false">G298/F298</f>
        <v>0.515188326265902</v>
      </c>
    </row>
    <row r="299" customFormat="false" ht="12.75" hidden="false" customHeight="true" outlineLevel="0" collapsed="false">
      <c r="A299" s="18"/>
      <c r="B299" s="19"/>
      <c r="C299" s="19" t="n">
        <v>4040</v>
      </c>
      <c r="D299" s="20" t="s">
        <v>150</v>
      </c>
      <c r="E299" s="21" t="n">
        <v>80000</v>
      </c>
      <c r="F299" s="21" t="n">
        <v>78487</v>
      </c>
      <c r="G299" s="21" t="n">
        <v>78486.01</v>
      </c>
      <c r="H299" s="22" t="n">
        <f aca="false">G299/F299</f>
        <v>0.999987386446163</v>
      </c>
    </row>
    <row r="300" customFormat="false" ht="13.5" hidden="false" customHeight="true" outlineLevel="0" collapsed="false">
      <c r="A300" s="18"/>
      <c r="B300" s="19"/>
      <c r="C300" s="19" t="n">
        <v>4110</v>
      </c>
      <c r="D300" s="20" t="s">
        <v>151</v>
      </c>
      <c r="E300" s="21" t="n">
        <v>172800</v>
      </c>
      <c r="F300" s="21" t="n">
        <v>172800</v>
      </c>
      <c r="G300" s="21" t="n">
        <v>94275.64</v>
      </c>
      <c r="H300" s="22" t="n">
        <f aca="false">G300/F300</f>
        <v>0.54557662037037</v>
      </c>
    </row>
    <row r="301" customFormat="false" ht="14.25" hidden="false" customHeight="false" outlineLevel="0" collapsed="false">
      <c r="A301" s="18"/>
      <c r="B301" s="19"/>
      <c r="C301" s="19" t="n">
        <v>4120</v>
      </c>
      <c r="D301" s="20" t="s">
        <v>152</v>
      </c>
      <c r="E301" s="21" t="n">
        <v>27550</v>
      </c>
      <c r="F301" s="21" t="n">
        <v>27550</v>
      </c>
      <c r="G301" s="21" t="n">
        <v>15057.1</v>
      </c>
      <c r="H301" s="22" t="n">
        <f aca="false">G301/F301</f>
        <v>0.54653720508167</v>
      </c>
    </row>
    <row r="302" customFormat="false" ht="14.25" hidden="false" customHeight="false" outlineLevel="0" collapsed="false">
      <c r="A302" s="18"/>
      <c r="B302" s="19"/>
      <c r="C302" s="19" t="n">
        <v>4210</v>
      </c>
      <c r="D302" s="20" t="s">
        <v>154</v>
      </c>
      <c r="E302" s="21" t="n">
        <v>8700</v>
      </c>
      <c r="F302" s="21" t="n">
        <v>8700</v>
      </c>
      <c r="G302" s="21" t="n">
        <v>3258.57</v>
      </c>
      <c r="H302" s="22" t="n">
        <f aca="false">G302/F302</f>
        <v>0.374548275862069</v>
      </c>
    </row>
    <row r="303" customFormat="false" ht="25.5" hidden="false" customHeight="false" outlineLevel="0" collapsed="false">
      <c r="A303" s="18"/>
      <c r="B303" s="19"/>
      <c r="C303" s="19" t="n">
        <v>4240</v>
      </c>
      <c r="D303" s="20" t="s">
        <v>243</v>
      </c>
      <c r="E303" s="21" t="n">
        <v>800</v>
      </c>
      <c r="F303" s="21" t="n">
        <v>800</v>
      </c>
      <c r="G303" s="21" t="n">
        <v>615.07</v>
      </c>
      <c r="H303" s="22" t="n">
        <f aca="false">G303/F303</f>
        <v>0.7688375</v>
      </c>
    </row>
    <row r="304" customFormat="false" ht="14.25" hidden="false" customHeight="false" outlineLevel="0" collapsed="false">
      <c r="A304" s="18"/>
      <c r="B304" s="19"/>
      <c r="C304" s="19" t="n">
        <v>4260</v>
      </c>
      <c r="D304" s="20" t="s">
        <v>185</v>
      </c>
      <c r="E304" s="21" t="n">
        <v>58456</v>
      </c>
      <c r="F304" s="21" t="n">
        <v>58456</v>
      </c>
      <c r="G304" s="21" t="n">
        <v>32499.62</v>
      </c>
      <c r="H304" s="22" t="n">
        <f aca="false">G304/F304</f>
        <v>0.55596722321062</v>
      </c>
    </row>
    <row r="305" customFormat="false" ht="14.25" hidden="false" customHeight="false" outlineLevel="0" collapsed="false">
      <c r="A305" s="18"/>
      <c r="B305" s="19"/>
      <c r="C305" s="19" t="n">
        <v>4270</v>
      </c>
      <c r="D305" s="20" t="s">
        <v>155</v>
      </c>
      <c r="E305" s="21" t="n">
        <v>1000</v>
      </c>
      <c r="F305" s="21" t="n">
        <v>1000</v>
      </c>
      <c r="G305" s="21" t="n">
        <v>0</v>
      </c>
      <c r="H305" s="22" t="n">
        <f aca="false">G305/F305</f>
        <v>0</v>
      </c>
    </row>
    <row r="306" customFormat="false" ht="14.25" hidden="false" customHeight="false" outlineLevel="0" collapsed="false">
      <c r="A306" s="18"/>
      <c r="B306" s="19"/>
      <c r="C306" s="19" t="n">
        <v>4280</v>
      </c>
      <c r="D306" s="20" t="s">
        <v>186</v>
      </c>
      <c r="E306" s="21" t="n">
        <v>1160</v>
      </c>
      <c r="F306" s="21" t="n">
        <v>1160</v>
      </c>
      <c r="G306" s="21" t="n">
        <v>50</v>
      </c>
      <c r="H306" s="22" t="n">
        <f aca="false">G306/F306</f>
        <v>0.0431034482758621</v>
      </c>
    </row>
    <row r="307" customFormat="false" ht="14.25" hidden="false" customHeight="false" outlineLevel="0" collapsed="false">
      <c r="A307" s="18"/>
      <c r="B307" s="19"/>
      <c r="C307" s="19" t="n">
        <v>4300</v>
      </c>
      <c r="D307" s="20" t="s">
        <v>141</v>
      </c>
      <c r="E307" s="21" t="n">
        <v>40000</v>
      </c>
      <c r="F307" s="21" t="n">
        <v>39403</v>
      </c>
      <c r="G307" s="21" t="n">
        <v>19747.04</v>
      </c>
      <c r="H307" s="22" t="n">
        <f aca="false">G307/F307</f>
        <v>0.501155749562216</v>
      </c>
    </row>
    <row r="308" customFormat="false" ht="25.5" hidden="false" customHeight="false" outlineLevel="0" collapsed="false">
      <c r="A308" s="18"/>
      <c r="B308" s="19"/>
      <c r="C308" s="19" t="n">
        <v>4350</v>
      </c>
      <c r="D308" s="20" t="s">
        <v>156</v>
      </c>
      <c r="E308" s="21" t="n">
        <v>2190</v>
      </c>
      <c r="F308" s="21" t="n">
        <v>2190</v>
      </c>
      <c r="G308" s="21" t="n">
        <v>1490.62</v>
      </c>
      <c r="H308" s="22" t="n">
        <f aca="false">G308/F308</f>
        <v>0.680648401826484</v>
      </c>
    </row>
    <row r="309" customFormat="false" ht="38.25" hidden="false" customHeight="false" outlineLevel="0" collapsed="false">
      <c r="A309" s="18"/>
      <c r="B309" s="19"/>
      <c r="C309" s="18" t="s">
        <v>157</v>
      </c>
      <c r="D309" s="20" t="s">
        <v>158</v>
      </c>
      <c r="E309" s="21" t="n">
        <v>1600</v>
      </c>
      <c r="F309" s="21" t="n">
        <v>1600</v>
      </c>
      <c r="G309" s="21" t="n">
        <v>650.45</v>
      </c>
      <c r="H309" s="22" t="n">
        <f aca="false">G309/F309</f>
        <v>0.40653125</v>
      </c>
    </row>
    <row r="310" customFormat="false" ht="38.25" hidden="false" customHeight="false" outlineLevel="0" collapsed="false">
      <c r="A310" s="18"/>
      <c r="B310" s="19"/>
      <c r="C310" s="18" t="s">
        <v>159</v>
      </c>
      <c r="D310" s="20" t="s">
        <v>160</v>
      </c>
      <c r="E310" s="21" t="n">
        <v>4500</v>
      </c>
      <c r="F310" s="21" t="n">
        <v>4500</v>
      </c>
      <c r="G310" s="21" t="n">
        <v>1953.27</v>
      </c>
      <c r="H310" s="22" t="n">
        <f aca="false">G310/F310</f>
        <v>0.43406</v>
      </c>
    </row>
    <row r="311" customFormat="false" ht="14.25" hidden="false" customHeight="false" outlineLevel="0" collapsed="false">
      <c r="A311" s="18"/>
      <c r="B311" s="19"/>
      <c r="C311" s="19" t="n">
        <v>4410</v>
      </c>
      <c r="D311" s="20" t="s">
        <v>163</v>
      </c>
      <c r="E311" s="21" t="n">
        <v>500</v>
      </c>
      <c r="F311" s="21" t="n">
        <v>500</v>
      </c>
      <c r="G311" s="21" t="n">
        <v>208.57</v>
      </c>
      <c r="H311" s="22" t="n">
        <f aca="false">G311/F311</f>
        <v>0.41714</v>
      </c>
    </row>
    <row r="312" customFormat="false" ht="14.25" hidden="false" customHeight="false" outlineLevel="0" collapsed="false">
      <c r="A312" s="18"/>
      <c r="B312" s="19"/>
      <c r="C312" s="19" t="n">
        <v>4430</v>
      </c>
      <c r="D312" s="20" t="s">
        <v>165</v>
      </c>
      <c r="E312" s="21" t="n">
        <v>3100</v>
      </c>
      <c r="F312" s="21" t="n">
        <v>3100</v>
      </c>
      <c r="G312" s="21" t="n">
        <v>1339</v>
      </c>
      <c r="H312" s="22" t="n">
        <f aca="false">G312/F312</f>
        <v>0.431935483870968</v>
      </c>
    </row>
    <row r="313" customFormat="false" ht="25.5" hidden="false" customHeight="false" outlineLevel="0" collapsed="false">
      <c r="A313" s="18"/>
      <c r="B313" s="19"/>
      <c r="C313" s="19" t="n">
        <v>4440</v>
      </c>
      <c r="D313" s="96" t="s">
        <v>166</v>
      </c>
      <c r="E313" s="21" t="n">
        <v>100104</v>
      </c>
      <c r="F313" s="21" t="n">
        <v>108352</v>
      </c>
      <c r="G313" s="21" t="n">
        <v>81264</v>
      </c>
      <c r="H313" s="22" t="n">
        <f aca="false">G313/F313</f>
        <v>0.75</v>
      </c>
    </row>
    <row r="314" customFormat="false" ht="14.25" hidden="false" customHeight="false" outlineLevel="0" collapsed="false">
      <c r="A314" s="18"/>
      <c r="B314" s="19"/>
      <c r="C314" s="19" t="n">
        <v>4480</v>
      </c>
      <c r="D314" s="20" t="s">
        <v>143</v>
      </c>
      <c r="E314" s="21" t="n">
        <v>0</v>
      </c>
      <c r="F314" s="21" t="n">
        <v>47</v>
      </c>
      <c r="G314" s="21" t="n">
        <v>24</v>
      </c>
      <c r="H314" s="22" t="n">
        <f aca="false">G314/F314</f>
        <v>0.51063829787234</v>
      </c>
    </row>
    <row r="315" customFormat="false" ht="38.25" hidden="false" customHeight="false" outlineLevel="0" collapsed="false">
      <c r="A315" s="18"/>
      <c r="B315" s="19"/>
      <c r="C315" s="18" t="s">
        <v>200</v>
      </c>
      <c r="D315" s="20" t="s">
        <v>201</v>
      </c>
      <c r="E315" s="21" t="n">
        <v>900</v>
      </c>
      <c r="F315" s="21" t="n">
        <v>900</v>
      </c>
      <c r="G315" s="21" t="n">
        <v>0</v>
      </c>
      <c r="H315" s="22" t="n">
        <f aca="false">G315/F315</f>
        <v>0</v>
      </c>
    </row>
    <row r="316" customFormat="false" ht="38.25" hidden="false" customHeight="false" outlineLevel="0" collapsed="false">
      <c r="A316" s="18"/>
      <c r="B316" s="19"/>
      <c r="C316" s="18" t="s">
        <v>167</v>
      </c>
      <c r="D316" s="20" t="s">
        <v>168</v>
      </c>
      <c r="E316" s="21" t="n">
        <v>800</v>
      </c>
      <c r="F316" s="21" t="n">
        <v>800</v>
      </c>
      <c r="G316" s="21" t="n">
        <v>365.94</v>
      </c>
      <c r="H316" s="22" t="n">
        <f aca="false">G316/F316</f>
        <v>0.457425</v>
      </c>
    </row>
    <row r="317" customFormat="false" ht="27.75" hidden="false" customHeight="true" outlineLevel="0" collapsed="false">
      <c r="A317" s="18"/>
      <c r="B317" s="19"/>
      <c r="C317" s="18" t="s">
        <v>169</v>
      </c>
      <c r="D317" s="20" t="s">
        <v>170</v>
      </c>
      <c r="E317" s="21" t="n">
        <v>1700</v>
      </c>
      <c r="F317" s="21" t="n">
        <v>1700</v>
      </c>
      <c r="G317" s="21" t="n">
        <v>908.63</v>
      </c>
      <c r="H317" s="22" t="n">
        <f aca="false">G317/F317</f>
        <v>0.534488235294118</v>
      </c>
    </row>
    <row r="318" customFormat="false" ht="27.75" hidden="false" customHeight="true" outlineLevel="0" collapsed="false">
      <c r="A318" s="18"/>
      <c r="B318" s="19"/>
      <c r="C318" s="18" t="s">
        <v>248</v>
      </c>
      <c r="D318" s="20" t="s">
        <v>208</v>
      </c>
      <c r="E318" s="21" t="n">
        <v>0</v>
      </c>
      <c r="F318" s="21" t="n">
        <v>2961</v>
      </c>
      <c r="G318" s="21" t="n">
        <v>0</v>
      </c>
      <c r="H318" s="22" t="n">
        <f aca="false">G318/F318</f>
        <v>0</v>
      </c>
    </row>
    <row r="319" customFormat="false" ht="5.25" hidden="false" customHeight="true" outlineLevel="0" collapsed="false">
      <c r="A319" s="18"/>
      <c r="B319" s="19"/>
      <c r="C319" s="19"/>
      <c r="D319" s="20"/>
      <c r="E319" s="21"/>
      <c r="F319" s="21"/>
      <c r="G319" s="21"/>
      <c r="H319" s="22"/>
    </row>
    <row r="320" customFormat="false" ht="27" hidden="false" customHeight="true" outlineLevel="0" collapsed="false">
      <c r="A320" s="18"/>
      <c r="B320" s="19"/>
      <c r="C320" s="19"/>
      <c r="D320" s="78" t="s">
        <v>259</v>
      </c>
      <c r="E320" s="79" t="n">
        <f aca="false">SUM(E321:E345)</f>
        <v>906340</v>
      </c>
      <c r="F320" s="79" t="n">
        <f aca="false">SUM(F321:F345)</f>
        <v>916521</v>
      </c>
      <c r="G320" s="79" t="n">
        <f aca="false">SUM(G321:G345)</f>
        <v>524138.92</v>
      </c>
      <c r="H320" s="80" t="n">
        <f aca="false">G320/F320</f>
        <v>0.571878789465817</v>
      </c>
    </row>
    <row r="321" customFormat="false" ht="25.5" hidden="false" customHeight="false" outlineLevel="0" collapsed="false">
      <c r="A321" s="18"/>
      <c r="B321" s="19"/>
      <c r="C321" s="19" t="n">
        <v>3020</v>
      </c>
      <c r="D321" s="20" t="s">
        <v>247</v>
      </c>
      <c r="E321" s="21" t="n">
        <v>563</v>
      </c>
      <c r="F321" s="21" t="n">
        <v>1383</v>
      </c>
      <c r="G321" s="21" t="n">
        <v>200</v>
      </c>
      <c r="H321" s="22" t="n">
        <f aca="false">G321/F321</f>
        <v>0.144613159797542</v>
      </c>
    </row>
    <row r="322" customFormat="false" ht="25.5" hidden="false" customHeight="false" outlineLevel="0" collapsed="false">
      <c r="A322" s="18"/>
      <c r="B322" s="19"/>
      <c r="C322" s="19" t="n">
        <v>4010</v>
      </c>
      <c r="D322" s="20" t="s">
        <v>148</v>
      </c>
      <c r="E322" s="21" t="n">
        <v>566432</v>
      </c>
      <c r="F322" s="21" t="n">
        <v>566432</v>
      </c>
      <c r="G322" s="21" t="n">
        <v>312134.22</v>
      </c>
      <c r="H322" s="22" t="n">
        <f aca="false">G322/F322</f>
        <v>0.551053295011581</v>
      </c>
    </row>
    <row r="323" customFormat="false" ht="12.75" hidden="false" customHeight="true" outlineLevel="0" collapsed="false">
      <c r="A323" s="18"/>
      <c r="B323" s="19"/>
      <c r="C323" s="19" t="n">
        <v>4040</v>
      </c>
      <c r="D323" s="20" t="s">
        <v>150</v>
      </c>
      <c r="E323" s="21" t="n">
        <v>43500</v>
      </c>
      <c r="F323" s="21" t="n">
        <v>43500</v>
      </c>
      <c r="G323" s="21" t="n">
        <v>43175.08</v>
      </c>
      <c r="H323" s="22" t="n">
        <f aca="false">G323/F323</f>
        <v>0.992530574712644</v>
      </c>
    </row>
    <row r="324" customFormat="false" ht="12.75" hidden="false" customHeight="true" outlineLevel="0" collapsed="false">
      <c r="A324" s="18"/>
      <c r="B324" s="19"/>
      <c r="C324" s="19" t="n">
        <v>4110</v>
      </c>
      <c r="D324" s="20" t="s">
        <v>151</v>
      </c>
      <c r="E324" s="21" t="n">
        <v>92800</v>
      </c>
      <c r="F324" s="21" t="n">
        <v>92800</v>
      </c>
      <c r="G324" s="21" t="n">
        <v>53376.02</v>
      </c>
      <c r="H324" s="22" t="n">
        <f aca="false">G324/F324</f>
        <v>0.575172629310345</v>
      </c>
    </row>
    <row r="325" customFormat="false" ht="12.75" hidden="false" customHeight="true" outlineLevel="0" collapsed="false">
      <c r="A325" s="18"/>
      <c r="B325" s="19"/>
      <c r="C325" s="19"/>
      <c r="D325" s="20"/>
      <c r="E325" s="21"/>
      <c r="F325" s="21"/>
      <c r="G325" s="21"/>
      <c r="H325" s="22"/>
    </row>
    <row r="326" customFormat="false" ht="12.75" hidden="false" customHeight="true" outlineLevel="0" collapsed="false">
      <c r="A326" s="23"/>
      <c r="B326" s="24"/>
      <c r="C326" s="24"/>
      <c r="D326" s="25"/>
      <c r="E326" s="28"/>
      <c r="F326" s="28"/>
      <c r="G326" s="28"/>
      <c r="H326" s="29"/>
    </row>
    <row r="327" customFormat="false" ht="12.75" hidden="false" customHeight="true" outlineLevel="0" collapsed="false">
      <c r="A327" s="30"/>
      <c r="B327" s="31"/>
      <c r="C327" s="31"/>
      <c r="D327" s="32"/>
      <c r="E327" s="35"/>
      <c r="F327" s="35"/>
      <c r="G327" s="35"/>
      <c r="H327" s="36"/>
    </row>
    <row r="328" customFormat="false" ht="52.5" hidden="false" customHeight="true" outlineLevel="0" collapsed="false">
      <c r="A328" s="114" t="s">
        <v>137</v>
      </c>
      <c r="B328" s="115" t="s">
        <v>138</v>
      </c>
      <c r="C328" s="11" t="s">
        <v>6</v>
      </c>
      <c r="D328" s="11" t="s">
        <v>7</v>
      </c>
      <c r="E328" s="11" t="s">
        <v>8</v>
      </c>
      <c r="F328" s="11" t="s">
        <v>9</v>
      </c>
      <c r="G328" s="11" t="s">
        <v>10</v>
      </c>
      <c r="H328" s="11" t="s">
        <v>139</v>
      </c>
    </row>
    <row r="329" customFormat="false" ht="14.25" hidden="false" customHeight="false" outlineLevel="0" collapsed="false">
      <c r="A329" s="18"/>
      <c r="B329" s="19"/>
      <c r="C329" s="19" t="n">
        <v>4120</v>
      </c>
      <c r="D329" s="20" t="s">
        <v>152</v>
      </c>
      <c r="E329" s="21" t="n">
        <v>12760</v>
      </c>
      <c r="F329" s="21" t="n">
        <v>12760</v>
      </c>
      <c r="G329" s="21" t="n">
        <v>8513.88</v>
      </c>
      <c r="H329" s="22" t="n">
        <f aca="false">G329/F329</f>
        <v>0.66723197492163</v>
      </c>
    </row>
    <row r="330" customFormat="false" ht="14.25" hidden="false" customHeight="false" outlineLevel="0" collapsed="false">
      <c r="A330" s="18"/>
      <c r="B330" s="19"/>
      <c r="C330" s="19" t="n">
        <v>4170</v>
      </c>
      <c r="D330" s="20" t="s">
        <v>153</v>
      </c>
      <c r="E330" s="21" t="n">
        <v>2378</v>
      </c>
      <c r="F330" s="21" t="n">
        <v>2378</v>
      </c>
      <c r="G330" s="21" t="n">
        <v>0</v>
      </c>
      <c r="H330" s="22" t="n">
        <f aca="false">G330/F330</f>
        <v>0</v>
      </c>
    </row>
    <row r="331" customFormat="false" ht="14.25" hidden="false" customHeight="false" outlineLevel="0" collapsed="false">
      <c r="A331" s="18"/>
      <c r="B331" s="19"/>
      <c r="C331" s="19" t="n">
        <v>4210</v>
      </c>
      <c r="D331" s="20" t="s">
        <v>154</v>
      </c>
      <c r="E331" s="21" t="n">
        <v>12702</v>
      </c>
      <c r="F331" s="21" t="n">
        <v>14002</v>
      </c>
      <c r="G331" s="21" t="n">
        <v>4721.71</v>
      </c>
      <c r="H331" s="22" t="n">
        <f aca="false">G331/F331</f>
        <v>0.33721682616769</v>
      </c>
    </row>
    <row r="332" customFormat="false" ht="14.25" hidden="false" customHeight="false" outlineLevel="0" collapsed="false">
      <c r="A332" s="18"/>
      <c r="B332" s="19"/>
      <c r="C332" s="19" t="n">
        <v>4260</v>
      </c>
      <c r="D332" s="20" t="s">
        <v>185</v>
      </c>
      <c r="E332" s="21" t="n">
        <v>107810</v>
      </c>
      <c r="F332" s="21" t="n">
        <v>107810</v>
      </c>
      <c r="G332" s="21" t="n">
        <v>56630.68</v>
      </c>
      <c r="H332" s="22" t="n">
        <f aca="false">G332/F332</f>
        <v>0.525282255820425</v>
      </c>
    </row>
    <row r="333" customFormat="false" ht="14.25" hidden="false" customHeight="false" outlineLevel="0" collapsed="false">
      <c r="A333" s="18"/>
      <c r="B333" s="19"/>
      <c r="C333" s="19" t="n">
        <v>4270</v>
      </c>
      <c r="D333" s="20" t="s">
        <v>155</v>
      </c>
      <c r="E333" s="21" t="n">
        <v>1624</v>
      </c>
      <c r="F333" s="21" t="n">
        <v>1624</v>
      </c>
      <c r="G333" s="21" t="n">
        <v>448</v>
      </c>
      <c r="H333" s="22" t="n">
        <f aca="false">G333/F333</f>
        <v>0.275862068965517</v>
      </c>
    </row>
    <row r="334" customFormat="false" ht="14.25" hidden="false" customHeight="false" outlineLevel="0" collapsed="false">
      <c r="A334" s="18"/>
      <c r="B334" s="19"/>
      <c r="C334" s="19" t="n">
        <v>4280</v>
      </c>
      <c r="D334" s="20" t="s">
        <v>186</v>
      </c>
      <c r="E334" s="21" t="n">
        <v>386</v>
      </c>
      <c r="F334" s="21" t="n">
        <v>386</v>
      </c>
      <c r="G334" s="21" t="n">
        <v>90</v>
      </c>
      <c r="H334" s="22" t="n">
        <f aca="false">G334/F334</f>
        <v>0.233160621761658</v>
      </c>
    </row>
    <row r="335" customFormat="false" ht="14.25" hidden="false" customHeight="false" outlineLevel="0" collapsed="false">
      <c r="A335" s="18"/>
      <c r="B335" s="19"/>
      <c r="C335" s="19" t="n">
        <v>4300</v>
      </c>
      <c r="D335" s="20" t="s">
        <v>141</v>
      </c>
      <c r="E335" s="21" t="n">
        <v>12702</v>
      </c>
      <c r="F335" s="21" t="n">
        <v>13402</v>
      </c>
      <c r="G335" s="21" t="n">
        <v>4198.26</v>
      </c>
      <c r="H335" s="22" t="n">
        <f aca="false">G335/F335</f>
        <v>0.313256230413371</v>
      </c>
    </row>
    <row r="336" customFormat="false" ht="25.5" hidden="false" customHeight="false" outlineLevel="0" collapsed="false">
      <c r="A336" s="18"/>
      <c r="B336" s="19"/>
      <c r="C336" s="19" t="n">
        <v>4350</v>
      </c>
      <c r="D336" s="20" t="s">
        <v>156</v>
      </c>
      <c r="E336" s="21" t="n">
        <v>1682</v>
      </c>
      <c r="F336" s="21" t="n">
        <v>1682</v>
      </c>
      <c r="G336" s="21" t="n">
        <v>785.68</v>
      </c>
      <c r="H336" s="22" t="n">
        <f aca="false">G336/F336</f>
        <v>0.467110582639715</v>
      </c>
    </row>
    <row r="337" customFormat="false" ht="38.25" hidden="false" customHeight="false" outlineLevel="0" collapsed="false">
      <c r="A337" s="18"/>
      <c r="B337" s="19"/>
      <c r="C337" s="18" t="s">
        <v>159</v>
      </c>
      <c r="D337" s="20" t="s">
        <v>160</v>
      </c>
      <c r="E337" s="21" t="n">
        <v>3364</v>
      </c>
      <c r="F337" s="21" t="n">
        <v>3364</v>
      </c>
      <c r="G337" s="21" t="n">
        <v>1452.52</v>
      </c>
      <c r="H337" s="22" t="n">
        <f aca="false">G337/F337</f>
        <v>0.431783590963139</v>
      </c>
    </row>
    <row r="338" customFormat="false" ht="14.25" hidden="false" customHeight="false" outlineLevel="0" collapsed="false">
      <c r="A338" s="18"/>
      <c r="B338" s="19"/>
      <c r="C338" s="19" t="n">
        <v>4410</v>
      </c>
      <c r="D338" s="20" t="s">
        <v>163</v>
      </c>
      <c r="E338" s="21" t="n">
        <v>360</v>
      </c>
      <c r="F338" s="21" t="n">
        <v>1160</v>
      </c>
      <c r="G338" s="21" t="n">
        <v>874.92</v>
      </c>
      <c r="H338" s="22" t="n">
        <f aca="false">G338/F338</f>
        <v>0.754241379310345</v>
      </c>
    </row>
    <row r="339" customFormat="false" ht="14.25" hidden="false" customHeight="false" outlineLevel="0" collapsed="false">
      <c r="A339" s="18"/>
      <c r="B339" s="19"/>
      <c r="C339" s="19" t="n">
        <v>4430</v>
      </c>
      <c r="D339" s="20" t="s">
        <v>165</v>
      </c>
      <c r="E339" s="21" t="n">
        <v>356</v>
      </c>
      <c r="F339" s="21" t="n">
        <v>356</v>
      </c>
      <c r="G339" s="21" t="n">
        <v>313</v>
      </c>
      <c r="H339" s="22" t="n">
        <f aca="false">G339/F339</f>
        <v>0.879213483146067</v>
      </c>
    </row>
    <row r="340" customFormat="false" ht="25.5" hidden="false" customHeight="false" outlineLevel="0" collapsed="false">
      <c r="A340" s="18"/>
      <c r="B340" s="19"/>
      <c r="C340" s="19" t="n">
        <v>4440</v>
      </c>
      <c r="D340" s="96" t="s">
        <v>166</v>
      </c>
      <c r="E340" s="21" t="n">
        <v>45898</v>
      </c>
      <c r="F340" s="21" t="n">
        <v>47859</v>
      </c>
      <c r="G340" s="21" t="n">
        <v>35894</v>
      </c>
      <c r="H340" s="22" t="n">
        <f aca="false">G340/F340</f>
        <v>0.749994776322113</v>
      </c>
    </row>
    <row r="341" customFormat="false" ht="14.25" hidden="false" customHeight="false" outlineLevel="0" collapsed="false">
      <c r="A341" s="18"/>
      <c r="B341" s="19"/>
      <c r="C341" s="19" t="n">
        <v>4480</v>
      </c>
      <c r="D341" s="20" t="s">
        <v>143</v>
      </c>
      <c r="E341" s="21" t="n">
        <v>70</v>
      </c>
      <c r="F341" s="21" t="n">
        <v>70</v>
      </c>
      <c r="G341" s="21" t="n">
        <v>41</v>
      </c>
      <c r="H341" s="22" t="n">
        <f aca="false">G341/F341</f>
        <v>0.585714285714286</v>
      </c>
    </row>
    <row r="342" customFormat="false" ht="38.25" hidden="false" customHeight="false" outlineLevel="0" collapsed="false">
      <c r="A342" s="18"/>
      <c r="B342" s="19"/>
      <c r="C342" s="18" t="s">
        <v>200</v>
      </c>
      <c r="D342" s="20" t="s">
        <v>201</v>
      </c>
      <c r="E342" s="21" t="n">
        <v>0</v>
      </c>
      <c r="F342" s="21" t="n">
        <v>300</v>
      </c>
      <c r="G342" s="21" t="n">
        <v>300</v>
      </c>
      <c r="H342" s="22" t="n">
        <f aca="false">G342/F342</f>
        <v>1</v>
      </c>
    </row>
    <row r="343" customFormat="false" ht="38.25" hidden="false" customHeight="false" outlineLevel="0" collapsed="false">
      <c r="A343" s="18"/>
      <c r="B343" s="19"/>
      <c r="C343" s="18" t="s">
        <v>167</v>
      </c>
      <c r="D343" s="20" t="s">
        <v>168</v>
      </c>
      <c r="E343" s="21" t="n">
        <v>653</v>
      </c>
      <c r="F343" s="21" t="n">
        <v>653</v>
      </c>
      <c r="G343" s="21" t="n">
        <v>269.71</v>
      </c>
      <c r="H343" s="22" t="n">
        <f aca="false">G343/F343</f>
        <v>0.413032159264931</v>
      </c>
    </row>
    <row r="344" customFormat="false" ht="26.25" hidden="false" customHeight="true" outlineLevel="0" collapsed="false">
      <c r="A344" s="18"/>
      <c r="B344" s="19"/>
      <c r="C344" s="18" t="s">
        <v>169</v>
      </c>
      <c r="D344" s="20" t="s">
        <v>170</v>
      </c>
      <c r="E344" s="21" t="n">
        <v>300</v>
      </c>
      <c r="F344" s="21" t="n">
        <v>1000</v>
      </c>
      <c r="G344" s="21" t="n">
        <v>720.24</v>
      </c>
      <c r="H344" s="22" t="n">
        <f aca="false">G344/F344</f>
        <v>0.72024</v>
      </c>
    </row>
    <row r="345" customFormat="false" ht="26.25" hidden="false" customHeight="true" outlineLevel="0" collapsed="false">
      <c r="A345" s="18"/>
      <c r="B345" s="19"/>
      <c r="C345" s="18" t="s">
        <v>248</v>
      </c>
      <c r="D345" s="20" t="s">
        <v>208</v>
      </c>
      <c r="E345" s="21" t="n">
        <v>0</v>
      </c>
      <c r="F345" s="21" t="n">
        <v>3600</v>
      </c>
      <c r="G345" s="21" t="n">
        <v>0</v>
      </c>
      <c r="H345" s="22" t="n">
        <f aca="false">G345/F345</f>
        <v>0</v>
      </c>
    </row>
    <row r="346" customFormat="false" ht="6" hidden="false" customHeight="true" outlineLevel="0" collapsed="false">
      <c r="A346" s="18"/>
      <c r="B346" s="19"/>
      <c r="C346" s="18"/>
      <c r="D346" s="20"/>
      <c r="E346" s="21"/>
      <c r="F346" s="21"/>
      <c r="G346" s="21"/>
      <c r="H346" s="22"/>
    </row>
    <row r="347" customFormat="false" ht="26.25" hidden="false" customHeight="true" outlineLevel="0" collapsed="false">
      <c r="A347" s="18"/>
      <c r="B347" s="19"/>
      <c r="C347" s="18"/>
      <c r="D347" s="101" t="s">
        <v>250</v>
      </c>
      <c r="E347" s="93" t="n">
        <f aca="false">SUM(E348)</f>
        <v>187500</v>
      </c>
      <c r="F347" s="93" t="n">
        <f aca="false">SUM(F348)</f>
        <v>187500</v>
      </c>
      <c r="G347" s="93" t="n">
        <f aca="false">SUM(G348)</f>
        <v>12020</v>
      </c>
      <c r="H347" s="80" t="n">
        <f aca="false">G347/F347</f>
        <v>0.0641066666666667</v>
      </c>
    </row>
    <row r="348" customFormat="false" ht="28.5" hidden="false" customHeight="true" outlineLevel="0" collapsed="false">
      <c r="A348" s="18"/>
      <c r="B348" s="19"/>
      <c r="C348" s="18" t="s">
        <v>248</v>
      </c>
      <c r="D348" s="20" t="s">
        <v>208</v>
      </c>
      <c r="E348" s="21" t="n">
        <v>187500</v>
      </c>
      <c r="F348" s="21" t="n">
        <v>187500</v>
      </c>
      <c r="G348" s="21" t="n">
        <v>12020</v>
      </c>
      <c r="H348" s="22" t="n">
        <f aca="false">G348/F348</f>
        <v>0.0641066666666667</v>
      </c>
    </row>
    <row r="349" customFormat="false" ht="5.25" hidden="false" customHeight="true" outlineLevel="0" collapsed="false">
      <c r="A349" s="18"/>
      <c r="B349" s="19"/>
      <c r="C349" s="19"/>
      <c r="D349" s="20"/>
      <c r="E349" s="21"/>
      <c r="F349" s="21"/>
      <c r="G349" s="21"/>
      <c r="H349" s="22"/>
    </row>
    <row r="350" customFormat="false" ht="15" hidden="false" customHeight="true" outlineLevel="0" collapsed="false">
      <c r="A350" s="18"/>
      <c r="B350" s="19"/>
      <c r="C350" s="19"/>
      <c r="D350" s="101" t="s">
        <v>261</v>
      </c>
      <c r="E350" s="93" t="n">
        <f aca="false">SUM(E351)</f>
        <v>75600</v>
      </c>
      <c r="F350" s="93" t="n">
        <f aca="false">SUM(F351)</f>
        <v>75600</v>
      </c>
      <c r="G350" s="93" t="n">
        <f aca="false">SUM(G351)</f>
        <v>13160</v>
      </c>
      <c r="H350" s="80" t="n">
        <f aca="false">G350/F350</f>
        <v>0.174074074074074</v>
      </c>
    </row>
    <row r="351" customFormat="false" ht="38.25" hidden="false" customHeight="false" outlineLevel="0" collapsed="false">
      <c r="A351" s="18"/>
      <c r="B351" s="19"/>
      <c r="C351" s="19" t="n">
        <v>2540</v>
      </c>
      <c r="D351" s="20" t="s">
        <v>262</v>
      </c>
      <c r="E351" s="21" t="n">
        <v>75600</v>
      </c>
      <c r="F351" s="21" t="n">
        <v>75600</v>
      </c>
      <c r="G351" s="21" t="n">
        <v>13160</v>
      </c>
      <c r="H351" s="22" t="n">
        <f aca="false">G351/F351</f>
        <v>0.174074074074074</v>
      </c>
    </row>
    <row r="352" customFormat="false" ht="6.75" hidden="false" customHeight="true" outlineLevel="0" collapsed="false">
      <c r="A352" s="18"/>
      <c r="B352" s="19"/>
      <c r="C352" s="19"/>
      <c r="D352" s="20"/>
      <c r="E352" s="21"/>
      <c r="F352" s="21"/>
      <c r="G352" s="21"/>
      <c r="H352" s="22"/>
    </row>
    <row r="353" customFormat="false" ht="14.25" hidden="false" customHeight="false" outlineLevel="0" collapsed="false">
      <c r="A353" s="18"/>
      <c r="B353" s="19"/>
      <c r="C353" s="61"/>
      <c r="D353" s="84" t="s">
        <v>93</v>
      </c>
      <c r="E353" s="85" t="n">
        <f aca="false">SUM(E354:E381)</f>
        <v>2745560</v>
      </c>
      <c r="F353" s="85" t="n">
        <f aca="false">SUM(F354:F381)</f>
        <v>2767735</v>
      </c>
      <c r="G353" s="85" t="n">
        <f aca="false">SUM(G354:G381)</f>
        <v>1433672.33</v>
      </c>
      <c r="H353" s="86" t="n">
        <f aca="false">G353/F353</f>
        <v>0.51799479718976</v>
      </c>
    </row>
    <row r="354" customFormat="false" ht="38.25" hidden="false" customHeight="false" outlineLevel="0" collapsed="false">
      <c r="A354" s="18"/>
      <c r="B354" s="19"/>
      <c r="C354" s="105" t="n">
        <v>2540</v>
      </c>
      <c r="D354" s="88" t="s">
        <v>255</v>
      </c>
      <c r="E354" s="85" t="n">
        <f aca="false">SUM(E351)</f>
        <v>75600</v>
      </c>
      <c r="F354" s="85" t="n">
        <f aca="false">SUM(F351)</f>
        <v>75600</v>
      </c>
      <c r="G354" s="85" t="n">
        <f aca="false">SUM(G351)</f>
        <v>13160</v>
      </c>
      <c r="H354" s="86" t="n">
        <f aca="false">G354/F354</f>
        <v>0.174074074074074</v>
      </c>
    </row>
    <row r="355" customFormat="false" ht="25.5" hidden="false" customHeight="false" outlineLevel="0" collapsed="false">
      <c r="A355" s="18"/>
      <c r="B355" s="19"/>
      <c r="C355" s="61" t="n">
        <v>3020</v>
      </c>
      <c r="D355" s="84" t="s">
        <v>263</v>
      </c>
      <c r="E355" s="85" t="n">
        <f aca="false">SUM(E297+E321)</f>
        <v>1933</v>
      </c>
      <c r="F355" s="85" t="n">
        <f aca="false">SUM(F297+F321)</f>
        <v>4088</v>
      </c>
      <c r="G355" s="85" t="n">
        <f aca="false">SUM(G297+G321)</f>
        <v>900.75</v>
      </c>
      <c r="H355" s="86" t="n">
        <f aca="false">G355/F355</f>
        <v>0.220340019569472</v>
      </c>
    </row>
    <row r="356" customFormat="false" ht="25.5" hidden="false" customHeight="false" outlineLevel="0" collapsed="false">
      <c r="A356" s="18"/>
      <c r="B356" s="19"/>
      <c r="C356" s="61" t="n">
        <v>4010</v>
      </c>
      <c r="D356" s="84" t="s">
        <v>148</v>
      </c>
      <c r="E356" s="85" t="n">
        <f aca="false">SUM(E298+E322)</f>
        <v>1635322</v>
      </c>
      <c r="F356" s="85" t="n">
        <f aca="false">SUM(F298+F322)</f>
        <v>1636835</v>
      </c>
      <c r="G356" s="85" t="n">
        <f aca="false">SUM(G298+G322)</f>
        <v>863593.35</v>
      </c>
      <c r="H356" s="86" t="n">
        <f aca="false">G356/F356</f>
        <v>0.527599513695638</v>
      </c>
    </row>
    <row r="357" customFormat="false" ht="25.5" hidden="false" customHeight="false" outlineLevel="0" collapsed="false">
      <c r="A357" s="18"/>
      <c r="B357" s="19"/>
      <c r="C357" s="61" t="n">
        <v>4040</v>
      </c>
      <c r="D357" s="84" t="s">
        <v>150</v>
      </c>
      <c r="E357" s="85" t="n">
        <f aca="false">SUM(E299+E323)</f>
        <v>123500</v>
      </c>
      <c r="F357" s="85" t="n">
        <f aca="false">SUM(F299+F323)</f>
        <v>121987</v>
      </c>
      <c r="G357" s="85" t="n">
        <f aca="false">SUM(G299+G323)</f>
        <v>121661.09</v>
      </c>
      <c r="H357" s="86" t="n">
        <f aca="false">G357/F357</f>
        <v>0.997328321870363</v>
      </c>
    </row>
    <row r="358" customFormat="false" ht="25.5" hidden="false" customHeight="false" outlineLevel="0" collapsed="false">
      <c r="A358" s="18"/>
      <c r="B358" s="19"/>
      <c r="C358" s="61" t="n">
        <v>4110</v>
      </c>
      <c r="D358" s="84" t="s">
        <v>151</v>
      </c>
      <c r="E358" s="85" t="n">
        <f aca="false">SUM(E300+E324)</f>
        <v>265600</v>
      </c>
      <c r="F358" s="85" t="n">
        <f aca="false">SUM(F300+F324)</f>
        <v>265600</v>
      </c>
      <c r="G358" s="85" t="n">
        <f aca="false">SUM(G300+G324)</f>
        <v>147651.66</v>
      </c>
      <c r="H358" s="86" t="n">
        <f aca="false">G358/F358</f>
        <v>0.555917394578313</v>
      </c>
    </row>
    <row r="359" customFormat="false" ht="14.25" hidden="false" customHeight="false" outlineLevel="0" collapsed="false">
      <c r="A359" s="18"/>
      <c r="B359" s="19"/>
      <c r="C359" s="61" t="n">
        <v>4120</v>
      </c>
      <c r="D359" s="84" t="s">
        <v>152</v>
      </c>
      <c r="E359" s="85" t="n">
        <f aca="false">SUM(E301+E329)</f>
        <v>40310</v>
      </c>
      <c r="F359" s="85" t="n">
        <f aca="false">SUM(F301+F329)</f>
        <v>40310</v>
      </c>
      <c r="G359" s="85" t="n">
        <f aca="false">SUM(G301+G329)</f>
        <v>23570.98</v>
      </c>
      <c r="H359" s="86" t="n">
        <f aca="false">G359/F359</f>
        <v>0.584742743736046</v>
      </c>
    </row>
    <row r="360" customFormat="false" ht="14.25" hidden="false" customHeight="false" outlineLevel="0" collapsed="false">
      <c r="A360" s="18"/>
      <c r="B360" s="19"/>
      <c r="C360" s="105" t="n">
        <v>4170</v>
      </c>
      <c r="D360" s="88" t="s">
        <v>153</v>
      </c>
      <c r="E360" s="85" t="n">
        <f aca="false">SUM(E330)</f>
        <v>2378</v>
      </c>
      <c r="F360" s="85" t="n">
        <f aca="false">SUM(F330)</f>
        <v>2378</v>
      </c>
      <c r="G360" s="85" t="n">
        <f aca="false">SUM(G330)</f>
        <v>0</v>
      </c>
      <c r="H360" s="86" t="n">
        <f aca="false">G360/F360</f>
        <v>0</v>
      </c>
    </row>
    <row r="361" customFormat="false" ht="14.25" hidden="false" customHeight="false" outlineLevel="0" collapsed="false">
      <c r="A361" s="18"/>
      <c r="B361" s="19"/>
      <c r="C361" s="61" t="n">
        <v>4210</v>
      </c>
      <c r="D361" s="84" t="s">
        <v>154</v>
      </c>
      <c r="E361" s="85" t="n">
        <f aca="false">SUM(E302+E331)</f>
        <v>21402</v>
      </c>
      <c r="F361" s="85" t="n">
        <f aca="false">SUM(F302+F331)</f>
        <v>22702</v>
      </c>
      <c r="G361" s="85" t="n">
        <f aca="false">SUM(G302+G331)</f>
        <v>7980.28</v>
      </c>
      <c r="H361" s="86" t="n">
        <f aca="false">G361/F361</f>
        <v>0.351523213813761</v>
      </c>
    </row>
    <row r="362" customFormat="false" ht="25.5" hidden="false" customHeight="false" outlineLevel="0" collapsed="false">
      <c r="A362" s="18"/>
      <c r="B362" s="19"/>
      <c r="C362" s="61" t="n">
        <v>4240</v>
      </c>
      <c r="D362" s="84" t="s">
        <v>243</v>
      </c>
      <c r="E362" s="85" t="n">
        <f aca="false">SUM(E303)</f>
        <v>800</v>
      </c>
      <c r="F362" s="85" t="n">
        <f aca="false">SUM(F303)</f>
        <v>800</v>
      </c>
      <c r="G362" s="85" t="n">
        <f aca="false">SUM(G303)</f>
        <v>615.07</v>
      </c>
      <c r="H362" s="86" t="n">
        <f aca="false">G362/F362</f>
        <v>0.7688375</v>
      </c>
    </row>
    <row r="363" customFormat="false" ht="14.25" hidden="false" customHeight="false" outlineLevel="0" collapsed="false">
      <c r="A363" s="18"/>
      <c r="B363" s="19"/>
      <c r="C363" s="61" t="n">
        <v>4260</v>
      </c>
      <c r="D363" s="84" t="s">
        <v>185</v>
      </c>
      <c r="E363" s="85" t="n">
        <f aca="false">SUM(E304+E332)</f>
        <v>166266</v>
      </c>
      <c r="F363" s="85" t="n">
        <f aca="false">SUM(F304+F332)</f>
        <v>166266</v>
      </c>
      <c r="G363" s="85" t="n">
        <f aca="false">SUM(G304+G332)</f>
        <v>89130.3</v>
      </c>
      <c r="H363" s="86" t="n">
        <f aca="false">G363/F363</f>
        <v>0.536070513514489</v>
      </c>
    </row>
    <row r="364" customFormat="false" ht="14.25" hidden="false" customHeight="false" outlineLevel="0" collapsed="false">
      <c r="A364" s="18"/>
      <c r="B364" s="19"/>
      <c r="C364" s="61" t="n">
        <v>4270</v>
      </c>
      <c r="D364" s="84" t="s">
        <v>155</v>
      </c>
      <c r="E364" s="85" t="n">
        <f aca="false">SUM(E305+E333)</f>
        <v>2624</v>
      </c>
      <c r="F364" s="85" t="n">
        <f aca="false">SUM(F305+F333)</f>
        <v>2624</v>
      </c>
      <c r="G364" s="85" t="n">
        <f aca="false">SUM(G305+G333)</f>
        <v>448</v>
      </c>
      <c r="H364" s="86" t="n">
        <f aca="false">G364/F364</f>
        <v>0.170731707317073</v>
      </c>
    </row>
    <row r="365" customFormat="false" ht="14.25" hidden="false" customHeight="false" outlineLevel="0" collapsed="false">
      <c r="A365" s="18"/>
      <c r="B365" s="19"/>
      <c r="C365" s="61" t="n">
        <v>4280</v>
      </c>
      <c r="D365" s="84" t="s">
        <v>186</v>
      </c>
      <c r="E365" s="85" t="n">
        <f aca="false">SUM(E306+E334)</f>
        <v>1546</v>
      </c>
      <c r="F365" s="85" t="n">
        <f aca="false">SUM(F306+F334)</f>
        <v>1546</v>
      </c>
      <c r="G365" s="85" t="n">
        <f aca="false">SUM(G306+G334)</f>
        <v>140</v>
      </c>
      <c r="H365" s="86" t="n">
        <f aca="false">G365/F365</f>
        <v>0.0905562742561449</v>
      </c>
    </row>
    <row r="366" customFormat="false" ht="14.25" hidden="false" customHeight="false" outlineLevel="0" collapsed="false">
      <c r="A366" s="18"/>
      <c r="B366" s="19"/>
      <c r="C366" s="61" t="n">
        <v>4300</v>
      </c>
      <c r="D366" s="84" t="s">
        <v>141</v>
      </c>
      <c r="E366" s="85" t="n">
        <f aca="false">SUM(E307+E335)</f>
        <v>52702</v>
      </c>
      <c r="F366" s="85" t="n">
        <f aca="false">SUM(F307+F335)</f>
        <v>52805</v>
      </c>
      <c r="G366" s="85" t="n">
        <f aca="false">SUM(G307+G335)</f>
        <v>23945.3</v>
      </c>
      <c r="H366" s="86" t="n">
        <f aca="false">G366/F366</f>
        <v>0.453466527790929</v>
      </c>
    </row>
    <row r="367" customFormat="false" ht="7.5" hidden="false" customHeight="true" outlineLevel="0" collapsed="false">
      <c r="A367" s="18"/>
      <c r="B367" s="19"/>
      <c r="C367" s="61"/>
      <c r="D367" s="84"/>
      <c r="E367" s="85"/>
      <c r="F367" s="85"/>
      <c r="G367" s="85"/>
      <c r="H367" s="86"/>
    </row>
    <row r="368" customFormat="false" ht="7.5" hidden="false" customHeight="true" outlineLevel="0" collapsed="false">
      <c r="A368" s="23"/>
      <c r="B368" s="24"/>
      <c r="C368" s="90"/>
      <c r="D368" s="132"/>
      <c r="E368" s="133"/>
      <c r="F368" s="133"/>
      <c r="G368" s="133"/>
      <c r="H368" s="134"/>
    </row>
    <row r="369" customFormat="false" ht="14.25" hidden="false" customHeight="false" outlineLevel="0" collapsed="false">
      <c r="A369" s="30"/>
      <c r="B369" s="31"/>
      <c r="C369" s="43"/>
      <c r="D369" s="135"/>
      <c r="E369" s="136"/>
      <c r="F369" s="136"/>
      <c r="G369" s="136"/>
      <c r="H369" s="137"/>
    </row>
    <row r="370" customFormat="false" ht="51" hidden="false" customHeight="false" outlineLevel="0" collapsed="false">
      <c r="A370" s="114" t="s">
        <v>137</v>
      </c>
      <c r="B370" s="115" t="s">
        <v>138</v>
      </c>
      <c r="C370" s="11" t="s">
        <v>6</v>
      </c>
      <c r="D370" s="11" t="s">
        <v>7</v>
      </c>
      <c r="E370" s="11" t="s">
        <v>8</v>
      </c>
      <c r="F370" s="11" t="s">
        <v>9</v>
      </c>
      <c r="G370" s="11" t="s">
        <v>10</v>
      </c>
      <c r="H370" s="11" t="s">
        <v>139</v>
      </c>
    </row>
    <row r="371" customFormat="false" ht="25.5" hidden="false" customHeight="false" outlineLevel="0" collapsed="false">
      <c r="A371" s="18"/>
      <c r="B371" s="19"/>
      <c r="C371" s="61" t="n">
        <v>4350</v>
      </c>
      <c r="D371" s="84" t="s">
        <v>156</v>
      </c>
      <c r="E371" s="85" t="n">
        <f aca="false">SUM(E308+E336)</f>
        <v>3872</v>
      </c>
      <c r="F371" s="85" t="n">
        <f aca="false">SUM(F308+F336)</f>
        <v>3872</v>
      </c>
      <c r="G371" s="85" t="n">
        <f aca="false">SUM(G308+G336)</f>
        <v>2276.3</v>
      </c>
      <c r="H371" s="86" t="n">
        <f aca="false">G371/F371</f>
        <v>0.587887396694215</v>
      </c>
    </row>
    <row r="372" customFormat="false" ht="38.25" hidden="false" customHeight="false" outlineLevel="0" collapsed="false">
      <c r="A372" s="18"/>
      <c r="B372" s="19"/>
      <c r="C372" s="87" t="s">
        <v>157</v>
      </c>
      <c r="D372" s="88" t="s">
        <v>158</v>
      </c>
      <c r="E372" s="85" t="n">
        <f aca="false">SUM(E309)</f>
        <v>1600</v>
      </c>
      <c r="F372" s="85" t="n">
        <f aca="false">SUM(F309)</f>
        <v>1600</v>
      </c>
      <c r="G372" s="85" t="n">
        <f aca="false">SUM(G309)</f>
        <v>650.45</v>
      </c>
      <c r="H372" s="86" t="n">
        <f aca="false">G372/F372</f>
        <v>0.40653125</v>
      </c>
    </row>
    <row r="373" customFormat="false" ht="38.25" hidden="false" customHeight="false" outlineLevel="0" collapsed="false">
      <c r="A373" s="18"/>
      <c r="B373" s="19"/>
      <c r="C373" s="87" t="s">
        <v>159</v>
      </c>
      <c r="D373" s="88" t="s">
        <v>160</v>
      </c>
      <c r="E373" s="85" t="n">
        <f aca="false">SUM(E310+E337)</f>
        <v>7864</v>
      </c>
      <c r="F373" s="85" t="n">
        <f aca="false">SUM(F310+F337)</f>
        <v>7864</v>
      </c>
      <c r="G373" s="85" t="n">
        <f aca="false">SUM(G310+G337)</f>
        <v>3405.79</v>
      </c>
      <c r="H373" s="86" t="n">
        <f aca="false">G373/F373</f>
        <v>0.433086215666328</v>
      </c>
    </row>
    <row r="374" customFormat="false" ht="14.25" hidden="false" customHeight="false" outlineLevel="0" collapsed="false">
      <c r="A374" s="18"/>
      <c r="B374" s="19"/>
      <c r="C374" s="61" t="n">
        <v>4410</v>
      </c>
      <c r="D374" s="84" t="s">
        <v>163</v>
      </c>
      <c r="E374" s="85" t="n">
        <f aca="false">SUM(E311+E338)</f>
        <v>860</v>
      </c>
      <c r="F374" s="85" t="n">
        <f aca="false">SUM(F311+F338)</f>
        <v>1660</v>
      </c>
      <c r="G374" s="85" t="n">
        <f aca="false">SUM(G311+G338)</f>
        <v>1083.49</v>
      </c>
      <c r="H374" s="86" t="n">
        <f aca="false">G374/F374</f>
        <v>0.652704819277108</v>
      </c>
    </row>
    <row r="375" customFormat="false" ht="14.25" hidden="false" customHeight="false" outlineLevel="0" collapsed="false">
      <c r="A375" s="18"/>
      <c r="B375" s="19"/>
      <c r="C375" s="61" t="n">
        <v>4430</v>
      </c>
      <c r="D375" s="84" t="s">
        <v>165</v>
      </c>
      <c r="E375" s="85" t="n">
        <f aca="false">SUM(E312+E339)</f>
        <v>3456</v>
      </c>
      <c r="F375" s="85" t="n">
        <f aca="false">SUM(F312+F339)</f>
        <v>3456</v>
      </c>
      <c r="G375" s="85" t="n">
        <f aca="false">SUM(G312+G339)</f>
        <v>1652</v>
      </c>
      <c r="H375" s="86" t="n">
        <f aca="false">G375/F375</f>
        <v>0.478009259259259</v>
      </c>
    </row>
    <row r="376" customFormat="false" ht="25.5" hidden="false" customHeight="false" outlineLevel="0" collapsed="false">
      <c r="A376" s="18"/>
      <c r="B376" s="19"/>
      <c r="C376" s="61" t="n">
        <v>4440</v>
      </c>
      <c r="D376" s="88" t="s">
        <v>166</v>
      </c>
      <c r="E376" s="85" t="n">
        <f aca="false">SUM(E313+E340)</f>
        <v>146002</v>
      </c>
      <c r="F376" s="85" t="n">
        <f aca="false">SUM(F313+F340)</f>
        <v>156211</v>
      </c>
      <c r="G376" s="85" t="n">
        <f aca="false">SUM(G313+G340)</f>
        <v>117158</v>
      </c>
      <c r="H376" s="86" t="n">
        <f aca="false">G376/F376</f>
        <v>0.74999839960054</v>
      </c>
    </row>
    <row r="377" customFormat="false" ht="14.25" hidden="false" customHeight="false" outlineLevel="0" collapsed="false">
      <c r="A377" s="18"/>
      <c r="B377" s="19"/>
      <c r="C377" s="61" t="n">
        <v>4480</v>
      </c>
      <c r="D377" s="84" t="s">
        <v>143</v>
      </c>
      <c r="E377" s="85" t="n">
        <f aca="false">SUM(E314+E341)</f>
        <v>70</v>
      </c>
      <c r="F377" s="85" t="n">
        <f aca="false">SUM(F314+F341)</f>
        <v>117</v>
      </c>
      <c r="G377" s="85" t="n">
        <f aca="false">SUM(G314+G341)</f>
        <v>65</v>
      </c>
      <c r="H377" s="86" t="n">
        <f aca="false">G377/F377</f>
        <v>0.555555555555556</v>
      </c>
    </row>
    <row r="378" customFormat="false" ht="38.25" hidden="false" customHeight="false" outlineLevel="0" collapsed="false">
      <c r="A378" s="18"/>
      <c r="B378" s="19"/>
      <c r="C378" s="87" t="s">
        <v>200</v>
      </c>
      <c r="D378" s="88" t="s">
        <v>201</v>
      </c>
      <c r="E378" s="85" t="n">
        <f aca="false">SUM(E315+E342)</f>
        <v>900</v>
      </c>
      <c r="F378" s="85" t="n">
        <f aca="false">SUM(F315+F342)</f>
        <v>1200</v>
      </c>
      <c r="G378" s="85" t="n">
        <f aca="false">SUM(G315+G342)</f>
        <v>300</v>
      </c>
      <c r="H378" s="86" t="n">
        <f aca="false">G378/F378</f>
        <v>0.25</v>
      </c>
    </row>
    <row r="379" customFormat="false" ht="40.5" hidden="false" customHeight="true" outlineLevel="0" collapsed="false">
      <c r="A379" s="18"/>
      <c r="B379" s="19"/>
      <c r="C379" s="87" t="s">
        <v>167</v>
      </c>
      <c r="D379" s="88" t="s">
        <v>219</v>
      </c>
      <c r="E379" s="85" t="n">
        <f aca="false">SUM(E316+E343)</f>
        <v>1453</v>
      </c>
      <c r="F379" s="85" t="n">
        <f aca="false">SUM(F316+F343)</f>
        <v>1453</v>
      </c>
      <c r="G379" s="85" t="n">
        <f aca="false">SUM(G316+G343)</f>
        <v>635.65</v>
      </c>
      <c r="H379" s="86" t="n">
        <f aca="false">G379/F379</f>
        <v>0.437474191328286</v>
      </c>
    </row>
    <row r="380" customFormat="false" ht="38.25" hidden="false" customHeight="false" outlineLevel="0" collapsed="false">
      <c r="A380" s="18"/>
      <c r="B380" s="19"/>
      <c r="C380" s="87" t="s">
        <v>169</v>
      </c>
      <c r="D380" s="88" t="s">
        <v>170</v>
      </c>
      <c r="E380" s="85" t="n">
        <f aca="false">SUM(E317+E344)</f>
        <v>2000</v>
      </c>
      <c r="F380" s="85" t="n">
        <f aca="false">SUM(F317+F344)</f>
        <v>2700</v>
      </c>
      <c r="G380" s="85" t="n">
        <f aca="false">SUM(G317+G344)</f>
        <v>1628.87</v>
      </c>
      <c r="H380" s="86" t="n">
        <f aca="false">G380/F380</f>
        <v>0.603285185185185</v>
      </c>
    </row>
    <row r="381" customFormat="false" ht="25.5" hidden="false" customHeight="false" outlineLevel="0" collapsed="false">
      <c r="A381" s="18"/>
      <c r="B381" s="19"/>
      <c r="C381" s="87" t="s">
        <v>248</v>
      </c>
      <c r="D381" s="88" t="s">
        <v>208</v>
      </c>
      <c r="E381" s="85" t="n">
        <f aca="false">SUM(E318+E345+E347)</f>
        <v>187500</v>
      </c>
      <c r="F381" s="85" t="n">
        <f aca="false">SUM(F318+F345+F347)</f>
        <v>194061</v>
      </c>
      <c r="G381" s="85" t="n">
        <f aca="false">SUM(G318+G345+G347)</f>
        <v>12020</v>
      </c>
      <c r="H381" s="86" t="n">
        <f aca="false">G381/F381</f>
        <v>0.0619392871313659</v>
      </c>
    </row>
    <row r="382" customFormat="false" ht="6" hidden="false" customHeight="true" outlineLevel="0" collapsed="false">
      <c r="A382" s="18"/>
      <c r="B382" s="19"/>
      <c r="C382" s="61"/>
      <c r="D382" s="84"/>
      <c r="E382" s="85"/>
      <c r="F382" s="85"/>
      <c r="G382" s="85"/>
      <c r="H382" s="86"/>
    </row>
    <row r="383" customFormat="false" ht="25.5" hidden="false" customHeight="false" outlineLevel="0" collapsed="false">
      <c r="A383" s="18"/>
      <c r="B383" s="14" t="n">
        <v>80146</v>
      </c>
      <c r="C383" s="14"/>
      <c r="D383" s="15" t="s">
        <v>264</v>
      </c>
      <c r="E383" s="16" t="n">
        <f aca="false">SUM(E384+E389+E393+E397+E402)</f>
        <v>27837</v>
      </c>
      <c r="F383" s="16" t="n">
        <f aca="false">SUM(F384+F389+F393+F397+F402)</f>
        <v>30955</v>
      </c>
      <c r="G383" s="16" t="n">
        <f aca="false">SUM(G384+G389+G393+G397+G402)</f>
        <v>2310.6</v>
      </c>
      <c r="H383" s="17" t="n">
        <f aca="false">G383/F383</f>
        <v>0.0746438378291068</v>
      </c>
    </row>
    <row r="384" customFormat="false" ht="14.25" hidden="false" customHeight="false" outlineLevel="0" collapsed="false">
      <c r="A384" s="18"/>
      <c r="B384" s="61"/>
      <c r="C384" s="61"/>
      <c r="D384" s="101" t="s">
        <v>265</v>
      </c>
      <c r="E384" s="93" t="n">
        <f aca="false">SUM(E385:E387)</f>
        <v>27837</v>
      </c>
      <c r="F384" s="93" t="n">
        <f aca="false">SUM(F385:F387)</f>
        <v>18825</v>
      </c>
      <c r="G384" s="93" t="n">
        <f aca="false">SUM(G385:G387)</f>
        <v>0</v>
      </c>
      <c r="H384" s="94" t="n">
        <f aca="false">G384/F384</f>
        <v>0</v>
      </c>
    </row>
    <row r="385" customFormat="false" ht="14.25" hidden="false" customHeight="false" outlineLevel="0" collapsed="false">
      <c r="A385" s="18"/>
      <c r="B385" s="61"/>
      <c r="C385" s="18" t="s">
        <v>266</v>
      </c>
      <c r="D385" s="96" t="s">
        <v>154</v>
      </c>
      <c r="E385" s="89" t="n">
        <v>1200</v>
      </c>
      <c r="F385" s="89" t="n">
        <v>0</v>
      </c>
      <c r="G385" s="89" t="n">
        <v>0</v>
      </c>
      <c r="H385" s="127" t="n">
        <v>0</v>
      </c>
    </row>
    <row r="386" customFormat="false" ht="14.25" hidden="false" customHeight="false" outlineLevel="0" collapsed="false">
      <c r="A386" s="18"/>
      <c r="B386" s="19"/>
      <c r="C386" s="19" t="n">
        <v>4300</v>
      </c>
      <c r="D386" s="20" t="s">
        <v>141</v>
      </c>
      <c r="E386" s="21" t="n">
        <v>26637</v>
      </c>
      <c r="F386" s="21" t="n">
        <v>15707</v>
      </c>
      <c r="G386" s="21" t="n">
        <v>0</v>
      </c>
      <c r="H386" s="127" t="n">
        <f aca="false">G386/F386</f>
        <v>0</v>
      </c>
    </row>
    <row r="387" customFormat="false" ht="38.25" hidden="false" customHeight="false" outlineLevel="0" collapsed="false">
      <c r="A387" s="18"/>
      <c r="B387" s="19"/>
      <c r="C387" s="95" t="s">
        <v>200</v>
      </c>
      <c r="D387" s="96" t="s">
        <v>201</v>
      </c>
      <c r="E387" s="21" t="n">
        <v>0</v>
      </c>
      <c r="F387" s="21" t="n">
        <v>3118</v>
      </c>
      <c r="G387" s="21" t="n">
        <v>0</v>
      </c>
      <c r="H387" s="127" t="n">
        <f aca="false">G387/F387</f>
        <v>0</v>
      </c>
    </row>
    <row r="388" customFormat="false" ht="5.25" hidden="false" customHeight="true" outlineLevel="0" collapsed="false">
      <c r="A388" s="18"/>
      <c r="B388" s="19"/>
      <c r="C388" s="19"/>
      <c r="D388" s="20"/>
      <c r="E388" s="21"/>
      <c r="F388" s="21"/>
      <c r="G388" s="21"/>
      <c r="H388" s="86"/>
    </row>
    <row r="389" customFormat="false" ht="25.5" hidden="false" customHeight="false" outlineLevel="0" collapsed="false">
      <c r="A389" s="18"/>
      <c r="B389" s="19"/>
      <c r="C389" s="18"/>
      <c r="D389" s="101" t="s">
        <v>267</v>
      </c>
      <c r="E389" s="93" t="n">
        <f aca="false">SUM(E390:E391)</f>
        <v>0</v>
      </c>
      <c r="F389" s="93" t="n">
        <f aca="false">SUM(F390:F391)</f>
        <v>3300</v>
      </c>
      <c r="G389" s="93" t="n">
        <f aca="false">SUM(G390:G391)</f>
        <v>0</v>
      </c>
      <c r="H389" s="94" t="n">
        <f aca="false">G389/F389</f>
        <v>0</v>
      </c>
    </row>
    <row r="390" customFormat="false" ht="14.25" hidden="false" customHeight="false" outlineLevel="0" collapsed="false">
      <c r="A390" s="18"/>
      <c r="B390" s="19"/>
      <c r="C390" s="18" t="s">
        <v>266</v>
      </c>
      <c r="D390" s="96" t="s">
        <v>154</v>
      </c>
      <c r="E390" s="21" t="n">
        <v>0</v>
      </c>
      <c r="F390" s="21" t="n">
        <v>300</v>
      </c>
      <c r="G390" s="21" t="n">
        <v>0</v>
      </c>
      <c r="H390" s="22" t="n">
        <f aca="false">G390/F390</f>
        <v>0</v>
      </c>
    </row>
    <row r="391" customFormat="false" ht="38.25" hidden="false" customHeight="false" outlineLevel="0" collapsed="false">
      <c r="A391" s="18"/>
      <c r="B391" s="19"/>
      <c r="C391" s="95" t="s">
        <v>200</v>
      </c>
      <c r="D391" s="96" t="s">
        <v>201</v>
      </c>
      <c r="E391" s="21" t="n">
        <v>0</v>
      </c>
      <c r="F391" s="21" t="n">
        <v>3000</v>
      </c>
      <c r="G391" s="21" t="n">
        <v>0</v>
      </c>
      <c r="H391" s="22" t="n">
        <f aca="false">G391/F391</f>
        <v>0</v>
      </c>
    </row>
    <row r="392" customFormat="false" ht="5.25" hidden="false" customHeight="true" outlineLevel="0" collapsed="false">
      <c r="A392" s="18"/>
      <c r="B392" s="19"/>
      <c r="C392" s="18"/>
      <c r="D392" s="20"/>
      <c r="E392" s="21"/>
      <c r="F392" s="21"/>
      <c r="G392" s="21"/>
      <c r="H392" s="22"/>
    </row>
    <row r="393" customFormat="false" ht="27.75" hidden="false" customHeight="true" outlineLevel="0" collapsed="false">
      <c r="A393" s="18"/>
      <c r="B393" s="19"/>
      <c r="C393" s="18"/>
      <c r="D393" s="101" t="s">
        <v>268</v>
      </c>
      <c r="E393" s="93" t="n">
        <f aca="false">SUM(E394:E395)</f>
        <v>0</v>
      </c>
      <c r="F393" s="93" t="n">
        <f aca="false">SUM(F394:F395)</f>
        <v>1790</v>
      </c>
      <c r="G393" s="93" t="n">
        <f aca="false">SUM(G394:G395)</f>
        <v>22.5</v>
      </c>
      <c r="H393" s="94" t="n">
        <f aca="false">G393/F393</f>
        <v>0.0125698324022346</v>
      </c>
    </row>
    <row r="394" customFormat="false" ht="14.25" hidden="false" customHeight="false" outlineLevel="0" collapsed="false">
      <c r="A394" s="18"/>
      <c r="B394" s="19"/>
      <c r="C394" s="18" t="s">
        <v>266</v>
      </c>
      <c r="D394" s="96" t="s">
        <v>154</v>
      </c>
      <c r="E394" s="21" t="n">
        <v>0</v>
      </c>
      <c r="F394" s="21" t="n">
        <v>300</v>
      </c>
      <c r="G394" s="21" t="n">
        <v>0</v>
      </c>
      <c r="H394" s="22" t="n">
        <f aca="false">G394/F394</f>
        <v>0</v>
      </c>
    </row>
    <row r="395" customFormat="false" ht="38.25" hidden="false" customHeight="false" outlineLevel="0" collapsed="false">
      <c r="A395" s="18"/>
      <c r="B395" s="19"/>
      <c r="C395" s="95" t="s">
        <v>200</v>
      </c>
      <c r="D395" s="96" t="s">
        <v>201</v>
      </c>
      <c r="E395" s="21" t="n">
        <v>0</v>
      </c>
      <c r="F395" s="21" t="n">
        <v>1490</v>
      </c>
      <c r="G395" s="21" t="n">
        <v>22.5</v>
      </c>
      <c r="H395" s="22" t="n">
        <f aca="false">G395/F395</f>
        <v>0.0151006711409396</v>
      </c>
    </row>
    <row r="396" customFormat="false" ht="5.25" hidden="false" customHeight="true" outlineLevel="0" collapsed="false">
      <c r="A396" s="18"/>
      <c r="B396" s="19"/>
      <c r="C396" s="18"/>
      <c r="D396" s="20"/>
      <c r="E396" s="21"/>
      <c r="F396" s="21"/>
      <c r="G396" s="21"/>
      <c r="H396" s="86"/>
    </row>
    <row r="397" customFormat="false" ht="27" hidden="false" customHeight="true" outlineLevel="0" collapsed="false">
      <c r="A397" s="18"/>
      <c r="B397" s="19"/>
      <c r="C397" s="18"/>
      <c r="D397" s="101" t="s">
        <v>269</v>
      </c>
      <c r="E397" s="93" t="n">
        <f aca="false">SUM(E398:E400)</f>
        <v>0</v>
      </c>
      <c r="F397" s="93" t="n">
        <f aca="false">SUM(F398:F400)</f>
        <v>5170</v>
      </c>
      <c r="G397" s="93" t="n">
        <f aca="false">SUM(G398:G400)</f>
        <v>1268.1</v>
      </c>
      <c r="H397" s="94" t="n">
        <f aca="false">G397/F397</f>
        <v>0.245280464216634</v>
      </c>
    </row>
    <row r="398" customFormat="false" ht="14.25" hidden="false" customHeight="false" outlineLevel="0" collapsed="false">
      <c r="A398" s="18"/>
      <c r="B398" s="19"/>
      <c r="C398" s="18" t="s">
        <v>266</v>
      </c>
      <c r="D398" s="96" t="s">
        <v>154</v>
      </c>
      <c r="E398" s="21" t="n">
        <v>0</v>
      </c>
      <c r="F398" s="21" t="n">
        <v>300</v>
      </c>
      <c r="G398" s="21" t="n">
        <v>253.1</v>
      </c>
      <c r="H398" s="22" t="n">
        <f aca="false">G398/F398</f>
        <v>0.843666666666667</v>
      </c>
    </row>
    <row r="399" customFormat="false" ht="14.25" hidden="false" customHeight="false" outlineLevel="0" collapsed="false">
      <c r="A399" s="18"/>
      <c r="B399" s="19"/>
      <c r="C399" s="18" t="s">
        <v>213</v>
      </c>
      <c r="D399" s="20" t="s">
        <v>141</v>
      </c>
      <c r="E399" s="21" t="n">
        <v>0</v>
      </c>
      <c r="F399" s="21" t="n">
        <v>910</v>
      </c>
      <c r="G399" s="21" t="n">
        <v>910</v>
      </c>
      <c r="H399" s="22" t="n">
        <f aca="false">G399/F399</f>
        <v>1</v>
      </c>
    </row>
    <row r="400" customFormat="false" ht="38.25" hidden="false" customHeight="false" outlineLevel="0" collapsed="false">
      <c r="A400" s="18"/>
      <c r="B400" s="19"/>
      <c r="C400" s="95" t="s">
        <v>200</v>
      </c>
      <c r="D400" s="96" t="s">
        <v>201</v>
      </c>
      <c r="E400" s="21" t="n">
        <v>0</v>
      </c>
      <c r="F400" s="21" t="n">
        <v>3960</v>
      </c>
      <c r="G400" s="21" t="n">
        <v>105</v>
      </c>
      <c r="H400" s="22" t="n">
        <f aca="false">G400/F400</f>
        <v>0.0265151515151515</v>
      </c>
    </row>
    <row r="401" customFormat="false" ht="5.25" hidden="false" customHeight="true" outlineLevel="0" collapsed="false">
      <c r="A401" s="18"/>
      <c r="B401" s="19"/>
      <c r="C401" s="18"/>
      <c r="D401" s="20"/>
      <c r="E401" s="21"/>
      <c r="F401" s="21"/>
      <c r="G401" s="21"/>
      <c r="H401" s="86"/>
    </row>
    <row r="402" customFormat="false" ht="27.75" hidden="false" customHeight="true" outlineLevel="0" collapsed="false">
      <c r="A402" s="18"/>
      <c r="B402" s="19"/>
      <c r="C402" s="18"/>
      <c r="D402" s="101" t="s">
        <v>270</v>
      </c>
      <c r="E402" s="93" t="n">
        <f aca="false">SUM(E403:E409)</f>
        <v>0</v>
      </c>
      <c r="F402" s="93" t="n">
        <f aca="false">SUM(F403:F409)</f>
        <v>1870</v>
      </c>
      <c r="G402" s="93" t="n">
        <f aca="false">SUM(G403:G409)</f>
        <v>1020</v>
      </c>
      <c r="H402" s="94" t="n">
        <f aca="false">G402/F402</f>
        <v>0.545454545454545</v>
      </c>
    </row>
    <row r="403" customFormat="false" ht="14.25" hidden="false" customHeight="false" outlineLevel="0" collapsed="false">
      <c r="A403" s="18"/>
      <c r="B403" s="19"/>
      <c r="C403" s="18" t="s">
        <v>266</v>
      </c>
      <c r="D403" s="96" t="s">
        <v>154</v>
      </c>
      <c r="E403" s="21" t="n">
        <v>0</v>
      </c>
      <c r="F403" s="21" t="n">
        <v>300</v>
      </c>
      <c r="G403" s="21" t="n">
        <v>0</v>
      </c>
      <c r="H403" s="22" t="n">
        <f aca="false">G403/F403</f>
        <v>0</v>
      </c>
    </row>
    <row r="404" customFormat="false" ht="14.25" hidden="false" customHeight="false" outlineLevel="0" collapsed="false">
      <c r="A404" s="18"/>
      <c r="B404" s="19"/>
      <c r="C404" s="18"/>
      <c r="D404" s="96"/>
      <c r="E404" s="21"/>
      <c r="F404" s="21"/>
      <c r="G404" s="21"/>
      <c r="H404" s="22"/>
    </row>
    <row r="405" customFormat="false" ht="14.25" hidden="false" customHeight="false" outlineLevel="0" collapsed="false">
      <c r="A405" s="23"/>
      <c r="B405" s="24"/>
      <c r="C405" s="23"/>
      <c r="D405" s="138"/>
      <c r="E405" s="28"/>
      <c r="F405" s="28"/>
      <c r="G405" s="28"/>
      <c r="H405" s="29"/>
    </row>
    <row r="406" customFormat="false" ht="14.25" hidden="false" customHeight="false" outlineLevel="0" collapsed="false">
      <c r="A406" s="30"/>
      <c r="B406" s="31"/>
      <c r="C406" s="30"/>
      <c r="D406" s="139"/>
      <c r="E406" s="35"/>
      <c r="F406" s="35"/>
      <c r="G406" s="35"/>
      <c r="H406" s="36"/>
    </row>
    <row r="407" customFormat="false" ht="14.25" hidden="false" customHeight="false" outlineLevel="0" collapsed="false">
      <c r="A407" s="30"/>
      <c r="B407" s="31"/>
      <c r="C407" s="30"/>
      <c r="D407" s="139"/>
      <c r="E407" s="35"/>
      <c r="F407" s="35"/>
      <c r="G407" s="35"/>
      <c r="H407" s="36"/>
    </row>
    <row r="408" customFormat="false" ht="51" hidden="false" customHeight="false" outlineLevel="0" collapsed="false">
      <c r="A408" s="114" t="s">
        <v>137</v>
      </c>
      <c r="B408" s="115" t="s">
        <v>138</v>
      </c>
      <c r="C408" s="11" t="s">
        <v>6</v>
      </c>
      <c r="D408" s="11" t="s">
        <v>7</v>
      </c>
      <c r="E408" s="11" t="s">
        <v>8</v>
      </c>
      <c r="F408" s="11" t="s">
        <v>9</v>
      </c>
      <c r="G408" s="11" t="s">
        <v>10</v>
      </c>
      <c r="H408" s="11" t="s">
        <v>139</v>
      </c>
    </row>
    <row r="409" customFormat="false" ht="38.25" hidden="false" customHeight="false" outlineLevel="0" collapsed="false">
      <c r="A409" s="18"/>
      <c r="B409" s="19"/>
      <c r="C409" s="95" t="s">
        <v>200</v>
      </c>
      <c r="D409" s="96" t="s">
        <v>201</v>
      </c>
      <c r="E409" s="21" t="n">
        <v>0</v>
      </c>
      <c r="F409" s="21" t="n">
        <v>1570</v>
      </c>
      <c r="G409" s="21" t="n">
        <v>1020</v>
      </c>
      <c r="H409" s="22" t="n">
        <f aca="false">G409/F409</f>
        <v>0.64968152866242</v>
      </c>
    </row>
    <row r="410" customFormat="false" ht="6" hidden="false" customHeight="true" outlineLevel="0" collapsed="false">
      <c r="A410" s="18"/>
      <c r="B410" s="19"/>
      <c r="C410" s="18"/>
      <c r="D410" s="20"/>
      <c r="E410" s="21"/>
      <c r="F410" s="21"/>
      <c r="G410" s="21"/>
      <c r="H410" s="86"/>
    </row>
    <row r="411" customFormat="false" ht="14.25" hidden="false" customHeight="false" outlineLevel="0" collapsed="false">
      <c r="A411" s="18"/>
      <c r="B411" s="19"/>
      <c r="C411" s="18"/>
      <c r="D411" s="88" t="s">
        <v>93</v>
      </c>
      <c r="E411" s="140" t="n">
        <f aca="false">SUM(E412:E414)</f>
        <v>27837</v>
      </c>
      <c r="F411" s="140" t="n">
        <f aca="false">SUM(F412:F414)</f>
        <v>30955</v>
      </c>
      <c r="G411" s="140" t="n">
        <f aca="false">SUM(G412:G414)</f>
        <v>2310.6</v>
      </c>
      <c r="H411" s="141" t="n">
        <f aca="false">G411/F411</f>
        <v>0.0746438378291068</v>
      </c>
    </row>
    <row r="412" customFormat="false" ht="14.25" hidden="false" customHeight="false" outlineLevel="0" collapsed="false">
      <c r="A412" s="18"/>
      <c r="B412" s="19"/>
      <c r="C412" s="87" t="s">
        <v>266</v>
      </c>
      <c r="D412" s="88" t="s">
        <v>154</v>
      </c>
      <c r="E412" s="140" t="n">
        <f aca="false">SUM(E385+E390+E394+E398+E403)</f>
        <v>1200</v>
      </c>
      <c r="F412" s="140" t="n">
        <f aca="false">SUM(F385+F390+F394+F398+F403)</f>
        <v>1200</v>
      </c>
      <c r="G412" s="140" t="n">
        <f aca="false">SUM(G385+G390+G394+G398+G403)</f>
        <v>253.1</v>
      </c>
      <c r="H412" s="141" t="n">
        <f aca="false">G412/F412</f>
        <v>0.210916666666667</v>
      </c>
    </row>
    <row r="413" customFormat="false" ht="14.25" hidden="false" customHeight="false" outlineLevel="0" collapsed="false">
      <c r="A413" s="18"/>
      <c r="B413" s="19"/>
      <c r="C413" s="87" t="s">
        <v>213</v>
      </c>
      <c r="D413" s="88" t="s">
        <v>141</v>
      </c>
      <c r="E413" s="140" t="n">
        <f aca="false">SUM(E386+E399)</f>
        <v>26637</v>
      </c>
      <c r="F413" s="140" t="n">
        <f aca="false">SUM(F386+F399)</f>
        <v>16617</v>
      </c>
      <c r="G413" s="140" t="n">
        <f aca="false">SUM(G386+G399)</f>
        <v>910</v>
      </c>
      <c r="H413" s="141" t="n">
        <f aca="false">G413/F413</f>
        <v>0.0547631943190708</v>
      </c>
    </row>
    <row r="414" customFormat="false" ht="38.25" hidden="false" customHeight="false" outlineLevel="0" collapsed="false">
      <c r="A414" s="18"/>
      <c r="B414" s="19"/>
      <c r="C414" s="87" t="s">
        <v>200</v>
      </c>
      <c r="D414" s="88" t="s">
        <v>201</v>
      </c>
      <c r="E414" s="140" t="n">
        <f aca="false">SUM(E387+E391+E395+E400+E409)</f>
        <v>0</v>
      </c>
      <c r="F414" s="140" t="n">
        <f aca="false">SUM(F387+F391+F395+F400+F409)</f>
        <v>13138</v>
      </c>
      <c r="G414" s="140" t="n">
        <f aca="false">SUM(G387+G391+G395+G400+G409)</f>
        <v>1147.5</v>
      </c>
      <c r="H414" s="141" t="n">
        <f aca="false">G414/F414</f>
        <v>0.0873420611965292</v>
      </c>
    </row>
    <row r="415" customFormat="false" ht="6.75" hidden="false" customHeight="true" outlineLevel="0" collapsed="false">
      <c r="A415" s="18"/>
      <c r="B415" s="19"/>
      <c r="C415" s="87"/>
      <c r="D415" s="88"/>
      <c r="E415" s="140"/>
      <c r="F415" s="140"/>
      <c r="G415" s="140"/>
      <c r="H415" s="141"/>
    </row>
    <row r="416" customFormat="false" ht="14.25" hidden="false" customHeight="false" outlineLevel="0" collapsed="false">
      <c r="A416" s="18"/>
      <c r="B416" s="14" t="n">
        <v>80195</v>
      </c>
      <c r="C416" s="14"/>
      <c r="D416" s="15" t="s">
        <v>37</v>
      </c>
      <c r="E416" s="16" t="n">
        <f aca="false">SUM(E417+E426)</f>
        <v>2784</v>
      </c>
      <c r="F416" s="16" t="n">
        <f aca="false">SUM(F417+F426)</f>
        <v>660161</v>
      </c>
      <c r="G416" s="16" t="n">
        <f aca="false">SUM(G417+G426)</f>
        <v>3622.28</v>
      </c>
      <c r="H416" s="17" t="n">
        <f aca="false">G416/F416</f>
        <v>0.00548696454349772</v>
      </c>
    </row>
    <row r="417" s="143" customFormat="true" ht="12.75" hidden="false" customHeight="false" outlineLevel="0" collapsed="false">
      <c r="A417" s="18"/>
      <c r="B417" s="19"/>
      <c r="C417" s="49"/>
      <c r="D417" s="101" t="s">
        <v>265</v>
      </c>
      <c r="E417" s="79" t="n">
        <f aca="false">SUM(E418:E424)</f>
        <v>2784</v>
      </c>
      <c r="F417" s="79" t="n">
        <f aca="false">SUM(F418:F424)</f>
        <v>475161</v>
      </c>
      <c r="G417" s="79" t="n">
        <f aca="false">SUM(G418:G424)</f>
        <v>3622.28</v>
      </c>
      <c r="H417" s="94" t="n">
        <f aca="false">G417/F417</f>
        <v>0.00762326874469916</v>
      </c>
      <c r="I417" s="142"/>
    </row>
    <row r="418" customFormat="false" ht="79.5" hidden="false" customHeight="true" outlineLevel="0" collapsed="false">
      <c r="A418" s="18"/>
      <c r="B418" s="61"/>
      <c r="C418" s="18" t="n">
        <v>2320</v>
      </c>
      <c r="D418" s="20" t="s">
        <v>271</v>
      </c>
      <c r="E418" s="89" t="n">
        <v>0</v>
      </c>
      <c r="F418" s="89" t="n">
        <v>550</v>
      </c>
      <c r="G418" s="89" t="n">
        <v>524.64</v>
      </c>
      <c r="H418" s="22" t="n">
        <f aca="false">G418/F418</f>
        <v>0.953890909090909</v>
      </c>
    </row>
    <row r="419" customFormat="false" ht="25.5" hidden="false" customHeight="false" outlineLevel="0" collapsed="false">
      <c r="A419" s="18"/>
      <c r="B419" s="19"/>
      <c r="C419" s="19" t="n">
        <v>3020</v>
      </c>
      <c r="D419" s="20" t="s">
        <v>272</v>
      </c>
      <c r="E419" s="21" t="n">
        <v>2784</v>
      </c>
      <c r="F419" s="21" t="n">
        <v>0</v>
      </c>
      <c r="G419" s="21" t="n">
        <v>0</v>
      </c>
      <c r="H419" s="22" t="n">
        <v>0</v>
      </c>
    </row>
    <row r="420" customFormat="false" ht="25.5" hidden="false" customHeight="false" outlineLevel="0" collapsed="false">
      <c r="A420" s="18"/>
      <c r="B420" s="19"/>
      <c r="C420" s="19" t="n">
        <v>4010</v>
      </c>
      <c r="D420" s="20" t="s">
        <v>148</v>
      </c>
      <c r="E420" s="21" t="n">
        <v>0</v>
      </c>
      <c r="F420" s="21" t="n">
        <v>387601</v>
      </c>
      <c r="G420" s="21" t="n">
        <v>0</v>
      </c>
      <c r="H420" s="22" t="n">
        <f aca="false">G420/F420</f>
        <v>0</v>
      </c>
    </row>
    <row r="421" customFormat="false" ht="15" hidden="false" customHeight="true" outlineLevel="0" collapsed="false">
      <c r="A421" s="18"/>
      <c r="B421" s="19"/>
      <c r="C421" s="19" t="n">
        <v>4110</v>
      </c>
      <c r="D421" s="20" t="s">
        <v>151</v>
      </c>
      <c r="E421" s="21" t="n">
        <v>0</v>
      </c>
      <c r="F421" s="21" t="n">
        <v>68024</v>
      </c>
      <c r="G421" s="21" t="n">
        <v>0</v>
      </c>
      <c r="H421" s="22" t="n">
        <f aca="false">G421/F421</f>
        <v>0</v>
      </c>
    </row>
    <row r="422" customFormat="false" ht="14.25" hidden="false" customHeight="false" outlineLevel="0" collapsed="false">
      <c r="A422" s="18"/>
      <c r="B422" s="19"/>
      <c r="C422" s="19" t="n">
        <v>4120</v>
      </c>
      <c r="D422" s="20" t="s">
        <v>152</v>
      </c>
      <c r="E422" s="21" t="n">
        <v>0</v>
      </c>
      <c r="F422" s="21" t="n">
        <v>9496</v>
      </c>
      <c r="G422" s="21" t="n">
        <v>0</v>
      </c>
      <c r="H422" s="22" t="n">
        <f aca="false">G422/F422</f>
        <v>0</v>
      </c>
    </row>
    <row r="423" customFormat="false" ht="14.25" hidden="false" customHeight="false" outlineLevel="0" collapsed="false">
      <c r="A423" s="18"/>
      <c r="B423" s="19"/>
      <c r="C423" s="130" t="n">
        <v>4210</v>
      </c>
      <c r="D423" s="96" t="s">
        <v>154</v>
      </c>
      <c r="E423" s="21" t="n">
        <v>0</v>
      </c>
      <c r="F423" s="21" t="n">
        <v>3280</v>
      </c>
      <c r="G423" s="21" t="n">
        <v>3097.64</v>
      </c>
      <c r="H423" s="22" t="n">
        <f aca="false">G423/F423</f>
        <v>0.94440243902439</v>
      </c>
    </row>
    <row r="424" customFormat="false" ht="14.25" hidden="false" customHeight="false" outlineLevel="0" collapsed="false">
      <c r="A424" s="18"/>
      <c r="B424" s="19"/>
      <c r="C424" s="19" t="n">
        <v>4300</v>
      </c>
      <c r="D424" s="20" t="s">
        <v>141</v>
      </c>
      <c r="E424" s="21" t="n">
        <v>0</v>
      </c>
      <c r="F424" s="21" t="n">
        <v>6210</v>
      </c>
      <c r="G424" s="21" t="n">
        <v>0</v>
      </c>
      <c r="H424" s="22" t="n">
        <f aca="false">G424/F424</f>
        <v>0</v>
      </c>
    </row>
    <row r="425" customFormat="false" ht="5.25" hidden="false" customHeight="true" outlineLevel="0" collapsed="false">
      <c r="A425" s="18"/>
      <c r="B425" s="19"/>
      <c r="C425" s="19"/>
      <c r="D425" s="20"/>
      <c r="E425" s="21"/>
      <c r="F425" s="21"/>
      <c r="G425" s="21"/>
      <c r="H425" s="22"/>
    </row>
    <row r="426" customFormat="false" ht="28.5" hidden="false" customHeight="true" outlineLevel="0" collapsed="false">
      <c r="A426" s="18"/>
      <c r="B426" s="19"/>
      <c r="C426" s="19"/>
      <c r="D426" s="101" t="s">
        <v>270</v>
      </c>
      <c r="E426" s="93" t="n">
        <f aca="false">SUM(E427)</f>
        <v>0</v>
      </c>
      <c r="F426" s="93" t="n">
        <f aca="false">SUM(F427)</f>
        <v>185000</v>
      </c>
      <c r="G426" s="93" t="n">
        <f aca="false">SUM(G427)</f>
        <v>0</v>
      </c>
      <c r="H426" s="94" t="n">
        <f aca="false">G426/F426</f>
        <v>0</v>
      </c>
    </row>
    <row r="427" customFormat="false" ht="14.25" hidden="false" customHeight="false" outlineLevel="0" collapsed="false">
      <c r="A427" s="18"/>
      <c r="B427" s="19"/>
      <c r="C427" s="130" t="n">
        <v>4270</v>
      </c>
      <c r="D427" s="96" t="s">
        <v>155</v>
      </c>
      <c r="E427" s="21" t="n">
        <v>0</v>
      </c>
      <c r="F427" s="21" t="n">
        <v>185000</v>
      </c>
      <c r="G427" s="21" t="n">
        <v>0</v>
      </c>
      <c r="H427" s="22" t="n">
        <f aca="false">G427/F427</f>
        <v>0</v>
      </c>
    </row>
    <row r="428" customFormat="false" ht="5.25" hidden="false" customHeight="true" outlineLevel="0" collapsed="false">
      <c r="A428" s="18"/>
      <c r="B428" s="19"/>
      <c r="C428" s="95"/>
      <c r="D428" s="96"/>
      <c r="E428" s="21"/>
      <c r="F428" s="21"/>
      <c r="G428" s="21"/>
      <c r="H428" s="22"/>
    </row>
    <row r="429" customFormat="false" ht="14.25" hidden="false" customHeight="false" outlineLevel="0" collapsed="false">
      <c r="A429" s="13" t="s">
        <v>97</v>
      </c>
      <c r="B429" s="14"/>
      <c r="C429" s="14"/>
      <c r="D429" s="15" t="s">
        <v>98</v>
      </c>
      <c r="E429" s="16" t="n">
        <f aca="false">SUM(E430+E498+E607+E615+E640+E662)</f>
        <v>7655590</v>
      </c>
      <c r="F429" s="16" t="n">
        <f aca="false">SUM(F430+F498+F607+F615+F640+F662)</f>
        <v>8327919</v>
      </c>
      <c r="G429" s="16" t="n">
        <f aca="false">SUM(G430+G498+G607+G615+G640+G662)</f>
        <v>3849249.71</v>
      </c>
      <c r="H429" s="17" t="n">
        <f aca="false">G429/F429</f>
        <v>0.462210272458222</v>
      </c>
    </row>
    <row r="430" customFormat="false" ht="25.5" hidden="false" customHeight="false" outlineLevel="0" collapsed="false">
      <c r="A430" s="18"/>
      <c r="B430" s="14" t="n">
        <v>85201</v>
      </c>
      <c r="C430" s="14"/>
      <c r="D430" s="15" t="s">
        <v>99</v>
      </c>
      <c r="E430" s="16" t="n">
        <f aca="false">SUM(E431+E453+E458)</f>
        <v>791678</v>
      </c>
      <c r="F430" s="16" t="n">
        <f aca="false">SUM(F431+F453+F458)</f>
        <v>842636</v>
      </c>
      <c r="G430" s="16" t="n">
        <f aca="false">SUM(G431+G453+G458)</f>
        <v>345899.31</v>
      </c>
      <c r="H430" s="17" t="n">
        <f aca="false">G430/F430</f>
        <v>0.410496715070327</v>
      </c>
    </row>
    <row r="431" customFormat="false" ht="15" hidden="false" customHeight="true" outlineLevel="0" collapsed="false">
      <c r="A431" s="18"/>
      <c r="B431" s="19"/>
      <c r="C431" s="19"/>
      <c r="D431" s="78" t="s">
        <v>273</v>
      </c>
      <c r="E431" s="79" t="n">
        <f aca="false">SUM(E432:E451)</f>
        <v>77790</v>
      </c>
      <c r="F431" s="79" t="n">
        <f aca="false">SUM(F432:F451)</f>
        <v>78165</v>
      </c>
      <c r="G431" s="79" t="n">
        <f aca="false">SUM(G432:G451)</f>
        <v>40411.8</v>
      </c>
      <c r="H431" s="80" t="n">
        <f aca="false">G431/F431</f>
        <v>0.517006332757628</v>
      </c>
    </row>
    <row r="432" customFormat="false" ht="25.5" hidden="false" customHeight="false" outlineLevel="0" collapsed="false">
      <c r="A432" s="18"/>
      <c r="B432" s="19"/>
      <c r="C432" s="19" t="n">
        <v>4010</v>
      </c>
      <c r="D432" s="20" t="s">
        <v>148</v>
      </c>
      <c r="E432" s="21" t="n">
        <v>44000</v>
      </c>
      <c r="F432" s="21" t="n">
        <v>46062</v>
      </c>
      <c r="G432" s="21" t="n">
        <v>21594.04</v>
      </c>
      <c r="H432" s="22" t="n">
        <f aca="false">G432/F432</f>
        <v>0.468803786201207</v>
      </c>
    </row>
    <row r="433" customFormat="false" ht="14.25" hidden="false" customHeight="true" outlineLevel="0" collapsed="false">
      <c r="A433" s="18"/>
      <c r="B433" s="19"/>
      <c r="C433" s="19" t="n">
        <v>4040</v>
      </c>
      <c r="D433" s="20" t="s">
        <v>150</v>
      </c>
      <c r="E433" s="21" t="n">
        <v>3350</v>
      </c>
      <c r="F433" s="21" t="n">
        <v>3321</v>
      </c>
      <c r="G433" s="21" t="n">
        <v>3320.97</v>
      </c>
      <c r="H433" s="22" t="n">
        <f aca="false">G433/F433</f>
        <v>0.999990966576332</v>
      </c>
    </row>
    <row r="434" customFormat="false" ht="12.75" hidden="false" customHeight="true" outlineLevel="0" collapsed="false">
      <c r="A434" s="18"/>
      <c r="B434" s="19"/>
      <c r="C434" s="19" t="n">
        <v>4110</v>
      </c>
      <c r="D434" s="20" t="s">
        <v>151</v>
      </c>
      <c r="E434" s="21" t="n">
        <v>7320</v>
      </c>
      <c r="F434" s="21" t="n">
        <v>7532</v>
      </c>
      <c r="G434" s="21" t="n">
        <v>3895.59</v>
      </c>
      <c r="H434" s="22" t="n">
        <f aca="false">G434/F434</f>
        <v>0.517205257567711</v>
      </c>
    </row>
    <row r="435" customFormat="false" ht="14.25" hidden="false" customHeight="false" outlineLevel="0" collapsed="false">
      <c r="A435" s="18"/>
      <c r="B435" s="19"/>
      <c r="C435" s="19" t="n">
        <v>4120</v>
      </c>
      <c r="D435" s="20" t="s">
        <v>152</v>
      </c>
      <c r="E435" s="21" t="n">
        <v>1120</v>
      </c>
      <c r="F435" s="21" t="n">
        <v>1150</v>
      </c>
      <c r="G435" s="21" t="n">
        <v>594.22</v>
      </c>
      <c r="H435" s="22" t="n">
        <f aca="false">G435/F435</f>
        <v>0.516713043478261</v>
      </c>
    </row>
    <row r="436" customFormat="false" ht="14.25" hidden="false" customHeight="false" outlineLevel="0" collapsed="false">
      <c r="A436" s="18"/>
      <c r="B436" s="19"/>
      <c r="C436" s="19" t="n">
        <v>4170</v>
      </c>
      <c r="D436" s="20" t="s">
        <v>153</v>
      </c>
      <c r="E436" s="21" t="n">
        <v>3000</v>
      </c>
      <c r="F436" s="21" t="n">
        <v>1100</v>
      </c>
      <c r="G436" s="21" t="n">
        <v>1042.5</v>
      </c>
      <c r="H436" s="22" t="n">
        <f aca="false">G436/F436</f>
        <v>0.947727272727273</v>
      </c>
    </row>
    <row r="437" customFormat="false" ht="14.25" hidden="false" customHeight="false" outlineLevel="0" collapsed="false">
      <c r="A437" s="18"/>
      <c r="B437" s="19"/>
      <c r="C437" s="19" t="n">
        <v>4210</v>
      </c>
      <c r="D437" s="20" t="s">
        <v>154</v>
      </c>
      <c r="E437" s="21" t="n">
        <v>444</v>
      </c>
      <c r="F437" s="21" t="n">
        <v>444</v>
      </c>
      <c r="G437" s="21" t="n">
        <v>425.44</v>
      </c>
      <c r="H437" s="22" t="n">
        <f aca="false">G437/F437</f>
        <v>0.958198198198198</v>
      </c>
    </row>
    <row r="438" customFormat="false" ht="14.25" hidden="false" customHeight="false" outlineLevel="0" collapsed="false">
      <c r="A438" s="18"/>
      <c r="B438" s="19"/>
      <c r="C438" s="130" t="n">
        <v>4270</v>
      </c>
      <c r="D438" s="96" t="s">
        <v>155</v>
      </c>
      <c r="E438" s="21" t="n">
        <v>1000</v>
      </c>
      <c r="F438" s="21" t="n">
        <v>1000</v>
      </c>
      <c r="G438" s="21" t="n">
        <v>0</v>
      </c>
      <c r="H438" s="22" t="n">
        <f aca="false">G438/F438</f>
        <v>0</v>
      </c>
    </row>
    <row r="439" customFormat="false" ht="14.25" hidden="false" customHeight="false" outlineLevel="0" collapsed="false">
      <c r="A439" s="18"/>
      <c r="B439" s="19"/>
      <c r="C439" s="19" t="n">
        <v>4300</v>
      </c>
      <c r="D439" s="20" t="s">
        <v>141</v>
      </c>
      <c r="E439" s="21" t="n">
        <v>700</v>
      </c>
      <c r="F439" s="21" t="n">
        <v>700</v>
      </c>
      <c r="G439" s="21" t="n">
        <v>501.21</v>
      </c>
      <c r="H439" s="22" t="n">
        <f aca="false">G439/F439</f>
        <v>0.716014285714286</v>
      </c>
    </row>
    <row r="440" customFormat="false" ht="25.5" hidden="false" customHeight="false" outlineLevel="0" collapsed="false">
      <c r="A440" s="18"/>
      <c r="B440" s="19"/>
      <c r="C440" s="19" t="n">
        <v>4350</v>
      </c>
      <c r="D440" s="20" t="s">
        <v>156</v>
      </c>
      <c r="E440" s="21" t="n">
        <v>900</v>
      </c>
      <c r="F440" s="21" t="n">
        <v>900</v>
      </c>
      <c r="G440" s="21" t="n">
        <v>506.5</v>
      </c>
      <c r="H440" s="22" t="n">
        <f aca="false">G440/F440</f>
        <v>0.562777777777778</v>
      </c>
    </row>
    <row r="441" customFormat="false" ht="38.25" hidden="false" customHeight="false" outlineLevel="0" collapsed="false">
      <c r="A441" s="18"/>
      <c r="B441" s="19"/>
      <c r="C441" s="18" t="s">
        <v>157</v>
      </c>
      <c r="D441" s="20" t="s">
        <v>158</v>
      </c>
      <c r="E441" s="21" t="n">
        <v>1200</v>
      </c>
      <c r="F441" s="21" t="n">
        <v>551</v>
      </c>
      <c r="G441" s="21" t="n">
        <v>0</v>
      </c>
      <c r="H441" s="22" t="n">
        <f aca="false">G441/F441</f>
        <v>0</v>
      </c>
    </row>
    <row r="442" customFormat="false" ht="38.25" hidden="false" customHeight="false" outlineLevel="0" collapsed="false">
      <c r="A442" s="18"/>
      <c r="B442" s="19"/>
      <c r="C442" s="18" t="s">
        <v>161</v>
      </c>
      <c r="D442" s="20" t="s">
        <v>274</v>
      </c>
      <c r="E442" s="21" t="n">
        <v>10000</v>
      </c>
      <c r="F442" s="21" t="n">
        <v>10000</v>
      </c>
      <c r="G442" s="21" t="n">
        <v>4903.08</v>
      </c>
      <c r="H442" s="22" t="n">
        <f aca="false">G442/F442</f>
        <v>0.490308</v>
      </c>
    </row>
    <row r="443" customFormat="false" ht="14.25" hidden="false" customHeight="false" outlineLevel="0" collapsed="false">
      <c r="A443" s="18"/>
      <c r="B443" s="19"/>
      <c r="C443" s="130" t="n">
        <v>4410</v>
      </c>
      <c r="D443" s="96" t="s">
        <v>163</v>
      </c>
      <c r="E443" s="21" t="n">
        <v>100</v>
      </c>
      <c r="F443" s="21" t="n">
        <v>100</v>
      </c>
      <c r="G443" s="21" t="n">
        <v>0</v>
      </c>
      <c r="H443" s="22" t="n">
        <f aca="false">G443/F443</f>
        <v>0</v>
      </c>
    </row>
    <row r="444" customFormat="false" ht="25.5" hidden="false" customHeight="false" outlineLevel="0" collapsed="false">
      <c r="A444" s="18"/>
      <c r="B444" s="19"/>
      <c r="C444" s="19" t="n">
        <v>4440</v>
      </c>
      <c r="D444" s="96" t="s">
        <v>166</v>
      </c>
      <c r="E444" s="21" t="n">
        <v>4006</v>
      </c>
      <c r="F444" s="21" t="n">
        <v>4655</v>
      </c>
      <c r="G444" s="21" t="n">
        <v>3491</v>
      </c>
      <c r="H444" s="22" t="n">
        <f aca="false">G444/F444</f>
        <v>0.749946294307197</v>
      </c>
    </row>
    <row r="445" customFormat="false" ht="38.25" hidden="false" customHeight="false" outlineLevel="0" collapsed="false">
      <c r="A445" s="18"/>
      <c r="B445" s="19"/>
      <c r="C445" s="18" t="s">
        <v>200</v>
      </c>
      <c r="D445" s="20" t="s">
        <v>201</v>
      </c>
      <c r="E445" s="21" t="n">
        <v>200</v>
      </c>
      <c r="F445" s="21" t="n">
        <v>200</v>
      </c>
      <c r="G445" s="21" t="n">
        <v>0</v>
      </c>
      <c r="H445" s="22" t="n">
        <f aca="false">G445/F445</f>
        <v>0</v>
      </c>
    </row>
    <row r="446" customFormat="false" ht="6.75" hidden="false" customHeight="true" outlineLevel="0" collapsed="false">
      <c r="A446" s="18"/>
      <c r="B446" s="19"/>
      <c r="C446" s="18"/>
      <c r="D446" s="20"/>
      <c r="E446" s="21"/>
      <c r="F446" s="21"/>
      <c r="G446" s="21"/>
      <c r="H446" s="22"/>
    </row>
    <row r="447" customFormat="false" ht="14.25" hidden="false" customHeight="false" outlineLevel="0" collapsed="false">
      <c r="A447" s="23"/>
      <c r="B447" s="24"/>
      <c r="C447" s="23"/>
      <c r="D447" s="25"/>
      <c r="E447" s="28"/>
      <c r="F447" s="28"/>
      <c r="G447" s="28"/>
      <c r="H447" s="29"/>
    </row>
    <row r="448" customFormat="false" ht="14.25" hidden="false" customHeight="false" outlineLevel="0" collapsed="false">
      <c r="A448" s="30"/>
      <c r="B448" s="31"/>
      <c r="C448" s="30"/>
      <c r="D448" s="32"/>
      <c r="E448" s="35"/>
      <c r="F448" s="35"/>
      <c r="G448" s="35"/>
      <c r="H448" s="36"/>
    </row>
    <row r="449" customFormat="false" ht="51" hidden="false" customHeight="false" outlineLevel="0" collapsed="false">
      <c r="A449" s="114" t="s">
        <v>137</v>
      </c>
      <c r="B449" s="115" t="s">
        <v>138</v>
      </c>
      <c r="C449" s="11" t="s">
        <v>6</v>
      </c>
      <c r="D449" s="11" t="s">
        <v>7</v>
      </c>
      <c r="E449" s="11" t="s">
        <v>8</v>
      </c>
      <c r="F449" s="11" t="s">
        <v>9</v>
      </c>
      <c r="G449" s="11" t="s">
        <v>10</v>
      </c>
      <c r="H449" s="11" t="s">
        <v>139</v>
      </c>
    </row>
    <row r="450" customFormat="false" ht="38.25" hidden="false" customHeight="false" outlineLevel="0" collapsed="false">
      <c r="A450" s="18"/>
      <c r="B450" s="19"/>
      <c r="C450" s="18" t="s">
        <v>167</v>
      </c>
      <c r="D450" s="20" t="s">
        <v>168</v>
      </c>
      <c r="E450" s="21" t="n">
        <v>50</v>
      </c>
      <c r="F450" s="21" t="n">
        <v>50</v>
      </c>
      <c r="G450" s="21" t="n">
        <v>0</v>
      </c>
      <c r="H450" s="22" t="n">
        <f aca="false">G450/F450</f>
        <v>0</v>
      </c>
    </row>
    <row r="451" customFormat="false" ht="27.75" hidden="false" customHeight="true" outlineLevel="0" collapsed="false">
      <c r="A451" s="18"/>
      <c r="B451" s="19"/>
      <c r="C451" s="18" t="s">
        <v>169</v>
      </c>
      <c r="D451" s="20" t="s">
        <v>170</v>
      </c>
      <c r="E451" s="21" t="n">
        <v>400</v>
      </c>
      <c r="F451" s="21" t="n">
        <v>400</v>
      </c>
      <c r="G451" s="21" t="n">
        <v>137.25</v>
      </c>
      <c r="H451" s="22" t="n">
        <f aca="false">G451/F451</f>
        <v>0.343125</v>
      </c>
    </row>
    <row r="452" customFormat="false" ht="6.75" hidden="false" customHeight="true" outlineLevel="0" collapsed="false">
      <c r="A452" s="18"/>
      <c r="B452" s="19"/>
      <c r="C452" s="18"/>
      <c r="D452" s="20"/>
      <c r="E452" s="21"/>
      <c r="F452" s="21"/>
      <c r="G452" s="21"/>
      <c r="H452" s="22"/>
    </row>
    <row r="453" customFormat="false" ht="25.5" hidden="false" customHeight="false" outlineLevel="0" collapsed="false">
      <c r="A453" s="18"/>
      <c r="B453" s="19"/>
      <c r="C453" s="19"/>
      <c r="D453" s="78" t="s">
        <v>102</v>
      </c>
      <c r="E453" s="79" t="n">
        <f aca="false">SUM(E454:E456)</f>
        <v>530000</v>
      </c>
      <c r="F453" s="79" t="n">
        <f aca="false">SUM(F454:F456)</f>
        <v>580583</v>
      </c>
      <c r="G453" s="79" t="n">
        <f aca="false">SUM(G454:G456)</f>
        <v>216579.58</v>
      </c>
      <c r="H453" s="80" t="n">
        <f aca="false">G453/F453</f>
        <v>0.37303810135674</v>
      </c>
    </row>
    <row r="454" customFormat="false" ht="76.5" hidden="false" customHeight="false" outlineLevel="0" collapsed="false">
      <c r="A454" s="18"/>
      <c r="B454" s="19"/>
      <c r="C454" s="18" t="n">
        <v>2320</v>
      </c>
      <c r="D454" s="20" t="s">
        <v>275</v>
      </c>
      <c r="E454" s="21" t="n">
        <v>477566</v>
      </c>
      <c r="F454" s="21" t="n">
        <v>528149</v>
      </c>
      <c r="G454" s="21" t="n">
        <v>213614.98</v>
      </c>
      <c r="H454" s="22" t="n">
        <f aca="false">G454/F454</f>
        <v>0.404459688459128</v>
      </c>
    </row>
    <row r="455" customFormat="false" ht="14.25" hidden="false" customHeight="false" outlineLevel="0" collapsed="false">
      <c r="A455" s="18"/>
      <c r="B455" s="19"/>
      <c r="C455" s="19" t="n">
        <v>3110</v>
      </c>
      <c r="D455" s="20" t="s">
        <v>276</v>
      </c>
      <c r="E455" s="21" t="n">
        <v>47434</v>
      </c>
      <c r="F455" s="21" t="n">
        <v>47434</v>
      </c>
      <c r="G455" s="21" t="n">
        <v>2964.6</v>
      </c>
      <c r="H455" s="22" t="n">
        <f aca="false">G455/F455</f>
        <v>0.062499472951891</v>
      </c>
    </row>
    <row r="456" customFormat="false" ht="14.25" hidden="false" customHeight="false" outlineLevel="0" collapsed="false">
      <c r="A456" s="18"/>
      <c r="B456" s="19"/>
      <c r="C456" s="19" t="n">
        <v>4300</v>
      </c>
      <c r="D456" s="20" t="s">
        <v>141</v>
      </c>
      <c r="E456" s="21" t="n">
        <v>5000</v>
      </c>
      <c r="F456" s="21" t="n">
        <v>5000</v>
      </c>
      <c r="G456" s="21" t="n">
        <v>0</v>
      </c>
      <c r="H456" s="22" t="n">
        <f aca="false">G456/F456</f>
        <v>0</v>
      </c>
    </row>
    <row r="457" customFormat="false" ht="5.25" hidden="false" customHeight="true" outlineLevel="0" collapsed="false">
      <c r="A457" s="18"/>
      <c r="B457" s="19"/>
      <c r="C457" s="18"/>
      <c r="D457" s="20"/>
      <c r="E457" s="21"/>
      <c r="F457" s="21"/>
      <c r="G457" s="21"/>
      <c r="H457" s="22"/>
    </row>
    <row r="458" customFormat="false" ht="14.25" hidden="false" customHeight="false" outlineLevel="0" collapsed="false">
      <c r="A458" s="18"/>
      <c r="B458" s="19"/>
      <c r="C458" s="19"/>
      <c r="D458" s="78" t="s">
        <v>277</v>
      </c>
      <c r="E458" s="79" t="n">
        <f aca="false">SUM(E459:E470)</f>
        <v>183888</v>
      </c>
      <c r="F458" s="79" t="n">
        <f aca="false">SUM(F459:F470)</f>
        <v>183888</v>
      </c>
      <c r="G458" s="79" t="n">
        <f aca="false">SUM(G459:G470)</f>
        <v>88907.93</v>
      </c>
      <c r="H458" s="80" t="n">
        <f aca="false">G458/F458</f>
        <v>0.483489569738101</v>
      </c>
    </row>
    <row r="459" customFormat="false" ht="14.25" hidden="false" customHeight="false" outlineLevel="0" collapsed="false">
      <c r="A459" s="18"/>
      <c r="B459" s="19"/>
      <c r="C459" s="19" t="n">
        <v>3110</v>
      </c>
      <c r="D459" s="20" t="s">
        <v>276</v>
      </c>
      <c r="E459" s="21" t="n">
        <v>2858</v>
      </c>
      <c r="F459" s="21" t="n">
        <v>2858</v>
      </c>
      <c r="G459" s="21" t="n">
        <v>1428</v>
      </c>
      <c r="H459" s="22" t="n">
        <f aca="false">G459/F459</f>
        <v>0.499650104968509</v>
      </c>
    </row>
    <row r="460" customFormat="false" ht="25.5" hidden="false" customHeight="false" outlineLevel="0" collapsed="false">
      <c r="A460" s="18"/>
      <c r="B460" s="19"/>
      <c r="C460" s="19" t="n">
        <v>4010</v>
      </c>
      <c r="D460" s="20" t="s">
        <v>148</v>
      </c>
      <c r="E460" s="21" t="n">
        <v>45430</v>
      </c>
      <c r="F460" s="21" t="n">
        <v>45430</v>
      </c>
      <c r="G460" s="21" t="n">
        <v>23730.1</v>
      </c>
      <c r="H460" s="22" t="n">
        <f aca="false">G460/F460</f>
        <v>0.522344265903588</v>
      </c>
    </row>
    <row r="461" customFormat="false" ht="14.25" hidden="false" customHeight="true" outlineLevel="0" collapsed="false">
      <c r="A461" s="18"/>
      <c r="B461" s="19"/>
      <c r="C461" s="19" t="n">
        <v>4040</v>
      </c>
      <c r="D461" s="20" t="s">
        <v>150</v>
      </c>
      <c r="E461" s="21" t="n">
        <v>2977</v>
      </c>
      <c r="F461" s="21" t="n">
        <v>2977</v>
      </c>
      <c r="G461" s="21" t="n">
        <v>2880.88</v>
      </c>
      <c r="H461" s="22" t="n">
        <f aca="false">G461/F461</f>
        <v>0.967712462210279</v>
      </c>
    </row>
    <row r="462" customFormat="false" ht="13.5" hidden="false" customHeight="true" outlineLevel="0" collapsed="false">
      <c r="A462" s="18"/>
      <c r="B462" s="19"/>
      <c r="C462" s="19" t="n">
        <v>4110</v>
      </c>
      <c r="D462" s="20" t="s">
        <v>151</v>
      </c>
      <c r="E462" s="21" t="n">
        <v>10113</v>
      </c>
      <c r="F462" s="21" t="n">
        <v>10113</v>
      </c>
      <c r="G462" s="21" t="n">
        <v>4656.38</v>
      </c>
      <c r="H462" s="22" t="n">
        <f aca="false">G462/F462</f>
        <v>0.460435083555819</v>
      </c>
    </row>
    <row r="463" customFormat="false" ht="14.25" hidden="false" customHeight="false" outlineLevel="0" collapsed="false">
      <c r="A463" s="18"/>
      <c r="B463" s="19"/>
      <c r="C463" s="19" t="n">
        <v>4120</v>
      </c>
      <c r="D463" s="20" t="s">
        <v>152</v>
      </c>
      <c r="E463" s="21" t="n">
        <v>1458</v>
      </c>
      <c r="F463" s="21" t="n">
        <v>1458</v>
      </c>
      <c r="G463" s="21" t="n">
        <v>715.9</v>
      </c>
      <c r="H463" s="22" t="n">
        <f aca="false">G463/F463</f>
        <v>0.491015089163237</v>
      </c>
    </row>
    <row r="464" customFormat="false" ht="14.25" hidden="false" customHeight="false" outlineLevel="0" collapsed="false">
      <c r="A464" s="18"/>
      <c r="B464" s="19"/>
      <c r="C464" s="19" t="n">
        <v>4170</v>
      </c>
      <c r="D464" s="20" t="s">
        <v>153</v>
      </c>
      <c r="E464" s="21" t="n">
        <v>10680</v>
      </c>
      <c r="F464" s="21" t="n">
        <v>10680</v>
      </c>
      <c r="G464" s="21" t="n">
        <v>2610</v>
      </c>
      <c r="H464" s="22" t="n">
        <f aca="false">G464/F464</f>
        <v>0.24438202247191</v>
      </c>
    </row>
    <row r="465" customFormat="false" ht="14.25" hidden="false" customHeight="false" outlineLevel="0" collapsed="false">
      <c r="A465" s="18"/>
      <c r="B465" s="19"/>
      <c r="C465" s="19" t="n">
        <v>4210</v>
      </c>
      <c r="D465" s="20" t="s">
        <v>154</v>
      </c>
      <c r="E465" s="21" t="n">
        <v>48314</v>
      </c>
      <c r="F465" s="21" t="n">
        <v>48314</v>
      </c>
      <c r="G465" s="21" t="n">
        <v>21501.81</v>
      </c>
      <c r="H465" s="22" t="n">
        <f aca="false">G465/F465</f>
        <v>0.44504305170344</v>
      </c>
    </row>
    <row r="466" customFormat="false" ht="14.25" hidden="false" customHeight="false" outlineLevel="0" collapsed="false">
      <c r="A466" s="18"/>
      <c r="B466" s="19"/>
      <c r="C466" s="19" t="n">
        <v>4220</v>
      </c>
      <c r="D466" s="20" t="s">
        <v>180</v>
      </c>
      <c r="E466" s="21" t="n">
        <v>31720</v>
      </c>
      <c r="F466" s="21" t="n">
        <v>31720</v>
      </c>
      <c r="G466" s="21" t="n">
        <v>18356.82</v>
      </c>
      <c r="H466" s="22" t="n">
        <f aca="false">G466/F466</f>
        <v>0.578714375788146</v>
      </c>
    </row>
    <row r="467" customFormat="false" ht="14.25" hidden="false" customHeight="false" outlineLevel="0" collapsed="false">
      <c r="A467" s="18"/>
      <c r="B467" s="19"/>
      <c r="C467" s="19" t="n">
        <v>4260</v>
      </c>
      <c r="D467" s="20" t="s">
        <v>185</v>
      </c>
      <c r="E467" s="21" t="n">
        <v>7088</v>
      </c>
      <c r="F467" s="21" t="n">
        <v>7088</v>
      </c>
      <c r="G467" s="21" t="n">
        <v>4434.21</v>
      </c>
      <c r="H467" s="22" t="n">
        <f aca="false">G467/F467</f>
        <v>0.625593961625282</v>
      </c>
    </row>
    <row r="468" customFormat="false" ht="14.25" hidden="false" customHeight="false" outlineLevel="0" collapsed="false">
      <c r="A468" s="18"/>
      <c r="B468" s="19"/>
      <c r="C468" s="19" t="n">
        <v>4300</v>
      </c>
      <c r="D468" s="20" t="s">
        <v>141</v>
      </c>
      <c r="E468" s="21" t="n">
        <v>17425</v>
      </c>
      <c r="F468" s="21" t="n">
        <v>17425</v>
      </c>
      <c r="G468" s="21" t="n">
        <v>6259.5</v>
      </c>
      <c r="H468" s="22" t="n">
        <f aca="false">G468/F468</f>
        <v>0.35922525107604</v>
      </c>
    </row>
    <row r="469" customFormat="false" ht="38.25" hidden="false" customHeight="false" outlineLevel="0" collapsed="false">
      <c r="A469" s="18"/>
      <c r="B469" s="19"/>
      <c r="C469" s="18" t="s">
        <v>157</v>
      </c>
      <c r="D469" s="20" t="s">
        <v>158</v>
      </c>
      <c r="E469" s="21" t="n">
        <v>4179</v>
      </c>
      <c r="F469" s="21" t="n">
        <v>4179</v>
      </c>
      <c r="G469" s="21" t="n">
        <v>974.33</v>
      </c>
      <c r="H469" s="22" t="n">
        <f aca="false">G469/F469</f>
        <v>0.233149078726968</v>
      </c>
    </row>
    <row r="470" customFormat="false" ht="25.5" hidden="false" customHeight="false" outlineLevel="0" collapsed="false">
      <c r="A470" s="18"/>
      <c r="B470" s="19"/>
      <c r="C470" s="19" t="n">
        <v>4440</v>
      </c>
      <c r="D470" s="96" t="s">
        <v>166</v>
      </c>
      <c r="E470" s="21" t="n">
        <v>1646</v>
      </c>
      <c r="F470" s="21" t="n">
        <v>1646</v>
      </c>
      <c r="G470" s="21" t="n">
        <v>1360</v>
      </c>
      <c r="H470" s="22" t="n">
        <f aca="false">G470/F470</f>
        <v>0.826245443499392</v>
      </c>
    </row>
    <row r="471" customFormat="false" ht="6.75" hidden="false" customHeight="true" outlineLevel="0" collapsed="false">
      <c r="A471" s="18"/>
      <c r="B471" s="19"/>
      <c r="C471" s="19"/>
      <c r="D471" s="96"/>
      <c r="E471" s="21"/>
      <c r="F471" s="21"/>
      <c r="G471" s="21"/>
      <c r="H471" s="22"/>
    </row>
    <row r="472" customFormat="false" ht="14.25" hidden="false" customHeight="false" outlineLevel="0" collapsed="false">
      <c r="A472" s="18"/>
      <c r="B472" s="19"/>
      <c r="C472" s="61"/>
      <c r="D472" s="84" t="s">
        <v>93</v>
      </c>
      <c r="E472" s="85" t="n">
        <f aca="false">SUM(E473:E496)</f>
        <v>791678</v>
      </c>
      <c r="F472" s="85" t="n">
        <f aca="false">SUM(F473:F496)</f>
        <v>842636</v>
      </c>
      <c r="G472" s="85" t="n">
        <f aca="false">SUM(G473:G496)</f>
        <v>345899.31</v>
      </c>
      <c r="H472" s="86" t="n">
        <f aca="false">G472/F472</f>
        <v>0.410496715070327</v>
      </c>
    </row>
    <row r="473" customFormat="false" ht="76.5" hidden="false" customHeight="false" outlineLevel="0" collapsed="false">
      <c r="A473" s="18"/>
      <c r="B473" s="19"/>
      <c r="C473" s="87" t="n">
        <v>2320</v>
      </c>
      <c r="D473" s="88" t="s">
        <v>278</v>
      </c>
      <c r="E473" s="85" t="n">
        <f aca="false">SUM(E454)</f>
        <v>477566</v>
      </c>
      <c r="F473" s="85" t="n">
        <f aca="false">SUM(F454)</f>
        <v>528149</v>
      </c>
      <c r="G473" s="85" t="n">
        <f aca="false">SUM(G454)</f>
        <v>213614.98</v>
      </c>
      <c r="H473" s="86" t="n">
        <f aca="false">G473/F473</f>
        <v>0.404459688459128</v>
      </c>
    </row>
    <row r="474" customFormat="false" ht="14.25" hidden="false" customHeight="false" outlineLevel="0" collapsed="false">
      <c r="A474" s="18"/>
      <c r="B474" s="19"/>
      <c r="C474" s="61" t="n">
        <v>3110</v>
      </c>
      <c r="D474" s="84" t="s">
        <v>276</v>
      </c>
      <c r="E474" s="85" t="n">
        <f aca="false">SUM(E455+E459)</f>
        <v>50292</v>
      </c>
      <c r="F474" s="85" t="n">
        <f aca="false">SUM(F455+F459)</f>
        <v>50292</v>
      </c>
      <c r="G474" s="85" t="n">
        <f aca="false">SUM(G455+G459)</f>
        <v>4392.6</v>
      </c>
      <c r="H474" s="86" t="n">
        <f aca="false">G474/F474</f>
        <v>0.0873419231686948</v>
      </c>
    </row>
    <row r="475" customFormat="false" ht="25.5" hidden="false" customHeight="false" outlineLevel="0" collapsed="false">
      <c r="A475" s="18"/>
      <c r="B475" s="19"/>
      <c r="C475" s="61" t="n">
        <v>4010</v>
      </c>
      <c r="D475" s="84" t="s">
        <v>148</v>
      </c>
      <c r="E475" s="85" t="n">
        <f aca="false">SUM(E432+E460)</f>
        <v>89430</v>
      </c>
      <c r="F475" s="85" t="n">
        <f aca="false">SUM(F432+F460)</f>
        <v>91492</v>
      </c>
      <c r="G475" s="85" t="n">
        <f aca="false">SUM(G432+G460)</f>
        <v>45324.14</v>
      </c>
      <c r="H475" s="86" t="n">
        <f aca="false">G475/F475</f>
        <v>0.495389105058366</v>
      </c>
    </row>
    <row r="476" customFormat="false" ht="25.5" hidden="false" customHeight="false" outlineLevel="0" collapsed="false">
      <c r="A476" s="18"/>
      <c r="B476" s="19"/>
      <c r="C476" s="61" t="n">
        <v>4040</v>
      </c>
      <c r="D476" s="84" t="s">
        <v>150</v>
      </c>
      <c r="E476" s="85" t="n">
        <f aca="false">SUM(E433+E461)</f>
        <v>6327</v>
      </c>
      <c r="F476" s="85" t="n">
        <f aca="false">SUM(F433+F461)</f>
        <v>6298</v>
      </c>
      <c r="G476" s="85" t="n">
        <f aca="false">SUM(G433+G461)</f>
        <v>6201.85</v>
      </c>
      <c r="H476" s="86" t="n">
        <f aca="false">G476/F476</f>
        <v>0.984733248650365</v>
      </c>
    </row>
    <row r="477" customFormat="false" ht="25.5" hidden="false" customHeight="false" outlineLevel="0" collapsed="false">
      <c r="A477" s="18"/>
      <c r="B477" s="19"/>
      <c r="C477" s="61" t="n">
        <v>4110</v>
      </c>
      <c r="D477" s="84" t="s">
        <v>151</v>
      </c>
      <c r="E477" s="85" t="n">
        <f aca="false">SUM(E434+E462)</f>
        <v>17433</v>
      </c>
      <c r="F477" s="85" t="n">
        <f aca="false">SUM(F434+F462)</f>
        <v>17645</v>
      </c>
      <c r="G477" s="85" t="n">
        <f aca="false">SUM(G434+G462)</f>
        <v>8551.97</v>
      </c>
      <c r="H477" s="86" t="n">
        <f aca="false">G477/F477</f>
        <v>0.484668177954095</v>
      </c>
    </row>
    <row r="478" customFormat="false" ht="14.25" hidden="false" customHeight="false" outlineLevel="0" collapsed="false">
      <c r="A478" s="18"/>
      <c r="B478" s="19"/>
      <c r="C478" s="61" t="n">
        <v>4120</v>
      </c>
      <c r="D478" s="84" t="s">
        <v>152</v>
      </c>
      <c r="E478" s="85" t="n">
        <f aca="false">SUM(E435+E463)</f>
        <v>2578</v>
      </c>
      <c r="F478" s="85" t="n">
        <f aca="false">SUM(F435+F463)</f>
        <v>2608</v>
      </c>
      <c r="G478" s="85" t="n">
        <f aca="false">SUM(G435+G463)</f>
        <v>1310.12</v>
      </c>
      <c r="H478" s="86" t="n">
        <f aca="false">G478/F478</f>
        <v>0.502346625766871</v>
      </c>
    </row>
    <row r="479" customFormat="false" ht="14.25" hidden="false" customHeight="false" outlineLevel="0" collapsed="false">
      <c r="A479" s="18"/>
      <c r="B479" s="19"/>
      <c r="C479" s="61" t="n">
        <v>4170</v>
      </c>
      <c r="D479" s="84" t="s">
        <v>153</v>
      </c>
      <c r="E479" s="85" t="n">
        <f aca="false">SUM(E436+E464)</f>
        <v>13680</v>
      </c>
      <c r="F479" s="85" t="n">
        <f aca="false">SUM(F436+F464)</f>
        <v>11780</v>
      </c>
      <c r="G479" s="85" t="n">
        <f aca="false">SUM(G436+G464)</f>
        <v>3652.5</v>
      </c>
      <c r="H479" s="86" t="n">
        <f aca="false">G479/F479</f>
        <v>0.310059422750425</v>
      </c>
    </row>
    <row r="480" customFormat="false" ht="14.25" hidden="false" customHeight="false" outlineLevel="0" collapsed="false">
      <c r="A480" s="18"/>
      <c r="B480" s="19"/>
      <c r="C480" s="61" t="n">
        <v>4210</v>
      </c>
      <c r="D480" s="84" t="s">
        <v>154</v>
      </c>
      <c r="E480" s="85" t="n">
        <f aca="false">SUM(E437+E465)</f>
        <v>48758</v>
      </c>
      <c r="F480" s="85" t="n">
        <f aca="false">SUM(F437+F465)</f>
        <v>48758</v>
      </c>
      <c r="G480" s="85" t="n">
        <f aca="false">SUM(G437+G465)</f>
        <v>21927.25</v>
      </c>
      <c r="H480" s="86" t="n">
        <f aca="false">G480/F480</f>
        <v>0.449715944050207</v>
      </c>
    </row>
    <row r="481" customFormat="false" ht="14.25" hidden="false" customHeight="false" outlineLevel="0" collapsed="false">
      <c r="A481" s="18"/>
      <c r="B481" s="19"/>
      <c r="C481" s="61" t="n">
        <v>4220</v>
      </c>
      <c r="D481" s="84" t="s">
        <v>180</v>
      </c>
      <c r="E481" s="85" t="n">
        <f aca="false">SUM(E466)</f>
        <v>31720</v>
      </c>
      <c r="F481" s="85" t="n">
        <f aca="false">SUM(F466)</f>
        <v>31720</v>
      </c>
      <c r="G481" s="85" t="n">
        <f aca="false">SUM(G466)</f>
        <v>18356.82</v>
      </c>
      <c r="H481" s="86" t="n">
        <f aca="false">G481/F481</f>
        <v>0.578714375788146</v>
      </c>
    </row>
    <row r="482" customFormat="false" ht="14.25" hidden="false" customHeight="false" outlineLevel="0" collapsed="false">
      <c r="A482" s="18"/>
      <c r="B482" s="19"/>
      <c r="C482" s="61" t="n">
        <v>4260</v>
      </c>
      <c r="D482" s="84" t="s">
        <v>185</v>
      </c>
      <c r="E482" s="85" t="n">
        <f aca="false">SUM(E467)</f>
        <v>7088</v>
      </c>
      <c r="F482" s="85" t="n">
        <f aca="false">SUM(F467)</f>
        <v>7088</v>
      </c>
      <c r="G482" s="85" t="n">
        <f aca="false">SUM(G467)</f>
        <v>4434.21</v>
      </c>
      <c r="H482" s="86" t="n">
        <f aca="false">G482/F482</f>
        <v>0.625593961625282</v>
      </c>
    </row>
    <row r="483" customFormat="false" ht="14.25" hidden="false" customHeight="false" outlineLevel="0" collapsed="false">
      <c r="A483" s="18"/>
      <c r="B483" s="19"/>
      <c r="C483" s="105" t="n">
        <v>4270</v>
      </c>
      <c r="D483" s="88" t="s">
        <v>155</v>
      </c>
      <c r="E483" s="85" t="n">
        <f aca="false">SUM(E438)</f>
        <v>1000</v>
      </c>
      <c r="F483" s="85" t="n">
        <f aca="false">SUM(F438)</f>
        <v>1000</v>
      </c>
      <c r="G483" s="85" t="n">
        <f aca="false">SUM(G438)</f>
        <v>0</v>
      </c>
      <c r="H483" s="86" t="n">
        <f aca="false">G483/F483</f>
        <v>0</v>
      </c>
    </row>
    <row r="484" customFormat="false" ht="14.25" hidden="false" customHeight="false" outlineLevel="0" collapsed="false">
      <c r="A484" s="18"/>
      <c r="B484" s="19"/>
      <c r="C484" s="61" t="n">
        <v>4300</v>
      </c>
      <c r="D484" s="84" t="s">
        <v>141</v>
      </c>
      <c r="E484" s="85" t="n">
        <f aca="false">SUM(E439+E468+E456)</f>
        <v>23125</v>
      </c>
      <c r="F484" s="85" t="n">
        <f aca="false">SUM(F439+F468+F456)</f>
        <v>23125</v>
      </c>
      <c r="G484" s="85" t="n">
        <f aca="false">SUM(G439+G468+G456)</f>
        <v>6760.71</v>
      </c>
      <c r="H484" s="86" t="n">
        <f aca="false">G484/F484</f>
        <v>0.292355027027027</v>
      </c>
    </row>
    <row r="485" customFormat="false" ht="25.5" hidden="false" customHeight="false" outlineLevel="0" collapsed="false">
      <c r="A485" s="18"/>
      <c r="B485" s="19"/>
      <c r="C485" s="61" t="n">
        <v>4350</v>
      </c>
      <c r="D485" s="84" t="s">
        <v>156</v>
      </c>
      <c r="E485" s="85" t="n">
        <f aca="false">SUM(E440)</f>
        <v>900</v>
      </c>
      <c r="F485" s="85" t="n">
        <f aca="false">SUM(F440)</f>
        <v>900</v>
      </c>
      <c r="G485" s="85" t="n">
        <f aca="false">SUM(G440)</f>
        <v>506.5</v>
      </c>
      <c r="H485" s="86" t="n">
        <f aca="false">G485/F485</f>
        <v>0.562777777777778</v>
      </c>
    </row>
    <row r="486" customFormat="false" ht="14.25" hidden="false" customHeight="false" outlineLevel="0" collapsed="false">
      <c r="A486" s="18"/>
      <c r="B486" s="19"/>
      <c r="C486" s="61"/>
      <c r="D486" s="84"/>
      <c r="E486" s="85"/>
      <c r="F486" s="85"/>
      <c r="G486" s="85"/>
      <c r="H486" s="86"/>
    </row>
    <row r="487" customFormat="false" ht="14.25" hidden="false" customHeight="false" outlineLevel="0" collapsed="false">
      <c r="A487" s="23"/>
      <c r="B487" s="24"/>
      <c r="C487" s="90"/>
      <c r="D487" s="132"/>
      <c r="E487" s="133"/>
      <c r="F487" s="133"/>
      <c r="G487" s="133"/>
      <c r="H487" s="134"/>
    </row>
    <row r="488" customFormat="false" ht="14.25" hidden="false" customHeight="false" outlineLevel="0" collapsed="false">
      <c r="A488" s="30"/>
      <c r="B488" s="31"/>
      <c r="C488" s="43"/>
      <c r="D488" s="135"/>
      <c r="E488" s="136"/>
      <c r="F488" s="136"/>
      <c r="G488" s="136"/>
      <c r="H488" s="137"/>
    </row>
    <row r="489" customFormat="false" ht="51" hidden="false" customHeight="false" outlineLevel="0" collapsed="false">
      <c r="A489" s="114" t="s">
        <v>137</v>
      </c>
      <c r="B489" s="115" t="s">
        <v>138</v>
      </c>
      <c r="C489" s="11" t="s">
        <v>6</v>
      </c>
      <c r="D489" s="11" t="s">
        <v>7</v>
      </c>
      <c r="E489" s="11" t="s">
        <v>8</v>
      </c>
      <c r="F489" s="11" t="s">
        <v>9</v>
      </c>
      <c r="G489" s="11" t="s">
        <v>10</v>
      </c>
      <c r="H489" s="11" t="s">
        <v>139</v>
      </c>
    </row>
    <row r="490" customFormat="false" ht="38.25" hidden="false" customHeight="false" outlineLevel="0" collapsed="false">
      <c r="A490" s="18"/>
      <c r="B490" s="19"/>
      <c r="C490" s="87" t="s">
        <v>157</v>
      </c>
      <c r="D490" s="88" t="s">
        <v>158</v>
      </c>
      <c r="E490" s="85" t="n">
        <f aca="false">SUM(E441+E469)</f>
        <v>5379</v>
      </c>
      <c r="F490" s="85" t="n">
        <f aca="false">SUM(F441+F469)</f>
        <v>4730</v>
      </c>
      <c r="G490" s="85" t="n">
        <f aca="false">SUM(G441+G469)</f>
        <v>974.33</v>
      </c>
      <c r="H490" s="86" t="n">
        <f aca="false">G490/F490</f>
        <v>0.205989429175476</v>
      </c>
    </row>
    <row r="491" customFormat="false" ht="38.25" hidden="false" customHeight="false" outlineLevel="0" collapsed="false">
      <c r="A491" s="18"/>
      <c r="B491" s="19"/>
      <c r="C491" s="87" t="s">
        <v>161</v>
      </c>
      <c r="D491" s="88" t="s">
        <v>274</v>
      </c>
      <c r="E491" s="85" t="n">
        <f aca="false">SUM(E442)</f>
        <v>10000</v>
      </c>
      <c r="F491" s="85" t="n">
        <f aca="false">SUM(F442)</f>
        <v>10000</v>
      </c>
      <c r="G491" s="85" t="n">
        <f aca="false">SUM(G442)</f>
        <v>4903.08</v>
      </c>
      <c r="H491" s="86" t="n">
        <f aca="false">G491/F491</f>
        <v>0.490308</v>
      </c>
    </row>
    <row r="492" customFormat="false" ht="14.25" hidden="false" customHeight="false" outlineLevel="0" collapsed="false">
      <c r="A492" s="18"/>
      <c r="B492" s="19"/>
      <c r="C492" s="105" t="n">
        <v>4410</v>
      </c>
      <c r="D492" s="88" t="s">
        <v>163</v>
      </c>
      <c r="E492" s="85" t="n">
        <f aca="false">SUM(E443)</f>
        <v>100</v>
      </c>
      <c r="F492" s="85" t="n">
        <f aca="false">SUM(F443)</f>
        <v>100</v>
      </c>
      <c r="G492" s="85" t="n">
        <f aca="false">SUM(G443)</f>
        <v>0</v>
      </c>
      <c r="H492" s="86" t="n">
        <f aca="false">G492/F492</f>
        <v>0</v>
      </c>
    </row>
    <row r="493" customFormat="false" ht="25.5" hidden="false" customHeight="false" outlineLevel="0" collapsed="false">
      <c r="A493" s="18"/>
      <c r="B493" s="19"/>
      <c r="C493" s="61" t="n">
        <v>4440</v>
      </c>
      <c r="D493" s="88" t="s">
        <v>166</v>
      </c>
      <c r="E493" s="85" t="n">
        <f aca="false">SUM(E444+E470)</f>
        <v>5652</v>
      </c>
      <c r="F493" s="85" t="n">
        <f aca="false">SUM(F444+F470)</f>
        <v>6301</v>
      </c>
      <c r="G493" s="85" t="n">
        <f aca="false">SUM(G444+G470)</f>
        <v>4851</v>
      </c>
      <c r="H493" s="86" t="n">
        <f aca="false">G493/F493</f>
        <v>0.769877797175052</v>
      </c>
    </row>
    <row r="494" customFormat="false" ht="38.25" hidden="false" customHeight="false" outlineLevel="0" collapsed="false">
      <c r="A494" s="18"/>
      <c r="B494" s="19"/>
      <c r="C494" s="87" t="s">
        <v>200</v>
      </c>
      <c r="D494" s="88" t="s">
        <v>201</v>
      </c>
      <c r="E494" s="85" t="n">
        <f aca="false">SUM(E445)</f>
        <v>200</v>
      </c>
      <c r="F494" s="85" t="n">
        <f aca="false">SUM(F445)</f>
        <v>200</v>
      </c>
      <c r="G494" s="85" t="n">
        <f aca="false">SUM(G445)</f>
        <v>0</v>
      </c>
      <c r="H494" s="86" t="n">
        <f aca="false">G494/F494</f>
        <v>0</v>
      </c>
    </row>
    <row r="495" customFormat="false" ht="39.75" hidden="false" customHeight="true" outlineLevel="0" collapsed="false">
      <c r="A495" s="18"/>
      <c r="B495" s="19"/>
      <c r="C495" s="87" t="s">
        <v>167</v>
      </c>
      <c r="D495" s="88" t="s">
        <v>219</v>
      </c>
      <c r="E495" s="85" t="n">
        <f aca="false">SUM(E450)</f>
        <v>50</v>
      </c>
      <c r="F495" s="85" t="n">
        <f aca="false">SUM(F450)</f>
        <v>50</v>
      </c>
      <c r="G495" s="85" t="n">
        <f aca="false">SUM(G450)</f>
        <v>0</v>
      </c>
      <c r="H495" s="86" t="n">
        <f aca="false">G495/F495</f>
        <v>0</v>
      </c>
    </row>
    <row r="496" customFormat="false" ht="38.25" hidden="false" customHeight="false" outlineLevel="0" collapsed="false">
      <c r="A496" s="18"/>
      <c r="B496" s="19"/>
      <c r="C496" s="87" t="s">
        <v>169</v>
      </c>
      <c r="D496" s="88" t="s">
        <v>279</v>
      </c>
      <c r="E496" s="85" t="n">
        <f aca="false">SUM(E451)</f>
        <v>400</v>
      </c>
      <c r="F496" s="85" t="n">
        <f aca="false">SUM(F451)</f>
        <v>400</v>
      </c>
      <c r="G496" s="85" t="n">
        <f aca="false">SUM(G451)</f>
        <v>137.25</v>
      </c>
      <c r="H496" s="86" t="n">
        <f aca="false">G496/F496</f>
        <v>0.343125</v>
      </c>
    </row>
    <row r="497" customFormat="false" ht="4.5" hidden="false" customHeight="true" outlineLevel="0" collapsed="false">
      <c r="A497" s="18"/>
      <c r="B497" s="19"/>
      <c r="C497" s="19"/>
      <c r="D497" s="20"/>
      <c r="E497" s="21"/>
      <c r="F497" s="21"/>
      <c r="G497" s="21"/>
      <c r="H497" s="22"/>
    </row>
    <row r="498" customFormat="false" ht="14.25" hidden="false" customHeight="false" outlineLevel="0" collapsed="false">
      <c r="A498" s="18"/>
      <c r="B498" s="14" t="n">
        <v>85202</v>
      </c>
      <c r="C498" s="14"/>
      <c r="D498" s="15" t="s">
        <v>105</v>
      </c>
      <c r="E498" s="16" t="n">
        <f aca="false">SUM(E499+E502+E535+E568)</f>
        <v>5074571</v>
      </c>
      <c r="F498" s="16" t="n">
        <f aca="false">SUM(F499+F502+F535+F568)</f>
        <v>5564270</v>
      </c>
      <c r="G498" s="16" t="n">
        <f aca="false">SUM(G499+G502+G535+G568)</f>
        <v>2635893.27</v>
      </c>
      <c r="H498" s="17" t="n">
        <f aca="false">G498/F498</f>
        <v>0.473717714992263</v>
      </c>
    </row>
    <row r="499" customFormat="false" ht="25.5" hidden="false" customHeight="false" outlineLevel="0" collapsed="false">
      <c r="A499" s="18"/>
      <c r="B499" s="19"/>
      <c r="C499" s="19"/>
      <c r="D499" s="78" t="s">
        <v>280</v>
      </c>
      <c r="E499" s="79" t="n">
        <f aca="false">SUM(E500:E500)</f>
        <v>113812</v>
      </c>
      <c r="F499" s="79" t="n">
        <f aca="false">SUM(F500:F500)</f>
        <v>117256</v>
      </c>
      <c r="G499" s="79" t="n">
        <f aca="false">SUM(G500:G500)</f>
        <v>58632</v>
      </c>
      <c r="H499" s="80" t="n">
        <f aca="false">G499/F499</f>
        <v>0.500034113392918</v>
      </c>
    </row>
    <row r="500" customFormat="false" ht="81" hidden="false" customHeight="true" outlineLevel="0" collapsed="false">
      <c r="A500" s="18"/>
      <c r="B500" s="19"/>
      <c r="C500" s="19" t="n">
        <v>2830</v>
      </c>
      <c r="D500" s="20" t="s">
        <v>281</v>
      </c>
      <c r="E500" s="21" t="n">
        <v>113812</v>
      </c>
      <c r="F500" s="21" t="n">
        <v>117256</v>
      </c>
      <c r="G500" s="21" t="n">
        <v>58632</v>
      </c>
      <c r="H500" s="22" t="n">
        <f aca="false">G500/F500</f>
        <v>0.500034113392918</v>
      </c>
    </row>
    <row r="501" customFormat="false" ht="6.75" hidden="false" customHeight="true" outlineLevel="0" collapsed="false">
      <c r="A501" s="18"/>
      <c r="B501" s="19"/>
      <c r="C501" s="19"/>
      <c r="D501" s="20"/>
      <c r="E501" s="21"/>
      <c r="F501" s="21"/>
      <c r="G501" s="21"/>
      <c r="H501" s="22"/>
    </row>
    <row r="502" customFormat="false" ht="25.5" hidden="false" customHeight="false" outlineLevel="0" collapsed="false">
      <c r="A502" s="18"/>
      <c r="B502" s="19"/>
      <c r="C502" s="19"/>
      <c r="D502" s="78" t="s">
        <v>282</v>
      </c>
      <c r="E502" s="79" t="n">
        <f aca="false">SUM(E503:E533)</f>
        <v>1253556</v>
      </c>
      <c r="F502" s="79" t="n">
        <f aca="false">SUM(F503:F533)</f>
        <v>1546210</v>
      </c>
      <c r="G502" s="79" t="n">
        <f aca="false">SUM(G503:G533)</f>
        <v>728913.79</v>
      </c>
      <c r="H502" s="80" t="n">
        <f aca="false">G502/F502</f>
        <v>0.471419658390516</v>
      </c>
    </row>
    <row r="503" customFormat="false" ht="25.5" hidden="false" customHeight="false" outlineLevel="0" collapsed="false">
      <c r="A503" s="18"/>
      <c r="B503" s="19"/>
      <c r="C503" s="19" t="n">
        <v>3020</v>
      </c>
      <c r="D503" s="20" t="s">
        <v>283</v>
      </c>
      <c r="E503" s="21" t="n">
        <v>1023</v>
      </c>
      <c r="F503" s="21" t="n">
        <v>1023</v>
      </c>
      <c r="G503" s="21" t="n">
        <v>251.6</v>
      </c>
      <c r="H503" s="22" t="n">
        <f aca="false">G503/F503</f>
        <v>0.24594330400782</v>
      </c>
    </row>
    <row r="504" customFormat="false" ht="25.5" hidden="false" customHeight="false" outlineLevel="0" collapsed="false">
      <c r="A504" s="18"/>
      <c r="B504" s="19"/>
      <c r="C504" s="19" t="n">
        <v>4010</v>
      </c>
      <c r="D504" s="20" t="s">
        <v>148</v>
      </c>
      <c r="E504" s="21" t="n">
        <v>716913</v>
      </c>
      <c r="F504" s="21" t="n">
        <v>870079</v>
      </c>
      <c r="G504" s="21" t="n">
        <v>387160.6</v>
      </c>
      <c r="H504" s="22" t="n">
        <f aca="false">G504/F504</f>
        <v>0.444971778424718</v>
      </c>
    </row>
    <row r="505" customFormat="false" ht="12" hidden="false" customHeight="true" outlineLevel="0" collapsed="false">
      <c r="A505" s="18"/>
      <c r="B505" s="19"/>
      <c r="C505" s="19" t="n">
        <v>4040</v>
      </c>
      <c r="D505" s="20" t="s">
        <v>150</v>
      </c>
      <c r="E505" s="21" t="n">
        <v>58138</v>
      </c>
      <c r="F505" s="21" t="n">
        <v>53893</v>
      </c>
      <c r="G505" s="21" t="n">
        <v>53892.07</v>
      </c>
      <c r="H505" s="22" t="n">
        <f aca="false">G505/F505</f>
        <v>0.99998274358451</v>
      </c>
    </row>
    <row r="506" customFormat="false" ht="12.75" hidden="false" customHeight="true" outlineLevel="0" collapsed="false">
      <c r="A506" s="18"/>
      <c r="B506" s="19"/>
      <c r="C506" s="19" t="n">
        <v>4110</v>
      </c>
      <c r="D506" s="20" t="s">
        <v>151</v>
      </c>
      <c r="E506" s="21" t="n">
        <v>118921</v>
      </c>
      <c r="F506" s="21" t="n">
        <v>142661</v>
      </c>
      <c r="G506" s="21" t="n">
        <v>51480.3</v>
      </c>
      <c r="H506" s="22" t="n">
        <f aca="false">G506/F506</f>
        <v>0.360857557426346</v>
      </c>
    </row>
    <row r="507" customFormat="false" ht="14.25" hidden="false" customHeight="false" outlineLevel="0" collapsed="false">
      <c r="A507" s="18"/>
      <c r="B507" s="19"/>
      <c r="C507" s="19" t="n">
        <v>4120</v>
      </c>
      <c r="D507" s="20" t="s">
        <v>152</v>
      </c>
      <c r="E507" s="21" t="n">
        <v>18484</v>
      </c>
      <c r="F507" s="21" t="n">
        <v>22232</v>
      </c>
      <c r="G507" s="21" t="n">
        <v>7995.33</v>
      </c>
      <c r="H507" s="22" t="n">
        <f aca="false">G507/F507</f>
        <v>0.35963161209068</v>
      </c>
    </row>
    <row r="508" customFormat="false" ht="14.25" hidden="false" customHeight="false" outlineLevel="0" collapsed="false">
      <c r="A508" s="18"/>
      <c r="B508" s="19"/>
      <c r="C508" s="19" t="n">
        <v>4170</v>
      </c>
      <c r="D508" s="20" t="s">
        <v>153</v>
      </c>
      <c r="E508" s="21" t="n">
        <v>2520</v>
      </c>
      <c r="F508" s="21" t="n">
        <v>6765</v>
      </c>
      <c r="G508" s="21" t="n">
        <v>4633.74</v>
      </c>
      <c r="H508" s="22" t="n">
        <f aca="false">G508/F508</f>
        <v>0.684957871396896</v>
      </c>
    </row>
    <row r="509" customFormat="false" ht="14.25" hidden="false" customHeight="false" outlineLevel="0" collapsed="false">
      <c r="A509" s="18"/>
      <c r="B509" s="19"/>
      <c r="C509" s="19" t="n">
        <v>4210</v>
      </c>
      <c r="D509" s="20" t="s">
        <v>154</v>
      </c>
      <c r="E509" s="21" t="n">
        <v>90000</v>
      </c>
      <c r="F509" s="21" t="n">
        <v>87868</v>
      </c>
      <c r="G509" s="21" t="n">
        <v>40817.42</v>
      </c>
      <c r="H509" s="22" t="n">
        <f aca="false">G509/F509</f>
        <v>0.464531114854099</v>
      </c>
    </row>
    <row r="510" customFormat="false" ht="14.25" hidden="false" customHeight="false" outlineLevel="0" collapsed="false">
      <c r="A510" s="18"/>
      <c r="B510" s="19"/>
      <c r="C510" s="19" t="n">
        <v>4220</v>
      </c>
      <c r="D510" s="20" t="s">
        <v>180</v>
      </c>
      <c r="E510" s="21" t="n">
        <v>95000</v>
      </c>
      <c r="F510" s="21" t="n">
        <v>105000</v>
      </c>
      <c r="G510" s="21" t="n">
        <v>74092.42</v>
      </c>
      <c r="H510" s="22" t="n">
        <f aca="false">G510/F510</f>
        <v>0.705642095238095</v>
      </c>
    </row>
    <row r="511" customFormat="false" ht="38.25" hidden="false" customHeight="false" outlineLevel="0" collapsed="false">
      <c r="A511" s="18"/>
      <c r="B511" s="19"/>
      <c r="C511" s="19" t="n">
        <v>4230</v>
      </c>
      <c r="D511" s="20" t="s">
        <v>182</v>
      </c>
      <c r="E511" s="21" t="n">
        <v>12890</v>
      </c>
      <c r="F511" s="21" t="n">
        <v>12890</v>
      </c>
      <c r="G511" s="21" t="n">
        <v>7847.11</v>
      </c>
      <c r="H511" s="22" t="n">
        <f aca="false">G511/F511</f>
        <v>0.60877501939488</v>
      </c>
    </row>
    <row r="512" customFormat="false" ht="14.25" hidden="false" customHeight="false" outlineLevel="0" collapsed="false">
      <c r="A512" s="18"/>
      <c r="B512" s="19"/>
      <c r="C512" s="19" t="n">
        <v>4260</v>
      </c>
      <c r="D512" s="20" t="s">
        <v>185</v>
      </c>
      <c r="E512" s="21" t="n">
        <v>33000</v>
      </c>
      <c r="F512" s="21" t="n">
        <v>49000</v>
      </c>
      <c r="G512" s="21" t="n">
        <v>30230.27</v>
      </c>
      <c r="H512" s="22" t="n">
        <f aca="false">G512/F512</f>
        <v>0.616944285714286</v>
      </c>
    </row>
    <row r="513" customFormat="false" ht="14.25" hidden="false" customHeight="false" outlineLevel="0" collapsed="false">
      <c r="A513" s="18"/>
      <c r="B513" s="19"/>
      <c r="C513" s="19" t="n">
        <v>4270</v>
      </c>
      <c r="D513" s="20" t="s">
        <v>155</v>
      </c>
      <c r="E513" s="21" t="n">
        <v>13697</v>
      </c>
      <c r="F513" s="21" t="n">
        <v>13697</v>
      </c>
      <c r="G513" s="21" t="n">
        <v>6658.69</v>
      </c>
      <c r="H513" s="22" t="n">
        <f aca="false">G513/F513</f>
        <v>0.48614222092429</v>
      </c>
    </row>
    <row r="514" customFormat="false" ht="14.25" hidden="false" customHeight="false" outlineLevel="0" collapsed="false">
      <c r="A514" s="18"/>
      <c r="B514" s="19"/>
      <c r="C514" s="19" t="n">
        <v>4280</v>
      </c>
      <c r="D514" s="20" t="s">
        <v>186</v>
      </c>
      <c r="E514" s="21" t="n">
        <v>1944</v>
      </c>
      <c r="F514" s="21" t="n">
        <v>1944</v>
      </c>
      <c r="G514" s="21" t="n">
        <v>715</v>
      </c>
      <c r="H514" s="22" t="n">
        <f aca="false">G514/F514</f>
        <v>0.367798353909465</v>
      </c>
    </row>
    <row r="515" customFormat="false" ht="14.25" hidden="false" customHeight="false" outlineLevel="0" collapsed="false">
      <c r="A515" s="18"/>
      <c r="B515" s="19"/>
      <c r="C515" s="19" t="n">
        <v>4300</v>
      </c>
      <c r="D515" s="20" t="s">
        <v>141</v>
      </c>
      <c r="E515" s="21" t="n">
        <v>17250</v>
      </c>
      <c r="F515" s="21" t="n">
        <v>20250</v>
      </c>
      <c r="G515" s="21" t="n">
        <v>14933.19</v>
      </c>
      <c r="H515" s="22" t="n">
        <f aca="false">G515/F515</f>
        <v>0.737441481481482</v>
      </c>
    </row>
    <row r="516" customFormat="false" ht="25.5" hidden="false" customHeight="false" outlineLevel="0" collapsed="false">
      <c r="A516" s="18"/>
      <c r="B516" s="19"/>
      <c r="C516" s="19" t="n">
        <v>4350</v>
      </c>
      <c r="D516" s="20" t="s">
        <v>156</v>
      </c>
      <c r="E516" s="21" t="n">
        <v>1842</v>
      </c>
      <c r="F516" s="21" t="n">
        <v>2842</v>
      </c>
      <c r="G516" s="21" t="n">
        <v>1632.15</v>
      </c>
      <c r="H516" s="22" t="n">
        <f aca="false">G516/F516</f>
        <v>0.574296270232231</v>
      </c>
    </row>
    <row r="517" customFormat="false" ht="38.25" hidden="false" customHeight="false" outlineLevel="0" collapsed="false">
      <c r="A517" s="18"/>
      <c r="B517" s="19"/>
      <c r="C517" s="95" t="s">
        <v>159</v>
      </c>
      <c r="D517" s="96" t="s">
        <v>160</v>
      </c>
      <c r="E517" s="21" t="n">
        <v>9719</v>
      </c>
      <c r="F517" s="21" t="n">
        <v>9719</v>
      </c>
      <c r="G517" s="21" t="n">
        <v>5291.23</v>
      </c>
      <c r="H517" s="22" t="n">
        <f aca="false">G517/F517</f>
        <v>0.544421236752752</v>
      </c>
    </row>
    <row r="518" customFormat="false" ht="27.75" hidden="false" customHeight="true" outlineLevel="0" collapsed="false">
      <c r="A518" s="18"/>
      <c r="B518" s="19"/>
      <c r="C518" s="18" t="s">
        <v>187</v>
      </c>
      <c r="D518" s="20" t="s">
        <v>188</v>
      </c>
      <c r="E518" s="21" t="n">
        <v>0</v>
      </c>
      <c r="F518" s="21" t="n">
        <v>400</v>
      </c>
      <c r="G518" s="21" t="n">
        <v>14.64</v>
      </c>
      <c r="H518" s="22" t="n">
        <f aca="false">G518/F518</f>
        <v>0.0366</v>
      </c>
    </row>
    <row r="519" customFormat="false" ht="14.25" hidden="false" customHeight="false" outlineLevel="0" collapsed="false">
      <c r="A519" s="18"/>
      <c r="B519" s="19"/>
      <c r="C519" s="19" t="n">
        <v>4410</v>
      </c>
      <c r="D519" s="20" t="s">
        <v>163</v>
      </c>
      <c r="E519" s="21" t="n">
        <v>307</v>
      </c>
      <c r="F519" s="21" t="n">
        <v>307</v>
      </c>
      <c r="G519" s="21" t="n">
        <v>55.6</v>
      </c>
      <c r="H519" s="22" t="n">
        <f aca="false">G519/F519</f>
        <v>0.181107491856678</v>
      </c>
    </row>
    <row r="520" customFormat="false" ht="14.25" hidden="false" customHeight="false" outlineLevel="0" collapsed="false">
      <c r="A520" s="18"/>
      <c r="B520" s="19"/>
      <c r="C520" s="19" t="n">
        <v>4430</v>
      </c>
      <c r="D520" s="20" t="s">
        <v>165</v>
      </c>
      <c r="E520" s="21" t="n">
        <v>9923</v>
      </c>
      <c r="F520" s="21" t="n">
        <v>9923</v>
      </c>
      <c r="G520" s="21" t="n">
        <v>5460.76</v>
      </c>
      <c r="H520" s="22" t="n">
        <f aca="false">G520/F520</f>
        <v>0.550313413282274</v>
      </c>
    </row>
    <row r="521" customFormat="false" ht="25.5" hidden="false" customHeight="false" outlineLevel="0" collapsed="false">
      <c r="A521" s="18"/>
      <c r="B521" s="19"/>
      <c r="C521" s="19" t="n">
        <v>4440</v>
      </c>
      <c r="D521" s="96" t="s">
        <v>166</v>
      </c>
      <c r="E521" s="21" t="n">
        <v>35421</v>
      </c>
      <c r="F521" s="21" t="n">
        <v>36772</v>
      </c>
      <c r="G521" s="21" t="n">
        <v>27579</v>
      </c>
      <c r="H521" s="22" t="n">
        <f aca="false">G521/F521</f>
        <v>0.75</v>
      </c>
    </row>
    <row r="522" customFormat="false" ht="6" hidden="false" customHeight="true" outlineLevel="0" collapsed="false">
      <c r="A522" s="18"/>
      <c r="B522" s="19"/>
      <c r="C522" s="19"/>
      <c r="D522" s="96"/>
      <c r="E522" s="21"/>
      <c r="F522" s="21"/>
      <c r="G522" s="21"/>
      <c r="H522" s="22"/>
    </row>
    <row r="523" customFormat="false" ht="14.25" hidden="false" customHeight="false" outlineLevel="0" collapsed="false">
      <c r="A523" s="23"/>
      <c r="B523" s="24"/>
      <c r="C523" s="24"/>
      <c r="D523" s="138"/>
      <c r="E523" s="28"/>
      <c r="F523" s="28"/>
      <c r="G523" s="28"/>
      <c r="H523" s="29"/>
    </row>
    <row r="524" customFormat="false" ht="14.25" hidden="false" customHeight="false" outlineLevel="0" collapsed="false">
      <c r="A524" s="30"/>
      <c r="B524" s="31"/>
      <c r="C524" s="31"/>
      <c r="D524" s="139"/>
      <c r="E524" s="35"/>
      <c r="F524" s="35"/>
      <c r="G524" s="35"/>
      <c r="H524" s="36"/>
    </row>
    <row r="525" customFormat="false" ht="51" hidden="false" customHeight="false" outlineLevel="0" collapsed="false">
      <c r="A525" s="114" t="s">
        <v>137</v>
      </c>
      <c r="B525" s="115" t="s">
        <v>138</v>
      </c>
      <c r="C525" s="11" t="s">
        <v>6</v>
      </c>
      <c r="D525" s="11" t="s">
        <v>7</v>
      </c>
      <c r="E525" s="11" t="s">
        <v>8</v>
      </c>
      <c r="F525" s="11" t="s">
        <v>9</v>
      </c>
      <c r="G525" s="11" t="s">
        <v>10</v>
      </c>
      <c r="H525" s="11" t="s">
        <v>139</v>
      </c>
    </row>
    <row r="526" customFormat="false" ht="14.25" hidden="false" customHeight="false" outlineLevel="0" collapsed="false">
      <c r="A526" s="18"/>
      <c r="B526" s="19"/>
      <c r="C526" s="19" t="n">
        <v>4480</v>
      </c>
      <c r="D526" s="20" t="s">
        <v>143</v>
      </c>
      <c r="E526" s="21" t="n">
        <v>4617</v>
      </c>
      <c r="F526" s="21" t="n">
        <v>4833</v>
      </c>
      <c r="G526" s="21" t="n">
        <v>2424</v>
      </c>
      <c r="H526" s="22" t="n">
        <f aca="false">G526/F526</f>
        <v>0.50155183116077</v>
      </c>
    </row>
    <row r="527" customFormat="false" ht="27.75" hidden="false" customHeight="true" outlineLevel="0" collapsed="false">
      <c r="A527" s="18"/>
      <c r="B527" s="19"/>
      <c r="C527" s="19" t="n">
        <v>4500</v>
      </c>
      <c r="D527" s="20" t="s">
        <v>284</v>
      </c>
      <c r="E527" s="21" t="n">
        <v>1535</v>
      </c>
      <c r="F527" s="21" t="n">
        <v>1500</v>
      </c>
      <c r="G527" s="21" t="n">
        <v>750</v>
      </c>
      <c r="H527" s="22" t="n">
        <f aca="false">G527/F527</f>
        <v>0.5</v>
      </c>
    </row>
    <row r="528" customFormat="false" ht="12.75" hidden="false" customHeight="true" outlineLevel="0" collapsed="false">
      <c r="A528" s="18"/>
      <c r="B528" s="19"/>
      <c r="C528" s="18" t="s">
        <v>285</v>
      </c>
      <c r="D528" s="20" t="s">
        <v>286</v>
      </c>
      <c r="E528" s="21" t="n">
        <v>0</v>
      </c>
      <c r="F528" s="21" t="n">
        <v>200</v>
      </c>
      <c r="G528" s="21" t="n">
        <v>6</v>
      </c>
      <c r="H528" s="22" t="n">
        <f aca="false">G528/F528</f>
        <v>0.03</v>
      </c>
    </row>
    <row r="529" customFormat="false" ht="27.75" hidden="false" customHeight="true" outlineLevel="0" collapsed="false">
      <c r="A529" s="18"/>
      <c r="B529" s="19"/>
      <c r="C529" s="19" t="n">
        <v>4520</v>
      </c>
      <c r="D529" s="20" t="s">
        <v>190</v>
      </c>
      <c r="E529" s="21" t="n">
        <v>5092</v>
      </c>
      <c r="F529" s="21" t="n">
        <v>5092</v>
      </c>
      <c r="G529" s="21" t="n">
        <v>2812.5</v>
      </c>
      <c r="H529" s="22" t="n">
        <f aca="false">G529/F529</f>
        <v>0.552336999214454</v>
      </c>
    </row>
    <row r="530" customFormat="false" ht="27.75" hidden="false" customHeight="true" outlineLevel="0" collapsed="false">
      <c r="A530" s="18"/>
      <c r="B530" s="19"/>
      <c r="C530" s="95" t="s">
        <v>200</v>
      </c>
      <c r="D530" s="96" t="s">
        <v>201</v>
      </c>
      <c r="E530" s="21" t="n">
        <v>2251</v>
      </c>
      <c r="F530" s="21" t="n">
        <v>2251</v>
      </c>
      <c r="G530" s="21" t="n">
        <v>920</v>
      </c>
      <c r="H530" s="22" t="n">
        <f aca="false">G530/F530</f>
        <v>0.408707241226122</v>
      </c>
    </row>
    <row r="531" customFormat="false" ht="40.5" hidden="false" customHeight="true" outlineLevel="0" collapsed="false">
      <c r="A531" s="18"/>
      <c r="B531" s="19"/>
      <c r="C531" s="95" t="s">
        <v>167</v>
      </c>
      <c r="D531" s="20" t="s">
        <v>168</v>
      </c>
      <c r="E531" s="21" t="n">
        <v>1023</v>
      </c>
      <c r="F531" s="21" t="n">
        <v>1023</v>
      </c>
      <c r="G531" s="21" t="n">
        <v>426.82</v>
      </c>
      <c r="H531" s="22" t="n">
        <f aca="false">G531/F531</f>
        <v>0.4172238514174</v>
      </c>
    </row>
    <row r="532" customFormat="false" ht="27.75" hidden="false" customHeight="true" outlineLevel="0" collapsed="false">
      <c r="A532" s="18"/>
      <c r="B532" s="19"/>
      <c r="C532" s="95" t="s">
        <v>169</v>
      </c>
      <c r="D532" s="96" t="s">
        <v>170</v>
      </c>
      <c r="E532" s="21" t="n">
        <v>2046</v>
      </c>
      <c r="F532" s="21" t="n">
        <v>2046</v>
      </c>
      <c r="G532" s="21" t="n">
        <v>833.35</v>
      </c>
      <c r="H532" s="22" t="n">
        <f aca="false">G532/F532</f>
        <v>0.407306940371457</v>
      </c>
    </row>
    <row r="533" customFormat="false" ht="27.75" hidden="false" customHeight="true" outlineLevel="0" collapsed="false">
      <c r="A533" s="18"/>
      <c r="B533" s="19"/>
      <c r="C533" s="95" t="s">
        <v>248</v>
      </c>
      <c r="D533" s="96" t="s">
        <v>208</v>
      </c>
      <c r="E533" s="21" t="n">
        <v>0</v>
      </c>
      <c r="F533" s="21" t="n">
        <v>82000</v>
      </c>
      <c r="G533" s="21" t="n">
        <v>0</v>
      </c>
      <c r="H533" s="22" t="n">
        <f aca="false">G533/F533</f>
        <v>0</v>
      </c>
    </row>
    <row r="534" customFormat="false" ht="5.25" hidden="false" customHeight="true" outlineLevel="0" collapsed="false">
      <c r="A534" s="18"/>
      <c r="B534" s="19"/>
      <c r="C534" s="95"/>
      <c r="D534" s="96"/>
      <c r="E534" s="21"/>
      <c r="F534" s="21"/>
      <c r="G534" s="21"/>
      <c r="H534" s="22"/>
    </row>
    <row r="535" customFormat="false" ht="25.5" hidden="false" customHeight="false" outlineLevel="0" collapsed="false">
      <c r="A535" s="18"/>
      <c r="B535" s="19"/>
      <c r="C535" s="19"/>
      <c r="D535" s="78" t="s">
        <v>287</v>
      </c>
      <c r="E535" s="79" t="n">
        <f aca="false">SUM(E536:E566)</f>
        <v>3257203</v>
      </c>
      <c r="F535" s="79" t="n">
        <f aca="false">SUM(F536:F566)</f>
        <v>3700804</v>
      </c>
      <c r="G535" s="79" t="n">
        <f aca="false">SUM(G536:G566)</f>
        <v>1848347.48</v>
      </c>
      <c r="H535" s="80" t="n">
        <f aca="false">G535/F535</f>
        <v>0.499444844958015</v>
      </c>
    </row>
    <row r="536" customFormat="false" ht="25.5" hidden="false" customHeight="false" outlineLevel="0" collapsed="false">
      <c r="A536" s="18"/>
      <c r="B536" s="19"/>
      <c r="C536" s="19" t="n">
        <v>3020</v>
      </c>
      <c r="D536" s="20" t="s">
        <v>247</v>
      </c>
      <c r="E536" s="21" t="n">
        <v>1000</v>
      </c>
      <c r="F536" s="21" t="n">
        <v>1000</v>
      </c>
      <c r="G536" s="21" t="n">
        <v>375.28</v>
      </c>
      <c r="H536" s="22" t="n">
        <f aca="false">G536/F536</f>
        <v>0.37528</v>
      </c>
    </row>
    <row r="537" customFormat="false" ht="25.5" hidden="false" customHeight="false" outlineLevel="0" collapsed="false">
      <c r="A537" s="18"/>
      <c r="B537" s="19"/>
      <c r="C537" s="19" t="n">
        <v>4010</v>
      </c>
      <c r="D537" s="20" t="s">
        <v>148</v>
      </c>
      <c r="E537" s="21" t="n">
        <v>1717334</v>
      </c>
      <c r="F537" s="21" t="n">
        <v>2088813</v>
      </c>
      <c r="G537" s="21" t="n">
        <v>951270.34</v>
      </c>
      <c r="H537" s="22" t="n">
        <f aca="false">G537/F537</f>
        <v>0.455411920550092</v>
      </c>
    </row>
    <row r="538" customFormat="false" ht="13.5" hidden="false" customHeight="true" outlineLevel="0" collapsed="false">
      <c r="A538" s="18"/>
      <c r="B538" s="19"/>
      <c r="C538" s="19" t="n">
        <v>4040</v>
      </c>
      <c r="D538" s="20" t="s">
        <v>150</v>
      </c>
      <c r="E538" s="21" t="n">
        <v>135332</v>
      </c>
      <c r="F538" s="21" t="n">
        <v>135332</v>
      </c>
      <c r="G538" s="21" t="n">
        <v>128151.5</v>
      </c>
      <c r="H538" s="22" t="n">
        <f aca="false">G538/F538</f>
        <v>0.946941595483699</v>
      </c>
    </row>
    <row r="539" customFormat="false" ht="15" hidden="false" customHeight="true" outlineLevel="0" collapsed="false">
      <c r="A539" s="18"/>
      <c r="B539" s="19"/>
      <c r="C539" s="19" t="n">
        <v>4110</v>
      </c>
      <c r="D539" s="20" t="s">
        <v>151</v>
      </c>
      <c r="E539" s="21" t="n">
        <v>282295</v>
      </c>
      <c r="F539" s="21" t="n">
        <v>339441</v>
      </c>
      <c r="G539" s="21" t="n">
        <v>168208.54</v>
      </c>
      <c r="H539" s="22" t="n">
        <f aca="false">G539/F539</f>
        <v>0.495545735488642</v>
      </c>
    </row>
    <row r="540" customFormat="false" ht="14.25" hidden="false" customHeight="false" outlineLevel="0" collapsed="false">
      <c r="A540" s="18"/>
      <c r="B540" s="19"/>
      <c r="C540" s="19" t="n">
        <v>4120</v>
      </c>
      <c r="D540" s="20" t="s">
        <v>152</v>
      </c>
      <c r="E540" s="21" t="n">
        <v>44451</v>
      </c>
      <c r="F540" s="21" t="n">
        <v>53427</v>
      </c>
      <c r="G540" s="21" t="n">
        <v>26386.15</v>
      </c>
      <c r="H540" s="22" t="n">
        <f aca="false">G540/F540</f>
        <v>0.493872948134838</v>
      </c>
    </row>
    <row r="541" customFormat="false" ht="14.25" hidden="false" customHeight="false" outlineLevel="0" collapsed="false">
      <c r="A541" s="18"/>
      <c r="B541" s="19"/>
      <c r="C541" s="19" t="n">
        <v>4170</v>
      </c>
      <c r="D541" s="20" t="s">
        <v>153</v>
      </c>
      <c r="E541" s="21" t="n">
        <v>26400</v>
      </c>
      <c r="F541" s="21" t="n">
        <v>26400</v>
      </c>
      <c r="G541" s="21" t="n">
        <v>12310.18</v>
      </c>
      <c r="H541" s="22" t="n">
        <f aca="false">G541/F541</f>
        <v>0.466294696969697</v>
      </c>
    </row>
    <row r="542" customFormat="false" ht="14.25" hidden="false" customHeight="false" outlineLevel="0" collapsed="false">
      <c r="A542" s="18"/>
      <c r="B542" s="19"/>
      <c r="C542" s="19" t="n">
        <v>4210</v>
      </c>
      <c r="D542" s="20" t="s">
        <v>154</v>
      </c>
      <c r="E542" s="21" t="n">
        <v>100000</v>
      </c>
      <c r="F542" s="21" t="n">
        <v>76500</v>
      </c>
      <c r="G542" s="21" t="n">
        <v>33465.5</v>
      </c>
      <c r="H542" s="22" t="n">
        <f aca="false">G542/F542</f>
        <v>0.437457516339869</v>
      </c>
    </row>
    <row r="543" customFormat="false" ht="14.25" hidden="false" customHeight="false" outlineLevel="0" collapsed="false">
      <c r="A543" s="18"/>
      <c r="B543" s="19"/>
      <c r="C543" s="19" t="n">
        <v>4220</v>
      </c>
      <c r="D543" s="20" t="s">
        <v>180</v>
      </c>
      <c r="E543" s="21" t="n">
        <v>357909</v>
      </c>
      <c r="F543" s="21" t="n">
        <v>357909</v>
      </c>
      <c r="G543" s="21" t="n">
        <v>188765.7</v>
      </c>
      <c r="H543" s="22" t="n">
        <f aca="false">G543/F543</f>
        <v>0.527412554587898</v>
      </c>
    </row>
    <row r="544" customFormat="false" ht="38.25" hidden="false" customHeight="false" outlineLevel="0" collapsed="false">
      <c r="A544" s="18"/>
      <c r="B544" s="19"/>
      <c r="C544" s="19" t="n">
        <v>4230</v>
      </c>
      <c r="D544" s="20" t="s">
        <v>182</v>
      </c>
      <c r="E544" s="21" t="n">
        <v>50000</v>
      </c>
      <c r="F544" s="21" t="n">
        <v>50000</v>
      </c>
      <c r="G544" s="21" t="n">
        <v>13887.51</v>
      </c>
      <c r="H544" s="22" t="n">
        <f aca="false">G544/F544</f>
        <v>0.2777502</v>
      </c>
    </row>
    <row r="545" customFormat="false" ht="14.25" hidden="false" customHeight="false" outlineLevel="0" collapsed="false">
      <c r="A545" s="18"/>
      <c r="B545" s="19"/>
      <c r="C545" s="19" t="n">
        <v>4260</v>
      </c>
      <c r="D545" s="20" t="s">
        <v>185</v>
      </c>
      <c r="E545" s="21" t="n">
        <v>280000</v>
      </c>
      <c r="F545" s="21" t="n">
        <v>280000</v>
      </c>
      <c r="G545" s="21" t="n">
        <v>165165.48</v>
      </c>
      <c r="H545" s="22" t="n">
        <f aca="false">G545/F545</f>
        <v>0.589876714285714</v>
      </c>
    </row>
    <row r="546" customFormat="false" ht="14.25" hidden="false" customHeight="false" outlineLevel="0" collapsed="false">
      <c r="A546" s="18"/>
      <c r="B546" s="19"/>
      <c r="C546" s="19" t="n">
        <v>4270</v>
      </c>
      <c r="D546" s="20" t="s">
        <v>155</v>
      </c>
      <c r="E546" s="21" t="n">
        <v>26000</v>
      </c>
      <c r="F546" s="21" t="n">
        <v>26000</v>
      </c>
      <c r="G546" s="21" t="n">
        <v>12546.59</v>
      </c>
      <c r="H546" s="22" t="n">
        <f aca="false">G546/F546</f>
        <v>0.482561153846154</v>
      </c>
    </row>
    <row r="547" customFormat="false" ht="14.25" hidden="false" customHeight="false" outlineLevel="0" collapsed="false">
      <c r="A547" s="18"/>
      <c r="B547" s="19"/>
      <c r="C547" s="19" t="n">
        <v>4280</v>
      </c>
      <c r="D547" s="20" t="s">
        <v>186</v>
      </c>
      <c r="E547" s="21" t="n">
        <v>2200</v>
      </c>
      <c r="F547" s="21" t="n">
        <v>2200</v>
      </c>
      <c r="G547" s="21" t="n">
        <v>660</v>
      </c>
      <c r="H547" s="22" t="n">
        <f aca="false">G547/F547</f>
        <v>0.3</v>
      </c>
    </row>
    <row r="548" customFormat="false" ht="14.25" hidden="false" customHeight="false" outlineLevel="0" collapsed="false">
      <c r="A548" s="18"/>
      <c r="B548" s="19"/>
      <c r="C548" s="19" t="n">
        <v>4300</v>
      </c>
      <c r="D548" s="20" t="s">
        <v>141</v>
      </c>
      <c r="E548" s="21" t="n">
        <v>102000</v>
      </c>
      <c r="F548" s="21" t="n">
        <v>102000</v>
      </c>
      <c r="G548" s="21" t="n">
        <v>58984.58</v>
      </c>
      <c r="H548" s="22" t="n">
        <f aca="false">G548/F548</f>
        <v>0.578280196078431</v>
      </c>
    </row>
    <row r="549" customFormat="false" ht="25.5" hidden="false" customHeight="false" outlineLevel="0" collapsed="false">
      <c r="A549" s="18"/>
      <c r="B549" s="19"/>
      <c r="C549" s="19" t="n">
        <v>4350</v>
      </c>
      <c r="D549" s="20" t="s">
        <v>156</v>
      </c>
      <c r="E549" s="21" t="n">
        <v>770</v>
      </c>
      <c r="F549" s="21" t="n">
        <v>770</v>
      </c>
      <c r="G549" s="21" t="n">
        <v>64.41</v>
      </c>
      <c r="H549" s="22" t="n">
        <f aca="false">G549/F549</f>
        <v>0.0836493506493506</v>
      </c>
    </row>
    <row r="550" customFormat="false" ht="38.25" hidden="false" customHeight="false" outlineLevel="0" collapsed="false">
      <c r="A550" s="18"/>
      <c r="B550" s="19"/>
      <c r="C550" s="95" t="s">
        <v>157</v>
      </c>
      <c r="D550" s="96" t="s">
        <v>158</v>
      </c>
      <c r="E550" s="21" t="n">
        <v>1800</v>
      </c>
      <c r="F550" s="21" t="n">
        <v>1800</v>
      </c>
      <c r="G550" s="21" t="n">
        <v>555.1</v>
      </c>
      <c r="H550" s="22" t="n">
        <f aca="false">G550/F550</f>
        <v>0.308388888888889</v>
      </c>
    </row>
    <row r="551" customFormat="false" ht="38.25" hidden="false" customHeight="false" outlineLevel="0" collapsed="false">
      <c r="A551" s="18"/>
      <c r="B551" s="19"/>
      <c r="C551" s="95" t="s">
        <v>159</v>
      </c>
      <c r="D551" s="96" t="s">
        <v>160</v>
      </c>
      <c r="E551" s="21" t="n">
        <v>8000</v>
      </c>
      <c r="F551" s="21" t="n">
        <v>8000</v>
      </c>
      <c r="G551" s="21" t="n">
        <v>3233.34</v>
      </c>
      <c r="H551" s="22" t="n">
        <f aca="false">G551/F551</f>
        <v>0.4041675</v>
      </c>
    </row>
    <row r="552" customFormat="false" ht="25.5" hidden="false" customHeight="true" outlineLevel="0" collapsed="false">
      <c r="A552" s="18"/>
      <c r="B552" s="19"/>
      <c r="C552" s="18" t="s">
        <v>187</v>
      </c>
      <c r="D552" s="20" t="s">
        <v>188</v>
      </c>
      <c r="E552" s="21" t="n">
        <v>500</v>
      </c>
      <c r="F552" s="21" t="n">
        <v>500</v>
      </c>
      <c r="G552" s="21" t="n">
        <v>0</v>
      </c>
      <c r="H552" s="22" t="n">
        <f aca="false">G552/F552</f>
        <v>0</v>
      </c>
    </row>
    <row r="553" customFormat="false" ht="14.25" hidden="false" customHeight="false" outlineLevel="0" collapsed="false">
      <c r="A553" s="18"/>
      <c r="B553" s="19"/>
      <c r="C553" s="19" t="n">
        <v>4410</v>
      </c>
      <c r="D553" s="20" t="s">
        <v>163</v>
      </c>
      <c r="E553" s="21" t="n">
        <v>1000</v>
      </c>
      <c r="F553" s="21" t="n">
        <v>1000</v>
      </c>
      <c r="G553" s="21" t="n">
        <v>0</v>
      </c>
      <c r="H553" s="22" t="n">
        <f aca="false">G553/F553</f>
        <v>0</v>
      </c>
    </row>
    <row r="554" customFormat="false" ht="14.25" hidden="false" customHeight="false" outlineLevel="0" collapsed="false">
      <c r="A554" s="18"/>
      <c r="B554" s="19"/>
      <c r="C554" s="19" t="n">
        <v>4430</v>
      </c>
      <c r="D554" s="20" t="s">
        <v>165</v>
      </c>
      <c r="E554" s="21" t="n">
        <v>11300</v>
      </c>
      <c r="F554" s="21" t="n">
        <v>11300</v>
      </c>
      <c r="G554" s="21" t="n">
        <v>4133.68</v>
      </c>
      <c r="H554" s="22" t="n">
        <f aca="false">G554/F554</f>
        <v>0.365812389380531</v>
      </c>
    </row>
    <row r="555" customFormat="false" ht="25.5" hidden="false" customHeight="false" outlineLevel="0" collapsed="false">
      <c r="A555" s="18"/>
      <c r="B555" s="19"/>
      <c r="C555" s="19" t="n">
        <v>4440</v>
      </c>
      <c r="D555" s="96" t="s">
        <v>166</v>
      </c>
      <c r="E555" s="21" t="n">
        <v>93696</v>
      </c>
      <c r="F555" s="21" t="n">
        <v>93696</v>
      </c>
      <c r="G555" s="21" t="n">
        <v>70272</v>
      </c>
      <c r="H555" s="22" t="n">
        <f aca="false">G555/F555</f>
        <v>0.75</v>
      </c>
    </row>
    <row r="556" customFormat="false" ht="14.25" hidden="false" customHeight="false" outlineLevel="0" collapsed="false">
      <c r="A556" s="18"/>
      <c r="B556" s="19"/>
      <c r="C556" s="19" t="n">
        <v>4480</v>
      </c>
      <c r="D556" s="20" t="s">
        <v>143</v>
      </c>
      <c r="E556" s="21" t="n">
        <v>7316</v>
      </c>
      <c r="F556" s="21" t="n">
        <v>7316</v>
      </c>
      <c r="G556" s="21" t="n">
        <v>3697</v>
      </c>
      <c r="H556" s="22" t="n">
        <f aca="false">G556/F556</f>
        <v>0.505330781848004</v>
      </c>
    </row>
    <row r="557" customFormat="false" ht="27.75" hidden="false" customHeight="true" outlineLevel="0" collapsed="false">
      <c r="A557" s="18"/>
      <c r="B557" s="19"/>
      <c r="C557" s="19" t="n">
        <v>4520</v>
      </c>
      <c r="D557" s="20" t="s">
        <v>190</v>
      </c>
      <c r="E557" s="21" t="n">
        <v>4400</v>
      </c>
      <c r="F557" s="21" t="n">
        <v>4400</v>
      </c>
      <c r="G557" s="21" t="n">
        <v>4309</v>
      </c>
      <c r="H557" s="22" t="n">
        <f aca="false">G557/F557</f>
        <v>0.979318181818182</v>
      </c>
    </row>
    <row r="558" customFormat="false" ht="27.75" hidden="false" customHeight="true" outlineLevel="0" collapsed="false">
      <c r="A558" s="18"/>
      <c r="B558" s="19"/>
      <c r="C558" s="95" t="s">
        <v>200</v>
      </c>
      <c r="D558" s="96" t="s">
        <v>201</v>
      </c>
      <c r="E558" s="21" t="n">
        <v>1500</v>
      </c>
      <c r="F558" s="21" t="n">
        <v>1500</v>
      </c>
      <c r="G558" s="21" t="n">
        <v>375</v>
      </c>
      <c r="H558" s="22" t="n">
        <f aca="false">G558/F558</f>
        <v>0.25</v>
      </c>
    </row>
    <row r="559" customFormat="false" ht="40.5" hidden="false" customHeight="true" outlineLevel="0" collapsed="false">
      <c r="A559" s="18"/>
      <c r="B559" s="19"/>
      <c r="C559" s="95" t="s">
        <v>167</v>
      </c>
      <c r="D559" s="20" t="s">
        <v>168</v>
      </c>
      <c r="E559" s="21" t="n">
        <v>1000</v>
      </c>
      <c r="F559" s="21" t="n">
        <v>1000</v>
      </c>
      <c r="G559" s="21" t="n">
        <v>615.6</v>
      </c>
      <c r="H559" s="22" t="n">
        <f aca="false">G559/F559</f>
        <v>0.6156</v>
      </c>
    </row>
    <row r="560" customFormat="false" ht="6" hidden="false" customHeight="true" outlineLevel="0" collapsed="false">
      <c r="A560" s="18"/>
      <c r="B560" s="19"/>
      <c r="C560" s="95"/>
      <c r="D560" s="20"/>
      <c r="E560" s="21"/>
      <c r="F560" s="21"/>
      <c r="G560" s="21"/>
      <c r="H560" s="22"/>
    </row>
    <row r="561" customFormat="false" ht="12.75" hidden="false" customHeight="true" outlineLevel="0" collapsed="false">
      <c r="A561" s="23"/>
      <c r="B561" s="24"/>
      <c r="C561" s="144"/>
      <c r="D561" s="25"/>
      <c r="E561" s="28"/>
      <c r="F561" s="28"/>
      <c r="G561" s="28"/>
      <c r="H561" s="29"/>
    </row>
    <row r="562" customFormat="false" ht="12.75" hidden="false" customHeight="true" outlineLevel="0" collapsed="false">
      <c r="A562" s="30"/>
      <c r="B562" s="31"/>
      <c r="C562" s="145"/>
      <c r="D562" s="32"/>
      <c r="E562" s="35"/>
      <c r="F562" s="35"/>
      <c r="G562" s="35"/>
      <c r="H562" s="36"/>
    </row>
    <row r="563" customFormat="false" ht="52.5" hidden="false" customHeight="true" outlineLevel="0" collapsed="false">
      <c r="A563" s="114" t="s">
        <v>137</v>
      </c>
      <c r="B563" s="115" t="s">
        <v>138</v>
      </c>
      <c r="C563" s="11" t="s">
        <v>6</v>
      </c>
      <c r="D563" s="11" t="s">
        <v>7</v>
      </c>
      <c r="E563" s="11" t="s">
        <v>8</v>
      </c>
      <c r="F563" s="11" t="s">
        <v>9</v>
      </c>
      <c r="G563" s="11" t="s">
        <v>10</v>
      </c>
      <c r="H563" s="11" t="s">
        <v>139</v>
      </c>
    </row>
    <row r="564" customFormat="false" ht="27.75" hidden="false" customHeight="true" outlineLevel="0" collapsed="false">
      <c r="A564" s="18"/>
      <c r="B564" s="19"/>
      <c r="C564" s="95" t="s">
        <v>169</v>
      </c>
      <c r="D564" s="96" t="s">
        <v>170</v>
      </c>
      <c r="E564" s="21" t="n">
        <v>1000</v>
      </c>
      <c r="F564" s="21" t="n">
        <v>1000</v>
      </c>
      <c r="G564" s="21" t="n">
        <v>915</v>
      </c>
      <c r="H564" s="22" t="n">
        <f aca="false">G564/F564</f>
        <v>0.915</v>
      </c>
    </row>
    <row r="565" customFormat="false" ht="27.75" hidden="false" customHeight="true" outlineLevel="0" collapsed="false">
      <c r="A565" s="18"/>
      <c r="B565" s="19"/>
      <c r="C565" s="19" t="n">
        <v>6050</v>
      </c>
      <c r="D565" s="20" t="s">
        <v>208</v>
      </c>
      <c r="E565" s="21" t="n">
        <v>0</v>
      </c>
      <c r="F565" s="21" t="n">
        <v>6000</v>
      </c>
      <c r="G565" s="21" t="n">
        <v>0</v>
      </c>
      <c r="H565" s="22" t="n">
        <f aca="false">G565/F565</f>
        <v>0</v>
      </c>
    </row>
    <row r="566" customFormat="false" ht="27.75" hidden="false" customHeight="true" outlineLevel="0" collapsed="false">
      <c r="A566" s="18"/>
      <c r="B566" s="19"/>
      <c r="C566" s="19" t="n">
        <v>6060</v>
      </c>
      <c r="D566" s="20" t="s">
        <v>193</v>
      </c>
      <c r="E566" s="21" t="n">
        <v>0</v>
      </c>
      <c r="F566" s="21" t="n">
        <v>23500</v>
      </c>
      <c r="G566" s="21" t="n">
        <v>0</v>
      </c>
      <c r="H566" s="22" t="n">
        <f aca="false">G566/F566</f>
        <v>0</v>
      </c>
    </row>
    <row r="567" customFormat="false" ht="5.25" hidden="false" customHeight="true" outlineLevel="0" collapsed="false">
      <c r="A567" s="18"/>
      <c r="B567" s="19"/>
      <c r="C567" s="19"/>
      <c r="D567" s="20"/>
      <c r="E567" s="21"/>
      <c r="F567" s="21"/>
      <c r="G567" s="21"/>
      <c r="H567" s="22"/>
    </row>
    <row r="568" customFormat="false" ht="27" hidden="false" customHeight="true" outlineLevel="0" collapsed="false">
      <c r="A568" s="118"/>
      <c r="B568" s="119"/>
      <c r="C568" s="119"/>
      <c r="D568" s="78" t="s">
        <v>250</v>
      </c>
      <c r="E568" s="79" t="n">
        <f aca="false">SUM(E569)</f>
        <v>450000</v>
      </c>
      <c r="F568" s="79" t="n">
        <f aca="false">SUM(F569)</f>
        <v>200000</v>
      </c>
      <c r="G568" s="79" t="n">
        <f aca="false">SUM(G569)</f>
        <v>0</v>
      </c>
      <c r="H568" s="80" t="n">
        <v>0</v>
      </c>
    </row>
    <row r="569" customFormat="false" ht="25.5" hidden="false" customHeight="false" outlineLevel="0" collapsed="false">
      <c r="A569" s="18"/>
      <c r="B569" s="19"/>
      <c r="C569" s="19" t="n">
        <v>6050</v>
      </c>
      <c r="D569" s="20" t="s">
        <v>208</v>
      </c>
      <c r="E569" s="21" t="n">
        <v>450000</v>
      </c>
      <c r="F569" s="21" t="n">
        <v>200000</v>
      </c>
      <c r="G569" s="21" t="n">
        <v>0</v>
      </c>
      <c r="H569" s="22" t="n">
        <v>0</v>
      </c>
    </row>
    <row r="570" customFormat="false" ht="5.25" hidden="false" customHeight="true" outlineLevel="0" collapsed="false">
      <c r="A570" s="18"/>
      <c r="B570" s="19"/>
      <c r="C570" s="19"/>
      <c r="D570" s="20"/>
      <c r="E570" s="21"/>
      <c r="F570" s="21"/>
      <c r="G570" s="21"/>
      <c r="H570" s="22"/>
    </row>
    <row r="571" customFormat="false" ht="14.25" hidden="false" customHeight="false" outlineLevel="0" collapsed="false">
      <c r="A571" s="18"/>
      <c r="B571" s="19"/>
      <c r="C571" s="61"/>
      <c r="D571" s="84" t="s">
        <v>93</v>
      </c>
      <c r="E571" s="85" t="n">
        <f aca="false">SUM(E572:E605)</f>
        <v>5074571</v>
      </c>
      <c r="F571" s="85" t="n">
        <f aca="false">SUM(F572:F605)</f>
        <v>5564270</v>
      </c>
      <c r="G571" s="85" t="n">
        <f aca="false">SUM(G572:G605)</f>
        <v>2635893.27</v>
      </c>
      <c r="H571" s="86" t="n">
        <f aca="false">G571/F571</f>
        <v>0.473717714992263</v>
      </c>
      <c r="I571" s="146"/>
    </row>
    <row r="572" customFormat="false" ht="89.25" hidden="false" customHeight="false" outlineLevel="0" collapsed="false">
      <c r="A572" s="18"/>
      <c r="B572" s="19"/>
      <c r="C572" s="105" t="n">
        <v>2830</v>
      </c>
      <c r="D572" s="88" t="s">
        <v>288</v>
      </c>
      <c r="E572" s="85" t="n">
        <f aca="false">SUM(E499)</f>
        <v>113812</v>
      </c>
      <c r="F572" s="85" t="n">
        <f aca="false">SUM(F499)</f>
        <v>117256</v>
      </c>
      <c r="G572" s="85" t="n">
        <f aca="false">SUM(G499)</f>
        <v>58632</v>
      </c>
      <c r="H572" s="86" t="n">
        <f aca="false">G572/F572</f>
        <v>0.500034113392918</v>
      </c>
      <c r="I572" s="146"/>
    </row>
    <row r="573" customFormat="false" ht="25.5" hidden="false" customHeight="false" outlineLevel="0" collapsed="false">
      <c r="A573" s="18"/>
      <c r="B573" s="19"/>
      <c r="C573" s="61" t="n">
        <v>3020</v>
      </c>
      <c r="D573" s="84" t="s">
        <v>256</v>
      </c>
      <c r="E573" s="85" t="n">
        <f aca="false">SUM(E503+E536)</f>
        <v>2023</v>
      </c>
      <c r="F573" s="85" t="n">
        <f aca="false">SUM(F503+F536)</f>
        <v>2023</v>
      </c>
      <c r="G573" s="85" t="n">
        <f aca="false">SUM(G503+G536)</f>
        <v>626.88</v>
      </c>
      <c r="H573" s="86" t="n">
        <f aca="false">G573/F573</f>
        <v>0.309876421156698</v>
      </c>
      <c r="I573" s="146"/>
    </row>
    <row r="574" customFormat="false" ht="25.5" hidden="false" customHeight="false" outlineLevel="0" collapsed="false">
      <c r="A574" s="18"/>
      <c r="B574" s="19"/>
      <c r="C574" s="61" t="n">
        <v>4010</v>
      </c>
      <c r="D574" s="84" t="s">
        <v>148</v>
      </c>
      <c r="E574" s="85" t="n">
        <f aca="false">SUM(E504+E537)</f>
        <v>2434247</v>
      </c>
      <c r="F574" s="85" t="n">
        <f aca="false">SUM(F504+F537)</f>
        <v>2958892</v>
      </c>
      <c r="G574" s="85" t="n">
        <f aca="false">SUM(G504+G537)</f>
        <v>1338430.94</v>
      </c>
      <c r="H574" s="86" t="n">
        <f aca="false">G574/F574</f>
        <v>0.452341937454966</v>
      </c>
      <c r="I574" s="146"/>
    </row>
    <row r="575" customFormat="false" ht="25.5" hidden="false" customHeight="false" outlineLevel="0" collapsed="false">
      <c r="A575" s="18"/>
      <c r="B575" s="19"/>
      <c r="C575" s="61" t="n">
        <v>4040</v>
      </c>
      <c r="D575" s="84" t="s">
        <v>150</v>
      </c>
      <c r="E575" s="85" t="n">
        <f aca="false">SUM(E505+E538)</f>
        <v>193470</v>
      </c>
      <c r="F575" s="85" t="n">
        <f aca="false">SUM(F505+F538)</f>
        <v>189225</v>
      </c>
      <c r="G575" s="85" t="n">
        <f aca="false">SUM(G505+G538)</f>
        <v>182043.57</v>
      </c>
      <c r="H575" s="86" t="n">
        <f aca="false">G575/F575</f>
        <v>0.96204819659136</v>
      </c>
      <c r="I575" s="146"/>
    </row>
    <row r="576" customFormat="false" ht="25.5" hidden="false" customHeight="false" outlineLevel="0" collapsed="false">
      <c r="A576" s="18"/>
      <c r="B576" s="19"/>
      <c r="C576" s="61" t="n">
        <v>4110</v>
      </c>
      <c r="D576" s="84" t="s">
        <v>151</v>
      </c>
      <c r="E576" s="85" t="n">
        <f aca="false">SUM(E506+E539)</f>
        <v>401216</v>
      </c>
      <c r="F576" s="85" t="n">
        <f aca="false">SUM(F506+F539)</f>
        <v>482102</v>
      </c>
      <c r="G576" s="85" t="n">
        <f aca="false">SUM(G506+G539)</f>
        <v>219688.84</v>
      </c>
      <c r="H576" s="86" t="n">
        <f aca="false">G576/F576</f>
        <v>0.455689542876819</v>
      </c>
      <c r="I576" s="146"/>
    </row>
    <row r="577" customFormat="false" ht="14.25" hidden="false" customHeight="false" outlineLevel="0" collapsed="false">
      <c r="A577" s="18"/>
      <c r="B577" s="19"/>
      <c r="C577" s="61" t="n">
        <v>4120</v>
      </c>
      <c r="D577" s="84" t="s">
        <v>152</v>
      </c>
      <c r="E577" s="85" t="n">
        <f aca="false">SUM(E507+E540)</f>
        <v>62935</v>
      </c>
      <c r="F577" s="85" t="n">
        <f aca="false">SUM(F507+F540)</f>
        <v>75659</v>
      </c>
      <c r="G577" s="85" t="n">
        <f aca="false">SUM(G507+G540)</f>
        <v>34381.48</v>
      </c>
      <c r="H577" s="86" t="n">
        <f aca="false">G577/F577</f>
        <v>0.454426836199263</v>
      </c>
      <c r="I577" s="146"/>
    </row>
    <row r="578" customFormat="false" ht="14.25" hidden="false" customHeight="false" outlineLevel="0" collapsed="false">
      <c r="A578" s="18"/>
      <c r="B578" s="19"/>
      <c r="C578" s="61" t="n">
        <v>4170</v>
      </c>
      <c r="D578" s="84" t="s">
        <v>153</v>
      </c>
      <c r="E578" s="85" t="n">
        <f aca="false">SUM(E508+E541)</f>
        <v>28920</v>
      </c>
      <c r="F578" s="85" t="n">
        <f aca="false">SUM(F508+F541)</f>
        <v>33165</v>
      </c>
      <c r="G578" s="85" t="n">
        <f aca="false">SUM(G508+G541)</f>
        <v>16943.92</v>
      </c>
      <c r="H578" s="86" t="n">
        <f aca="false">G578/F578</f>
        <v>0.510897633046887</v>
      </c>
      <c r="I578" s="146"/>
    </row>
    <row r="579" customFormat="false" ht="14.25" hidden="false" customHeight="false" outlineLevel="0" collapsed="false">
      <c r="A579" s="18"/>
      <c r="B579" s="19"/>
      <c r="C579" s="61" t="n">
        <v>4210</v>
      </c>
      <c r="D579" s="84" t="s">
        <v>154</v>
      </c>
      <c r="E579" s="85" t="n">
        <f aca="false">SUM(E509+E542)</f>
        <v>190000</v>
      </c>
      <c r="F579" s="85" t="n">
        <f aca="false">SUM(F509+F542)</f>
        <v>164368</v>
      </c>
      <c r="G579" s="85" t="n">
        <f aca="false">SUM(G509+G542)</f>
        <v>74282.92</v>
      </c>
      <c r="H579" s="86" t="n">
        <f aca="false">G579/F579</f>
        <v>0.451930546091697</v>
      </c>
      <c r="I579" s="146"/>
    </row>
    <row r="580" customFormat="false" ht="14.25" hidden="false" customHeight="false" outlineLevel="0" collapsed="false">
      <c r="A580" s="18"/>
      <c r="B580" s="19"/>
      <c r="C580" s="61" t="n">
        <v>4220</v>
      </c>
      <c r="D580" s="84" t="s">
        <v>180</v>
      </c>
      <c r="E580" s="85" t="n">
        <f aca="false">SUM(E510+E543)</f>
        <v>452909</v>
      </c>
      <c r="F580" s="85" t="n">
        <f aca="false">SUM(F510+F543)</f>
        <v>462909</v>
      </c>
      <c r="G580" s="85" t="n">
        <f aca="false">SUM(G510+G543)</f>
        <v>262858.12</v>
      </c>
      <c r="H580" s="86" t="n">
        <f aca="false">G580/F580</f>
        <v>0.567839726598532</v>
      </c>
      <c r="I580" s="146"/>
    </row>
    <row r="581" customFormat="false" ht="38.25" hidden="false" customHeight="false" outlineLevel="0" collapsed="false">
      <c r="A581" s="18"/>
      <c r="B581" s="19"/>
      <c r="C581" s="61" t="n">
        <v>4230</v>
      </c>
      <c r="D581" s="88" t="s">
        <v>182</v>
      </c>
      <c r="E581" s="85" t="n">
        <f aca="false">SUM(E511+E544)</f>
        <v>62890</v>
      </c>
      <c r="F581" s="85" t="n">
        <f aca="false">SUM(F511+F544)</f>
        <v>62890</v>
      </c>
      <c r="G581" s="85" t="n">
        <f aca="false">SUM(G511+G544)</f>
        <v>21734.62</v>
      </c>
      <c r="H581" s="86" t="n">
        <f aca="false">G581/F581</f>
        <v>0.345597392272221</v>
      </c>
      <c r="I581" s="146"/>
    </row>
    <row r="582" customFormat="false" ht="14.25" hidden="false" customHeight="false" outlineLevel="0" collapsed="false">
      <c r="A582" s="18"/>
      <c r="B582" s="19"/>
      <c r="C582" s="61" t="n">
        <v>4260</v>
      </c>
      <c r="D582" s="84" t="s">
        <v>185</v>
      </c>
      <c r="E582" s="85" t="n">
        <f aca="false">SUM(E512+E545)</f>
        <v>313000</v>
      </c>
      <c r="F582" s="85" t="n">
        <f aca="false">SUM(F512+F545)</f>
        <v>329000</v>
      </c>
      <c r="G582" s="85" t="n">
        <f aca="false">SUM(G512+G545)</f>
        <v>195395.75</v>
      </c>
      <c r="H582" s="86" t="n">
        <f aca="false">G582/F582</f>
        <v>0.593908054711246</v>
      </c>
      <c r="I582" s="146"/>
    </row>
    <row r="583" customFormat="false" ht="14.25" hidden="false" customHeight="false" outlineLevel="0" collapsed="false">
      <c r="A583" s="18"/>
      <c r="B583" s="19"/>
      <c r="C583" s="61" t="n">
        <v>4270</v>
      </c>
      <c r="D583" s="84" t="s">
        <v>155</v>
      </c>
      <c r="E583" s="85" t="n">
        <f aca="false">SUM(E513+E546)</f>
        <v>39697</v>
      </c>
      <c r="F583" s="85" t="n">
        <f aca="false">SUM(F513+F546)</f>
        <v>39697</v>
      </c>
      <c r="G583" s="85" t="n">
        <f aca="false">SUM(G513+G546)</f>
        <v>19205.28</v>
      </c>
      <c r="H583" s="86" t="n">
        <f aca="false">G583/F583</f>
        <v>0.483796760460488</v>
      </c>
      <c r="I583" s="146"/>
    </row>
    <row r="584" customFormat="false" ht="14.25" hidden="false" customHeight="false" outlineLevel="0" collapsed="false">
      <c r="A584" s="18"/>
      <c r="B584" s="19"/>
      <c r="C584" s="61" t="n">
        <v>4280</v>
      </c>
      <c r="D584" s="84" t="s">
        <v>186</v>
      </c>
      <c r="E584" s="85" t="n">
        <f aca="false">SUM(E514+E547)</f>
        <v>4144</v>
      </c>
      <c r="F584" s="85" t="n">
        <f aca="false">SUM(F514+F547)</f>
        <v>4144</v>
      </c>
      <c r="G584" s="85" t="n">
        <f aca="false">SUM(G514+G547)</f>
        <v>1375</v>
      </c>
      <c r="H584" s="86" t="n">
        <f aca="false">G584/F584</f>
        <v>0.331805019305019</v>
      </c>
      <c r="I584" s="146"/>
    </row>
    <row r="585" customFormat="false" ht="14.25" hidden="false" customHeight="false" outlineLevel="0" collapsed="false">
      <c r="A585" s="18"/>
      <c r="B585" s="19"/>
      <c r="C585" s="61" t="n">
        <v>4300</v>
      </c>
      <c r="D585" s="84" t="s">
        <v>141</v>
      </c>
      <c r="E585" s="85" t="n">
        <f aca="false">SUM(E515+E548)</f>
        <v>119250</v>
      </c>
      <c r="F585" s="85" t="n">
        <f aca="false">SUM(F515+F548)</f>
        <v>122250</v>
      </c>
      <c r="G585" s="85" t="n">
        <f aca="false">SUM(G515+G548)</f>
        <v>73917.77</v>
      </c>
      <c r="H585" s="86" t="n">
        <f aca="false">G585/F585</f>
        <v>0.604644335378323</v>
      </c>
      <c r="I585" s="146"/>
    </row>
    <row r="586" customFormat="false" ht="25.5" hidden="false" customHeight="false" outlineLevel="0" collapsed="false">
      <c r="A586" s="18"/>
      <c r="B586" s="19"/>
      <c r="C586" s="61" t="n">
        <v>4350</v>
      </c>
      <c r="D586" s="84" t="s">
        <v>156</v>
      </c>
      <c r="E586" s="85" t="n">
        <f aca="false">SUM(E516+E549)</f>
        <v>2612</v>
      </c>
      <c r="F586" s="85" t="n">
        <f aca="false">SUM(F516+F549)</f>
        <v>3612</v>
      </c>
      <c r="G586" s="85" t="n">
        <f aca="false">SUM(G516+G549)</f>
        <v>1696.56</v>
      </c>
      <c r="H586" s="86" t="n">
        <f aca="false">G586/F586</f>
        <v>0.469700996677741</v>
      </c>
      <c r="I586" s="146"/>
    </row>
    <row r="587" customFormat="false" ht="38.25" hidden="false" customHeight="false" outlineLevel="0" collapsed="false">
      <c r="A587" s="18"/>
      <c r="B587" s="19"/>
      <c r="C587" s="87" t="s">
        <v>157</v>
      </c>
      <c r="D587" s="88" t="s">
        <v>158</v>
      </c>
      <c r="E587" s="85" t="n">
        <f aca="false">SUM(E550)</f>
        <v>1800</v>
      </c>
      <c r="F587" s="85" t="n">
        <f aca="false">SUM(F550)</f>
        <v>1800</v>
      </c>
      <c r="G587" s="85" t="n">
        <f aca="false">SUM(G550)</f>
        <v>555.1</v>
      </c>
      <c r="H587" s="86" t="n">
        <f aca="false">G587/F587</f>
        <v>0.308388888888889</v>
      </c>
      <c r="I587" s="146"/>
    </row>
    <row r="588" customFormat="false" ht="38.25" hidden="false" customHeight="false" outlineLevel="0" collapsed="false">
      <c r="A588" s="18"/>
      <c r="B588" s="19"/>
      <c r="C588" s="87" t="s">
        <v>159</v>
      </c>
      <c r="D588" s="88" t="s">
        <v>160</v>
      </c>
      <c r="E588" s="85" t="n">
        <f aca="false">SUM(E517+E551)</f>
        <v>17719</v>
      </c>
      <c r="F588" s="85" t="n">
        <f aca="false">SUM(F517+F551)</f>
        <v>17719</v>
      </c>
      <c r="G588" s="85" t="n">
        <f aca="false">SUM(G517+G551)</f>
        <v>8524.57</v>
      </c>
      <c r="H588" s="86" t="n">
        <f aca="false">G588/F588</f>
        <v>0.481097691743326</v>
      </c>
      <c r="I588" s="146"/>
    </row>
    <row r="589" customFormat="false" ht="38.25" hidden="false" customHeight="false" outlineLevel="0" collapsed="false">
      <c r="A589" s="18"/>
      <c r="B589" s="19"/>
      <c r="C589" s="87" t="s">
        <v>187</v>
      </c>
      <c r="D589" s="88" t="s">
        <v>289</v>
      </c>
      <c r="E589" s="85" t="n">
        <f aca="false">SUM(E518+E552)</f>
        <v>500</v>
      </c>
      <c r="F589" s="85" t="n">
        <f aca="false">SUM(F518+F552)</f>
        <v>900</v>
      </c>
      <c r="G589" s="85" t="n">
        <f aca="false">SUM(G518+G552)</f>
        <v>14.64</v>
      </c>
      <c r="H589" s="86" t="n">
        <f aca="false">G589/F589</f>
        <v>0.0162666666666667</v>
      </c>
      <c r="I589" s="146"/>
    </row>
    <row r="590" customFormat="false" ht="14.25" hidden="false" customHeight="false" outlineLevel="0" collapsed="false">
      <c r="A590" s="18"/>
      <c r="B590" s="19"/>
      <c r="C590" s="61" t="n">
        <v>4410</v>
      </c>
      <c r="D590" s="84" t="s">
        <v>163</v>
      </c>
      <c r="E590" s="85" t="n">
        <f aca="false">SUM(E519+E553)</f>
        <v>1307</v>
      </c>
      <c r="F590" s="85" t="n">
        <f aca="false">SUM(F519+F553)</f>
        <v>1307</v>
      </c>
      <c r="G590" s="85" t="n">
        <f aca="false">SUM(G519+G553)</f>
        <v>55.6</v>
      </c>
      <c r="H590" s="86" t="n">
        <f aca="false">G590/F590</f>
        <v>0.042540168324407</v>
      </c>
      <c r="I590" s="146"/>
    </row>
    <row r="591" customFormat="false" ht="14.25" hidden="false" customHeight="false" outlineLevel="0" collapsed="false">
      <c r="A591" s="18"/>
      <c r="B591" s="19"/>
      <c r="C591" s="61" t="n">
        <v>4430</v>
      </c>
      <c r="D591" s="84" t="s">
        <v>165</v>
      </c>
      <c r="E591" s="85" t="n">
        <f aca="false">SUM(E520+E554)</f>
        <v>21223</v>
      </c>
      <c r="F591" s="85" t="n">
        <f aca="false">SUM(F520+F554)</f>
        <v>21223</v>
      </c>
      <c r="G591" s="85" t="n">
        <f aca="false">SUM(G520+G554)</f>
        <v>9594.44</v>
      </c>
      <c r="H591" s="86" t="n">
        <f aca="false">G591/F591</f>
        <v>0.452077463129624</v>
      </c>
      <c r="I591" s="146"/>
    </row>
    <row r="592" customFormat="false" ht="25.5" hidden="false" customHeight="false" outlineLevel="0" collapsed="false">
      <c r="A592" s="18"/>
      <c r="B592" s="19"/>
      <c r="C592" s="61" t="n">
        <v>4440</v>
      </c>
      <c r="D592" s="88" t="s">
        <v>166</v>
      </c>
      <c r="E592" s="85" t="n">
        <f aca="false">SUM(E521+E555)</f>
        <v>129117</v>
      </c>
      <c r="F592" s="85" t="n">
        <f aca="false">SUM(F521+F555)</f>
        <v>130468</v>
      </c>
      <c r="G592" s="85" t="n">
        <f aca="false">SUM(G521+G555)</f>
        <v>97851</v>
      </c>
      <c r="H592" s="86" t="n">
        <f aca="false">G592/F592</f>
        <v>0.75</v>
      </c>
      <c r="I592" s="146"/>
    </row>
    <row r="593" customFormat="false" ht="14.25" hidden="false" customHeight="false" outlineLevel="0" collapsed="false">
      <c r="A593" s="18"/>
      <c r="B593" s="19"/>
      <c r="C593" s="61" t="n">
        <v>4480</v>
      </c>
      <c r="D593" s="84" t="s">
        <v>143</v>
      </c>
      <c r="E593" s="85" t="n">
        <f aca="false">SUM(E526+E556)</f>
        <v>11933</v>
      </c>
      <c r="F593" s="85" t="n">
        <f aca="false">SUM(F526+F556)</f>
        <v>12149</v>
      </c>
      <c r="G593" s="85" t="n">
        <f aca="false">SUM(G526+G556)</f>
        <v>6121</v>
      </c>
      <c r="H593" s="86" t="n">
        <f aca="false">G593/F593</f>
        <v>0.503827475512388</v>
      </c>
      <c r="I593" s="146"/>
    </row>
    <row r="594" customFormat="false" ht="38.25" hidden="false" customHeight="false" outlineLevel="0" collapsed="false">
      <c r="A594" s="18"/>
      <c r="B594" s="19"/>
      <c r="C594" s="61" t="n">
        <v>4500</v>
      </c>
      <c r="D594" s="84" t="s">
        <v>284</v>
      </c>
      <c r="E594" s="85" t="n">
        <f aca="false">SUM(E527)</f>
        <v>1535</v>
      </c>
      <c r="F594" s="85" t="n">
        <f aca="false">SUM(F527)</f>
        <v>1500</v>
      </c>
      <c r="G594" s="85" t="n">
        <f aca="false">SUM(G527)</f>
        <v>750</v>
      </c>
      <c r="H594" s="86" t="n">
        <f aca="false">G594/F594</f>
        <v>0.5</v>
      </c>
      <c r="I594" s="146"/>
    </row>
    <row r="595" customFormat="false" ht="13.5" hidden="false" customHeight="true" outlineLevel="0" collapsed="false">
      <c r="A595" s="18"/>
      <c r="B595" s="19"/>
      <c r="C595" s="87" t="s">
        <v>285</v>
      </c>
      <c r="D595" s="88" t="s">
        <v>286</v>
      </c>
      <c r="E595" s="85" t="n">
        <f aca="false">SUM(E528)</f>
        <v>0</v>
      </c>
      <c r="F595" s="85" t="n">
        <f aca="false">SUM(F528)</f>
        <v>200</v>
      </c>
      <c r="G595" s="85" t="n">
        <f aca="false">SUM(G528)</f>
        <v>6</v>
      </c>
      <c r="H595" s="86" t="n">
        <f aca="false">G595/F595</f>
        <v>0.03</v>
      </c>
      <c r="I595" s="146"/>
    </row>
    <row r="596" customFormat="false" ht="6" hidden="false" customHeight="true" outlineLevel="0" collapsed="false">
      <c r="A596" s="18"/>
      <c r="B596" s="19"/>
      <c r="C596" s="87"/>
      <c r="D596" s="88"/>
      <c r="E596" s="85"/>
      <c r="F596" s="85"/>
      <c r="G596" s="85"/>
      <c r="H596" s="86"/>
      <c r="I596" s="146"/>
    </row>
    <row r="597" customFormat="false" ht="9" hidden="false" customHeight="true" outlineLevel="0" collapsed="false">
      <c r="A597" s="23"/>
      <c r="B597" s="24"/>
      <c r="C597" s="147"/>
      <c r="D597" s="148"/>
      <c r="E597" s="133"/>
      <c r="F597" s="133"/>
      <c r="G597" s="133"/>
      <c r="H597" s="134"/>
      <c r="I597" s="146"/>
    </row>
    <row r="598" customFormat="false" ht="13.5" hidden="false" customHeight="true" outlineLevel="0" collapsed="false">
      <c r="A598" s="30"/>
      <c r="B598" s="31"/>
      <c r="C598" s="149"/>
      <c r="D598" s="150"/>
      <c r="E598" s="136"/>
      <c r="F598" s="136"/>
      <c r="G598" s="136"/>
      <c r="H598" s="137"/>
      <c r="I598" s="146"/>
    </row>
    <row r="599" customFormat="false" ht="55.5" hidden="false" customHeight="true" outlineLevel="0" collapsed="false">
      <c r="A599" s="114" t="s">
        <v>137</v>
      </c>
      <c r="B599" s="115" t="s">
        <v>138</v>
      </c>
      <c r="C599" s="11" t="s">
        <v>6</v>
      </c>
      <c r="D599" s="11" t="s">
        <v>7</v>
      </c>
      <c r="E599" s="11" t="s">
        <v>8</v>
      </c>
      <c r="F599" s="11" t="s">
        <v>9</v>
      </c>
      <c r="G599" s="11" t="s">
        <v>10</v>
      </c>
      <c r="H599" s="11" t="s">
        <v>139</v>
      </c>
      <c r="I599" s="146"/>
    </row>
    <row r="600" customFormat="false" ht="38.25" hidden="false" customHeight="false" outlineLevel="0" collapsed="false">
      <c r="A600" s="18"/>
      <c r="B600" s="19"/>
      <c r="C600" s="61" t="n">
        <v>4520</v>
      </c>
      <c r="D600" s="84" t="s">
        <v>190</v>
      </c>
      <c r="E600" s="85" t="n">
        <f aca="false">SUM(E529+E557)</f>
        <v>9492</v>
      </c>
      <c r="F600" s="85" t="n">
        <f aca="false">SUM(F529+F557)</f>
        <v>9492</v>
      </c>
      <c r="G600" s="85" t="n">
        <f aca="false">SUM(G529+G557)</f>
        <v>7121.5</v>
      </c>
      <c r="H600" s="86" t="n">
        <f aca="false">G600/F600</f>
        <v>0.750263379688159</v>
      </c>
      <c r="I600" s="146"/>
    </row>
    <row r="601" customFormat="false" ht="38.25" hidden="false" customHeight="false" outlineLevel="0" collapsed="false">
      <c r="A601" s="18"/>
      <c r="B601" s="19"/>
      <c r="C601" s="87" t="s">
        <v>200</v>
      </c>
      <c r="D601" s="88" t="s">
        <v>201</v>
      </c>
      <c r="E601" s="85" t="n">
        <f aca="false">SUM(E530+E558)</f>
        <v>3751</v>
      </c>
      <c r="F601" s="85" t="n">
        <f aca="false">SUM(F530+F558)</f>
        <v>3751</v>
      </c>
      <c r="G601" s="85" t="n">
        <f aca="false">SUM(G530+G558)</f>
        <v>1295</v>
      </c>
      <c r="H601" s="86" t="n">
        <f aca="false">G601/F601</f>
        <v>0.345241268994935</v>
      </c>
      <c r="I601" s="146"/>
    </row>
    <row r="602" customFormat="false" ht="41.25" hidden="false" customHeight="true" outlineLevel="0" collapsed="false">
      <c r="A602" s="18"/>
      <c r="B602" s="19"/>
      <c r="C602" s="87" t="s">
        <v>167</v>
      </c>
      <c r="D602" s="88" t="s">
        <v>168</v>
      </c>
      <c r="E602" s="85" t="n">
        <f aca="false">SUM(E531+E559)</f>
        <v>2023</v>
      </c>
      <c r="F602" s="85" t="n">
        <f aca="false">SUM(F531+F559)</f>
        <v>2023</v>
      </c>
      <c r="G602" s="85" t="n">
        <f aca="false">SUM(G531+G559)</f>
        <v>1042.42</v>
      </c>
      <c r="H602" s="86" t="n">
        <f aca="false">G602/F602</f>
        <v>0.515284231339595</v>
      </c>
      <c r="I602" s="146"/>
    </row>
    <row r="603" customFormat="false" ht="38.25" hidden="false" customHeight="false" outlineLevel="0" collapsed="false">
      <c r="A603" s="18"/>
      <c r="B603" s="19"/>
      <c r="C603" s="87" t="s">
        <v>169</v>
      </c>
      <c r="D603" s="88" t="s">
        <v>290</v>
      </c>
      <c r="E603" s="85" t="n">
        <f aca="false">SUM(E532+E564)</f>
        <v>3046</v>
      </c>
      <c r="F603" s="85" t="n">
        <f aca="false">SUM(F532+F564)</f>
        <v>3046</v>
      </c>
      <c r="G603" s="85" t="n">
        <f aca="false">SUM(G532+G564)</f>
        <v>1748.35</v>
      </c>
      <c r="H603" s="86" t="n">
        <f aca="false">G603/F603</f>
        <v>0.573982271831911</v>
      </c>
      <c r="I603" s="146"/>
    </row>
    <row r="604" customFormat="false" ht="25.5" hidden="false" customHeight="false" outlineLevel="0" collapsed="false">
      <c r="A604" s="18"/>
      <c r="B604" s="19"/>
      <c r="C604" s="105" t="n">
        <v>6050</v>
      </c>
      <c r="D604" s="88" t="s">
        <v>208</v>
      </c>
      <c r="E604" s="85" t="n">
        <f aca="false">SUM(E533+E565+E569)</f>
        <v>450000</v>
      </c>
      <c r="F604" s="85" t="n">
        <f aca="false">SUM(F533+F565+F569)</f>
        <v>288000</v>
      </c>
      <c r="G604" s="85" t="n">
        <f aca="false">SUM(G533+G565+G569)</f>
        <v>0</v>
      </c>
      <c r="H604" s="86" t="n">
        <v>0</v>
      </c>
      <c r="I604" s="146"/>
    </row>
    <row r="605" customFormat="false" ht="27.75" hidden="false" customHeight="true" outlineLevel="0" collapsed="false">
      <c r="A605" s="18"/>
      <c r="B605" s="19"/>
      <c r="C605" s="105" t="n">
        <v>6060</v>
      </c>
      <c r="D605" s="88" t="s">
        <v>193</v>
      </c>
      <c r="E605" s="85" t="n">
        <f aca="false">SUM(E566)</f>
        <v>0</v>
      </c>
      <c r="F605" s="85" t="n">
        <f aca="false">SUM(F566)</f>
        <v>23500</v>
      </c>
      <c r="G605" s="85" t="n">
        <f aca="false">SUM(G566)</f>
        <v>0</v>
      </c>
      <c r="H605" s="86" t="n">
        <v>0</v>
      </c>
      <c r="I605" s="146"/>
    </row>
    <row r="606" customFormat="false" ht="6" hidden="false" customHeight="true" outlineLevel="0" collapsed="false">
      <c r="A606" s="18"/>
      <c r="B606" s="19"/>
      <c r="C606" s="19"/>
      <c r="D606" s="20"/>
      <c r="E606" s="21"/>
      <c r="F606" s="21"/>
      <c r="G606" s="21"/>
      <c r="H606" s="20"/>
    </row>
    <row r="607" customFormat="false" ht="14.25" hidden="false" customHeight="false" outlineLevel="0" collapsed="false">
      <c r="A607" s="18"/>
      <c r="B607" s="14" t="n">
        <v>85204</v>
      </c>
      <c r="C607" s="14"/>
      <c r="D607" s="15" t="s">
        <v>110</v>
      </c>
      <c r="E607" s="16" t="n">
        <f aca="false">SUM(E608:E613)</f>
        <v>1311348</v>
      </c>
      <c r="F607" s="16" t="n">
        <f aca="false">SUM(F608:F613)</f>
        <v>1355395</v>
      </c>
      <c r="G607" s="16" t="n">
        <f aca="false">SUM(G608:G613)</f>
        <v>645346.36</v>
      </c>
      <c r="H607" s="17" t="n">
        <f aca="false">G607/F607</f>
        <v>0.476131577879511</v>
      </c>
    </row>
    <row r="608" customFormat="false" ht="79.5" hidden="false" customHeight="true" outlineLevel="0" collapsed="false">
      <c r="A608" s="18"/>
      <c r="B608" s="61"/>
      <c r="C608" s="18" t="n">
        <v>2320</v>
      </c>
      <c r="D608" s="20" t="s">
        <v>291</v>
      </c>
      <c r="E608" s="89" t="n">
        <v>85762</v>
      </c>
      <c r="F608" s="89" t="n">
        <v>129809</v>
      </c>
      <c r="G608" s="89" t="n">
        <v>49345.81</v>
      </c>
      <c r="H608" s="22" t="n">
        <f aca="false">G608/F608</f>
        <v>0.38014166968392</v>
      </c>
    </row>
    <row r="609" customFormat="false" ht="14.25" hidden="false" customHeight="false" outlineLevel="0" collapsed="false">
      <c r="A609" s="18"/>
      <c r="B609" s="19"/>
      <c r="C609" s="19" t="n">
        <v>3110</v>
      </c>
      <c r="D609" s="20" t="s">
        <v>276</v>
      </c>
      <c r="E609" s="21" t="n">
        <v>1130656</v>
      </c>
      <c r="F609" s="21" t="n">
        <v>1130656</v>
      </c>
      <c r="G609" s="21" t="n">
        <v>562677.65</v>
      </c>
      <c r="H609" s="22" t="n">
        <f aca="false">G609/F609</f>
        <v>0.497655918334135</v>
      </c>
    </row>
    <row r="610" customFormat="false" ht="14.25" hidden="false" customHeight="true" outlineLevel="0" collapsed="false">
      <c r="A610" s="18"/>
      <c r="B610" s="19"/>
      <c r="C610" s="19" t="n">
        <v>4110</v>
      </c>
      <c r="D610" s="20" t="s">
        <v>151</v>
      </c>
      <c r="E610" s="21" t="n">
        <v>8180</v>
      </c>
      <c r="F610" s="21" t="n">
        <v>8180</v>
      </c>
      <c r="G610" s="21" t="n">
        <v>2113.75</v>
      </c>
      <c r="H610" s="22" t="n">
        <f aca="false">G610/F610</f>
        <v>0.258404645476773</v>
      </c>
    </row>
    <row r="611" customFormat="false" ht="14.25" hidden="false" customHeight="false" outlineLevel="0" collapsed="false">
      <c r="A611" s="18"/>
      <c r="B611" s="19"/>
      <c r="C611" s="19" t="n">
        <v>4120</v>
      </c>
      <c r="D611" s="20" t="s">
        <v>152</v>
      </c>
      <c r="E611" s="21" t="n">
        <v>1232</v>
      </c>
      <c r="F611" s="21" t="n">
        <v>1232</v>
      </c>
      <c r="G611" s="21" t="n">
        <v>363.15</v>
      </c>
      <c r="H611" s="22" t="n">
        <f aca="false">G611/F611</f>
        <v>0.29476461038961</v>
      </c>
    </row>
    <row r="612" customFormat="false" ht="14.25" hidden="false" customHeight="false" outlineLevel="0" collapsed="false">
      <c r="A612" s="18"/>
      <c r="B612" s="19"/>
      <c r="C612" s="19" t="n">
        <v>4170</v>
      </c>
      <c r="D612" s="20" t="s">
        <v>153</v>
      </c>
      <c r="E612" s="21" t="n">
        <v>80518</v>
      </c>
      <c r="F612" s="21" t="n">
        <v>80518</v>
      </c>
      <c r="G612" s="21" t="n">
        <v>29646</v>
      </c>
      <c r="H612" s="22" t="n">
        <f aca="false">G612/F612</f>
        <v>0.368190963511265</v>
      </c>
    </row>
    <row r="613" customFormat="false" ht="14.25" hidden="false" customHeight="false" outlineLevel="0" collapsed="false">
      <c r="A613" s="18"/>
      <c r="B613" s="19"/>
      <c r="C613" s="130" t="n">
        <v>4300</v>
      </c>
      <c r="D613" s="96" t="s">
        <v>141</v>
      </c>
      <c r="E613" s="21" t="n">
        <v>5000</v>
      </c>
      <c r="F613" s="21" t="n">
        <v>5000</v>
      </c>
      <c r="G613" s="21" t="n">
        <v>1200</v>
      </c>
      <c r="H613" s="22" t="n">
        <f aca="false">G613/F613</f>
        <v>0.24</v>
      </c>
    </row>
    <row r="614" customFormat="false" ht="5.25" hidden="false" customHeight="true" outlineLevel="0" collapsed="false">
      <c r="A614" s="18"/>
      <c r="B614" s="19"/>
      <c r="C614" s="19"/>
      <c r="D614" s="20"/>
      <c r="E614" s="21"/>
      <c r="F614" s="21"/>
      <c r="G614" s="21"/>
      <c r="H614" s="22"/>
    </row>
    <row r="615" customFormat="false" ht="25.5" hidden="false" customHeight="false" outlineLevel="0" collapsed="false">
      <c r="A615" s="18"/>
      <c r="B615" s="14" t="n">
        <v>85218</v>
      </c>
      <c r="C615" s="14"/>
      <c r="D615" s="15" t="s">
        <v>112</v>
      </c>
      <c r="E615" s="16" t="n">
        <f aca="false">SUM(E616:E638)</f>
        <v>401168</v>
      </c>
      <c r="F615" s="16" t="n">
        <f aca="false">SUM(F616:F638)</f>
        <v>457168</v>
      </c>
      <c r="G615" s="16" t="n">
        <f aca="false">SUM(G616:G638)</f>
        <v>192249.26</v>
      </c>
      <c r="H615" s="17" t="n">
        <f aca="false">G615/F615</f>
        <v>0.420522127532986</v>
      </c>
    </row>
    <row r="616" customFormat="false" ht="25.5" hidden="false" customHeight="false" outlineLevel="0" collapsed="false">
      <c r="A616" s="18"/>
      <c r="B616" s="61"/>
      <c r="C616" s="19" t="n">
        <v>3020</v>
      </c>
      <c r="D616" s="20" t="s">
        <v>247</v>
      </c>
      <c r="E616" s="89" t="n">
        <v>0</v>
      </c>
      <c r="F616" s="89" t="n">
        <v>1600</v>
      </c>
      <c r="G616" s="89" t="n">
        <v>400</v>
      </c>
      <c r="H616" s="22" t="n">
        <f aca="false">G616/F616</f>
        <v>0.25</v>
      </c>
    </row>
    <row r="617" customFormat="false" ht="25.5" hidden="false" customHeight="false" outlineLevel="0" collapsed="false">
      <c r="A617" s="18"/>
      <c r="B617" s="19"/>
      <c r="C617" s="19" t="n">
        <v>4010</v>
      </c>
      <c r="D617" s="20" t="s">
        <v>148</v>
      </c>
      <c r="E617" s="21" t="n">
        <v>244500</v>
      </c>
      <c r="F617" s="21" t="n">
        <v>283968</v>
      </c>
      <c r="G617" s="21" t="n">
        <v>110928.81</v>
      </c>
      <c r="H617" s="22" t="n">
        <f aca="false">G617/F617</f>
        <v>0.390638417004733</v>
      </c>
    </row>
    <row r="618" customFormat="false" ht="13.5" hidden="false" customHeight="true" outlineLevel="0" collapsed="false">
      <c r="A618" s="18"/>
      <c r="B618" s="19"/>
      <c r="C618" s="19" t="n">
        <v>4040</v>
      </c>
      <c r="D618" s="20" t="s">
        <v>150</v>
      </c>
      <c r="E618" s="21" t="n">
        <v>15873</v>
      </c>
      <c r="F618" s="21" t="n">
        <v>15705</v>
      </c>
      <c r="G618" s="21" t="n">
        <v>15704.32</v>
      </c>
      <c r="H618" s="22" t="n">
        <f aca="false">G618/F618</f>
        <v>0.999956701687361</v>
      </c>
    </row>
    <row r="619" customFormat="false" ht="13.5" hidden="false" customHeight="true" outlineLevel="0" collapsed="false">
      <c r="A619" s="18"/>
      <c r="B619" s="19"/>
      <c r="C619" s="19" t="n">
        <v>4110</v>
      </c>
      <c r="D619" s="20" t="s">
        <v>151</v>
      </c>
      <c r="E619" s="21" t="n">
        <v>42728</v>
      </c>
      <c r="F619" s="21" t="n">
        <v>48538</v>
      </c>
      <c r="G619" s="21" t="n">
        <v>19530.58</v>
      </c>
      <c r="H619" s="22" t="n">
        <f aca="false">G619/F619</f>
        <v>0.402377106596893</v>
      </c>
    </row>
    <row r="620" customFormat="false" ht="14.25" hidden="false" customHeight="false" outlineLevel="0" collapsed="false">
      <c r="A620" s="18"/>
      <c r="B620" s="19"/>
      <c r="C620" s="19" t="n">
        <v>4120</v>
      </c>
      <c r="D620" s="20" t="s">
        <v>152</v>
      </c>
      <c r="E620" s="21" t="n">
        <v>6002</v>
      </c>
      <c r="F620" s="21" t="n">
        <v>6892</v>
      </c>
      <c r="G620" s="21" t="n">
        <v>3080.69</v>
      </c>
      <c r="H620" s="22" t="n">
        <f aca="false">G620/F620</f>
        <v>0.446995066744051</v>
      </c>
    </row>
    <row r="621" customFormat="false" ht="14.25" hidden="false" customHeight="false" outlineLevel="0" collapsed="false">
      <c r="A621" s="18"/>
      <c r="B621" s="19"/>
      <c r="C621" s="19" t="n">
        <v>4170</v>
      </c>
      <c r="D621" s="20" t="s">
        <v>153</v>
      </c>
      <c r="E621" s="21" t="n">
        <v>6065</v>
      </c>
      <c r="F621" s="21" t="n">
        <v>9865</v>
      </c>
      <c r="G621" s="21" t="n">
        <v>4950</v>
      </c>
      <c r="H621" s="22" t="n">
        <f aca="false">G621/F621</f>
        <v>0.501773948302078</v>
      </c>
    </row>
    <row r="622" customFormat="false" ht="14.25" hidden="false" customHeight="false" outlineLevel="0" collapsed="false">
      <c r="A622" s="18"/>
      <c r="B622" s="19"/>
      <c r="C622" s="19" t="n">
        <v>4210</v>
      </c>
      <c r="D622" s="20" t="s">
        <v>154</v>
      </c>
      <c r="E622" s="21" t="n">
        <v>14949</v>
      </c>
      <c r="F622" s="21" t="n">
        <v>14949</v>
      </c>
      <c r="G622" s="21" t="n">
        <v>7294.18</v>
      </c>
      <c r="H622" s="22" t="n">
        <f aca="false">G622/F622</f>
        <v>0.487937654692622</v>
      </c>
    </row>
    <row r="623" customFormat="false" ht="14.25" hidden="false" customHeight="false" outlineLevel="0" collapsed="false">
      <c r="A623" s="18"/>
      <c r="B623" s="19"/>
      <c r="C623" s="19" t="n">
        <v>4270</v>
      </c>
      <c r="D623" s="20" t="s">
        <v>155</v>
      </c>
      <c r="E623" s="21" t="n">
        <v>1595</v>
      </c>
      <c r="F623" s="21" t="n">
        <v>1595</v>
      </c>
      <c r="G623" s="21" t="n">
        <v>427.98</v>
      </c>
      <c r="H623" s="22" t="n">
        <f aca="false">G623/F623</f>
        <v>0.268326018808777</v>
      </c>
    </row>
    <row r="624" customFormat="false" ht="14.25" hidden="false" customHeight="false" outlineLevel="0" collapsed="false">
      <c r="A624" s="18"/>
      <c r="B624" s="19"/>
      <c r="C624" s="19" t="n">
        <v>4300</v>
      </c>
      <c r="D624" s="20" t="s">
        <v>141</v>
      </c>
      <c r="E624" s="21" t="n">
        <v>6766</v>
      </c>
      <c r="F624" s="21" t="n">
        <v>9566</v>
      </c>
      <c r="G624" s="21" t="n">
        <v>4003.66</v>
      </c>
      <c r="H624" s="22" t="n">
        <f aca="false">G624/F624</f>
        <v>0.418530211164541</v>
      </c>
    </row>
    <row r="625" customFormat="false" ht="25.5" hidden="false" customHeight="false" outlineLevel="0" collapsed="false">
      <c r="A625" s="18"/>
      <c r="B625" s="19"/>
      <c r="C625" s="19" t="n">
        <v>4350</v>
      </c>
      <c r="D625" s="20" t="s">
        <v>156</v>
      </c>
      <c r="E625" s="21" t="n">
        <v>1023</v>
      </c>
      <c r="F625" s="21" t="n">
        <v>1023</v>
      </c>
      <c r="G625" s="21" t="n">
        <v>431.88</v>
      </c>
      <c r="H625" s="22" t="n">
        <f aca="false">G625/F625</f>
        <v>0.42217008797654</v>
      </c>
    </row>
    <row r="626" customFormat="false" ht="38.25" hidden="false" customHeight="false" outlineLevel="0" collapsed="false">
      <c r="A626" s="18"/>
      <c r="B626" s="19"/>
      <c r="C626" s="95" t="s">
        <v>157</v>
      </c>
      <c r="D626" s="96" t="s">
        <v>158</v>
      </c>
      <c r="E626" s="21" t="n">
        <v>2148</v>
      </c>
      <c r="F626" s="21" t="n">
        <v>2148</v>
      </c>
      <c r="G626" s="21" t="n">
        <v>853.67</v>
      </c>
      <c r="H626" s="22" t="n">
        <f aca="false">G626/F626</f>
        <v>0.397425512104283</v>
      </c>
    </row>
    <row r="627" customFormat="false" ht="38.25" hidden="false" customHeight="false" outlineLevel="0" collapsed="false">
      <c r="A627" s="18"/>
      <c r="B627" s="19"/>
      <c r="C627" s="95" t="s">
        <v>159</v>
      </c>
      <c r="D627" s="96" t="s">
        <v>160</v>
      </c>
      <c r="E627" s="21" t="n">
        <v>5969</v>
      </c>
      <c r="F627" s="21" t="n">
        <v>5969</v>
      </c>
      <c r="G627" s="21" t="n">
        <v>1213.72</v>
      </c>
      <c r="H627" s="22" t="n">
        <f aca="false">G627/F627</f>
        <v>0.203337242419166</v>
      </c>
    </row>
    <row r="628" customFormat="false" ht="38.25" hidden="false" customHeight="false" outlineLevel="0" collapsed="false">
      <c r="A628" s="18"/>
      <c r="B628" s="19"/>
      <c r="C628" s="18" t="s">
        <v>161</v>
      </c>
      <c r="D628" s="96" t="s">
        <v>207</v>
      </c>
      <c r="E628" s="21" t="n">
        <v>27419</v>
      </c>
      <c r="F628" s="21" t="n">
        <v>27419</v>
      </c>
      <c r="G628" s="21" t="n">
        <v>15015.12</v>
      </c>
      <c r="H628" s="22" t="n">
        <f aca="false">G628/F628</f>
        <v>0.547617345636238</v>
      </c>
    </row>
    <row r="629" customFormat="false" ht="14.25" hidden="false" customHeight="false" outlineLevel="0" collapsed="false">
      <c r="A629" s="18"/>
      <c r="B629" s="19"/>
      <c r="C629" s="19" t="n">
        <v>4410</v>
      </c>
      <c r="D629" s="20" t="s">
        <v>163</v>
      </c>
      <c r="E629" s="21" t="n">
        <v>2092</v>
      </c>
      <c r="F629" s="21" t="n">
        <v>2092</v>
      </c>
      <c r="G629" s="21" t="n">
        <v>674.4</v>
      </c>
      <c r="H629" s="22" t="n">
        <f aca="false">G629/F629</f>
        <v>0.322370936902486</v>
      </c>
    </row>
    <row r="630" customFormat="false" ht="14.25" hidden="false" customHeight="false" outlineLevel="0" collapsed="false">
      <c r="A630" s="18"/>
      <c r="B630" s="19"/>
      <c r="C630" s="130" t="n">
        <v>4430</v>
      </c>
      <c r="D630" s="96" t="s">
        <v>165</v>
      </c>
      <c r="E630" s="21" t="n">
        <v>6650</v>
      </c>
      <c r="F630" s="21" t="n">
        <v>7850</v>
      </c>
      <c r="G630" s="21" t="n">
        <v>0</v>
      </c>
      <c r="H630" s="22" t="n">
        <f aca="false">G630/F630</f>
        <v>0</v>
      </c>
    </row>
    <row r="631" customFormat="false" ht="25.5" hidden="false" customHeight="false" outlineLevel="0" collapsed="false">
      <c r="A631" s="18"/>
      <c r="B631" s="19"/>
      <c r="C631" s="19" t="n">
        <v>4440</v>
      </c>
      <c r="D631" s="96" t="s">
        <v>166</v>
      </c>
      <c r="E631" s="21" t="n">
        <v>6585</v>
      </c>
      <c r="F631" s="21" t="n">
        <v>6585</v>
      </c>
      <c r="G631" s="21" t="n">
        <v>4930</v>
      </c>
      <c r="H631" s="22" t="n">
        <f aca="false">G631/F631</f>
        <v>0.748671222475323</v>
      </c>
    </row>
    <row r="632" customFormat="false" ht="6" hidden="false" customHeight="true" outlineLevel="0" collapsed="false">
      <c r="A632" s="18"/>
      <c r="B632" s="19"/>
      <c r="C632" s="19"/>
      <c r="D632" s="96"/>
      <c r="E632" s="21"/>
      <c r="F632" s="21"/>
      <c r="G632" s="21"/>
      <c r="H632" s="22"/>
    </row>
    <row r="633" customFormat="false" ht="14.25" hidden="false" customHeight="false" outlineLevel="0" collapsed="false">
      <c r="A633" s="23"/>
      <c r="B633" s="24"/>
      <c r="C633" s="24"/>
      <c r="D633" s="138"/>
      <c r="E633" s="28"/>
      <c r="F633" s="28"/>
      <c r="G633" s="28"/>
      <c r="H633" s="29"/>
    </row>
    <row r="634" customFormat="false" ht="14.25" hidden="false" customHeight="false" outlineLevel="0" collapsed="false">
      <c r="A634" s="30"/>
      <c r="B634" s="31"/>
      <c r="C634" s="31"/>
      <c r="D634" s="139"/>
      <c r="E634" s="35"/>
      <c r="F634" s="35"/>
      <c r="G634" s="35"/>
      <c r="H634" s="36"/>
    </row>
    <row r="635" customFormat="false" ht="51" hidden="false" customHeight="false" outlineLevel="0" collapsed="false">
      <c r="A635" s="114" t="s">
        <v>137</v>
      </c>
      <c r="B635" s="115" t="s">
        <v>138</v>
      </c>
      <c r="C635" s="11" t="s">
        <v>6</v>
      </c>
      <c r="D635" s="11" t="s">
        <v>7</v>
      </c>
      <c r="E635" s="11" t="s">
        <v>8</v>
      </c>
      <c r="F635" s="11" t="s">
        <v>9</v>
      </c>
      <c r="G635" s="11" t="s">
        <v>10</v>
      </c>
      <c r="H635" s="11" t="s">
        <v>139</v>
      </c>
    </row>
    <row r="636" customFormat="false" ht="40.5" hidden="false" customHeight="true" outlineLevel="0" collapsed="false">
      <c r="A636" s="18"/>
      <c r="B636" s="19"/>
      <c r="C636" s="18" t="s">
        <v>200</v>
      </c>
      <c r="D636" s="20" t="s">
        <v>201</v>
      </c>
      <c r="E636" s="21" t="n">
        <v>2046</v>
      </c>
      <c r="F636" s="21" t="n">
        <v>2046</v>
      </c>
      <c r="G636" s="21" t="n">
        <v>1575</v>
      </c>
      <c r="H636" s="22" t="n">
        <f aca="false">G636/F636</f>
        <v>0.769794721407625</v>
      </c>
    </row>
    <row r="637" customFormat="false" ht="38.25" hidden="false" customHeight="false" outlineLevel="0" collapsed="false">
      <c r="A637" s="18"/>
      <c r="B637" s="19"/>
      <c r="C637" s="18" t="s">
        <v>167</v>
      </c>
      <c r="D637" s="20" t="s">
        <v>168</v>
      </c>
      <c r="E637" s="21" t="n">
        <v>2046</v>
      </c>
      <c r="F637" s="21" t="n">
        <v>4246</v>
      </c>
      <c r="G637" s="21" t="n">
        <v>0</v>
      </c>
      <c r="H637" s="22" t="n">
        <f aca="false">G637/F637</f>
        <v>0</v>
      </c>
    </row>
    <row r="638" customFormat="false" ht="27.75" hidden="false" customHeight="true" outlineLevel="0" collapsed="false">
      <c r="A638" s="18"/>
      <c r="B638" s="19"/>
      <c r="C638" s="18" t="s">
        <v>169</v>
      </c>
      <c r="D638" s="20" t="s">
        <v>170</v>
      </c>
      <c r="E638" s="21" t="n">
        <v>6712</v>
      </c>
      <c r="F638" s="21" t="n">
        <v>5112</v>
      </c>
      <c r="G638" s="21" t="n">
        <v>1235.25</v>
      </c>
      <c r="H638" s="22" t="n">
        <f aca="false">G638/F638</f>
        <v>0.241637323943662</v>
      </c>
    </row>
    <row r="639" customFormat="false" ht="5.25" hidden="false" customHeight="true" outlineLevel="0" collapsed="false">
      <c r="A639" s="18"/>
      <c r="B639" s="19"/>
      <c r="C639" s="19"/>
      <c r="D639" s="20"/>
      <c r="E639" s="21"/>
      <c r="F639" s="21"/>
      <c r="G639" s="21"/>
      <c r="H639" s="22"/>
    </row>
    <row r="640" customFormat="false" ht="54" hidden="false" customHeight="true" outlineLevel="0" collapsed="false">
      <c r="A640" s="18"/>
      <c r="B640" s="64" t="n">
        <v>85220</v>
      </c>
      <c r="C640" s="64"/>
      <c r="D640" s="65" t="s">
        <v>292</v>
      </c>
      <c r="E640" s="104" t="n">
        <f aca="false">SUM(E641:E660)</f>
        <v>76825</v>
      </c>
      <c r="F640" s="104" t="n">
        <f aca="false">SUM(F641:F660)</f>
        <v>78325</v>
      </c>
      <c r="G640" s="104" t="n">
        <f aca="false">SUM(G641:G660)</f>
        <v>29634.51</v>
      </c>
      <c r="H640" s="17" t="n">
        <f aca="false">G640/F640</f>
        <v>0.378353143951484</v>
      </c>
    </row>
    <row r="641" customFormat="false" ht="27" hidden="false" customHeight="true" outlineLevel="0" collapsed="false">
      <c r="A641" s="18"/>
      <c r="B641" s="105"/>
      <c r="C641" s="19" t="n">
        <v>3020</v>
      </c>
      <c r="D641" s="20" t="s">
        <v>247</v>
      </c>
      <c r="E641" s="89" t="n">
        <v>0</v>
      </c>
      <c r="F641" s="89" t="n">
        <v>200</v>
      </c>
      <c r="G641" s="89" t="n">
        <v>0</v>
      </c>
      <c r="H641" s="22" t="n">
        <f aca="false">G641/F641</f>
        <v>0</v>
      </c>
    </row>
    <row r="642" customFormat="false" ht="25.5" hidden="false" customHeight="false" outlineLevel="0" collapsed="false">
      <c r="A642" s="18"/>
      <c r="B642" s="19"/>
      <c r="C642" s="19" t="n">
        <v>4010</v>
      </c>
      <c r="D642" s="20" t="s">
        <v>148</v>
      </c>
      <c r="E642" s="21" t="n">
        <v>22160</v>
      </c>
      <c r="F642" s="21" t="n">
        <v>23660</v>
      </c>
      <c r="G642" s="21" t="n">
        <v>7343.59</v>
      </c>
      <c r="H642" s="22" t="n">
        <f aca="false">G642/F642</f>
        <v>0.310379966187659</v>
      </c>
    </row>
    <row r="643" customFormat="false" ht="14.25" hidden="false" customHeight="true" outlineLevel="0" collapsed="false">
      <c r="A643" s="18"/>
      <c r="B643" s="19"/>
      <c r="C643" s="19" t="n">
        <v>4040</v>
      </c>
      <c r="D643" s="20" t="s">
        <v>150</v>
      </c>
      <c r="E643" s="21" t="n">
        <v>1230</v>
      </c>
      <c r="F643" s="21" t="n">
        <v>1629</v>
      </c>
      <c r="G643" s="21" t="n">
        <v>1628.95</v>
      </c>
      <c r="H643" s="22" t="n">
        <f aca="false">G643/F643</f>
        <v>0.999969306322898</v>
      </c>
    </row>
    <row r="644" customFormat="false" ht="12.75" hidden="false" customHeight="true" outlineLevel="0" collapsed="false">
      <c r="A644" s="18"/>
      <c r="B644" s="19"/>
      <c r="C644" s="19" t="n">
        <v>4110</v>
      </c>
      <c r="D644" s="20" t="s">
        <v>151</v>
      </c>
      <c r="E644" s="21" t="n">
        <v>4078</v>
      </c>
      <c r="F644" s="21" t="n">
        <v>4078</v>
      </c>
      <c r="G644" s="21" t="n">
        <v>1915.22</v>
      </c>
      <c r="H644" s="22" t="n">
        <f aca="false">G644/F644</f>
        <v>0.469646885728298</v>
      </c>
    </row>
    <row r="645" customFormat="false" ht="14.25" hidden="false" customHeight="false" outlineLevel="0" collapsed="false">
      <c r="A645" s="18"/>
      <c r="B645" s="19"/>
      <c r="C645" s="19" t="n">
        <v>4120</v>
      </c>
      <c r="D645" s="20" t="s">
        <v>152</v>
      </c>
      <c r="E645" s="21" t="n">
        <v>573</v>
      </c>
      <c r="F645" s="21" t="n">
        <v>573</v>
      </c>
      <c r="G645" s="21" t="n">
        <v>322.31</v>
      </c>
      <c r="H645" s="22" t="n">
        <f aca="false">G645/F645</f>
        <v>0.562495636998255</v>
      </c>
    </row>
    <row r="646" customFormat="false" ht="14.25" hidden="false" customHeight="false" outlineLevel="0" collapsed="false">
      <c r="A646" s="18"/>
      <c r="B646" s="19"/>
      <c r="C646" s="19" t="n">
        <v>4170</v>
      </c>
      <c r="D646" s="20" t="s">
        <v>153</v>
      </c>
      <c r="E646" s="21" t="n">
        <v>11612</v>
      </c>
      <c r="F646" s="21" t="n">
        <v>11213</v>
      </c>
      <c r="G646" s="21" t="n">
        <v>5750</v>
      </c>
      <c r="H646" s="22" t="n">
        <f aca="false">G646/F646</f>
        <v>0.51279764558994</v>
      </c>
    </row>
    <row r="647" customFormat="false" ht="14.25" hidden="false" customHeight="false" outlineLevel="0" collapsed="false">
      <c r="A647" s="18"/>
      <c r="B647" s="19"/>
      <c r="C647" s="19" t="n">
        <v>4210</v>
      </c>
      <c r="D647" s="20" t="s">
        <v>154</v>
      </c>
      <c r="E647" s="21" t="n">
        <v>10000</v>
      </c>
      <c r="F647" s="21" t="n">
        <v>10000</v>
      </c>
      <c r="G647" s="21" t="n">
        <v>1427.29</v>
      </c>
      <c r="H647" s="22" t="n">
        <f aca="false">G647/F647</f>
        <v>0.142729</v>
      </c>
    </row>
    <row r="648" customFormat="false" ht="14.25" hidden="false" customHeight="false" outlineLevel="0" collapsed="false">
      <c r="A648" s="18"/>
      <c r="B648" s="19"/>
      <c r="C648" s="19" t="n">
        <v>4260</v>
      </c>
      <c r="D648" s="20" t="s">
        <v>185</v>
      </c>
      <c r="E648" s="21" t="n">
        <v>6000</v>
      </c>
      <c r="F648" s="21" t="n">
        <v>6000</v>
      </c>
      <c r="G648" s="21" t="n">
        <v>3584.91</v>
      </c>
      <c r="H648" s="22" t="n">
        <f aca="false">G648/F648</f>
        <v>0.597485</v>
      </c>
    </row>
    <row r="649" customFormat="false" ht="14.25" hidden="false" customHeight="false" outlineLevel="0" collapsed="false">
      <c r="A649" s="18"/>
      <c r="B649" s="19"/>
      <c r="C649" s="19" t="n">
        <v>4270</v>
      </c>
      <c r="D649" s="20" t="s">
        <v>155</v>
      </c>
      <c r="E649" s="21" t="n">
        <v>2508</v>
      </c>
      <c r="F649" s="21" t="n">
        <v>2508</v>
      </c>
      <c r="G649" s="21" t="n">
        <v>396.37</v>
      </c>
      <c r="H649" s="22" t="n">
        <f aca="false">G649/F649</f>
        <v>0.158042264752791</v>
      </c>
    </row>
    <row r="650" customFormat="false" ht="14.25" hidden="false" customHeight="false" outlineLevel="0" collapsed="false">
      <c r="A650" s="18"/>
      <c r="B650" s="19"/>
      <c r="C650" s="19" t="n">
        <v>4300</v>
      </c>
      <c r="D650" s="20" t="s">
        <v>141</v>
      </c>
      <c r="E650" s="21" t="n">
        <v>800</v>
      </c>
      <c r="F650" s="21" t="n">
        <v>800</v>
      </c>
      <c r="G650" s="21" t="n">
        <v>693.6</v>
      </c>
      <c r="H650" s="22" t="n">
        <f aca="false">G650/F650</f>
        <v>0.867</v>
      </c>
    </row>
    <row r="651" customFormat="false" ht="38.25" hidden="false" customHeight="false" outlineLevel="0" collapsed="false">
      <c r="A651" s="18"/>
      <c r="B651" s="19"/>
      <c r="C651" s="95" t="s">
        <v>157</v>
      </c>
      <c r="D651" s="96" t="s">
        <v>158</v>
      </c>
      <c r="E651" s="21" t="n">
        <v>808</v>
      </c>
      <c r="F651" s="21" t="n">
        <v>808</v>
      </c>
      <c r="G651" s="21" t="n">
        <v>383.98</v>
      </c>
      <c r="H651" s="22" t="n">
        <f aca="false">G651/F651</f>
        <v>0.475222772277228</v>
      </c>
    </row>
    <row r="652" customFormat="false" ht="38.25" hidden="false" customHeight="false" outlineLevel="0" collapsed="false">
      <c r="A652" s="18"/>
      <c r="B652" s="19"/>
      <c r="C652" s="95" t="s">
        <v>159</v>
      </c>
      <c r="D652" s="96" t="s">
        <v>160</v>
      </c>
      <c r="E652" s="21" t="n">
        <v>1023</v>
      </c>
      <c r="F652" s="21" t="n">
        <v>1023</v>
      </c>
      <c r="G652" s="21" t="n">
        <v>426.25</v>
      </c>
      <c r="H652" s="22" t="n">
        <f aca="false">G652/F652</f>
        <v>0.416666666666667</v>
      </c>
    </row>
    <row r="653" customFormat="false" ht="38.25" hidden="false" customHeight="false" outlineLevel="0" collapsed="false">
      <c r="A653" s="18"/>
      <c r="B653" s="19"/>
      <c r="C653" s="18" t="s">
        <v>161</v>
      </c>
      <c r="D653" s="96" t="s">
        <v>207</v>
      </c>
      <c r="E653" s="21" t="n">
        <v>6123</v>
      </c>
      <c r="F653" s="21" t="n">
        <v>6123</v>
      </c>
      <c r="G653" s="21" t="n">
        <v>3124.26</v>
      </c>
      <c r="H653" s="22" t="n">
        <f aca="false">G653/F653</f>
        <v>0.510249877511024</v>
      </c>
    </row>
    <row r="654" customFormat="false" ht="14.25" hidden="false" customHeight="false" outlineLevel="0" collapsed="false">
      <c r="A654" s="18"/>
      <c r="B654" s="19"/>
      <c r="C654" s="19" t="n">
        <v>4410</v>
      </c>
      <c r="D654" s="20" t="s">
        <v>163</v>
      </c>
      <c r="E654" s="21" t="n">
        <v>1500</v>
      </c>
      <c r="F654" s="21" t="n">
        <v>1500</v>
      </c>
      <c r="G654" s="21" t="n">
        <v>0</v>
      </c>
      <c r="H654" s="22" t="n">
        <f aca="false">G654/F654</f>
        <v>0</v>
      </c>
    </row>
    <row r="655" customFormat="false" ht="25.5" hidden="false" customHeight="false" outlineLevel="0" collapsed="false">
      <c r="A655" s="18"/>
      <c r="B655" s="19"/>
      <c r="C655" s="19" t="n">
        <v>4440</v>
      </c>
      <c r="D655" s="96" t="s">
        <v>166</v>
      </c>
      <c r="E655" s="21" t="n">
        <v>824</v>
      </c>
      <c r="F655" s="21" t="n">
        <v>824</v>
      </c>
      <c r="G655" s="21" t="n">
        <v>680</v>
      </c>
      <c r="H655" s="22" t="n">
        <f aca="false">G655/F655</f>
        <v>0.825242718446602</v>
      </c>
    </row>
    <row r="656" customFormat="false" ht="14.25" hidden="false" customHeight="false" outlineLevel="0" collapsed="false">
      <c r="A656" s="18"/>
      <c r="B656" s="19"/>
      <c r="C656" s="19" t="n">
        <v>4480</v>
      </c>
      <c r="D656" s="20" t="s">
        <v>143</v>
      </c>
      <c r="E656" s="21" t="n">
        <v>410</v>
      </c>
      <c r="F656" s="21" t="n">
        <v>410</v>
      </c>
      <c r="G656" s="21" t="n">
        <v>292</v>
      </c>
      <c r="H656" s="22" t="n">
        <f aca="false">G656/F656</f>
        <v>0.71219512195122</v>
      </c>
    </row>
    <row r="657" customFormat="false" ht="27" hidden="false" customHeight="true" outlineLevel="0" collapsed="false">
      <c r="A657" s="18"/>
      <c r="B657" s="19"/>
      <c r="C657" s="130" t="n">
        <v>4520</v>
      </c>
      <c r="D657" s="96" t="s">
        <v>190</v>
      </c>
      <c r="E657" s="21" t="n">
        <v>167</v>
      </c>
      <c r="F657" s="21" t="n">
        <v>167</v>
      </c>
      <c r="G657" s="21" t="n">
        <v>166.41</v>
      </c>
      <c r="H657" s="22" t="n">
        <f aca="false">G657/F657</f>
        <v>0.996467065868264</v>
      </c>
    </row>
    <row r="658" customFormat="false" ht="27" hidden="false" customHeight="true" outlineLevel="0" collapsed="false">
      <c r="A658" s="18"/>
      <c r="B658" s="19"/>
      <c r="C658" s="18" t="s">
        <v>200</v>
      </c>
      <c r="D658" s="20" t="s">
        <v>201</v>
      </c>
      <c r="E658" s="21" t="n">
        <v>3209</v>
      </c>
      <c r="F658" s="21" t="n">
        <v>3209</v>
      </c>
      <c r="G658" s="21" t="n">
        <v>130</v>
      </c>
      <c r="H658" s="22" t="n">
        <f aca="false">G658/F658</f>
        <v>0.0405110626363353</v>
      </c>
    </row>
    <row r="659" customFormat="false" ht="42" hidden="false" customHeight="true" outlineLevel="0" collapsed="false">
      <c r="A659" s="18"/>
      <c r="B659" s="19"/>
      <c r="C659" s="18" t="s">
        <v>167</v>
      </c>
      <c r="D659" s="20" t="s">
        <v>168</v>
      </c>
      <c r="E659" s="21" t="n">
        <v>1800</v>
      </c>
      <c r="F659" s="21" t="n">
        <v>1600</v>
      </c>
      <c r="G659" s="21" t="n">
        <v>0</v>
      </c>
      <c r="H659" s="22" t="n">
        <f aca="false">G659/F659</f>
        <v>0</v>
      </c>
    </row>
    <row r="660" customFormat="false" ht="27" hidden="false" customHeight="true" outlineLevel="0" collapsed="false">
      <c r="A660" s="18"/>
      <c r="B660" s="19"/>
      <c r="C660" s="18" t="s">
        <v>169</v>
      </c>
      <c r="D660" s="20" t="s">
        <v>170</v>
      </c>
      <c r="E660" s="21" t="n">
        <v>2000</v>
      </c>
      <c r="F660" s="21" t="n">
        <v>2000</v>
      </c>
      <c r="G660" s="21" t="n">
        <v>1369.37</v>
      </c>
      <c r="H660" s="22" t="n">
        <f aca="false">G660/F660</f>
        <v>0.684685</v>
      </c>
    </row>
    <row r="661" customFormat="false" ht="6" hidden="false" customHeight="true" outlineLevel="0" collapsed="false">
      <c r="A661" s="18"/>
      <c r="B661" s="19"/>
      <c r="C661" s="18"/>
      <c r="D661" s="20"/>
      <c r="E661" s="21"/>
      <c r="F661" s="21"/>
      <c r="G661" s="21"/>
      <c r="H661" s="22"/>
    </row>
    <row r="662" customFormat="false" ht="12.75" hidden="false" customHeight="true" outlineLevel="0" collapsed="false">
      <c r="A662" s="18"/>
      <c r="B662" s="64" t="n">
        <v>85295</v>
      </c>
      <c r="C662" s="103"/>
      <c r="D662" s="65" t="s">
        <v>37</v>
      </c>
      <c r="E662" s="104" t="n">
        <f aca="false">SUM(E663+E666)</f>
        <v>0</v>
      </c>
      <c r="F662" s="104" t="n">
        <f aca="false">SUM(F663+F666)</f>
        <v>30125</v>
      </c>
      <c r="G662" s="104" t="n">
        <f aca="false">SUM(G663+G666)</f>
        <v>227</v>
      </c>
      <c r="H662" s="17" t="n">
        <f aca="false">G662/F662</f>
        <v>0.00753526970954357</v>
      </c>
    </row>
    <row r="663" s="142" customFormat="true" ht="39" hidden="false" customHeight="true" outlineLevel="0" collapsed="false">
      <c r="A663" s="118"/>
      <c r="B663" s="100"/>
      <c r="C663" s="99"/>
      <c r="D663" s="101" t="s">
        <v>293</v>
      </c>
      <c r="E663" s="93" t="n">
        <f aca="false">SUM(E664)</f>
        <v>0</v>
      </c>
      <c r="F663" s="93" t="n">
        <f aca="false">SUM(F664)</f>
        <v>227</v>
      </c>
      <c r="G663" s="93" t="n">
        <f aca="false">SUM(G664)</f>
        <v>227</v>
      </c>
      <c r="H663" s="94" t="n">
        <f aca="false">G663/F663</f>
        <v>1</v>
      </c>
    </row>
    <row r="664" customFormat="false" ht="52.5" hidden="false" customHeight="true" outlineLevel="0" collapsed="false">
      <c r="A664" s="18"/>
      <c r="B664" s="130"/>
      <c r="C664" s="95" t="s">
        <v>294</v>
      </c>
      <c r="D664" s="96" t="s">
        <v>295</v>
      </c>
      <c r="E664" s="89" t="n">
        <v>0</v>
      </c>
      <c r="F664" s="89" t="n">
        <v>227</v>
      </c>
      <c r="G664" s="89" t="n">
        <v>227</v>
      </c>
      <c r="H664" s="22" t="n">
        <f aca="false">G664/F664</f>
        <v>1</v>
      </c>
    </row>
    <row r="665" customFormat="false" ht="6.75" hidden="false" customHeight="true" outlineLevel="0" collapsed="false">
      <c r="A665" s="18"/>
      <c r="B665" s="130"/>
      <c r="C665" s="95"/>
      <c r="D665" s="96"/>
      <c r="E665" s="89"/>
      <c r="F665" s="89"/>
      <c r="G665" s="89"/>
      <c r="H665" s="127"/>
    </row>
    <row r="666" s="142" customFormat="true" ht="12.75" hidden="false" customHeight="true" outlineLevel="0" collapsed="false">
      <c r="A666" s="118"/>
      <c r="B666" s="100"/>
      <c r="C666" s="99"/>
      <c r="D666" s="101" t="s">
        <v>102</v>
      </c>
      <c r="E666" s="93" t="n">
        <f aca="false">SUM(E667)</f>
        <v>0</v>
      </c>
      <c r="F666" s="93" t="n">
        <f aca="false">SUM(F667)</f>
        <v>29898</v>
      </c>
      <c r="G666" s="93" t="n">
        <f aca="false">SUM(G667)</f>
        <v>0</v>
      </c>
      <c r="H666" s="94" t="n">
        <f aca="false">G666/F666</f>
        <v>0</v>
      </c>
    </row>
    <row r="667" customFormat="false" ht="12.75" hidden="false" customHeight="true" outlineLevel="0" collapsed="false">
      <c r="A667" s="18"/>
      <c r="B667" s="130"/>
      <c r="C667" s="95" t="s">
        <v>213</v>
      </c>
      <c r="D667" s="96" t="s">
        <v>141</v>
      </c>
      <c r="E667" s="89" t="n">
        <v>0</v>
      </c>
      <c r="F667" s="89" t="n">
        <v>29898</v>
      </c>
      <c r="G667" s="89" t="n">
        <v>0</v>
      </c>
      <c r="H667" s="22" t="n">
        <f aca="false">G667/F667</f>
        <v>0</v>
      </c>
    </row>
    <row r="668" customFormat="false" ht="6" hidden="false" customHeight="true" outlineLevel="0" collapsed="false">
      <c r="A668" s="18"/>
      <c r="B668" s="130"/>
      <c r="C668" s="95"/>
      <c r="D668" s="96"/>
      <c r="E668" s="89"/>
      <c r="F668" s="89"/>
      <c r="G668" s="89"/>
      <c r="H668" s="22"/>
    </row>
    <row r="669" customFormat="false" ht="6.75" hidden="false" customHeight="true" outlineLevel="0" collapsed="false">
      <c r="A669" s="23"/>
      <c r="B669" s="151"/>
      <c r="C669" s="144"/>
      <c r="D669" s="138"/>
      <c r="E669" s="91"/>
      <c r="F669" s="91"/>
      <c r="G669" s="91"/>
      <c r="H669" s="29"/>
    </row>
    <row r="670" customFormat="false" ht="12.75" hidden="false" customHeight="true" outlineLevel="0" collapsed="false">
      <c r="A670" s="30"/>
      <c r="B670" s="152"/>
      <c r="C670" s="145"/>
      <c r="D670" s="139"/>
      <c r="E670" s="92"/>
      <c r="F670" s="92"/>
      <c r="G670" s="92"/>
      <c r="H670" s="36"/>
    </row>
    <row r="671" customFormat="false" ht="54" hidden="false" customHeight="true" outlineLevel="0" collapsed="false">
      <c r="A671" s="114" t="s">
        <v>137</v>
      </c>
      <c r="B671" s="115" t="s">
        <v>138</v>
      </c>
      <c r="C671" s="11" t="s">
        <v>6</v>
      </c>
      <c r="D671" s="11" t="s">
        <v>7</v>
      </c>
      <c r="E671" s="11" t="s">
        <v>8</v>
      </c>
      <c r="F671" s="11" t="s">
        <v>9</v>
      </c>
      <c r="G671" s="11" t="s">
        <v>10</v>
      </c>
      <c r="H671" s="11" t="s">
        <v>139</v>
      </c>
    </row>
    <row r="672" customFormat="false" ht="25.5" hidden="false" customHeight="false" outlineLevel="0" collapsed="false">
      <c r="A672" s="13" t="s">
        <v>117</v>
      </c>
      <c r="B672" s="14"/>
      <c r="C672" s="14"/>
      <c r="D672" s="15" t="s">
        <v>31</v>
      </c>
      <c r="E672" s="16" t="n">
        <f aca="false">SUM(E673+E677+E681)</f>
        <v>1359122</v>
      </c>
      <c r="F672" s="16" t="n">
        <f aca="false">SUM(F673+F677+F681)</f>
        <v>1657204.49</v>
      </c>
      <c r="G672" s="16" t="n">
        <f aca="false">SUM(G673+G677+G681)</f>
        <v>768188.02</v>
      </c>
      <c r="H672" s="17" t="n">
        <f aca="false">G672/F672</f>
        <v>0.463544495948113</v>
      </c>
    </row>
    <row r="673" customFormat="false" ht="38.25" hidden="false" customHeight="false" outlineLevel="0" collapsed="false">
      <c r="A673" s="49"/>
      <c r="B673" s="14" t="n">
        <v>85311</v>
      </c>
      <c r="C673" s="14"/>
      <c r="D673" s="15" t="s">
        <v>296</v>
      </c>
      <c r="E673" s="16" t="n">
        <f aca="false">SUM(E674:E675)</f>
        <v>59122</v>
      </c>
      <c r="F673" s="16" t="n">
        <f aca="false">SUM(F674:F675)</f>
        <v>59122</v>
      </c>
      <c r="G673" s="16" t="n">
        <f aca="false">SUM(G674:G675)</f>
        <v>28042.68</v>
      </c>
      <c r="H673" s="17" t="n">
        <f aca="false">G673/F673</f>
        <v>0.474318866073543</v>
      </c>
    </row>
    <row r="674" customFormat="false" ht="77.25" hidden="false" customHeight="true" outlineLevel="0" collapsed="false">
      <c r="A674" s="49"/>
      <c r="B674" s="71"/>
      <c r="C674" s="18" t="n">
        <v>2320</v>
      </c>
      <c r="D674" s="20" t="s">
        <v>297</v>
      </c>
      <c r="E674" s="110" t="n">
        <v>14122</v>
      </c>
      <c r="F674" s="110" t="n">
        <v>14122</v>
      </c>
      <c r="G674" s="110" t="n">
        <v>5542.68</v>
      </c>
      <c r="H674" s="127" t="n">
        <f aca="false">G674/F674</f>
        <v>0.392485483642544</v>
      </c>
    </row>
    <row r="675" customFormat="false" ht="40.5" hidden="false" customHeight="true" outlineLevel="0" collapsed="false">
      <c r="A675" s="49"/>
      <c r="B675" s="61"/>
      <c r="C675" s="18" t="s">
        <v>298</v>
      </c>
      <c r="D675" s="20" t="s">
        <v>299</v>
      </c>
      <c r="E675" s="89" t="n">
        <v>45000</v>
      </c>
      <c r="F675" s="89" t="n">
        <v>45000</v>
      </c>
      <c r="G675" s="89" t="n">
        <v>22500</v>
      </c>
      <c r="H675" s="127" t="n">
        <f aca="false">G675/F675</f>
        <v>0.5</v>
      </c>
    </row>
    <row r="676" customFormat="false" ht="6" hidden="false" customHeight="true" outlineLevel="0" collapsed="false">
      <c r="A676" s="49"/>
      <c r="B676" s="61"/>
      <c r="C676" s="18"/>
      <c r="D676" s="20"/>
      <c r="E676" s="89"/>
      <c r="F676" s="89"/>
      <c r="G676" s="89"/>
      <c r="H676" s="127"/>
    </row>
    <row r="677" customFormat="false" ht="27.75" hidden="false" customHeight="true" outlineLevel="0" collapsed="false">
      <c r="A677" s="49"/>
      <c r="B677" s="64" t="n">
        <v>85321</v>
      </c>
      <c r="C677" s="103"/>
      <c r="D677" s="15" t="s">
        <v>198</v>
      </c>
      <c r="E677" s="104" t="n">
        <f aca="false">SUM(E678:E679)</f>
        <v>0</v>
      </c>
      <c r="F677" s="104" t="n">
        <f aca="false">SUM(F678:F679)</f>
        <v>8919</v>
      </c>
      <c r="G677" s="104" t="n">
        <f aca="false">SUM(G678:G679)</f>
        <v>3861</v>
      </c>
      <c r="H677" s="17" t="n">
        <f aca="false">G677/F677</f>
        <v>0.432896064581231</v>
      </c>
    </row>
    <row r="678" customFormat="false" ht="27" hidden="false" customHeight="true" outlineLevel="0" collapsed="false">
      <c r="A678" s="49"/>
      <c r="B678" s="61"/>
      <c r="C678" s="18" t="s">
        <v>300</v>
      </c>
      <c r="D678" s="20" t="s">
        <v>148</v>
      </c>
      <c r="E678" s="89" t="n">
        <v>0</v>
      </c>
      <c r="F678" s="89" t="n">
        <v>7710</v>
      </c>
      <c r="G678" s="89" t="n">
        <v>3337</v>
      </c>
      <c r="H678" s="127" t="n">
        <f aca="false">G678/F678</f>
        <v>0.432814526588846</v>
      </c>
    </row>
    <row r="679" customFormat="false" ht="13.5" hidden="false" customHeight="true" outlineLevel="0" collapsed="false">
      <c r="A679" s="49"/>
      <c r="B679" s="61"/>
      <c r="C679" s="18" t="s">
        <v>301</v>
      </c>
      <c r="D679" s="20" t="s">
        <v>302</v>
      </c>
      <c r="E679" s="89" t="n">
        <v>0</v>
      </c>
      <c r="F679" s="89" t="n">
        <v>1209</v>
      </c>
      <c r="G679" s="89" t="n">
        <v>524</v>
      </c>
      <c r="H679" s="127" t="n">
        <f aca="false">G679/F679</f>
        <v>0.433416046319272</v>
      </c>
    </row>
    <row r="680" customFormat="false" ht="5.25" hidden="false" customHeight="true" outlineLevel="0" collapsed="false">
      <c r="A680" s="49"/>
      <c r="B680" s="61"/>
      <c r="C680" s="19"/>
      <c r="D680" s="96"/>
      <c r="E680" s="89"/>
      <c r="F680" s="89"/>
      <c r="G680" s="89"/>
      <c r="H680" s="127"/>
    </row>
    <row r="681" customFormat="false" ht="14.25" hidden="false" customHeight="false" outlineLevel="0" collapsed="false">
      <c r="A681" s="18"/>
      <c r="B681" s="14" t="n">
        <v>85333</v>
      </c>
      <c r="C681" s="14"/>
      <c r="D681" s="15" t="s">
        <v>124</v>
      </c>
      <c r="E681" s="16" t="n">
        <f aca="false">SUM(E682+E702)</f>
        <v>1300000</v>
      </c>
      <c r="F681" s="16" t="n">
        <f aca="false">SUM(F682+F702)</f>
        <v>1589163.49</v>
      </c>
      <c r="G681" s="16" t="n">
        <f aca="false">SUM(G682+G702)</f>
        <v>736284.34</v>
      </c>
      <c r="H681" s="17" t="n">
        <f aca="false">G681/F681</f>
        <v>0.463315665526648</v>
      </c>
    </row>
    <row r="682" customFormat="false" ht="25.5" hidden="false" customHeight="false" outlineLevel="0" collapsed="false">
      <c r="A682" s="18"/>
      <c r="B682" s="61"/>
      <c r="C682" s="61"/>
      <c r="D682" s="101" t="s">
        <v>303</v>
      </c>
      <c r="E682" s="93" t="n">
        <f aca="false">SUM(E683:E700)</f>
        <v>1300000</v>
      </c>
      <c r="F682" s="93" t="n">
        <f aca="false">SUM(F683:F700)</f>
        <v>1523816</v>
      </c>
      <c r="G682" s="93" t="n">
        <f aca="false">SUM(G683:G700)</f>
        <v>715352.64</v>
      </c>
      <c r="H682" s="94" t="n">
        <f aca="false">G682/F682</f>
        <v>0.469448174845257</v>
      </c>
    </row>
    <row r="683" customFormat="false" ht="25.5" hidden="false" customHeight="false" outlineLevel="0" collapsed="false">
      <c r="A683" s="18"/>
      <c r="B683" s="61"/>
      <c r="C683" s="19" t="n">
        <v>3020</v>
      </c>
      <c r="D683" s="20" t="s">
        <v>304</v>
      </c>
      <c r="E683" s="21" t="n">
        <v>910</v>
      </c>
      <c r="F683" s="21" t="n">
        <v>910</v>
      </c>
      <c r="G683" s="21" t="n">
        <v>400</v>
      </c>
      <c r="H683" s="22" t="n">
        <f aca="false">G683/F683</f>
        <v>0.43956043956044</v>
      </c>
    </row>
    <row r="684" customFormat="false" ht="25.5" hidden="false" customHeight="false" outlineLevel="0" collapsed="false">
      <c r="A684" s="18"/>
      <c r="B684" s="19"/>
      <c r="C684" s="19" t="n">
        <v>4010</v>
      </c>
      <c r="D684" s="20" t="s">
        <v>148</v>
      </c>
      <c r="E684" s="21" t="n">
        <v>883793</v>
      </c>
      <c r="F684" s="21" t="n">
        <v>1023009</v>
      </c>
      <c r="G684" s="21" t="n">
        <v>464396.1</v>
      </c>
      <c r="H684" s="22" t="n">
        <f aca="false">G684/F684</f>
        <v>0.453951138259781</v>
      </c>
      <c r="I684" s="153"/>
      <c r="J684" s="153"/>
    </row>
    <row r="685" customFormat="false" ht="13.5" hidden="false" customHeight="true" outlineLevel="0" collapsed="false">
      <c r="A685" s="18"/>
      <c r="B685" s="19"/>
      <c r="C685" s="19" t="n">
        <v>4040</v>
      </c>
      <c r="D685" s="20" t="s">
        <v>150</v>
      </c>
      <c r="E685" s="21" t="n">
        <v>61500</v>
      </c>
      <c r="F685" s="21" t="n">
        <v>57876</v>
      </c>
      <c r="G685" s="21" t="n">
        <v>57875.42</v>
      </c>
      <c r="H685" s="22" t="n">
        <f aca="false">G685/F685</f>
        <v>0.999989978574884</v>
      </c>
    </row>
    <row r="686" customFormat="false" ht="13.5" hidden="false" customHeight="true" outlineLevel="0" collapsed="false">
      <c r="A686" s="18"/>
      <c r="B686" s="19"/>
      <c r="C686" s="19" t="n">
        <v>4110</v>
      </c>
      <c r="D686" s="20" t="s">
        <v>151</v>
      </c>
      <c r="E686" s="21" t="n">
        <v>138911</v>
      </c>
      <c r="F686" s="21" t="n">
        <v>162111</v>
      </c>
      <c r="G686" s="21" t="n">
        <v>76179.5</v>
      </c>
      <c r="H686" s="22" t="n">
        <f aca="false">G686/F686</f>
        <v>0.469921843675013</v>
      </c>
    </row>
    <row r="687" customFormat="false" ht="14.25" hidden="false" customHeight="false" outlineLevel="0" collapsed="false">
      <c r="A687" s="18"/>
      <c r="B687" s="19"/>
      <c r="C687" s="19" t="n">
        <v>4120</v>
      </c>
      <c r="D687" s="20" t="s">
        <v>152</v>
      </c>
      <c r="E687" s="21" t="n">
        <v>24405</v>
      </c>
      <c r="F687" s="21" t="n">
        <v>25805</v>
      </c>
      <c r="G687" s="21" t="n">
        <v>11878.3</v>
      </c>
      <c r="H687" s="22" t="n">
        <f aca="false">G687/F687</f>
        <v>0.460310017438481</v>
      </c>
    </row>
    <row r="688" customFormat="false" ht="14.25" hidden="false" customHeight="false" outlineLevel="0" collapsed="false">
      <c r="A688" s="18"/>
      <c r="B688" s="19"/>
      <c r="C688" s="19" t="n">
        <v>4170</v>
      </c>
      <c r="D688" s="20" t="s">
        <v>153</v>
      </c>
      <c r="E688" s="21" t="n">
        <v>16499</v>
      </c>
      <c r="F688" s="21" t="n">
        <v>16499</v>
      </c>
      <c r="G688" s="21" t="n">
        <v>7720</v>
      </c>
      <c r="H688" s="22" t="n">
        <f aca="false">G688/F688</f>
        <v>0.46790714588763</v>
      </c>
    </row>
    <row r="689" customFormat="false" ht="14.25" hidden="false" customHeight="false" outlineLevel="0" collapsed="false">
      <c r="A689" s="18"/>
      <c r="B689" s="19"/>
      <c r="C689" s="19" t="n">
        <v>4210</v>
      </c>
      <c r="D689" s="20" t="s">
        <v>154</v>
      </c>
      <c r="E689" s="21" t="n">
        <v>25865</v>
      </c>
      <c r="F689" s="21" t="n">
        <v>30865</v>
      </c>
      <c r="G689" s="21" t="n">
        <v>15845.54</v>
      </c>
      <c r="H689" s="22" t="n">
        <f aca="false">G689/F689</f>
        <v>0.51338214806415</v>
      </c>
    </row>
    <row r="690" customFormat="false" ht="14.25" hidden="false" customHeight="false" outlineLevel="0" collapsed="false">
      <c r="A690" s="18"/>
      <c r="B690" s="19"/>
      <c r="C690" s="19" t="n">
        <v>4260</v>
      </c>
      <c r="D690" s="20" t="s">
        <v>185</v>
      </c>
      <c r="E690" s="21" t="n">
        <v>23089</v>
      </c>
      <c r="F690" s="21" t="n">
        <v>26713</v>
      </c>
      <c r="G690" s="21" t="n">
        <v>25224.22</v>
      </c>
      <c r="H690" s="22" t="n">
        <f aca="false">G690/F690</f>
        <v>0.944267585070939</v>
      </c>
    </row>
    <row r="691" customFormat="false" ht="14.25" hidden="false" customHeight="false" outlineLevel="0" collapsed="false">
      <c r="A691" s="18"/>
      <c r="B691" s="19"/>
      <c r="C691" s="19" t="n">
        <v>4270</v>
      </c>
      <c r="D691" s="20" t="s">
        <v>155</v>
      </c>
      <c r="E691" s="21" t="n">
        <v>11261</v>
      </c>
      <c r="F691" s="21" t="n">
        <v>11261</v>
      </c>
      <c r="G691" s="21" t="n">
        <v>3864.95</v>
      </c>
      <c r="H691" s="22" t="n">
        <f aca="false">G691/F691</f>
        <v>0.343215522600124</v>
      </c>
    </row>
    <row r="692" customFormat="false" ht="14.25" hidden="false" customHeight="false" outlineLevel="0" collapsed="false">
      <c r="A692" s="18"/>
      <c r="B692" s="19"/>
      <c r="C692" s="19" t="n">
        <v>4280</v>
      </c>
      <c r="D692" s="20" t="s">
        <v>186</v>
      </c>
      <c r="E692" s="21" t="n">
        <v>699</v>
      </c>
      <c r="F692" s="21" t="n">
        <v>699</v>
      </c>
      <c r="G692" s="21" t="n">
        <v>372</v>
      </c>
      <c r="H692" s="22" t="n">
        <f aca="false">G692/F692</f>
        <v>0.532188841201717</v>
      </c>
    </row>
    <row r="693" customFormat="false" ht="14.25" hidden="false" customHeight="false" outlineLevel="0" collapsed="false">
      <c r="A693" s="18"/>
      <c r="B693" s="19"/>
      <c r="C693" s="19" t="n">
        <v>4300</v>
      </c>
      <c r="D693" s="20" t="s">
        <v>141</v>
      </c>
      <c r="E693" s="21" t="n">
        <v>40261</v>
      </c>
      <c r="F693" s="21" t="n">
        <v>45261</v>
      </c>
      <c r="G693" s="21" t="n">
        <v>15081.17</v>
      </c>
      <c r="H693" s="22" t="n">
        <f aca="false">G693/F693</f>
        <v>0.333204524866883</v>
      </c>
    </row>
    <row r="694" customFormat="false" ht="38.25" hidden="false" customHeight="false" outlineLevel="0" collapsed="false">
      <c r="A694" s="18"/>
      <c r="B694" s="19"/>
      <c r="C694" s="95" t="s">
        <v>157</v>
      </c>
      <c r="D694" s="96" t="s">
        <v>158</v>
      </c>
      <c r="E694" s="21" t="n">
        <v>3510</v>
      </c>
      <c r="F694" s="21" t="n">
        <v>3510</v>
      </c>
      <c r="G694" s="21" t="n">
        <v>1358.95</v>
      </c>
      <c r="H694" s="22" t="n">
        <f aca="false">G694/F694</f>
        <v>0.387165242165242</v>
      </c>
    </row>
    <row r="695" customFormat="false" ht="38.25" hidden="false" customHeight="false" outlineLevel="0" collapsed="false">
      <c r="A695" s="18"/>
      <c r="B695" s="19"/>
      <c r="C695" s="95" t="s">
        <v>159</v>
      </c>
      <c r="D695" s="96" t="s">
        <v>160</v>
      </c>
      <c r="E695" s="21" t="n">
        <v>14300</v>
      </c>
      <c r="F695" s="21" t="n">
        <v>14300</v>
      </c>
      <c r="G695" s="21" t="n">
        <v>4923.89</v>
      </c>
      <c r="H695" s="22" t="n">
        <f aca="false">G695/F695</f>
        <v>0.344327972027972</v>
      </c>
    </row>
    <row r="696" customFormat="false" ht="14.25" hidden="false" customHeight="false" outlineLevel="0" collapsed="false">
      <c r="A696" s="18"/>
      <c r="B696" s="19"/>
      <c r="C696" s="19" t="n">
        <v>4410</v>
      </c>
      <c r="D696" s="20" t="s">
        <v>163</v>
      </c>
      <c r="E696" s="21" t="n">
        <v>1186</v>
      </c>
      <c r="F696" s="21" t="n">
        <v>1186</v>
      </c>
      <c r="G696" s="21" t="n">
        <v>13.6</v>
      </c>
      <c r="H696" s="22" t="n">
        <f aca="false">G696/F696</f>
        <v>0.0114671163575042</v>
      </c>
    </row>
    <row r="697" customFormat="false" ht="14.25" hidden="false" customHeight="false" outlineLevel="0" collapsed="false">
      <c r="A697" s="18"/>
      <c r="B697" s="19"/>
      <c r="C697" s="19" t="n">
        <v>4430</v>
      </c>
      <c r="D697" s="20" t="s">
        <v>165</v>
      </c>
      <c r="E697" s="21" t="n">
        <v>5572</v>
      </c>
      <c r="F697" s="21" t="n">
        <v>5572</v>
      </c>
      <c r="G697" s="21" t="n">
        <v>525</v>
      </c>
      <c r="H697" s="22" t="n">
        <f aca="false">G697/F697</f>
        <v>0.0942211055276382</v>
      </c>
    </row>
    <row r="698" customFormat="false" ht="25.5" hidden="false" customHeight="false" outlineLevel="0" collapsed="false">
      <c r="A698" s="18"/>
      <c r="B698" s="19"/>
      <c r="C698" s="19" t="n">
        <v>4440</v>
      </c>
      <c r="D698" s="96" t="s">
        <v>166</v>
      </c>
      <c r="E698" s="21" t="n">
        <v>46675</v>
      </c>
      <c r="F698" s="21" t="n">
        <v>46675</v>
      </c>
      <c r="G698" s="21" t="n">
        <v>29694</v>
      </c>
      <c r="H698" s="22" t="n">
        <f aca="false">G698/F698</f>
        <v>0.636186395286556</v>
      </c>
    </row>
    <row r="699" customFormat="false" ht="14.25" hidden="false" customHeight="false" outlineLevel="0" collapsed="false">
      <c r="A699" s="18"/>
      <c r="B699" s="19"/>
      <c r="C699" s="19" t="n">
        <v>4480</v>
      </c>
      <c r="D699" s="20" t="s">
        <v>143</v>
      </c>
      <c r="E699" s="21" t="n">
        <v>1564</v>
      </c>
      <c r="F699" s="21" t="n">
        <v>1564</v>
      </c>
      <c r="G699" s="21" t="n">
        <v>0</v>
      </c>
      <c r="H699" s="22" t="n">
        <f aca="false">G699/F699</f>
        <v>0</v>
      </c>
    </row>
    <row r="700" customFormat="false" ht="27.75" hidden="false" customHeight="true" outlineLevel="0" collapsed="false">
      <c r="A700" s="18"/>
      <c r="B700" s="19"/>
      <c r="C700" s="19" t="n">
        <v>6060</v>
      </c>
      <c r="D700" s="20" t="s">
        <v>193</v>
      </c>
      <c r="E700" s="21" t="n">
        <v>0</v>
      </c>
      <c r="F700" s="21" t="n">
        <v>50000</v>
      </c>
      <c r="G700" s="21" t="n">
        <v>0</v>
      </c>
      <c r="H700" s="22" t="n">
        <f aca="false">G700/F700</f>
        <v>0</v>
      </c>
    </row>
    <row r="701" customFormat="false" ht="5.25" hidden="false" customHeight="true" outlineLevel="0" collapsed="false">
      <c r="A701" s="18"/>
      <c r="B701" s="19"/>
      <c r="C701" s="19"/>
      <c r="D701" s="20"/>
      <c r="E701" s="21"/>
      <c r="F701" s="21"/>
      <c r="G701" s="21"/>
      <c r="H701" s="22"/>
    </row>
    <row r="702" s="142" customFormat="true" ht="12.75" hidden="false" customHeight="true" outlineLevel="0" collapsed="false">
      <c r="A702" s="118"/>
      <c r="B702" s="119"/>
      <c r="C702" s="119"/>
      <c r="D702" s="78" t="s">
        <v>126</v>
      </c>
      <c r="E702" s="79" t="n">
        <f aca="false">SUM(E703:E712)</f>
        <v>0</v>
      </c>
      <c r="F702" s="79" t="n">
        <f aca="false">SUM(F703:F712)</f>
        <v>65347.49</v>
      </c>
      <c r="G702" s="79" t="n">
        <f aca="false">SUM(G703:G712)</f>
        <v>20931.7</v>
      </c>
      <c r="H702" s="94" t="n">
        <f aca="false">G702/F702</f>
        <v>0.320313756503884</v>
      </c>
    </row>
    <row r="703" customFormat="false" ht="25.5" hidden="false" customHeight="false" outlineLevel="0" collapsed="false">
      <c r="A703" s="18"/>
      <c r="B703" s="19"/>
      <c r="C703" s="19" t="n">
        <v>4018</v>
      </c>
      <c r="D703" s="20" t="s">
        <v>148</v>
      </c>
      <c r="E703" s="21" t="n">
        <v>0</v>
      </c>
      <c r="F703" s="21" t="n">
        <v>53874.84</v>
      </c>
      <c r="G703" s="21" t="n">
        <v>17792.99</v>
      </c>
      <c r="H703" s="22" t="n">
        <f aca="false">G703/F703</f>
        <v>0.330265296379535</v>
      </c>
    </row>
    <row r="704" customFormat="false" ht="12.75" hidden="false" customHeight="true" outlineLevel="0" collapsed="false">
      <c r="A704" s="18"/>
      <c r="B704" s="19"/>
      <c r="C704" s="19" t="n">
        <v>4118</v>
      </c>
      <c r="D704" s="20" t="s">
        <v>151</v>
      </c>
      <c r="E704" s="21" t="n">
        <v>0</v>
      </c>
      <c r="F704" s="21" t="n">
        <v>8183.59</v>
      </c>
      <c r="G704" s="21" t="n">
        <v>2702.78</v>
      </c>
      <c r="H704" s="22" t="n">
        <f aca="false">G704/F704</f>
        <v>0.330268256352041</v>
      </c>
    </row>
    <row r="705" customFormat="false" ht="14.25" hidden="false" customHeight="false" outlineLevel="0" collapsed="false">
      <c r="A705" s="18"/>
      <c r="B705" s="19"/>
      <c r="C705" s="19" t="n">
        <v>4128</v>
      </c>
      <c r="D705" s="20" t="s">
        <v>152</v>
      </c>
      <c r="E705" s="21" t="n">
        <v>0</v>
      </c>
      <c r="F705" s="21" t="n">
        <v>1319.93</v>
      </c>
      <c r="G705" s="21" t="n">
        <v>435.93</v>
      </c>
      <c r="H705" s="22" t="n">
        <f aca="false">G705/F705</f>
        <v>0.330267514186358</v>
      </c>
    </row>
    <row r="706" customFormat="false" ht="14.25" hidden="false" customHeight="false" outlineLevel="0" collapsed="false">
      <c r="A706" s="18"/>
      <c r="B706" s="19"/>
      <c r="C706" s="19"/>
      <c r="D706" s="20"/>
      <c r="E706" s="21"/>
      <c r="F706" s="21"/>
      <c r="G706" s="21"/>
      <c r="H706" s="22"/>
    </row>
    <row r="707" customFormat="false" ht="14.25" hidden="false" customHeight="false" outlineLevel="0" collapsed="false">
      <c r="A707" s="23"/>
      <c r="B707" s="24"/>
      <c r="C707" s="24"/>
      <c r="D707" s="25"/>
      <c r="E707" s="28"/>
      <c r="F707" s="28"/>
      <c r="G707" s="28"/>
      <c r="H707" s="29"/>
    </row>
    <row r="708" customFormat="false" ht="14.25" hidden="false" customHeight="false" outlineLevel="0" collapsed="false">
      <c r="A708" s="30"/>
      <c r="B708" s="31"/>
      <c r="C708" s="31"/>
      <c r="D708" s="32"/>
      <c r="E708" s="35"/>
      <c r="F708" s="35"/>
      <c r="G708" s="35"/>
      <c r="H708" s="36"/>
    </row>
    <row r="709" customFormat="false" ht="14.25" hidden="false" customHeight="false" outlineLevel="0" collapsed="false">
      <c r="A709" s="30"/>
      <c r="B709" s="31"/>
      <c r="C709" s="31"/>
      <c r="D709" s="32"/>
      <c r="E709" s="35"/>
      <c r="F709" s="35"/>
      <c r="G709" s="35"/>
      <c r="H709" s="36"/>
    </row>
    <row r="710" customFormat="false" ht="14.25" hidden="false" customHeight="false" outlineLevel="0" collapsed="false">
      <c r="A710" s="30"/>
      <c r="B710" s="31"/>
      <c r="C710" s="31"/>
      <c r="D710" s="32"/>
      <c r="E710" s="35"/>
      <c r="F710" s="35"/>
      <c r="G710" s="35"/>
      <c r="H710" s="36"/>
    </row>
    <row r="711" customFormat="false" ht="51" hidden="false" customHeight="false" outlineLevel="0" collapsed="false">
      <c r="A711" s="114" t="s">
        <v>137</v>
      </c>
      <c r="B711" s="115" t="s">
        <v>138</v>
      </c>
      <c r="C711" s="11" t="s">
        <v>6</v>
      </c>
      <c r="D711" s="11" t="s">
        <v>7</v>
      </c>
      <c r="E711" s="11" t="s">
        <v>8</v>
      </c>
      <c r="F711" s="11" t="s">
        <v>9</v>
      </c>
      <c r="G711" s="11" t="s">
        <v>10</v>
      </c>
      <c r="H711" s="11" t="s">
        <v>139</v>
      </c>
    </row>
    <row r="712" customFormat="false" ht="38.25" hidden="false" customHeight="false" outlineLevel="0" collapsed="false">
      <c r="A712" s="18"/>
      <c r="B712" s="19"/>
      <c r="C712" s="19" t="n">
        <v>4708</v>
      </c>
      <c r="D712" s="20" t="s">
        <v>201</v>
      </c>
      <c r="E712" s="21" t="n">
        <v>0</v>
      </c>
      <c r="F712" s="21" t="n">
        <v>1969.13</v>
      </c>
      <c r="G712" s="21" t="n">
        <v>0</v>
      </c>
      <c r="H712" s="22" t="n">
        <f aca="false">G712/F712</f>
        <v>0</v>
      </c>
    </row>
    <row r="713" customFormat="false" ht="5.25" hidden="false" customHeight="true" outlineLevel="0" collapsed="false">
      <c r="A713" s="18"/>
      <c r="B713" s="19"/>
      <c r="C713" s="19"/>
      <c r="D713" s="20"/>
      <c r="E713" s="21"/>
      <c r="F713" s="21"/>
      <c r="G713" s="21"/>
      <c r="H713" s="22"/>
    </row>
    <row r="714" customFormat="false" ht="25.5" hidden="false" customHeight="false" outlineLevel="0" collapsed="false">
      <c r="A714" s="13" t="n">
        <v>854</v>
      </c>
      <c r="B714" s="14"/>
      <c r="C714" s="14"/>
      <c r="D714" s="15" t="s">
        <v>129</v>
      </c>
      <c r="E714" s="16" t="n">
        <f aca="false">SUM(E715+E737+E765+E784)</f>
        <v>1212826</v>
      </c>
      <c r="F714" s="16" t="n">
        <f aca="false">SUM(F715+F737+F765+F784)</f>
        <v>1344513</v>
      </c>
      <c r="G714" s="16" t="n">
        <f aca="false">SUM(G715+G737+G765+G784)</f>
        <v>638846.38</v>
      </c>
      <c r="H714" s="17" t="n">
        <f aca="false">G714/F714</f>
        <v>0.4751507646263</v>
      </c>
    </row>
    <row r="715" customFormat="false" ht="25.5" hidden="false" customHeight="false" outlineLevel="0" collapsed="false">
      <c r="A715" s="18"/>
      <c r="B715" s="14" t="n">
        <v>85403</v>
      </c>
      <c r="C715" s="14"/>
      <c r="D715" s="15" t="s">
        <v>130</v>
      </c>
      <c r="E715" s="16" t="n">
        <f aca="false">SUM(E717:E735)</f>
        <v>436930</v>
      </c>
      <c r="F715" s="16" t="n">
        <f aca="false">SUM(F717:F735)</f>
        <v>439207</v>
      </c>
      <c r="G715" s="16" t="n">
        <f aca="false">SUM(G717:G735)</f>
        <v>245190.74</v>
      </c>
      <c r="H715" s="17" t="n">
        <f aca="false">G715/F715</f>
        <v>0.558257814652317</v>
      </c>
    </row>
    <row r="716" customFormat="false" ht="25.5" hidden="false" customHeight="false" outlineLevel="0" collapsed="false">
      <c r="A716" s="18"/>
      <c r="B716" s="19"/>
      <c r="C716" s="19"/>
      <c r="D716" s="78" t="s">
        <v>131</v>
      </c>
      <c r="E716" s="79"/>
      <c r="F716" s="79"/>
      <c r="G716" s="79"/>
      <c r="H716" s="80"/>
    </row>
    <row r="717" customFormat="false" ht="25.5" hidden="false" customHeight="false" outlineLevel="0" collapsed="false">
      <c r="A717" s="18"/>
      <c r="B717" s="19"/>
      <c r="C717" s="19" t="n">
        <v>3020</v>
      </c>
      <c r="D717" s="20" t="s">
        <v>305</v>
      </c>
      <c r="E717" s="21" t="n">
        <v>1300</v>
      </c>
      <c r="F717" s="21" t="n">
        <v>2178</v>
      </c>
      <c r="G717" s="21" t="n">
        <v>757.75</v>
      </c>
      <c r="H717" s="22" t="n">
        <f aca="false">G717/F717</f>
        <v>0.347910927456382</v>
      </c>
    </row>
    <row r="718" customFormat="false" ht="25.5" hidden="false" customHeight="false" outlineLevel="0" collapsed="false">
      <c r="A718" s="18"/>
      <c r="B718" s="19"/>
      <c r="C718" s="19" t="n">
        <v>4010</v>
      </c>
      <c r="D718" s="20" t="s">
        <v>148</v>
      </c>
      <c r="E718" s="21" t="n">
        <v>282967</v>
      </c>
      <c r="F718" s="21" t="n">
        <v>282967</v>
      </c>
      <c r="G718" s="21" t="n">
        <v>145468.46</v>
      </c>
      <c r="H718" s="22" t="n">
        <f aca="false">G718/F718</f>
        <v>0.514082772902847</v>
      </c>
    </row>
    <row r="719" customFormat="false" ht="14.25" hidden="false" customHeight="true" outlineLevel="0" collapsed="false">
      <c r="A719" s="18"/>
      <c r="B719" s="19"/>
      <c r="C719" s="19" t="n">
        <v>4040</v>
      </c>
      <c r="D719" s="20" t="s">
        <v>150</v>
      </c>
      <c r="E719" s="21" t="n">
        <v>22577</v>
      </c>
      <c r="F719" s="21" t="n">
        <v>22577</v>
      </c>
      <c r="G719" s="21" t="n">
        <v>22135.46</v>
      </c>
      <c r="H719" s="22" t="n">
        <f aca="false">G719/F719</f>
        <v>0.980442928644195</v>
      </c>
    </row>
    <row r="720" customFormat="false" ht="13.5" hidden="false" customHeight="true" outlineLevel="0" collapsed="false">
      <c r="A720" s="18"/>
      <c r="B720" s="19"/>
      <c r="C720" s="19" t="n">
        <v>4110</v>
      </c>
      <c r="D720" s="20" t="s">
        <v>151</v>
      </c>
      <c r="E720" s="21" t="n">
        <v>44091</v>
      </c>
      <c r="F720" s="21" t="n">
        <v>44091</v>
      </c>
      <c r="G720" s="21" t="n">
        <v>25715.57</v>
      </c>
      <c r="H720" s="22" t="n">
        <f aca="false">G720/F720</f>
        <v>0.583238529405094</v>
      </c>
    </row>
    <row r="721" customFormat="false" ht="14.25" hidden="false" customHeight="false" outlineLevel="0" collapsed="false">
      <c r="A721" s="18"/>
      <c r="B721" s="19"/>
      <c r="C721" s="19" t="n">
        <v>4120</v>
      </c>
      <c r="D721" s="20" t="s">
        <v>152</v>
      </c>
      <c r="E721" s="21" t="n">
        <v>7000</v>
      </c>
      <c r="F721" s="21" t="n">
        <v>7000</v>
      </c>
      <c r="G721" s="21" t="n">
        <v>4080.57</v>
      </c>
      <c r="H721" s="22" t="n">
        <f aca="false">G721/F721</f>
        <v>0.582938571428571</v>
      </c>
    </row>
    <row r="722" customFormat="false" ht="14.25" hidden="false" customHeight="false" outlineLevel="0" collapsed="false">
      <c r="A722" s="18"/>
      <c r="B722" s="19"/>
      <c r="C722" s="19" t="n">
        <v>4170</v>
      </c>
      <c r="D722" s="20" t="s">
        <v>153</v>
      </c>
      <c r="E722" s="21" t="n">
        <v>2000</v>
      </c>
      <c r="F722" s="21" t="n">
        <v>2000</v>
      </c>
      <c r="G722" s="21" t="n">
        <v>0</v>
      </c>
      <c r="H722" s="22" t="n">
        <f aca="false">G722/F722</f>
        <v>0</v>
      </c>
    </row>
    <row r="723" customFormat="false" ht="14.25" hidden="false" customHeight="false" outlineLevel="0" collapsed="false">
      <c r="A723" s="18"/>
      <c r="B723" s="19"/>
      <c r="C723" s="19" t="n">
        <v>4210</v>
      </c>
      <c r="D723" s="20" t="s">
        <v>154</v>
      </c>
      <c r="E723" s="21" t="n">
        <v>4840</v>
      </c>
      <c r="F723" s="21" t="n">
        <v>4840</v>
      </c>
      <c r="G723" s="21" t="n">
        <v>3163.67</v>
      </c>
      <c r="H723" s="22" t="n">
        <f aca="false">G723/F723</f>
        <v>0.653650826446281</v>
      </c>
    </row>
    <row r="724" customFormat="false" ht="14.25" hidden="false" customHeight="false" outlineLevel="0" collapsed="false">
      <c r="A724" s="18"/>
      <c r="B724" s="19"/>
      <c r="C724" s="19" t="n">
        <v>4220</v>
      </c>
      <c r="D724" s="20" t="s">
        <v>180</v>
      </c>
      <c r="E724" s="21" t="n">
        <v>25000</v>
      </c>
      <c r="F724" s="21" t="n">
        <v>25000</v>
      </c>
      <c r="G724" s="21" t="n">
        <v>15466.36</v>
      </c>
      <c r="H724" s="22" t="n">
        <f aca="false">G724/F724</f>
        <v>0.6186544</v>
      </c>
    </row>
    <row r="725" customFormat="false" ht="25.5" hidden="false" customHeight="false" outlineLevel="0" collapsed="false">
      <c r="A725" s="18"/>
      <c r="B725" s="19"/>
      <c r="C725" s="19" t="n">
        <v>4240</v>
      </c>
      <c r="D725" s="20" t="s">
        <v>243</v>
      </c>
      <c r="E725" s="21" t="n">
        <v>300</v>
      </c>
      <c r="F725" s="21" t="n">
        <v>300</v>
      </c>
      <c r="G725" s="21" t="n">
        <v>91.01</v>
      </c>
      <c r="H725" s="22" t="n">
        <f aca="false">G725/F725</f>
        <v>0.303366666666667</v>
      </c>
    </row>
    <row r="726" customFormat="false" ht="14.25" hidden="false" customHeight="false" outlineLevel="0" collapsed="false">
      <c r="A726" s="18"/>
      <c r="B726" s="19"/>
      <c r="C726" s="19" t="n">
        <v>4260</v>
      </c>
      <c r="D726" s="20" t="s">
        <v>185</v>
      </c>
      <c r="E726" s="21" t="n">
        <v>15560</v>
      </c>
      <c r="F726" s="21" t="n">
        <v>15560</v>
      </c>
      <c r="G726" s="21" t="n">
        <v>7905.38</v>
      </c>
      <c r="H726" s="22" t="n">
        <f aca="false">G726/F726</f>
        <v>0.508057840616967</v>
      </c>
    </row>
    <row r="727" customFormat="false" ht="14.25" hidden="false" customHeight="false" outlineLevel="0" collapsed="false">
      <c r="A727" s="18"/>
      <c r="B727" s="19"/>
      <c r="C727" s="19" t="n">
        <v>4280</v>
      </c>
      <c r="D727" s="20" t="s">
        <v>186</v>
      </c>
      <c r="E727" s="21" t="n">
        <v>100</v>
      </c>
      <c r="F727" s="21" t="n">
        <v>100</v>
      </c>
      <c r="G727" s="21" t="n">
        <v>60</v>
      </c>
      <c r="H727" s="22" t="n">
        <f aca="false">G727/F727</f>
        <v>0.6</v>
      </c>
    </row>
    <row r="728" customFormat="false" ht="14.25" hidden="false" customHeight="false" outlineLevel="0" collapsed="false">
      <c r="A728" s="18"/>
      <c r="B728" s="19"/>
      <c r="C728" s="19" t="n">
        <v>4300</v>
      </c>
      <c r="D728" s="20" t="s">
        <v>141</v>
      </c>
      <c r="E728" s="21" t="n">
        <v>5500</v>
      </c>
      <c r="F728" s="21" t="n">
        <v>5500</v>
      </c>
      <c r="G728" s="21" t="n">
        <v>1885.05</v>
      </c>
      <c r="H728" s="22" t="n">
        <f aca="false">G728/F728</f>
        <v>0.342736363636364</v>
      </c>
    </row>
    <row r="729" customFormat="false" ht="25.5" hidden="false" customHeight="false" outlineLevel="0" collapsed="false">
      <c r="A729" s="18"/>
      <c r="B729" s="19"/>
      <c r="C729" s="19" t="n">
        <v>4350</v>
      </c>
      <c r="D729" s="20" t="s">
        <v>156</v>
      </c>
      <c r="E729" s="21" t="n">
        <v>126</v>
      </c>
      <c r="F729" s="21" t="n">
        <v>126</v>
      </c>
      <c r="G729" s="21" t="n">
        <v>7.32</v>
      </c>
      <c r="H729" s="22" t="n">
        <f aca="false">G729/F729</f>
        <v>0.0580952380952381</v>
      </c>
    </row>
    <row r="730" customFormat="false" ht="38.25" hidden="false" customHeight="false" outlineLevel="0" collapsed="false">
      <c r="A730" s="18"/>
      <c r="B730" s="19"/>
      <c r="C730" s="95" t="s">
        <v>159</v>
      </c>
      <c r="D730" s="96" t="s">
        <v>160</v>
      </c>
      <c r="E730" s="21" t="n">
        <v>800</v>
      </c>
      <c r="F730" s="21" t="n">
        <v>800</v>
      </c>
      <c r="G730" s="21" t="n">
        <v>283.21</v>
      </c>
      <c r="H730" s="22" t="n">
        <f aca="false">G730/F730</f>
        <v>0.3540125</v>
      </c>
    </row>
    <row r="731" customFormat="false" ht="14.25" hidden="false" customHeight="false" outlineLevel="0" collapsed="false">
      <c r="A731" s="18"/>
      <c r="B731" s="19"/>
      <c r="C731" s="19" t="n">
        <v>4410</v>
      </c>
      <c r="D731" s="20" t="s">
        <v>163</v>
      </c>
      <c r="E731" s="21" t="n">
        <v>300</v>
      </c>
      <c r="F731" s="21" t="n">
        <v>300</v>
      </c>
      <c r="G731" s="21" t="n">
        <v>265.33</v>
      </c>
      <c r="H731" s="22" t="n">
        <f aca="false">G731/F731</f>
        <v>0.884433333333333</v>
      </c>
    </row>
    <row r="732" customFormat="false" ht="14.25" hidden="false" customHeight="false" outlineLevel="0" collapsed="false">
      <c r="A732" s="18"/>
      <c r="B732" s="19"/>
      <c r="C732" s="19" t="n">
        <v>4430</v>
      </c>
      <c r="D732" s="20" t="s">
        <v>165</v>
      </c>
      <c r="E732" s="21" t="n">
        <v>4000</v>
      </c>
      <c r="F732" s="21" t="n">
        <v>4000</v>
      </c>
      <c r="G732" s="21" t="n">
        <v>1952</v>
      </c>
      <c r="H732" s="22" t="n">
        <f aca="false">G732/F732</f>
        <v>0.488</v>
      </c>
    </row>
    <row r="733" customFormat="false" ht="25.5" hidden="false" customHeight="false" outlineLevel="0" collapsed="false">
      <c r="A733" s="18"/>
      <c r="B733" s="19"/>
      <c r="C733" s="19" t="n">
        <v>4440</v>
      </c>
      <c r="D733" s="96" t="s">
        <v>166</v>
      </c>
      <c r="E733" s="21" t="n">
        <v>17036</v>
      </c>
      <c r="F733" s="21" t="n">
        <v>18435</v>
      </c>
      <c r="G733" s="21" t="n">
        <v>13827</v>
      </c>
      <c r="H733" s="22" t="n">
        <f aca="false">G733/F733</f>
        <v>0.750040683482506</v>
      </c>
    </row>
    <row r="734" customFormat="false" ht="27" hidden="false" customHeight="true" outlineLevel="0" collapsed="false">
      <c r="A734" s="18"/>
      <c r="B734" s="19"/>
      <c r="C734" s="18" t="s">
        <v>167</v>
      </c>
      <c r="D734" s="20" t="s">
        <v>168</v>
      </c>
      <c r="E734" s="21" t="n">
        <v>400</v>
      </c>
      <c r="F734" s="21" t="n">
        <v>400</v>
      </c>
      <c r="G734" s="21" t="n">
        <v>82.66</v>
      </c>
      <c r="H734" s="22" t="n">
        <f aca="false">G734/F734</f>
        <v>0.20665</v>
      </c>
    </row>
    <row r="735" customFormat="false" ht="27.75" hidden="false" customHeight="true" outlineLevel="0" collapsed="false">
      <c r="A735" s="18"/>
      <c r="B735" s="19"/>
      <c r="C735" s="18" t="s">
        <v>169</v>
      </c>
      <c r="D735" s="20" t="s">
        <v>170</v>
      </c>
      <c r="E735" s="21" t="n">
        <v>3033</v>
      </c>
      <c r="F735" s="21" t="n">
        <v>3033</v>
      </c>
      <c r="G735" s="21" t="n">
        <v>2043.94</v>
      </c>
      <c r="H735" s="22" t="n">
        <f aca="false">G735/F735</f>
        <v>0.67390042861853</v>
      </c>
    </row>
    <row r="736" customFormat="false" ht="5.25" hidden="false" customHeight="true" outlineLevel="0" collapsed="false">
      <c r="A736" s="18"/>
      <c r="B736" s="19"/>
      <c r="C736" s="130"/>
      <c r="D736" s="96"/>
      <c r="E736" s="21"/>
      <c r="F736" s="21"/>
      <c r="G736" s="21"/>
      <c r="H736" s="22"/>
    </row>
    <row r="737" customFormat="false" ht="38.25" hidden="false" customHeight="false" outlineLevel="0" collapsed="false">
      <c r="A737" s="18"/>
      <c r="B737" s="14" t="n">
        <v>85406</v>
      </c>
      <c r="C737" s="14"/>
      <c r="D737" s="15" t="s">
        <v>132</v>
      </c>
      <c r="E737" s="16" t="n">
        <f aca="false">SUM(E738+E762)</f>
        <v>649420</v>
      </c>
      <c r="F737" s="16" t="n">
        <f aca="false">SUM(F738+F762)</f>
        <v>653257</v>
      </c>
      <c r="G737" s="16" t="n">
        <f aca="false">SUM(G738+G762)</f>
        <v>337402.76</v>
      </c>
      <c r="H737" s="17" t="n">
        <f aca="false">G737/F737</f>
        <v>0.516493141290488</v>
      </c>
    </row>
    <row r="738" customFormat="false" ht="25.5" hidden="false" customHeight="false" outlineLevel="0" collapsed="false">
      <c r="A738" s="18"/>
      <c r="B738" s="19"/>
      <c r="C738" s="19"/>
      <c r="D738" s="78" t="s">
        <v>306</v>
      </c>
      <c r="E738" s="79" t="n">
        <f aca="false">SUM(E739:E761)</f>
        <v>647420</v>
      </c>
      <c r="F738" s="79" t="n">
        <f aca="false">SUM(F739:F761)</f>
        <v>651257</v>
      </c>
      <c r="G738" s="79" t="n">
        <f aca="false">SUM(G739:G761)</f>
        <v>337402.76</v>
      </c>
      <c r="H738" s="94" t="n">
        <f aca="false">G738/F738</f>
        <v>0.518079283600791</v>
      </c>
    </row>
    <row r="739" customFormat="false" ht="25.5" hidden="false" customHeight="false" outlineLevel="0" collapsed="false">
      <c r="A739" s="18"/>
      <c r="B739" s="19"/>
      <c r="C739" s="19" t="n">
        <v>3020</v>
      </c>
      <c r="D739" s="20" t="s">
        <v>283</v>
      </c>
      <c r="E739" s="21" t="n">
        <v>850</v>
      </c>
      <c r="F739" s="21" t="n">
        <v>1098</v>
      </c>
      <c r="G739" s="21" t="n">
        <v>50</v>
      </c>
      <c r="H739" s="22" t="n">
        <f aca="false">G739/F739</f>
        <v>0.0455373406193078</v>
      </c>
    </row>
    <row r="740" customFormat="false" ht="25.5" hidden="false" customHeight="false" outlineLevel="0" collapsed="false">
      <c r="A740" s="18"/>
      <c r="B740" s="19"/>
      <c r="C740" s="19" t="n">
        <v>4010</v>
      </c>
      <c r="D740" s="20" t="s">
        <v>148</v>
      </c>
      <c r="E740" s="21" t="n">
        <v>466919</v>
      </c>
      <c r="F740" s="21" t="n">
        <v>465134</v>
      </c>
      <c r="G740" s="21" t="n">
        <v>221262</v>
      </c>
      <c r="H740" s="22" t="n">
        <f aca="false">G740/F740</f>
        <v>0.475695176013794</v>
      </c>
    </row>
    <row r="741" customFormat="false" ht="13.5" hidden="false" customHeight="true" outlineLevel="0" collapsed="false">
      <c r="A741" s="18"/>
      <c r="B741" s="19"/>
      <c r="C741" s="19" t="n">
        <v>4040</v>
      </c>
      <c r="D741" s="20" t="s">
        <v>150</v>
      </c>
      <c r="E741" s="21" t="n">
        <v>32000</v>
      </c>
      <c r="F741" s="21" t="n">
        <v>33785</v>
      </c>
      <c r="G741" s="21" t="n">
        <v>33784.59</v>
      </c>
      <c r="H741" s="22" t="n">
        <f aca="false">G741/F741</f>
        <v>0.99998786443688</v>
      </c>
    </row>
    <row r="742" customFormat="false" ht="13.5" hidden="false" customHeight="true" outlineLevel="0" collapsed="false">
      <c r="A742" s="18"/>
      <c r="B742" s="19"/>
      <c r="C742" s="19" t="n">
        <v>4110</v>
      </c>
      <c r="D742" s="20" t="s">
        <v>151</v>
      </c>
      <c r="E742" s="21" t="n">
        <v>72500</v>
      </c>
      <c r="F742" s="21" t="n">
        <v>72500</v>
      </c>
      <c r="G742" s="21" t="n">
        <v>38145.15</v>
      </c>
      <c r="H742" s="22" t="n">
        <f aca="false">G742/F742</f>
        <v>0.52614</v>
      </c>
    </row>
    <row r="743" customFormat="false" ht="14.25" hidden="false" customHeight="false" outlineLevel="0" collapsed="false">
      <c r="A743" s="18"/>
      <c r="B743" s="19"/>
      <c r="C743" s="19" t="n">
        <v>4120</v>
      </c>
      <c r="D743" s="20" t="s">
        <v>152</v>
      </c>
      <c r="E743" s="21" t="n">
        <v>11500</v>
      </c>
      <c r="F743" s="21" t="n">
        <v>11500</v>
      </c>
      <c r="G743" s="21" t="n">
        <v>6031.43</v>
      </c>
      <c r="H743" s="22" t="n">
        <f aca="false">G743/F743</f>
        <v>0.524472173913044</v>
      </c>
    </row>
    <row r="744" customFormat="false" ht="14.25" hidden="false" customHeight="false" outlineLevel="0" collapsed="false">
      <c r="A744" s="18"/>
      <c r="B744" s="19"/>
      <c r="C744" s="19" t="n">
        <v>4210</v>
      </c>
      <c r="D744" s="20" t="s">
        <v>154</v>
      </c>
      <c r="E744" s="21" t="n">
        <v>2600</v>
      </c>
      <c r="F744" s="21" t="n">
        <v>2600</v>
      </c>
      <c r="G744" s="21" t="n">
        <v>948</v>
      </c>
      <c r="H744" s="22" t="n">
        <f aca="false">G744/F744</f>
        <v>0.364615384615385</v>
      </c>
    </row>
    <row r="745" customFormat="false" ht="25.5" hidden="false" customHeight="false" outlineLevel="0" collapsed="false">
      <c r="A745" s="18"/>
      <c r="B745" s="19"/>
      <c r="C745" s="19" t="n">
        <v>4240</v>
      </c>
      <c r="D745" s="20" t="s">
        <v>243</v>
      </c>
      <c r="E745" s="21" t="n">
        <v>1800</v>
      </c>
      <c r="F745" s="21" t="n">
        <v>1800</v>
      </c>
      <c r="G745" s="21" t="n">
        <v>265.96</v>
      </c>
      <c r="H745" s="22" t="n">
        <f aca="false">G745/F745</f>
        <v>0.147755555555556</v>
      </c>
    </row>
    <row r="746" customFormat="false" ht="14.25" hidden="false" customHeight="false" outlineLevel="0" collapsed="false">
      <c r="A746" s="18"/>
      <c r="B746" s="19"/>
      <c r="C746" s="19" t="n">
        <v>4260</v>
      </c>
      <c r="D746" s="20" t="s">
        <v>185</v>
      </c>
      <c r="E746" s="21" t="n">
        <v>17100</v>
      </c>
      <c r="F746" s="21" t="n">
        <v>17100</v>
      </c>
      <c r="G746" s="21" t="n">
        <v>6849.75</v>
      </c>
      <c r="H746" s="22" t="n">
        <f aca="false">G746/F746</f>
        <v>0.400570175438596</v>
      </c>
    </row>
    <row r="747" customFormat="false" ht="14.25" hidden="false" customHeight="false" outlineLevel="0" collapsed="false">
      <c r="A747" s="18"/>
      <c r="B747" s="19"/>
      <c r="C747" s="19" t="n">
        <v>4270</v>
      </c>
      <c r="D747" s="20" t="s">
        <v>155</v>
      </c>
      <c r="E747" s="21" t="n">
        <v>1000</v>
      </c>
      <c r="F747" s="21" t="n">
        <v>1000</v>
      </c>
      <c r="G747" s="21" t="n">
        <v>165</v>
      </c>
      <c r="H747" s="22" t="n">
        <f aca="false">G747/F747</f>
        <v>0.165</v>
      </c>
    </row>
    <row r="748" customFormat="false" ht="14.25" hidden="false" customHeight="false" outlineLevel="0" collapsed="false">
      <c r="A748" s="18"/>
      <c r="B748" s="19"/>
      <c r="C748" s="19" t="n">
        <v>4280</v>
      </c>
      <c r="D748" s="20" t="s">
        <v>186</v>
      </c>
      <c r="E748" s="21" t="n">
        <v>100</v>
      </c>
      <c r="F748" s="21" t="n">
        <v>100</v>
      </c>
      <c r="G748" s="21" t="n">
        <v>0</v>
      </c>
      <c r="H748" s="22" t="n">
        <f aca="false">G748/F748</f>
        <v>0</v>
      </c>
    </row>
    <row r="749" customFormat="false" ht="14.25" hidden="false" customHeight="false" outlineLevel="0" collapsed="false">
      <c r="A749" s="18"/>
      <c r="B749" s="19"/>
      <c r="C749" s="19" t="n">
        <v>4300</v>
      </c>
      <c r="D749" s="20" t="s">
        <v>141</v>
      </c>
      <c r="E749" s="21" t="n">
        <v>3400</v>
      </c>
      <c r="F749" s="21" t="n">
        <v>3400</v>
      </c>
      <c r="G749" s="21" t="n">
        <v>2371.86</v>
      </c>
      <c r="H749" s="22" t="n">
        <f aca="false">G749/F749</f>
        <v>0.697605882352941</v>
      </c>
    </row>
    <row r="750" customFormat="false" ht="14.25" hidden="false" customHeight="false" outlineLevel="0" collapsed="false">
      <c r="A750" s="18"/>
      <c r="B750" s="19"/>
      <c r="C750" s="19"/>
      <c r="D750" s="20"/>
      <c r="E750" s="21"/>
      <c r="F750" s="21"/>
      <c r="G750" s="21"/>
      <c r="H750" s="22"/>
    </row>
    <row r="751" customFormat="false" ht="14.25" hidden="false" customHeight="false" outlineLevel="0" collapsed="false">
      <c r="A751" s="23"/>
      <c r="B751" s="24"/>
      <c r="C751" s="24"/>
      <c r="D751" s="25"/>
      <c r="E751" s="28"/>
      <c r="F751" s="28"/>
      <c r="G751" s="28"/>
      <c r="H751" s="29"/>
    </row>
    <row r="752" customFormat="false" ht="14.25" hidden="false" customHeight="false" outlineLevel="0" collapsed="false">
      <c r="A752" s="30"/>
      <c r="B752" s="31"/>
      <c r="C752" s="31"/>
      <c r="D752" s="32"/>
      <c r="E752" s="35"/>
      <c r="F752" s="35"/>
      <c r="G752" s="35"/>
      <c r="H752" s="36"/>
    </row>
    <row r="753" customFormat="false" ht="51" hidden="false" customHeight="false" outlineLevel="0" collapsed="false">
      <c r="A753" s="114" t="s">
        <v>137</v>
      </c>
      <c r="B753" s="115" t="s">
        <v>138</v>
      </c>
      <c r="C753" s="11" t="s">
        <v>6</v>
      </c>
      <c r="D753" s="11" t="s">
        <v>7</v>
      </c>
      <c r="E753" s="11" t="s">
        <v>8</v>
      </c>
      <c r="F753" s="11" t="s">
        <v>9</v>
      </c>
      <c r="G753" s="11" t="s">
        <v>10</v>
      </c>
      <c r="H753" s="11" t="s">
        <v>139</v>
      </c>
    </row>
    <row r="754" customFormat="false" ht="25.5" hidden="false" customHeight="false" outlineLevel="0" collapsed="false">
      <c r="A754" s="18"/>
      <c r="B754" s="19"/>
      <c r="C754" s="19" t="n">
        <v>4350</v>
      </c>
      <c r="D754" s="20" t="s">
        <v>156</v>
      </c>
      <c r="E754" s="21" t="n">
        <v>913</v>
      </c>
      <c r="F754" s="21" t="n">
        <v>913</v>
      </c>
      <c r="G754" s="21" t="n">
        <v>418.02</v>
      </c>
      <c r="H754" s="22" t="n">
        <f aca="false">G754/F754</f>
        <v>0.457853231106243</v>
      </c>
    </row>
    <row r="755" customFormat="false" ht="38.25" hidden="false" customHeight="false" outlineLevel="0" collapsed="false">
      <c r="A755" s="18"/>
      <c r="B755" s="19"/>
      <c r="C755" s="95" t="s">
        <v>159</v>
      </c>
      <c r="D755" s="96" t="s">
        <v>160</v>
      </c>
      <c r="E755" s="21" t="n">
        <v>4300</v>
      </c>
      <c r="F755" s="21" t="n">
        <v>4300</v>
      </c>
      <c r="G755" s="21" t="n">
        <v>2638.28</v>
      </c>
      <c r="H755" s="22" t="n">
        <f aca="false">G755/F755</f>
        <v>0.613553488372093</v>
      </c>
    </row>
    <row r="756" customFormat="false" ht="14.25" hidden="false" customHeight="false" outlineLevel="0" collapsed="false">
      <c r="A756" s="18"/>
      <c r="B756" s="19"/>
      <c r="C756" s="19" t="n">
        <v>4410</v>
      </c>
      <c r="D756" s="20" t="s">
        <v>163</v>
      </c>
      <c r="E756" s="21" t="n">
        <v>1500</v>
      </c>
      <c r="F756" s="21" t="n">
        <v>1500</v>
      </c>
      <c r="G756" s="21" t="n">
        <v>480.79</v>
      </c>
      <c r="H756" s="22" t="n">
        <f aca="false">G756/F756</f>
        <v>0.320526666666667</v>
      </c>
    </row>
    <row r="757" customFormat="false" ht="25.5" hidden="false" customHeight="false" outlineLevel="0" collapsed="false">
      <c r="A757" s="18"/>
      <c r="B757" s="19"/>
      <c r="C757" s="19" t="n">
        <v>4440</v>
      </c>
      <c r="D757" s="96" t="s">
        <v>166</v>
      </c>
      <c r="E757" s="21" t="n">
        <v>27288</v>
      </c>
      <c r="F757" s="21" t="n">
        <v>30877</v>
      </c>
      <c r="G757" s="21" t="n">
        <v>23158</v>
      </c>
      <c r="H757" s="22" t="n">
        <f aca="false">G757/F757</f>
        <v>0.750008096641513</v>
      </c>
    </row>
    <row r="758" customFormat="false" ht="38.25" hidden="false" customHeight="false" outlineLevel="0" collapsed="false">
      <c r="A758" s="18"/>
      <c r="B758" s="19"/>
      <c r="C758" s="18" t="s">
        <v>200</v>
      </c>
      <c r="D758" s="20" t="s">
        <v>201</v>
      </c>
      <c r="E758" s="21" t="n">
        <v>150</v>
      </c>
      <c r="F758" s="21" t="n">
        <v>150</v>
      </c>
      <c r="G758" s="21" t="n">
        <v>0</v>
      </c>
      <c r="H758" s="22" t="n">
        <f aca="false">G758/F758</f>
        <v>0</v>
      </c>
    </row>
    <row r="759" customFormat="false" ht="38.25" hidden="false" customHeight="false" outlineLevel="0" collapsed="false">
      <c r="A759" s="18"/>
      <c r="B759" s="19"/>
      <c r="C759" s="18" t="s">
        <v>167</v>
      </c>
      <c r="D759" s="20" t="s">
        <v>168</v>
      </c>
      <c r="E759" s="21" t="n">
        <v>500</v>
      </c>
      <c r="F759" s="21" t="n">
        <v>500</v>
      </c>
      <c r="G759" s="21" t="n">
        <v>246.65</v>
      </c>
      <c r="H759" s="22" t="n">
        <f aca="false">G759/F759</f>
        <v>0.4933</v>
      </c>
    </row>
    <row r="760" customFormat="false" ht="27" hidden="false" customHeight="true" outlineLevel="0" collapsed="false">
      <c r="A760" s="18"/>
      <c r="B760" s="19"/>
      <c r="C760" s="18" t="s">
        <v>169</v>
      </c>
      <c r="D760" s="20" t="s">
        <v>170</v>
      </c>
      <c r="E760" s="21" t="n">
        <v>3000</v>
      </c>
      <c r="F760" s="21" t="n">
        <v>3000</v>
      </c>
      <c r="G760" s="21" t="n">
        <v>587.28</v>
      </c>
      <c r="H760" s="22" t="n">
        <f aca="false">G760/F760</f>
        <v>0.19576</v>
      </c>
    </row>
    <row r="761" customFormat="false" ht="5.25" hidden="false" customHeight="true" outlineLevel="0" collapsed="false">
      <c r="A761" s="18"/>
      <c r="B761" s="19"/>
      <c r="C761" s="18"/>
      <c r="D761" s="20"/>
      <c r="E761" s="21"/>
      <c r="F761" s="21"/>
      <c r="G761" s="21"/>
      <c r="H761" s="22"/>
    </row>
    <row r="762" customFormat="false" ht="14.25" hidden="false" customHeight="false" outlineLevel="0" collapsed="false">
      <c r="A762" s="18"/>
      <c r="B762" s="19"/>
      <c r="C762" s="99"/>
      <c r="D762" s="101" t="s">
        <v>265</v>
      </c>
      <c r="E762" s="93" t="n">
        <f aca="false">SUM(E763)</f>
        <v>2000</v>
      </c>
      <c r="F762" s="93" t="n">
        <f aca="false">SUM(F763)</f>
        <v>2000</v>
      </c>
      <c r="G762" s="93" t="n">
        <f aca="false">SUM(G763)</f>
        <v>0</v>
      </c>
      <c r="H762" s="94" t="n">
        <f aca="false">G762/F762</f>
        <v>0</v>
      </c>
    </row>
    <row r="763" customFormat="false" ht="68.25" hidden="false" customHeight="true" outlineLevel="0" collapsed="false">
      <c r="A763" s="18"/>
      <c r="B763" s="19"/>
      <c r="C763" s="18" t="s">
        <v>115</v>
      </c>
      <c r="D763" s="20" t="s">
        <v>307</v>
      </c>
      <c r="E763" s="21" t="n">
        <v>2000</v>
      </c>
      <c r="F763" s="21" t="n">
        <v>2000</v>
      </c>
      <c r="G763" s="21" t="n">
        <v>0</v>
      </c>
      <c r="H763" s="22" t="n">
        <f aca="false">G763/F763</f>
        <v>0</v>
      </c>
    </row>
    <row r="764" customFormat="false" ht="5.25" hidden="false" customHeight="true" outlineLevel="0" collapsed="false">
      <c r="A764" s="18"/>
      <c r="B764" s="19"/>
      <c r="C764" s="154"/>
      <c r="D764" s="20"/>
      <c r="E764" s="21"/>
      <c r="F764" s="21"/>
      <c r="G764" s="21"/>
      <c r="H764" s="22"/>
    </row>
    <row r="765" customFormat="false" ht="25.5" hidden="false" customHeight="false" outlineLevel="0" collapsed="false">
      <c r="A765" s="18"/>
      <c r="B765" s="14" t="n">
        <v>85446</v>
      </c>
      <c r="C765" s="14"/>
      <c r="D765" s="15" t="s">
        <v>308</v>
      </c>
      <c r="E765" s="16" t="n">
        <f aca="false">SUM(E766+E771+E775)</f>
        <v>11142</v>
      </c>
      <c r="F765" s="16" t="n">
        <f aca="false">SUM(F766+F771+F775)</f>
        <v>12355</v>
      </c>
      <c r="G765" s="16" t="n">
        <f aca="false">SUM(G766+G771+G775)</f>
        <v>1356.25</v>
      </c>
      <c r="H765" s="17" t="n">
        <f aca="false">G765/F765</f>
        <v>0.109773371104816</v>
      </c>
    </row>
    <row r="766" customFormat="false" ht="14.25" hidden="false" customHeight="false" outlineLevel="0" collapsed="false">
      <c r="A766" s="18"/>
      <c r="B766" s="61"/>
      <c r="C766" s="61"/>
      <c r="D766" s="101" t="s">
        <v>265</v>
      </c>
      <c r="E766" s="93" t="n">
        <f aca="false">SUM(E767:E769)</f>
        <v>11142</v>
      </c>
      <c r="F766" s="93" t="n">
        <f aca="false">SUM(F767:F769)</f>
        <v>3345</v>
      </c>
      <c r="G766" s="93" t="n">
        <f aca="false">SUM(G767:G769)</f>
        <v>0</v>
      </c>
      <c r="H766" s="94" t="n">
        <v>0</v>
      </c>
    </row>
    <row r="767" customFormat="false" ht="14.25" hidden="false" customHeight="false" outlineLevel="0" collapsed="false">
      <c r="A767" s="18"/>
      <c r="B767" s="61"/>
      <c r="C767" s="154" t="s">
        <v>266</v>
      </c>
      <c r="D767" s="20" t="s">
        <v>154</v>
      </c>
      <c r="E767" s="89" t="n">
        <v>600</v>
      </c>
      <c r="F767" s="89" t="n">
        <v>0</v>
      </c>
      <c r="G767" s="89" t="n">
        <v>0</v>
      </c>
      <c r="H767" s="22" t="n">
        <v>0</v>
      </c>
    </row>
    <row r="768" customFormat="false" ht="14.25" hidden="false" customHeight="false" outlineLevel="0" collapsed="false">
      <c r="A768" s="18"/>
      <c r="B768" s="19"/>
      <c r="C768" s="19" t="n">
        <v>4300</v>
      </c>
      <c r="D768" s="20" t="s">
        <v>141</v>
      </c>
      <c r="E768" s="21" t="n">
        <v>10542</v>
      </c>
      <c r="F768" s="21" t="n">
        <v>2132</v>
      </c>
      <c r="G768" s="21" t="n">
        <v>0</v>
      </c>
      <c r="H768" s="22" t="n">
        <v>0</v>
      </c>
    </row>
    <row r="769" customFormat="false" ht="38.25" hidden="false" customHeight="false" outlineLevel="0" collapsed="false">
      <c r="A769" s="18"/>
      <c r="B769" s="19"/>
      <c r="C769" s="18" t="s">
        <v>200</v>
      </c>
      <c r="D769" s="20" t="s">
        <v>201</v>
      </c>
      <c r="E769" s="21" t="n">
        <v>0</v>
      </c>
      <c r="F769" s="21" t="n">
        <v>1213</v>
      </c>
      <c r="G769" s="21" t="n">
        <v>0</v>
      </c>
      <c r="H769" s="22" t="n">
        <v>0</v>
      </c>
    </row>
    <row r="770" customFormat="false" ht="5.25" hidden="false" customHeight="true" outlineLevel="0" collapsed="false">
      <c r="A770" s="18"/>
      <c r="B770" s="19"/>
      <c r="C770" s="19"/>
      <c r="D770" s="20"/>
      <c r="E770" s="21"/>
      <c r="F770" s="21"/>
      <c r="G770" s="21"/>
      <c r="H770" s="22"/>
    </row>
    <row r="771" customFormat="false" ht="25.5" hidden="false" customHeight="false" outlineLevel="0" collapsed="false">
      <c r="A771" s="18"/>
      <c r="B771" s="19"/>
      <c r="C771" s="18"/>
      <c r="D771" s="101" t="s">
        <v>131</v>
      </c>
      <c r="E771" s="93" t="n">
        <f aca="false">SUM(E772:E773)</f>
        <v>0</v>
      </c>
      <c r="F771" s="93" t="n">
        <f aca="false">SUM(F772:F773)</f>
        <v>5830</v>
      </c>
      <c r="G771" s="93" t="n">
        <f aca="false">SUM(G772:G773)</f>
        <v>341.25</v>
      </c>
      <c r="H771" s="94" t="n">
        <f aca="false">G771/F771</f>
        <v>0.0585334476843911</v>
      </c>
    </row>
    <row r="772" customFormat="false" ht="14.25" hidden="false" customHeight="false" outlineLevel="0" collapsed="false">
      <c r="A772" s="18"/>
      <c r="B772" s="19"/>
      <c r="C772" s="154" t="s">
        <v>266</v>
      </c>
      <c r="D772" s="20" t="s">
        <v>154</v>
      </c>
      <c r="E772" s="21" t="n">
        <v>0</v>
      </c>
      <c r="F772" s="21" t="n">
        <v>300</v>
      </c>
      <c r="G772" s="21" t="n">
        <v>0</v>
      </c>
      <c r="H772" s="22" t="n">
        <f aca="false">G772/F772</f>
        <v>0</v>
      </c>
    </row>
    <row r="773" customFormat="false" ht="38.25" hidden="false" customHeight="false" outlineLevel="0" collapsed="false">
      <c r="A773" s="18"/>
      <c r="B773" s="19"/>
      <c r="C773" s="18" t="s">
        <v>200</v>
      </c>
      <c r="D773" s="20" t="s">
        <v>201</v>
      </c>
      <c r="E773" s="21" t="n">
        <v>0</v>
      </c>
      <c r="F773" s="21" t="n">
        <v>5530</v>
      </c>
      <c r="G773" s="21" t="n">
        <v>341.25</v>
      </c>
      <c r="H773" s="22" t="n">
        <f aca="false">G773/F773</f>
        <v>0.0617088607594937</v>
      </c>
    </row>
    <row r="774" customFormat="false" ht="5.25" hidden="false" customHeight="true" outlineLevel="0" collapsed="false">
      <c r="A774" s="18"/>
      <c r="B774" s="19"/>
      <c r="C774" s="18"/>
      <c r="D774" s="20"/>
      <c r="E774" s="21"/>
      <c r="F774" s="21"/>
      <c r="G774" s="21"/>
      <c r="H774" s="22"/>
    </row>
    <row r="775" customFormat="false" ht="25.5" hidden="false" customHeight="false" outlineLevel="0" collapsed="false">
      <c r="A775" s="18"/>
      <c r="B775" s="19"/>
      <c r="C775" s="18"/>
      <c r="D775" s="101" t="s">
        <v>309</v>
      </c>
      <c r="E775" s="93" t="n">
        <f aca="false">SUM(E776:E777)</f>
        <v>0</v>
      </c>
      <c r="F775" s="93" t="n">
        <f aca="false">SUM(F776:F777)</f>
        <v>3180</v>
      </c>
      <c r="G775" s="93" t="n">
        <f aca="false">SUM(G776:G777)</f>
        <v>1015</v>
      </c>
      <c r="H775" s="94" t="n">
        <f aca="false">G775/F775</f>
        <v>0.319182389937107</v>
      </c>
    </row>
    <row r="776" customFormat="false" ht="14.25" hidden="false" customHeight="false" outlineLevel="0" collapsed="false">
      <c r="A776" s="18"/>
      <c r="B776" s="19"/>
      <c r="C776" s="154" t="s">
        <v>266</v>
      </c>
      <c r="D776" s="20" t="s">
        <v>154</v>
      </c>
      <c r="E776" s="21" t="n">
        <v>0</v>
      </c>
      <c r="F776" s="21" t="n">
        <v>300</v>
      </c>
      <c r="G776" s="21" t="n">
        <v>0</v>
      </c>
      <c r="H776" s="22" t="n">
        <f aca="false">G776/F776</f>
        <v>0</v>
      </c>
    </row>
    <row r="777" customFormat="false" ht="38.25" hidden="false" customHeight="false" outlineLevel="0" collapsed="false">
      <c r="A777" s="18"/>
      <c r="B777" s="19"/>
      <c r="C777" s="18" t="s">
        <v>200</v>
      </c>
      <c r="D777" s="20" t="s">
        <v>201</v>
      </c>
      <c r="E777" s="21" t="n">
        <v>0</v>
      </c>
      <c r="F777" s="21" t="n">
        <v>2880</v>
      </c>
      <c r="G777" s="21" t="n">
        <v>1015</v>
      </c>
      <c r="H777" s="22" t="n">
        <f aca="false">G777/F777</f>
        <v>0.352430555555556</v>
      </c>
    </row>
    <row r="778" customFormat="false" ht="6" hidden="false" customHeight="true" outlineLevel="0" collapsed="false">
      <c r="A778" s="18"/>
      <c r="B778" s="19"/>
      <c r="C778" s="18"/>
      <c r="D778" s="20"/>
      <c r="E778" s="21"/>
      <c r="F778" s="21"/>
      <c r="G778" s="21"/>
      <c r="H778" s="22"/>
    </row>
    <row r="779" customFormat="false" ht="14.25" hidden="false" customHeight="false" outlineLevel="0" collapsed="false">
      <c r="A779" s="18"/>
      <c r="B779" s="19"/>
      <c r="C779" s="87"/>
      <c r="D779" s="88" t="s">
        <v>93</v>
      </c>
      <c r="E779" s="140" t="n">
        <f aca="false">SUM(E780:E782)</f>
        <v>11142</v>
      </c>
      <c r="F779" s="140" t="n">
        <f aca="false">SUM(F780:F782)</f>
        <v>12355</v>
      </c>
      <c r="G779" s="140" t="n">
        <f aca="false">SUM(G780:G782)</f>
        <v>1356.25</v>
      </c>
      <c r="H779" s="141" t="n">
        <f aca="false">G779/F779</f>
        <v>0.109773371104816</v>
      </c>
    </row>
    <row r="780" customFormat="false" ht="14.25" hidden="false" customHeight="false" outlineLevel="0" collapsed="false">
      <c r="A780" s="18"/>
      <c r="B780" s="19"/>
      <c r="C780" s="155" t="s">
        <v>266</v>
      </c>
      <c r="D780" s="88" t="s">
        <v>154</v>
      </c>
      <c r="E780" s="140" t="n">
        <f aca="false">SUM(E767+E772+E776)</f>
        <v>600</v>
      </c>
      <c r="F780" s="140" t="n">
        <f aca="false">SUM(F767+F772+F776)</f>
        <v>600</v>
      </c>
      <c r="G780" s="140" t="n">
        <f aca="false">SUM(G767+G772+G776)</f>
        <v>0</v>
      </c>
      <c r="H780" s="141" t="n">
        <f aca="false">G780/F780</f>
        <v>0</v>
      </c>
    </row>
    <row r="781" customFormat="false" ht="14.25" hidden="false" customHeight="false" outlineLevel="0" collapsed="false">
      <c r="A781" s="18"/>
      <c r="B781" s="19"/>
      <c r="C781" s="87" t="n">
        <v>4300</v>
      </c>
      <c r="D781" s="88" t="s">
        <v>141</v>
      </c>
      <c r="E781" s="140" t="n">
        <f aca="false">SUM(E768)</f>
        <v>10542</v>
      </c>
      <c r="F781" s="140" t="n">
        <f aca="false">SUM(F768)</f>
        <v>2132</v>
      </c>
      <c r="G781" s="140" t="n">
        <f aca="false">SUM(G768)</f>
        <v>0</v>
      </c>
      <c r="H781" s="141" t="n">
        <f aca="false">G781/F781</f>
        <v>0</v>
      </c>
    </row>
    <row r="782" customFormat="false" ht="38.25" hidden="false" customHeight="false" outlineLevel="0" collapsed="false">
      <c r="A782" s="18"/>
      <c r="B782" s="19"/>
      <c r="C782" s="87" t="s">
        <v>200</v>
      </c>
      <c r="D782" s="88" t="s">
        <v>201</v>
      </c>
      <c r="E782" s="140" t="n">
        <f aca="false">SUM(E769+E773+E777)</f>
        <v>0</v>
      </c>
      <c r="F782" s="140" t="n">
        <f aca="false">SUM(F769+F773+F777)</f>
        <v>9623</v>
      </c>
      <c r="G782" s="140" t="n">
        <f aca="false">SUM(G769+G773+G777)</f>
        <v>1356.25</v>
      </c>
      <c r="H782" s="141" t="n">
        <f aca="false">G782/F782</f>
        <v>0.14093837680557</v>
      </c>
    </row>
    <row r="783" customFormat="false" ht="5.25" hidden="false" customHeight="true" outlineLevel="0" collapsed="false">
      <c r="A783" s="18"/>
      <c r="B783" s="19"/>
      <c r="C783" s="19"/>
      <c r="D783" s="20"/>
      <c r="E783" s="140"/>
      <c r="F783" s="140"/>
      <c r="G783" s="140"/>
      <c r="H783" s="22"/>
    </row>
    <row r="784" customFormat="false" ht="14.25" hidden="false" customHeight="false" outlineLevel="0" collapsed="false">
      <c r="A784" s="18"/>
      <c r="B784" s="14" t="n">
        <v>85495</v>
      </c>
      <c r="C784" s="14"/>
      <c r="D784" s="15" t="s">
        <v>37</v>
      </c>
      <c r="E784" s="16" t="n">
        <f aca="false">SUM(E785+E796)</f>
        <v>115334</v>
      </c>
      <c r="F784" s="16" t="n">
        <f aca="false">SUM(F785+F796)</f>
        <v>239694</v>
      </c>
      <c r="G784" s="16" t="n">
        <f aca="false">SUM(G785+G796)</f>
        <v>54896.63</v>
      </c>
      <c r="H784" s="17" t="n">
        <f aca="false">G784/F784</f>
        <v>0.2290279689938</v>
      </c>
    </row>
    <row r="785" customFormat="false" ht="14.25" hidden="false" customHeight="false" outlineLevel="0" collapsed="false">
      <c r="A785" s="18"/>
      <c r="B785" s="61"/>
      <c r="C785" s="61"/>
      <c r="D785" s="101" t="s">
        <v>265</v>
      </c>
      <c r="E785" s="93" t="n">
        <f aca="false">SUM(E786:E794)</f>
        <v>1114</v>
      </c>
      <c r="F785" s="93" t="n">
        <f aca="false">SUM(F786:F794)</f>
        <v>125441</v>
      </c>
      <c r="G785" s="93" t="n">
        <f aca="false">SUM(G786:G794)</f>
        <v>0</v>
      </c>
      <c r="H785" s="94" t="n">
        <f aca="false">G785/F785</f>
        <v>0</v>
      </c>
    </row>
    <row r="786" s="143" customFormat="true" ht="25.5" hidden="false" customHeight="false" outlineLevel="0" collapsed="false">
      <c r="A786" s="18"/>
      <c r="B786" s="19"/>
      <c r="C786" s="19" t="n">
        <v>3020</v>
      </c>
      <c r="D786" s="20" t="s">
        <v>283</v>
      </c>
      <c r="E786" s="21" t="n">
        <v>1114</v>
      </c>
      <c r="F786" s="21" t="n">
        <v>0</v>
      </c>
      <c r="G786" s="21" t="n">
        <v>0</v>
      </c>
      <c r="H786" s="22" t="n">
        <v>0</v>
      </c>
    </row>
    <row r="787" customFormat="false" ht="25.5" hidden="false" customHeight="false" outlineLevel="0" collapsed="false">
      <c r="A787" s="18"/>
      <c r="B787" s="61"/>
      <c r="C787" s="19" t="n">
        <v>4010</v>
      </c>
      <c r="D787" s="20" t="s">
        <v>148</v>
      </c>
      <c r="E787" s="21" t="n">
        <v>0</v>
      </c>
      <c r="F787" s="21" t="n">
        <v>93967</v>
      </c>
      <c r="G787" s="21" t="n">
        <v>0</v>
      </c>
      <c r="H787" s="22" t="n">
        <f aca="false">G787/F787</f>
        <v>0</v>
      </c>
    </row>
    <row r="788" customFormat="false" ht="14.25" hidden="false" customHeight="true" outlineLevel="0" collapsed="false">
      <c r="A788" s="18"/>
      <c r="B788" s="61"/>
      <c r="C788" s="19" t="n">
        <v>4110</v>
      </c>
      <c r="D788" s="20" t="s">
        <v>151</v>
      </c>
      <c r="E788" s="21" t="n">
        <v>0</v>
      </c>
      <c r="F788" s="21" t="n">
        <v>16492</v>
      </c>
      <c r="G788" s="21" t="n">
        <v>0</v>
      </c>
      <c r="H788" s="22" t="n">
        <f aca="false">G788/F788</f>
        <v>0</v>
      </c>
    </row>
    <row r="789" customFormat="false" ht="6" hidden="false" customHeight="true" outlineLevel="0" collapsed="false">
      <c r="A789" s="18"/>
      <c r="B789" s="61"/>
      <c r="C789" s="19"/>
      <c r="D789" s="20"/>
      <c r="E789" s="21"/>
      <c r="F789" s="21"/>
      <c r="G789" s="21"/>
      <c r="H789" s="22"/>
    </row>
    <row r="790" customFormat="false" ht="14.25" hidden="false" customHeight="true" outlineLevel="0" collapsed="false">
      <c r="A790" s="23"/>
      <c r="B790" s="90"/>
      <c r="C790" s="24"/>
      <c r="D790" s="25"/>
      <c r="E790" s="28"/>
      <c r="F790" s="28"/>
      <c r="G790" s="28"/>
      <c r="H790" s="29"/>
    </row>
    <row r="791" customFormat="false" ht="14.25" hidden="false" customHeight="true" outlineLevel="0" collapsed="false">
      <c r="A791" s="30"/>
      <c r="B791" s="43"/>
      <c r="C791" s="31"/>
      <c r="D791" s="32"/>
      <c r="E791" s="35"/>
      <c r="F791" s="35"/>
      <c r="G791" s="35"/>
      <c r="H791" s="36"/>
    </row>
    <row r="792" customFormat="false" ht="55.5" hidden="false" customHeight="true" outlineLevel="0" collapsed="false">
      <c r="A792" s="114" t="s">
        <v>137</v>
      </c>
      <c r="B792" s="115" t="s">
        <v>138</v>
      </c>
      <c r="C792" s="11" t="s">
        <v>6</v>
      </c>
      <c r="D792" s="11" t="s">
        <v>7</v>
      </c>
      <c r="E792" s="11" t="s">
        <v>8</v>
      </c>
      <c r="F792" s="11" t="s">
        <v>9</v>
      </c>
      <c r="G792" s="11" t="s">
        <v>10</v>
      </c>
      <c r="H792" s="11" t="s">
        <v>139</v>
      </c>
    </row>
    <row r="793" customFormat="false" ht="14.25" hidden="false" customHeight="false" outlineLevel="0" collapsed="false">
      <c r="A793" s="18"/>
      <c r="B793" s="61"/>
      <c r="C793" s="19" t="n">
        <v>4120</v>
      </c>
      <c r="D793" s="20" t="s">
        <v>152</v>
      </c>
      <c r="E793" s="21" t="n">
        <v>0</v>
      </c>
      <c r="F793" s="21" t="n">
        <v>2302</v>
      </c>
      <c r="G793" s="21" t="n">
        <v>0</v>
      </c>
      <c r="H793" s="22" t="n">
        <f aca="false">G793/F793</f>
        <v>0</v>
      </c>
    </row>
    <row r="794" customFormat="false" ht="14.25" hidden="false" customHeight="false" outlineLevel="0" collapsed="false">
      <c r="A794" s="18"/>
      <c r="B794" s="61"/>
      <c r="C794" s="18" t="n">
        <v>4300</v>
      </c>
      <c r="D794" s="20" t="s">
        <v>141</v>
      </c>
      <c r="E794" s="21" t="n">
        <v>0</v>
      </c>
      <c r="F794" s="21" t="n">
        <v>12680</v>
      </c>
      <c r="G794" s="21" t="n">
        <v>0</v>
      </c>
      <c r="H794" s="22" t="n">
        <f aca="false">G794/F794</f>
        <v>0</v>
      </c>
    </row>
    <row r="795" customFormat="false" ht="6" hidden="false" customHeight="true" outlineLevel="0" collapsed="false">
      <c r="A795" s="18"/>
      <c r="B795" s="19"/>
      <c r="C795" s="19"/>
      <c r="D795" s="20"/>
      <c r="E795" s="21"/>
      <c r="F795" s="21"/>
      <c r="G795" s="21"/>
      <c r="H795" s="22"/>
    </row>
    <row r="796" customFormat="false" ht="25.5" hidden="false" customHeight="false" outlineLevel="0" collapsed="false">
      <c r="A796" s="18"/>
      <c r="B796" s="19"/>
      <c r="C796" s="18"/>
      <c r="D796" s="101" t="s">
        <v>309</v>
      </c>
      <c r="E796" s="93" t="n">
        <f aca="false">SUM(E797:E812)</f>
        <v>114220</v>
      </c>
      <c r="F796" s="93" t="n">
        <f aca="false">SUM(F797:F812)</f>
        <v>114253</v>
      </c>
      <c r="G796" s="93" t="n">
        <f aca="false">SUM(G797:G812)</f>
        <v>54896.63</v>
      </c>
      <c r="H796" s="94" t="n">
        <f aca="false">G796/F796</f>
        <v>0.480483050773284</v>
      </c>
    </row>
    <row r="797" customFormat="false" ht="25.5" hidden="false" customHeight="false" outlineLevel="0" collapsed="false">
      <c r="A797" s="18"/>
      <c r="B797" s="19"/>
      <c r="C797" s="18" t="n">
        <v>3020</v>
      </c>
      <c r="D797" s="20" t="s">
        <v>310</v>
      </c>
      <c r="E797" s="21" t="n">
        <v>200</v>
      </c>
      <c r="F797" s="21" t="n">
        <v>200</v>
      </c>
      <c r="G797" s="21" t="n">
        <v>75.06</v>
      </c>
      <c r="H797" s="22" t="n">
        <f aca="false">G797/F797</f>
        <v>0.3753</v>
      </c>
    </row>
    <row r="798" customFormat="false" ht="25.5" hidden="false" customHeight="false" outlineLevel="0" collapsed="false">
      <c r="A798" s="18"/>
      <c r="B798" s="19"/>
      <c r="C798" s="18" t="n">
        <v>4010</v>
      </c>
      <c r="D798" s="20" t="s">
        <v>148</v>
      </c>
      <c r="E798" s="21" t="n">
        <v>23720</v>
      </c>
      <c r="F798" s="21" t="n">
        <v>23720</v>
      </c>
      <c r="G798" s="21" t="n">
        <v>13091.42</v>
      </c>
      <c r="H798" s="22" t="n">
        <f aca="false">G798/F798</f>
        <v>0.551914839797639</v>
      </c>
    </row>
    <row r="799" customFormat="false" ht="14.25" hidden="false" customHeight="true" outlineLevel="0" collapsed="false">
      <c r="A799" s="18"/>
      <c r="B799" s="19"/>
      <c r="C799" s="18" t="n">
        <v>4040</v>
      </c>
      <c r="D799" s="20" t="s">
        <v>150</v>
      </c>
      <c r="E799" s="21" t="n">
        <v>1780</v>
      </c>
      <c r="F799" s="21" t="n">
        <v>1780</v>
      </c>
      <c r="G799" s="21" t="n">
        <v>1761.03</v>
      </c>
      <c r="H799" s="22" t="n">
        <f aca="false">G799/F799</f>
        <v>0.989342696629214</v>
      </c>
    </row>
    <row r="800" customFormat="false" ht="15" hidden="false" customHeight="true" outlineLevel="0" collapsed="false">
      <c r="A800" s="18"/>
      <c r="B800" s="19"/>
      <c r="C800" s="18" t="n">
        <v>4110</v>
      </c>
      <c r="D800" s="20" t="s">
        <v>151</v>
      </c>
      <c r="E800" s="21" t="n">
        <v>5720</v>
      </c>
      <c r="F800" s="21" t="n">
        <v>5720</v>
      </c>
      <c r="G800" s="21" t="n">
        <v>2561.84</v>
      </c>
      <c r="H800" s="22" t="n">
        <f aca="false">G800/F800</f>
        <v>0.447874125874126</v>
      </c>
    </row>
    <row r="801" customFormat="false" ht="14.25" hidden="false" customHeight="false" outlineLevel="0" collapsed="false">
      <c r="A801" s="18"/>
      <c r="B801" s="19"/>
      <c r="C801" s="18" t="n">
        <v>4120</v>
      </c>
      <c r="D801" s="20" t="s">
        <v>152</v>
      </c>
      <c r="E801" s="21" t="n">
        <v>800</v>
      </c>
      <c r="F801" s="21" t="n">
        <v>800</v>
      </c>
      <c r="G801" s="21" t="n">
        <v>427.95</v>
      </c>
      <c r="H801" s="22" t="n">
        <f aca="false">G801/F801</f>
        <v>0.5349375</v>
      </c>
    </row>
    <row r="802" customFormat="false" ht="14.25" hidden="false" customHeight="false" outlineLevel="0" collapsed="false">
      <c r="A802" s="18"/>
      <c r="B802" s="19"/>
      <c r="C802" s="154" t="s">
        <v>178</v>
      </c>
      <c r="D802" s="20" t="s">
        <v>153</v>
      </c>
      <c r="E802" s="21" t="n">
        <v>7200</v>
      </c>
      <c r="F802" s="21" t="n">
        <v>7200</v>
      </c>
      <c r="G802" s="21" t="n">
        <v>3000</v>
      </c>
      <c r="H802" s="22" t="n">
        <f aca="false">G802/F802</f>
        <v>0.416666666666667</v>
      </c>
    </row>
    <row r="803" customFormat="false" ht="14.25" hidden="false" customHeight="false" outlineLevel="0" collapsed="false">
      <c r="A803" s="18"/>
      <c r="B803" s="19"/>
      <c r="C803" s="18" t="n">
        <v>4210</v>
      </c>
      <c r="D803" s="20" t="s">
        <v>154</v>
      </c>
      <c r="E803" s="21" t="n">
        <v>3090</v>
      </c>
      <c r="F803" s="21" t="n">
        <v>3090</v>
      </c>
      <c r="G803" s="21" t="n">
        <v>424.46</v>
      </c>
      <c r="H803" s="22" t="n">
        <f aca="false">G803/F803</f>
        <v>0.13736569579288</v>
      </c>
    </row>
    <row r="804" customFormat="false" ht="14.25" hidden="false" customHeight="false" outlineLevel="0" collapsed="false">
      <c r="A804" s="18"/>
      <c r="B804" s="19"/>
      <c r="C804" s="18" t="n">
        <v>4260</v>
      </c>
      <c r="D804" s="20" t="s">
        <v>185</v>
      </c>
      <c r="E804" s="21" t="n">
        <v>43000</v>
      </c>
      <c r="F804" s="21" t="n">
        <v>43000</v>
      </c>
      <c r="G804" s="21" t="n">
        <v>14476.21</v>
      </c>
      <c r="H804" s="22" t="n">
        <f aca="false">G804/F804</f>
        <v>0.336656046511628</v>
      </c>
    </row>
    <row r="805" customFormat="false" ht="14.25" hidden="false" customHeight="false" outlineLevel="0" collapsed="false">
      <c r="A805" s="18"/>
      <c r="B805" s="19"/>
      <c r="C805" s="18" t="n">
        <v>4270</v>
      </c>
      <c r="D805" s="20" t="s">
        <v>155</v>
      </c>
      <c r="E805" s="21" t="n">
        <v>3000</v>
      </c>
      <c r="F805" s="21" t="n">
        <v>3000</v>
      </c>
      <c r="G805" s="21" t="n">
        <v>300</v>
      </c>
      <c r="H805" s="22" t="n">
        <f aca="false">G805/F805</f>
        <v>0.1</v>
      </c>
    </row>
    <row r="806" customFormat="false" ht="14.25" hidden="false" customHeight="false" outlineLevel="0" collapsed="false">
      <c r="A806" s="18"/>
      <c r="B806" s="19"/>
      <c r="C806" s="18" t="n">
        <v>4300</v>
      </c>
      <c r="D806" s="20" t="s">
        <v>141</v>
      </c>
      <c r="E806" s="21" t="n">
        <v>1800</v>
      </c>
      <c r="F806" s="21" t="n">
        <v>1800</v>
      </c>
      <c r="G806" s="21" t="n">
        <v>1028.66</v>
      </c>
      <c r="H806" s="22" t="n">
        <f aca="false">G806/F806</f>
        <v>0.571477777777778</v>
      </c>
    </row>
    <row r="807" customFormat="false" ht="38.25" hidden="false" customHeight="false" outlineLevel="0" collapsed="false">
      <c r="A807" s="18"/>
      <c r="B807" s="19"/>
      <c r="C807" s="95" t="s">
        <v>159</v>
      </c>
      <c r="D807" s="96" t="s">
        <v>160</v>
      </c>
      <c r="E807" s="21" t="n">
        <v>200</v>
      </c>
      <c r="F807" s="21" t="n">
        <v>200</v>
      </c>
      <c r="G807" s="21" t="n">
        <v>0</v>
      </c>
      <c r="H807" s="22" t="n">
        <f aca="false">G807/F807</f>
        <v>0</v>
      </c>
    </row>
    <row r="808" customFormat="false" ht="14.25" hidden="false" customHeight="false" outlineLevel="0" collapsed="false">
      <c r="A808" s="18"/>
      <c r="B808" s="19"/>
      <c r="C808" s="18" t="s">
        <v>164</v>
      </c>
      <c r="D808" s="20" t="s">
        <v>165</v>
      </c>
      <c r="E808" s="21" t="n">
        <v>2000</v>
      </c>
      <c r="F808" s="21" t="n">
        <v>2000</v>
      </c>
      <c r="G808" s="21" t="n">
        <v>0</v>
      </c>
      <c r="H808" s="22" t="n">
        <f aca="false">G808/F808</f>
        <v>0</v>
      </c>
    </row>
    <row r="809" customFormat="false" ht="25.5" hidden="false" customHeight="false" outlineLevel="0" collapsed="false">
      <c r="A809" s="18"/>
      <c r="B809" s="19"/>
      <c r="C809" s="18" t="n">
        <v>4440</v>
      </c>
      <c r="D809" s="96" t="s">
        <v>166</v>
      </c>
      <c r="E809" s="21" t="n">
        <v>1100</v>
      </c>
      <c r="F809" s="21" t="n">
        <v>1133</v>
      </c>
      <c r="G809" s="21" t="n">
        <v>850</v>
      </c>
      <c r="H809" s="22" t="n">
        <f aca="false">G809/F809</f>
        <v>0.750220653133275</v>
      </c>
    </row>
    <row r="810" customFormat="false" ht="14.25" hidden="false" customHeight="false" outlineLevel="0" collapsed="false">
      <c r="A810" s="18"/>
      <c r="B810" s="19"/>
      <c r="C810" s="18" t="s">
        <v>189</v>
      </c>
      <c r="D810" s="20" t="s">
        <v>143</v>
      </c>
      <c r="E810" s="21" t="n">
        <v>7600</v>
      </c>
      <c r="F810" s="21" t="n">
        <v>7600</v>
      </c>
      <c r="G810" s="21" t="n">
        <v>3940</v>
      </c>
      <c r="H810" s="22" t="n">
        <f aca="false">G810/F810</f>
        <v>0.518421052631579</v>
      </c>
    </row>
    <row r="811" customFormat="false" ht="26.25" hidden="false" customHeight="true" outlineLevel="0" collapsed="false">
      <c r="A811" s="18"/>
      <c r="B811" s="19"/>
      <c r="C811" s="18" t="s">
        <v>311</v>
      </c>
      <c r="D811" s="96" t="s">
        <v>190</v>
      </c>
      <c r="E811" s="21" t="n">
        <v>12960</v>
      </c>
      <c r="F811" s="21" t="n">
        <v>12960</v>
      </c>
      <c r="G811" s="21" t="n">
        <v>12960</v>
      </c>
      <c r="H811" s="22" t="n">
        <f aca="false">G811/F811</f>
        <v>1</v>
      </c>
    </row>
    <row r="812" customFormat="false" ht="38.25" hidden="false" customHeight="false" outlineLevel="0" collapsed="false">
      <c r="A812" s="18"/>
      <c r="B812" s="19"/>
      <c r="C812" s="18" t="s">
        <v>167</v>
      </c>
      <c r="D812" s="20" t="s">
        <v>168</v>
      </c>
      <c r="E812" s="21" t="n">
        <v>50</v>
      </c>
      <c r="F812" s="21" t="n">
        <v>50</v>
      </c>
      <c r="G812" s="21" t="n">
        <v>0</v>
      </c>
      <c r="H812" s="22" t="n">
        <f aca="false">G812/F812</f>
        <v>0</v>
      </c>
    </row>
    <row r="813" customFormat="false" ht="5.25" hidden="false" customHeight="true" outlineLevel="0" collapsed="false">
      <c r="A813" s="18"/>
      <c r="B813" s="19"/>
      <c r="C813" s="19"/>
      <c r="D813" s="20"/>
      <c r="E813" s="21"/>
      <c r="F813" s="21"/>
      <c r="G813" s="21"/>
      <c r="H813" s="22"/>
    </row>
    <row r="814" customFormat="false" ht="14.25" hidden="false" customHeight="false" outlineLevel="0" collapsed="false">
      <c r="A814" s="18"/>
      <c r="B814" s="19"/>
      <c r="C814" s="19"/>
      <c r="D814" s="88" t="s">
        <v>93</v>
      </c>
      <c r="E814" s="140" t="n">
        <f aca="false">SUM(E815:E830)</f>
        <v>115334</v>
      </c>
      <c r="F814" s="140" t="n">
        <f aca="false">SUM(F815:F830)</f>
        <v>239694</v>
      </c>
      <c r="G814" s="140" t="n">
        <f aca="false">SUM(G815:G830)</f>
        <v>54896.63</v>
      </c>
      <c r="H814" s="141" t="n">
        <f aca="false">G814/F814</f>
        <v>0.2290279689938</v>
      </c>
    </row>
    <row r="815" customFormat="false" ht="25.5" hidden="false" customHeight="false" outlineLevel="0" collapsed="false">
      <c r="A815" s="18"/>
      <c r="B815" s="19"/>
      <c r="C815" s="87" t="n">
        <v>3020</v>
      </c>
      <c r="D815" s="88" t="s">
        <v>242</v>
      </c>
      <c r="E815" s="140" t="n">
        <f aca="false">SUM(E786+E797)</f>
        <v>1314</v>
      </c>
      <c r="F815" s="140" t="n">
        <f aca="false">SUM(F786+F797)</f>
        <v>200</v>
      </c>
      <c r="G815" s="140" t="n">
        <f aca="false">SUM(G786+G797)</f>
        <v>75.06</v>
      </c>
      <c r="H815" s="141" t="n">
        <f aca="false">G815/F815</f>
        <v>0.3753</v>
      </c>
    </row>
    <row r="816" customFormat="false" ht="25.5" hidden="false" customHeight="false" outlineLevel="0" collapsed="false">
      <c r="A816" s="18"/>
      <c r="B816" s="19"/>
      <c r="C816" s="87" t="n">
        <v>4010</v>
      </c>
      <c r="D816" s="88" t="s">
        <v>148</v>
      </c>
      <c r="E816" s="140" t="n">
        <f aca="false">SUM(E787+E798)</f>
        <v>23720</v>
      </c>
      <c r="F816" s="140" t="n">
        <f aca="false">SUM(F787+F798)</f>
        <v>117687</v>
      </c>
      <c r="G816" s="140" t="n">
        <f aca="false">SUM(G787+G798)</f>
        <v>13091.42</v>
      </c>
      <c r="H816" s="141" t="n">
        <f aca="false">G816/F816</f>
        <v>0.111239304256205</v>
      </c>
    </row>
    <row r="817" customFormat="false" ht="25.5" hidden="false" customHeight="false" outlineLevel="0" collapsed="false">
      <c r="A817" s="18"/>
      <c r="B817" s="19"/>
      <c r="C817" s="87" t="n">
        <v>4040</v>
      </c>
      <c r="D817" s="88" t="s">
        <v>150</v>
      </c>
      <c r="E817" s="140" t="n">
        <f aca="false">SUM(E799)</f>
        <v>1780</v>
      </c>
      <c r="F817" s="140" t="n">
        <f aca="false">SUM(F799)</f>
        <v>1780</v>
      </c>
      <c r="G817" s="140" t="n">
        <f aca="false">SUM(G799)</f>
        <v>1761.03</v>
      </c>
      <c r="H817" s="141" t="n">
        <f aca="false">G817/F817</f>
        <v>0.989342696629214</v>
      </c>
    </row>
    <row r="818" customFormat="false" ht="25.5" hidden="false" customHeight="false" outlineLevel="0" collapsed="false">
      <c r="A818" s="18"/>
      <c r="B818" s="19"/>
      <c r="C818" s="87" t="n">
        <v>4110</v>
      </c>
      <c r="D818" s="88" t="s">
        <v>151</v>
      </c>
      <c r="E818" s="140" t="n">
        <f aca="false">SUM(E788+E800)</f>
        <v>5720</v>
      </c>
      <c r="F818" s="140" t="n">
        <f aca="false">SUM(F788+F800)</f>
        <v>22212</v>
      </c>
      <c r="G818" s="140" t="n">
        <f aca="false">SUM(G788+G800)</f>
        <v>2561.84</v>
      </c>
      <c r="H818" s="141" t="n">
        <f aca="false">G818/F818</f>
        <v>0.115335854493067</v>
      </c>
    </row>
    <row r="819" customFormat="false" ht="14.25" hidden="false" customHeight="false" outlineLevel="0" collapsed="false">
      <c r="A819" s="18"/>
      <c r="B819" s="19"/>
      <c r="C819" s="87" t="n">
        <v>4120</v>
      </c>
      <c r="D819" s="88" t="s">
        <v>152</v>
      </c>
      <c r="E819" s="140" t="n">
        <f aca="false">SUM(E793+E801)</f>
        <v>800</v>
      </c>
      <c r="F819" s="140" t="n">
        <f aca="false">SUM(F793+F801)</f>
        <v>3102</v>
      </c>
      <c r="G819" s="140" t="n">
        <f aca="false">SUM(G793+G801)</f>
        <v>427.95</v>
      </c>
      <c r="H819" s="141" t="n">
        <f aca="false">G819/F819</f>
        <v>0.137959381044487</v>
      </c>
    </row>
    <row r="820" customFormat="false" ht="14.25" hidden="false" customHeight="false" outlineLevel="0" collapsed="false">
      <c r="A820" s="18"/>
      <c r="B820" s="19"/>
      <c r="C820" s="155" t="s">
        <v>178</v>
      </c>
      <c r="D820" s="88" t="s">
        <v>153</v>
      </c>
      <c r="E820" s="140" t="n">
        <f aca="false">SUM(E802)</f>
        <v>7200</v>
      </c>
      <c r="F820" s="140" t="n">
        <f aca="false">SUM(F802)</f>
        <v>7200</v>
      </c>
      <c r="G820" s="140" t="n">
        <f aca="false">SUM(G802)</f>
        <v>3000</v>
      </c>
      <c r="H820" s="141" t="n">
        <f aca="false">G820/F820</f>
        <v>0.416666666666667</v>
      </c>
    </row>
    <row r="821" customFormat="false" ht="14.25" hidden="false" customHeight="false" outlineLevel="0" collapsed="false">
      <c r="A821" s="18"/>
      <c r="B821" s="19"/>
      <c r="C821" s="87" t="n">
        <v>4210</v>
      </c>
      <c r="D821" s="88" t="s">
        <v>154</v>
      </c>
      <c r="E821" s="140" t="n">
        <f aca="false">SUM(E803)</f>
        <v>3090</v>
      </c>
      <c r="F821" s="140" t="n">
        <f aca="false">SUM(F803)</f>
        <v>3090</v>
      </c>
      <c r="G821" s="140" t="n">
        <f aca="false">SUM(G803)</f>
        <v>424.46</v>
      </c>
      <c r="H821" s="141" t="n">
        <f aca="false">G821/F821</f>
        <v>0.13736569579288</v>
      </c>
    </row>
    <row r="822" customFormat="false" ht="14.25" hidden="false" customHeight="false" outlineLevel="0" collapsed="false">
      <c r="A822" s="18"/>
      <c r="B822" s="19"/>
      <c r="C822" s="87" t="n">
        <v>4260</v>
      </c>
      <c r="D822" s="88" t="s">
        <v>185</v>
      </c>
      <c r="E822" s="140" t="n">
        <f aca="false">SUM(E804)</f>
        <v>43000</v>
      </c>
      <c r="F822" s="140" t="n">
        <f aca="false">SUM(F804)</f>
        <v>43000</v>
      </c>
      <c r="G822" s="140" t="n">
        <f aca="false">SUM(G804)</f>
        <v>14476.21</v>
      </c>
      <c r="H822" s="141" t="n">
        <f aca="false">G822/F822</f>
        <v>0.336656046511628</v>
      </c>
    </row>
    <row r="823" customFormat="false" ht="14.25" hidden="false" customHeight="false" outlineLevel="0" collapsed="false">
      <c r="A823" s="18"/>
      <c r="B823" s="19"/>
      <c r="C823" s="87" t="n">
        <v>4270</v>
      </c>
      <c r="D823" s="88" t="s">
        <v>155</v>
      </c>
      <c r="E823" s="140" t="n">
        <f aca="false">SUM(E805)</f>
        <v>3000</v>
      </c>
      <c r="F823" s="140" t="n">
        <f aca="false">SUM(F805)</f>
        <v>3000</v>
      </c>
      <c r="G823" s="140" t="n">
        <f aca="false">SUM(G805)</f>
        <v>300</v>
      </c>
      <c r="H823" s="141" t="n">
        <f aca="false">G823/F823</f>
        <v>0.1</v>
      </c>
    </row>
    <row r="824" customFormat="false" ht="14.25" hidden="false" customHeight="false" outlineLevel="0" collapsed="false">
      <c r="A824" s="18"/>
      <c r="B824" s="19"/>
      <c r="C824" s="87" t="n">
        <v>4300</v>
      </c>
      <c r="D824" s="88" t="s">
        <v>141</v>
      </c>
      <c r="E824" s="140" t="n">
        <f aca="false">SUM(E794+E806)</f>
        <v>1800</v>
      </c>
      <c r="F824" s="140" t="n">
        <f aca="false">SUM(F794+F806)</f>
        <v>14480</v>
      </c>
      <c r="G824" s="140" t="n">
        <f aca="false">SUM(G794+G806)</f>
        <v>1028.66</v>
      </c>
      <c r="H824" s="141" t="n">
        <f aca="false">G824/F824</f>
        <v>0.0710400552486188</v>
      </c>
    </row>
    <row r="825" customFormat="false" ht="38.25" hidden="false" customHeight="false" outlineLevel="0" collapsed="false">
      <c r="A825" s="18"/>
      <c r="B825" s="19"/>
      <c r="C825" s="87" t="s">
        <v>159</v>
      </c>
      <c r="D825" s="88" t="s">
        <v>160</v>
      </c>
      <c r="E825" s="140" t="n">
        <f aca="false">SUM(E807)</f>
        <v>200</v>
      </c>
      <c r="F825" s="140" t="n">
        <f aca="false">SUM(F807)</f>
        <v>200</v>
      </c>
      <c r="G825" s="140" t="n">
        <f aca="false">SUM(G807)</f>
        <v>0</v>
      </c>
      <c r="H825" s="141" t="n">
        <f aca="false">G825/F825</f>
        <v>0</v>
      </c>
    </row>
    <row r="826" customFormat="false" ht="14.25" hidden="false" customHeight="false" outlineLevel="0" collapsed="false">
      <c r="A826" s="18"/>
      <c r="B826" s="19"/>
      <c r="C826" s="87" t="s">
        <v>164</v>
      </c>
      <c r="D826" s="88" t="s">
        <v>165</v>
      </c>
      <c r="E826" s="140" t="n">
        <f aca="false">SUM(E808)</f>
        <v>2000</v>
      </c>
      <c r="F826" s="140" t="n">
        <f aca="false">SUM(F808)</f>
        <v>2000</v>
      </c>
      <c r="G826" s="140" t="n">
        <f aca="false">SUM(G808)</f>
        <v>0</v>
      </c>
      <c r="H826" s="141" t="n">
        <f aca="false">G826/F826</f>
        <v>0</v>
      </c>
    </row>
    <row r="827" customFormat="false" ht="25.5" hidden="false" customHeight="false" outlineLevel="0" collapsed="false">
      <c r="A827" s="18"/>
      <c r="B827" s="19"/>
      <c r="C827" s="87" t="n">
        <v>4440</v>
      </c>
      <c r="D827" s="88" t="s">
        <v>166</v>
      </c>
      <c r="E827" s="140" t="n">
        <f aca="false">SUM(E809)</f>
        <v>1100</v>
      </c>
      <c r="F827" s="140" t="n">
        <f aca="false">SUM(F809)</f>
        <v>1133</v>
      </c>
      <c r="G827" s="140" t="n">
        <f aca="false">SUM(G809)</f>
        <v>850</v>
      </c>
      <c r="H827" s="141" t="n">
        <f aca="false">G827/F827</f>
        <v>0.750220653133275</v>
      </c>
    </row>
    <row r="828" customFormat="false" ht="14.25" hidden="false" customHeight="false" outlineLevel="0" collapsed="false">
      <c r="A828" s="18"/>
      <c r="B828" s="19"/>
      <c r="C828" s="87" t="s">
        <v>189</v>
      </c>
      <c r="D828" s="88" t="s">
        <v>143</v>
      </c>
      <c r="E828" s="140" t="n">
        <f aca="false">SUM(E810)</f>
        <v>7600</v>
      </c>
      <c r="F828" s="140" t="n">
        <f aca="false">SUM(F810)</f>
        <v>7600</v>
      </c>
      <c r="G828" s="140" t="n">
        <f aca="false">SUM(G810)</f>
        <v>3940</v>
      </c>
      <c r="H828" s="141" t="n">
        <f aca="false">G828/F828</f>
        <v>0.518421052631579</v>
      </c>
    </row>
    <row r="829" customFormat="false" ht="38.25" hidden="false" customHeight="false" outlineLevel="0" collapsed="false">
      <c r="A829" s="18"/>
      <c r="B829" s="19"/>
      <c r="C829" s="87" t="s">
        <v>311</v>
      </c>
      <c r="D829" s="88" t="s">
        <v>190</v>
      </c>
      <c r="E829" s="140" t="n">
        <f aca="false">SUM(E811)</f>
        <v>12960</v>
      </c>
      <c r="F829" s="140" t="n">
        <f aca="false">SUM(F811)</f>
        <v>12960</v>
      </c>
      <c r="G829" s="140" t="n">
        <f aca="false">SUM(G811)</f>
        <v>12960</v>
      </c>
      <c r="H829" s="141" t="n">
        <f aca="false">G829/F829</f>
        <v>1</v>
      </c>
    </row>
    <row r="830" customFormat="false" ht="41.25" hidden="false" customHeight="true" outlineLevel="0" collapsed="false">
      <c r="A830" s="18"/>
      <c r="B830" s="19"/>
      <c r="C830" s="87" t="s">
        <v>167</v>
      </c>
      <c r="D830" s="88" t="s">
        <v>168</v>
      </c>
      <c r="E830" s="140" t="n">
        <f aca="false">SUM(E812)</f>
        <v>50</v>
      </c>
      <c r="F830" s="140" t="n">
        <f aca="false">SUM(F812)</f>
        <v>50</v>
      </c>
      <c r="G830" s="140" t="n">
        <f aca="false">SUM(G812)</f>
        <v>0</v>
      </c>
      <c r="H830" s="141" t="n">
        <f aca="false">G830/F830</f>
        <v>0</v>
      </c>
    </row>
    <row r="831" customFormat="false" ht="3" hidden="false" customHeight="true" outlineLevel="0" collapsed="false">
      <c r="A831" s="18"/>
      <c r="B831" s="19"/>
      <c r="C831" s="87"/>
      <c r="D831" s="88"/>
      <c r="E831" s="140"/>
      <c r="F831" s="140"/>
      <c r="G831" s="140"/>
      <c r="H831" s="141"/>
    </row>
    <row r="832" customFormat="false" ht="13.5" hidden="false" customHeight="true" outlineLevel="0" collapsed="false">
      <c r="A832" s="23"/>
      <c r="B832" s="24"/>
      <c r="C832" s="147"/>
      <c r="D832" s="148"/>
      <c r="E832" s="156"/>
      <c r="F832" s="156"/>
      <c r="G832" s="156"/>
      <c r="H832" s="157"/>
    </row>
    <row r="833" customFormat="false" ht="13.5" hidden="false" customHeight="true" outlineLevel="0" collapsed="false">
      <c r="A833" s="30"/>
      <c r="B833" s="31"/>
      <c r="C833" s="149"/>
      <c r="D833" s="150"/>
      <c r="E833" s="158"/>
      <c r="F833" s="158"/>
      <c r="G833" s="158"/>
      <c r="H833" s="159"/>
    </row>
    <row r="834" customFormat="false" ht="57" hidden="false" customHeight="true" outlineLevel="0" collapsed="false">
      <c r="A834" s="114" t="s">
        <v>137</v>
      </c>
      <c r="B834" s="115" t="s">
        <v>138</v>
      </c>
      <c r="C834" s="11" t="s">
        <v>6</v>
      </c>
      <c r="D834" s="11" t="s">
        <v>7</v>
      </c>
      <c r="E834" s="11" t="s">
        <v>8</v>
      </c>
      <c r="F834" s="11" t="s">
        <v>9</v>
      </c>
      <c r="G834" s="11" t="s">
        <v>10</v>
      </c>
      <c r="H834" s="11" t="s">
        <v>139</v>
      </c>
    </row>
    <row r="835" customFormat="false" ht="25.5" hidden="false" customHeight="false" outlineLevel="0" collapsed="false">
      <c r="A835" s="13" t="n">
        <v>921</v>
      </c>
      <c r="B835" s="14"/>
      <c r="C835" s="14"/>
      <c r="D835" s="15" t="s">
        <v>312</v>
      </c>
      <c r="E835" s="16" t="n">
        <f aca="false">SUM(E836+E839)</f>
        <v>26400</v>
      </c>
      <c r="F835" s="16" t="n">
        <f aca="false">SUM(F836+F839)</f>
        <v>26400</v>
      </c>
      <c r="G835" s="16" t="n">
        <f aca="false">SUM(G836+G839)</f>
        <v>13438.21</v>
      </c>
      <c r="H835" s="17" t="n">
        <f aca="false">G835/F835</f>
        <v>0.509023106060606</v>
      </c>
    </row>
    <row r="836" customFormat="false" ht="14.25" hidden="false" customHeight="false" outlineLevel="0" collapsed="false">
      <c r="A836" s="18"/>
      <c r="B836" s="14" t="n">
        <v>92116</v>
      </c>
      <c r="C836" s="14"/>
      <c r="D836" s="15" t="s">
        <v>313</v>
      </c>
      <c r="E836" s="16" t="n">
        <f aca="false">SUM(E837)</f>
        <v>23400</v>
      </c>
      <c r="F836" s="16" t="n">
        <f aca="false">SUM(F837)</f>
        <v>23400</v>
      </c>
      <c r="G836" s="16" t="n">
        <f aca="false">SUM(G837)</f>
        <v>11700</v>
      </c>
      <c r="H836" s="17" t="n">
        <f aca="false">G836/F836</f>
        <v>0.5</v>
      </c>
    </row>
    <row r="837" customFormat="false" ht="66.75" hidden="false" customHeight="true" outlineLevel="0" collapsed="false">
      <c r="A837" s="18"/>
      <c r="B837" s="19"/>
      <c r="C837" s="19" t="n">
        <v>2310</v>
      </c>
      <c r="D837" s="20" t="s">
        <v>314</v>
      </c>
      <c r="E837" s="21" t="n">
        <v>23400</v>
      </c>
      <c r="F837" s="21" t="n">
        <v>23400</v>
      </c>
      <c r="G837" s="21" t="n">
        <v>11700</v>
      </c>
      <c r="H837" s="22" t="n">
        <f aca="false">G837/F837</f>
        <v>0.5</v>
      </c>
    </row>
    <row r="838" customFormat="false" ht="6" hidden="false" customHeight="true" outlineLevel="0" collapsed="false">
      <c r="A838" s="18"/>
      <c r="B838" s="19"/>
      <c r="C838" s="19"/>
      <c r="D838" s="20"/>
      <c r="E838" s="21"/>
      <c r="F838" s="21"/>
      <c r="G838" s="21"/>
      <c r="H838" s="20"/>
    </row>
    <row r="839" customFormat="false" ht="14.25" hidden="false" customHeight="false" outlineLevel="0" collapsed="false">
      <c r="A839" s="18"/>
      <c r="B839" s="14" t="n">
        <v>92195</v>
      </c>
      <c r="C839" s="14"/>
      <c r="D839" s="15" t="s">
        <v>37</v>
      </c>
      <c r="E839" s="16" t="n">
        <f aca="false">SUM(E840:E840)</f>
        <v>3000</v>
      </c>
      <c r="F839" s="16" t="n">
        <f aca="false">SUM(F840:F840)</f>
        <v>3000</v>
      </c>
      <c r="G839" s="16" t="n">
        <f aca="false">SUM(G840:G840)</f>
        <v>1738.21</v>
      </c>
      <c r="H839" s="17" t="n">
        <f aca="false">G839/F839</f>
        <v>0.579403333333333</v>
      </c>
    </row>
    <row r="840" customFormat="false" ht="14.25" hidden="false" customHeight="false" outlineLevel="0" collapsed="false">
      <c r="A840" s="18"/>
      <c r="B840" s="61"/>
      <c r="C840" s="154" t="s">
        <v>266</v>
      </c>
      <c r="D840" s="20" t="s">
        <v>154</v>
      </c>
      <c r="E840" s="89" t="n">
        <v>3000</v>
      </c>
      <c r="F840" s="89" t="n">
        <v>3000</v>
      </c>
      <c r="G840" s="89" t="n">
        <v>1738.21</v>
      </c>
      <c r="H840" s="22" t="n">
        <f aca="false">G840/F840</f>
        <v>0.579403333333333</v>
      </c>
    </row>
    <row r="841" customFormat="false" ht="6.75" hidden="false" customHeight="true" outlineLevel="0" collapsed="false">
      <c r="A841" s="18"/>
      <c r="B841" s="61"/>
      <c r="C841" s="154"/>
      <c r="D841" s="20"/>
      <c r="E841" s="89"/>
      <c r="F841" s="89"/>
      <c r="G841" s="89"/>
      <c r="H841" s="22"/>
    </row>
    <row r="842" customFormat="false" ht="14.25" hidden="false" customHeight="false" outlineLevel="0" collapsed="false">
      <c r="A842" s="13" t="n">
        <v>926</v>
      </c>
      <c r="B842" s="14"/>
      <c r="C842" s="14"/>
      <c r="D842" s="15" t="s">
        <v>315</v>
      </c>
      <c r="E842" s="16" t="n">
        <f aca="false">SUM(E843+E846)</f>
        <v>10000</v>
      </c>
      <c r="F842" s="16" t="n">
        <f aca="false">SUM(F843+F846)</f>
        <v>10000</v>
      </c>
      <c r="G842" s="16" t="n">
        <f aca="false">SUM(G843+G846)</f>
        <v>3628.14</v>
      </c>
      <c r="H842" s="17" t="n">
        <f aca="false">G842/F842</f>
        <v>0.362814</v>
      </c>
    </row>
    <row r="843" customFormat="false" ht="25.5" hidden="false" customHeight="false" outlineLevel="0" collapsed="false">
      <c r="A843" s="49"/>
      <c r="B843" s="14" t="n">
        <v>92605</v>
      </c>
      <c r="C843" s="14"/>
      <c r="D843" s="15" t="s">
        <v>316</v>
      </c>
      <c r="E843" s="16" t="n">
        <f aca="false">SUM(E844)</f>
        <v>0</v>
      </c>
      <c r="F843" s="16" t="n">
        <f aca="false">SUM(F844)</f>
        <v>1000</v>
      </c>
      <c r="G843" s="16" t="n">
        <f aca="false">SUM(G844)</f>
        <v>1000</v>
      </c>
      <c r="H843" s="17" t="n">
        <f aca="false">G843/F843</f>
        <v>1</v>
      </c>
    </row>
    <row r="844" customFormat="false" ht="38.25" hidden="false" customHeight="false" outlineLevel="0" collapsed="false">
      <c r="A844" s="49"/>
      <c r="B844" s="160"/>
      <c r="C844" s="160" t="n">
        <v>3040</v>
      </c>
      <c r="D844" s="73" t="s">
        <v>317</v>
      </c>
      <c r="E844" s="110" t="n">
        <v>0</v>
      </c>
      <c r="F844" s="110" t="n">
        <v>1000</v>
      </c>
      <c r="G844" s="110" t="n">
        <v>1000</v>
      </c>
      <c r="H844" s="22" t="n">
        <f aca="false">G844/F844</f>
        <v>1</v>
      </c>
    </row>
    <row r="845" customFormat="false" ht="6" hidden="false" customHeight="true" outlineLevel="0" collapsed="false">
      <c r="A845" s="49"/>
      <c r="B845" s="45"/>
      <c r="C845" s="45"/>
      <c r="D845" s="46"/>
      <c r="E845" s="74"/>
      <c r="F845" s="74"/>
      <c r="G845" s="74"/>
      <c r="H845" s="48"/>
    </row>
    <row r="846" customFormat="false" ht="14.25" hidden="false" customHeight="false" outlineLevel="0" collapsed="false">
      <c r="A846" s="18"/>
      <c r="B846" s="14" t="n">
        <v>92695</v>
      </c>
      <c r="C846" s="14"/>
      <c r="D846" s="15" t="s">
        <v>37</v>
      </c>
      <c r="E846" s="16" t="n">
        <f aca="false">SUM(E847:E849)</f>
        <v>10000</v>
      </c>
      <c r="F846" s="16" t="n">
        <f aca="false">SUM(F847:F849)</f>
        <v>9000</v>
      </c>
      <c r="G846" s="16" t="n">
        <f aca="false">SUM(G847:G849)</f>
        <v>2628.14</v>
      </c>
      <c r="H846" s="17" t="n">
        <f aca="false">G846/F846</f>
        <v>0.292015555555556</v>
      </c>
    </row>
    <row r="847" s="143" customFormat="true" ht="12.75" hidden="false" customHeight="false" outlineLevel="0" collapsed="false">
      <c r="A847" s="18"/>
      <c r="B847" s="19"/>
      <c r="C847" s="19" t="n">
        <v>4170</v>
      </c>
      <c r="D847" s="20" t="s">
        <v>153</v>
      </c>
      <c r="E847" s="21" t="n">
        <v>0</v>
      </c>
      <c r="F847" s="21" t="n">
        <v>250</v>
      </c>
      <c r="G847" s="21" t="n">
        <v>250</v>
      </c>
      <c r="H847" s="22" t="n">
        <f aca="false">G847/F847</f>
        <v>1</v>
      </c>
    </row>
    <row r="848" customFormat="false" ht="14.25" hidden="false" customHeight="false" outlineLevel="0" collapsed="false">
      <c r="A848" s="18"/>
      <c r="B848" s="61"/>
      <c r="C848" s="154" t="s">
        <v>266</v>
      </c>
      <c r="D848" s="20" t="s">
        <v>154</v>
      </c>
      <c r="E848" s="89" t="n">
        <v>5000</v>
      </c>
      <c r="F848" s="89" t="n">
        <v>5000</v>
      </c>
      <c r="G848" s="89" t="n">
        <v>2378.14</v>
      </c>
      <c r="H848" s="22" t="n">
        <f aca="false">G848/F848</f>
        <v>0.475628</v>
      </c>
    </row>
    <row r="849" customFormat="false" ht="14.25" hidden="false" customHeight="false" outlineLevel="0" collapsed="false">
      <c r="A849" s="18"/>
      <c r="B849" s="61"/>
      <c r="C849" s="95" t="n">
        <v>4300</v>
      </c>
      <c r="D849" s="96" t="s">
        <v>141</v>
      </c>
      <c r="E849" s="89" t="n">
        <v>5000</v>
      </c>
      <c r="F849" s="89" t="n">
        <v>3750</v>
      </c>
      <c r="G849" s="89" t="n">
        <v>0</v>
      </c>
      <c r="H849" s="22" t="n">
        <f aca="false">G849/F849</f>
        <v>0</v>
      </c>
    </row>
    <row r="850" customFormat="false" ht="9.75" hidden="false" customHeight="true" outlineLevel="0" collapsed="false">
      <c r="A850" s="66"/>
      <c r="B850" s="67"/>
      <c r="C850" s="67"/>
      <c r="D850" s="68"/>
      <c r="E850" s="121"/>
      <c r="F850" s="121"/>
      <c r="G850" s="122"/>
      <c r="H850" s="70"/>
    </row>
    <row r="851" customFormat="false" ht="8.25" hidden="false" customHeight="true" outlineLevel="0" collapsed="false">
      <c r="A851" s="18"/>
      <c r="B851" s="19"/>
      <c r="C851" s="19"/>
      <c r="D851" s="20"/>
      <c r="E851" s="161"/>
      <c r="F851" s="161"/>
      <c r="G851" s="51"/>
      <c r="H851" s="20"/>
    </row>
    <row r="852" customFormat="false" ht="14.25" hidden="false" customHeight="false" outlineLevel="0" collapsed="false">
      <c r="A852" s="18"/>
      <c r="B852" s="19"/>
      <c r="C852" s="19"/>
      <c r="D852" s="84" t="s">
        <v>134</v>
      </c>
      <c r="E852" s="85" t="n">
        <f aca="false">SUM(E8+E12+E16+E48+E56+E60+E118+E134+E139+E143+E429+E672+E714+E835+E842)</f>
        <v>27386434</v>
      </c>
      <c r="F852" s="85" t="n">
        <f aca="false">SUM(F8+F12+F16+F48+F56+F60+F118+F134+F139+F143+F429+F672+F714+F835+F842)</f>
        <v>34217437.49</v>
      </c>
      <c r="G852" s="85" t="n">
        <f aca="false">SUM(G8+G12+G16+G48+G56+G60+G118+G134+G139+G143+G429+G672+G714+G835+G842)</f>
        <v>16366108.09</v>
      </c>
      <c r="H852" s="86" t="n">
        <f aca="false">G852/F852</f>
        <v>0.478297303671059</v>
      </c>
    </row>
    <row r="853" customFormat="false" ht="6" hidden="false" customHeight="true" outlineLevel="0" collapsed="false">
      <c r="A853" s="66"/>
      <c r="B853" s="67"/>
      <c r="C853" s="67"/>
      <c r="D853" s="46"/>
      <c r="E853" s="74"/>
      <c r="F853" s="74"/>
      <c r="G853" s="122"/>
      <c r="H853" s="68"/>
    </row>
    <row r="854" customFormat="false" ht="14.25" hidden="false" customHeight="false" outlineLevel="0" collapsed="false">
      <c r="A854" s="162"/>
      <c r="B854" s="162"/>
      <c r="C854" s="162"/>
      <c r="D854" s="162"/>
      <c r="E854" s="162"/>
      <c r="F854" s="162"/>
      <c r="G854" s="163"/>
      <c r="H854" s="123"/>
    </row>
    <row r="855" customFormat="false" ht="14.25" hidden="false" customHeight="false" outlineLevel="0" collapsed="false">
      <c r="A855" s="123"/>
      <c r="B855" s="123"/>
      <c r="C855" s="123"/>
      <c r="D855" s="123"/>
      <c r="E855" s="123"/>
      <c r="F855" s="123"/>
      <c r="G855" s="124"/>
      <c r="H855" s="123"/>
    </row>
    <row r="856" customFormat="false" ht="14.25" hidden="false" customHeight="false" outlineLevel="0" collapsed="false">
      <c r="A856" s="123"/>
      <c r="B856" s="123"/>
      <c r="C856" s="123"/>
      <c r="D856" s="123"/>
      <c r="E856" s="123"/>
      <c r="F856" s="123"/>
      <c r="G856" s="124"/>
      <c r="H856" s="123"/>
    </row>
    <row r="857" customFormat="false" ht="14.25" hidden="false" customHeight="false" outlineLevel="0" collapsed="false">
      <c r="A857" s="123"/>
      <c r="B857" s="123"/>
      <c r="C857" s="123"/>
      <c r="D857" s="123"/>
      <c r="E857" s="123"/>
      <c r="F857" s="123"/>
      <c r="G857" s="124"/>
      <c r="H857" s="123"/>
    </row>
    <row r="858" customFormat="false" ht="14.25" hidden="false" customHeight="false" outlineLevel="0" collapsed="false">
      <c r="A858" s="123"/>
      <c r="B858" s="123"/>
      <c r="C858" s="123"/>
      <c r="D858" s="123"/>
      <c r="E858" s="123"/>
      <c r="F858" s="123"/>
      <c r="G858" s="124"/>
      <c r="H858" s="123"/>
    </row>
    <row r="859" customFormat="false" ht="14.25" hidden="false" customHeight="false" outlineLevel="0" collapsed="false">
      <c r="A859" s="123"/>
      <c r="B859" s="123"/>
      <c r="C859" s="123"/>
      <c r="D859" s="123"/>
      <c r="E859" s="123"/>
      <c r="F859" s="123"/>
      <c r="G859" s="124"/>
      <c r="H859" s="123"/>
    </row>
    <row r="860" customFormat="false" ht="14.25" hidden="false" customHeight="false" outlineLevel="0" collapsed="false">
      <c r="A860" s="123"/>
      <c r="B860" s="123"/>
      <c r="C860" s="123"/>
      <c r="D860" s="123"/>
      <c r="E860" s="123"/>
      <c r="F860" s="123"/>
      <c r="G860" s="124"/>
      <c r="H860" s="123"/>
    </row>
    <row r="861" customFormat="false" ht="14.25" hidden="false" customHeight="false" outlineLevel="0" collapsed="false">
      <c r="A861" s="123"/>
      <c r="B861" s="123"/>
      <c r="C861" s="123"/>
      <c r="D861" s="123"/>
      <c r="E861" s="123"/>
      <c r="F861" s="123"/>
      <c r="G861" s="124"/>
      <c r="H861" s="123"/>
    </row>
    <row r="862" customFormat="false" ht="14.25" hidden="false" customHeight="false" outlineLevel="0" collapsed="false">
      <c r="A862" s="123"/>
      <c r="B862" s="123"/>
      <c r="C862" s="123"/>
      <c r="D862" s="123"/>
      <c r="E862" s="123"/>
      <c r="F862" s="123"/>
      <c r="G862" s="124"/>
      <c r="H862" s="123"/>
    </row>
    <row r="863" customFormat="false" ht="14.25" hidden="false" customHeight="false" outlineLevel="0" collapsed="false">
      <c r="A863" s="123"/>
      <c r="B863" s="123"/>
      <c r="C863" s="123"/>
      <c r="D863" s="123"/>
      <c r="E863" s="123"/>
      <c r="F863" s="123"/>
      <c r="G863" s="124"/>
      <c r="H863" s="123"/>
    </row>
    <row r="864" customFormat="false" ht="14.25" hidden="false" customHeight="false" outlineLevel="0" collapsed="false">
      <c r="A864" s="123"/>
      <c r="B864" s="123"/>
      <c r="C864" s="123"/>
      <c r="D864" s="123"/>
      <c r="E864" s="123"/>
      <c r="F864" s="123"/>
      <c r="G864" s="124"/>
      <c r="H864" s="123"/>
    </row>
    <row r="865" customFormat="false" ht="14.25" hidden="false" customHeight="false" outlineLevel="0" collapsed="false">
      <c r="A865" s="123"/>
      <c r="B865" s="123"/>
      <c r="C865" s="123"/>
      <c r="D865" s="123"/>
      <c r="E865" s="123"/>
      <c r="F865" s="123"/>
      <c r="G865" s="124"/>
      <c r="H865" s="123"/>
    </row>
    <row r="866" customFormat="false" ht="14.25" hidden="false" customHeight="false" outlineLevel="0" collapsed="false">
      <c r="A866" s="123"/>
      <c r="B866" s="123"/>
      <c r="C866" s="123"/>
      <c r="D866" s="123"/>
      <c r="E866" s="123"/>
      <c r="F866" s="123"/>
      <c r="G866" s="124"/>
      <c r="H866" s="123"/>
    </row>
    <row r="867" customFormat="false" ht="14.25" hidden="false" customHeight="false" outlineLevel="0" collapsed="false">
      <c r="A867" s="123"/>
      <c r="B867" s="123"/>
      <c r="C867" s="123"/>
      <c r="D867" s="123"/>
      <c r="E867" s="123"/>
      <c r="F867" s="123"/>
      <c r="G867" s="124"/>
      <c r="H867" s="123"/>
    </row>
    <row r="868" customFormat="false" ht="14.25" hidden="false" customHeight="false" outlineLevel="0" collapsed="false">
      <c r="A868" s="123"/>
      <c r="B868" s="123"/>
      <c r="C868" s="123"/>
      <c r="D868" s="123"/>
      <c r="E868" s="123"/>
      <c r="F868" s="123"/>
      <c r="G868" s="124"/>
      <c r="H868" s="123"/>
    </row>
    <row r="869" customFormat="false" ht="14.25" hidden="false" customHeight="false" outlineLevel="0" collapsed="false">
      <c r="A869" s="123"/>
      <c r="B869" s="123"/>
      <c r="C869" s="123"/>
      <c r="D869" s="123"/>
      <c r="E869" s="123"/>
      <c r="F869" s="123"/>
      <c r="G869" s="124"/>
      <c r="H869" s="123"/>
    </row>
    <row r="870" customFormat="false" ht="14.25" hidden="false" customHeight="false" outlineLevel="0" collapsed="false">
      <c r="A870" s="123"/>
      <c r="B870" s="123"/>
      <c r="C870" s="123"/>
      <c r="D870" s="123"/>
      <c r="E870" s="123"/>
      <c r="F870" s="123"/>
      <c r="G870" s="124"/>
      <c r="H870" s="123"/>
    </row>
    <row r="871" customFormat="false" ht="14.25" hidden="false" customHeight="false" outlineLevel="0" collapsed="false">
      <c r="A871" s="123"/>
      <c r="B871" s="123"/>
      <c r="C871" s="123"/>
      <c r="D871" s="123"/>
      <c r="E871" s="123"/>
      <c r="F871" s="123"/>
      <c r="G871" s="124"/>
      <c r="H871" s="123"/>
    </row>
    <row r="872" customFormat="false" ht="14.25" hidden="false" customHeight="false" outlineLevel="0" collapsed="false">
      <c r="A872" s="123"/>
      <c r="B872" s="123"/>
      <c r="C872" s="123"/>
      <c r="D872" s="123"/>
      <c r="E872" s="123"/>
      <c r="F872" s="123"/>
      <c r="G872" s="124"/>
      <c r="H872" s="123"/>
    </row>
    <row r="873" customFormat="false" ht="14.25" hidden="false" customHeight="false" outlineLevel="0" collapsed="false">
      <c r="A873" s="123"/>
      <c r="B873" s="123"/>
      <c r="C873" s="123"/>
      <c r="D873" s="123"/>
      <c r="E873" s="123"/>
      <c r="F873" s="123"/>
      <c r="G873" s="124"/>
      <c r="H873" s="123"/>
    </row>
    <row r="874" customFormat="false" ht="14.25" hidden="false" customHeight="false" outlineLevel="0" collapsed="false">
      <c r="A874" s="123"/>
      <c r="B874" s="123"/>
      <c r="C874" s="123"/>
      <c r="D874" s="123"/>
      <c r="E874" s="123"/>
      <c r="F874" s="123"/>
      <c r="G874" s="124"/>
      <c r="H874" s="123"/>
    </row>
    <row r="875" customFormat="false" ht="14.25" hidden="false" customHeight="false" outlineLevel="0" collapsed="false">
      <c r="A875" s="123"/>
      <c r="B875" s="123"/>
      <c r="C875" s="123"/>
      <c r="D875" s="123"/>
      <c r="E875" s="123"/>
      <c r="F875" s="123"/>
      <c r="G875" s="124"/>
      <c r="H875" s="123"/>
    </row>
    <row r="876" customFormat="false" ht="14.25" hidden="false" customHeight="false" outlineLevel="0" collapsed="false">
      <c r="A876" s="123"/>
      <c r="B876" s="123"/>
      <c r="C876" s="123"/>
      <c r="D876" s="123"/>
      <c r="E876" s="123"/>
      <c r="F876" s="123"/>
      <c r="G876" s="124"/>
      <c r="H876" s="123"/>
    </row>
    <row r="877" customFormat="false" ht="14.25" hidden="false" customHeight="false" outlineLevel="0" collapsed="false">
      <c r="A877" s="123"/>
      <c r="B877" s="123"/>
      <c r="C877" s="123"/>
      <c r="D877" s="123"/>
      <c r="E877" s="123"/>
      <c r="F877" s="123"/>
      <c r="G877" s="124"/>
      <c r="H877" s="123"/>
    </row>
    <row r="878" customFormat="false" ht="14.25" hidden="false" customHeight="false" outlineLevel="0" collapsed="false">
      <c r="A878" s="123"/>
      <c r="B878" s="123"/>
      <c r="C878" s="123"/>
      <c r="D878" s="123"/>
      <c r="E878" s="123"/>
      <c r="F878" s="123"/>
      <c r="G878" s="124"/>
      <c r="H878" s="123"/>
    </row>
    <row r="879" customFormat="false" ht="14.25" hidden="false" customHeight="false" outlineLevel="0" collapsed="false">
      <c r="A879" s="123"/>
      <c r="B879" s="123"/>
      <c r="C879" s="123"/>
      <c r="D879" s="123"/>
      <c r="E879" s="123"/>
      <c r="F879" s="123"/>
      <c r="G879" s="124"/>
      <c r="H879" s="123"/>
    </row>
    <row r="880" customFormat="false" ht="14.25" hidden="false" customHeight="false" outlineLevel="0" collapsed="false">
      <c r="A880" s="123"/>
      <c r="B880" s="123"/>
      <c r="C880" s="123"/>
      <c r="D880" s="123"/>
      <c r="E880" s="123"/>
      <c r="F880" s="123"/>
      <c r="G880" s="124"/>
      <c r="H880" s="123"/>
    </row>
    <row r="881" customFormat="false" ht="14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</row>
    <row r="882" customFormat="false" ht="14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</row>
    <row r="883" customFormat="false" ht="14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370138888888889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5.25"/>
    <col collapsed="false" customWidth="true" hidden="false" outlineLevel="0" max="2" min="2" style="164" width="6.49"/>
    <col collapsed="false" customWidth="true" hidden="false" outlineLevel="0" max="3" min="3" style="164" width="4.62"/>
    <col collapsed="false" customWidth="true" hidden="false" outlineLevel="0" max="4" min="4" style="164" width="41.12"/>
    <col collapsed="false" customWidth="true" hidden="false" outlineLevel="0" max="5" min="5" style="164" width="15.99"/>
    <col collapsed="false" customWidth="true" hidden="false" outlineLevel="0" max="7" min="6" style="164" width="15.49"/>
    <col collapsed="false" customWidth="true" hidden="false" outlineLevel="0" max="8" min="8" style="164" width="11.37"/>
    <col collapsed="false" customWidth="false" hidden="false" outlineLevel="0" max="9" min="9" style="164" width="8.99"/>
    <col collapsed="false" customWidth="true" hidden="false" outlineLevel="0" max="10" min="10" style="164" width="11.12"/>
    <col collapsed="false" customWidth="false" hidden="false" outlineLevel="0" max="257" min="11" style="164" width="8.99"/>
  </cols>
  <sheetData>
    <row r="1" customFormat="false" ht="12.75" hidden="false" customHeight="false" outlineLevel="0" collapsed="false">
      <c r="H1" s="165" t="s">
        <v>318</v>
      </c>
    </row>
    <row r="2" customFormat="false" ht="12.75" hidden="false" customHeight="false" outlineLevel="0" collapsed="false">
      <c r="H2" s="123"/>
    </row>
    <row r="3" customFormat="false" ht="12.75" hidden="false" customHeight="false" outlineLevel="0" collapsed="false">
      <c r="H3" s="123"/>
    </row>
    <row r="4" customFormat="false" ht="16.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14.25" hidden="false" customHeight="true" outlineLevel="0" collapsed="false">
      <c r="A5" s="167" t="s">
        <v>319</v>
      </c>
      <c r="B5" s="167"/>
      <c r="C5" s="167"/>
      <c r="D5" s="167"/>
      <c r="E5" s="167"/>
      <c r="F5" s="167"/>
      <c r="G5" s="167"/>
      <c r="H5" s="167"/>
    </row>
    <row r="6" customFormat="false" ht="14.25" hidden="false" customHeight="true" outlineLevel="0" collapsed="false">
      <c r="A6" s="167" t="s">
        <v>320</v>
      </c>
      <c r="B6" s="167"/>
      <c r="C6" s="167"/>
      <c r="D6" s="167"/>
      <c r="E6" s="167"/>
      <c r="F6" s="167"/>
      <c r="G6" s="167"/>
      <c r="H6" s="167"/>
    </row>
    <row r="7" customFormat="false" ht="12.75" hidden="false" customHeight="false" outlineLevel="0" collapsed="false">
      <c r="B7" s="168"/>
      <c r="D7" s="169"/>
      <c r="E7" s="169"/>
      <c r="F7" s="169"/>
      <c r="G7" s="169"/>
    </row>
    <row r="9" s="171" customFormat="true" ht="57" hidden="false" customHeight="false" outlineLevel="0" collapsed="false">
      <c r="A9" s="170" t="s">
        <v>4</v>
      </c>
      <c r="B9" s="170" t="s">
        <v>5</v>
      </c>
      <c r="C9" s="170" t="s">
        <v>6</v>
      </c>
      <c r="D9" s="170" t="s">
        <v>7</v>
      </c>
      <c r="E9" s="170" t="s">
        <v>321</v>
      </c>
      <c r="F9" s="170" t="s">
        <v>322</v>
      </c>
      <c r="G9" s="170" t="s">
        <v>323</v>
      </c>
      <c r="H9" s="170" t="s">
        <v>324</v>
      </c>
    </row>
    <row r="10" s="175" customFormat="true" ht="8.25" hidden="false" customHeight="true" outlineLevel="0" collapsed="false">
      <c r="A10" s="172"/>
      <c r="B10" s="172"/>
      <c r="C10" s="172"/>
      <c r="D10" s="173"/>
      <c r="E10" s="173"/>
      <c r="F10" s="173"/>
      <c r="G10" s="173"/>
      <c r="H10" s="174"/>
    </row>
    <row r="11" s="180" customFormat="true" ht="15" hidden="false" customHeight="false" outlineLevel="0" collapsed="false">
      <c r="A11" s="176"/>
      <c r="B11" s="176"/>
      <c r="C11" s="176"/>
      <c r="D11" s="177" t="s">
        <v>325</v>
      </c>
      <c r="E11" s="178" t="n">
        <f aca="false">SUM(E13+E14+E17)</f>
        <v>2964793</v>
      </c>
      <c r="F11" s="178" t="n">
        <f aca="false">SUM(F13+F14+F17)</f>
        <v>6988654</v>
      </c>
      <c r="G11" s="178" t="n">
        <f aca="false">SUM(G13+G14+G17)</f>
        <v>4988654.02</v>
      </c>
      <c r="H11" s="179" t="n">
        <f aca="false">G11/F11</f>
        <v>0.713821863265802</v>
      </c>
    </row>
    <row r="12" s="175" customFormat="true" ht="8.25" hidden="false" customHeight="true" outlineLevel="0" collapsed="false">
      <c r="A12" s="181"/>
      <c r="B12" s="181"/>
      <c r="C12" s="181"/>
      <c r="D12" s="182"/>
      <c r="E12" s="183"/>
      <c r="F12" s="183"/>
      <c r="G12" s="183"/>
      <c r="H12" s="184"/>
    </row>
    <row r="13" s="180" customFormat="true" ht="46.5" hidden="false" customHeight="true" outlineLevel="0" collapsed="false">
      <c r="A13" s="176"/>
      <c r="B13" s="176"/>
      <c r="C13" s="185" t="n">
        <v>903</v>
      </c>
      <c r="D13" s="186" t="s">
        <v>326</v>
      </c>
      <c r="E13" s="187" t="n">
        <v>664793</v>
      </c>
      <c r="F13" s="188" t="n">
        <v>834415</v>
      </c>
      <c r="G13" s="188" t="n">
        <v>834414.15</v>
      </c>
      <c r="H13" s="189" t="n">
        <f aca="false">G13/F13</f>
        <v>0.999998981322244</v>
      </c>
    </row>
    <row r="14" s="191" customFormat="true" ht="30" hidden="false" customHeight="true" outlineLevel="0" collapsed="false">
      <c r="A14" s="190"/>
      <c r="B14" s="185"/>
      <c r="C14" s="185" t="n">
        <v>952</v>
      </c>
      <c r="D14" s="186" t="s">
        <v>327</v>
      </c>
      <c r="E14" s="187" t="n">
        <f aca="false">SUM(E16:E16)</f>
        <v>2300000</v>
      </c>
      <c r="F14" s="187" t="n">
        <f aca="false">SUM(F16:F16)</f>
        <v>2000000</v>
      </c>
      <c r="G14" s="187" t="n">
        <f aca="false">SUM(G16:G16)</f>
        <v>0</v>
      </c>
      <c r="H14" s="189" t="n">
        <f aca="false">G14/F14</f>
        <v>0</v>
      </c>
    </row>
    <row r="15" s="191" customFormat="true" ht="15" hidden="false" customHeight="false" outlineLevel="0" collapsed="false">
      <c r="A15" s="190"/>
      <c r="B15" s="185"/>
      <c r="C15" s="185"/>
      <c r="D15" s="186" t="s">
        <v>328</v>
      </c>
      <c r="E15" s="187"/>
      <c r="F15" s="188"/>
      <c r="G15" s="188"/>
      <c r="H15" s="189"/>
    </row>
    <row r="16" s="198" customFormat="true" ht="19.5" hidden="false" customHeight="true" outlineLevel="0" collapsed="false">
      <c r="A16" s="192"/>
      <c r="B16" s="193"/>
      <c r="C16" s="193"/>
      <c r="D16" s="194" t="s">
        <v>329</v>
      </c>
      <c r="E16" s="195" t="n">
        <v>2300000</v>
      </c>
      <c r="F16" s="196" t="n">
        <v>2000000</v>
      </c>
      <c r="G16" s="196" t="n">
        <v>0</v>
      </c>
      <c r="H16" s="197" t="n">
        <f aca="false">G16/F16</f>
        <v>0</v>
      </c>
    </row>
    <row r="17" s="191" customFormat="true" ht="15" hidden="false" customHeight="true" outlineLevel="0" collapsed="false">
      <c r="A17" s="190"/>
      <c r="B17" s="185"/>
      <c r="C17" s="185" t="n">
        <v>955</v>
      </c>
      <c r="D17" s="186" t="s">
        <v>330</v>
      </c>
      <c r="E17" s="187" t="n">
        <v>0</v>
      </c>
      <c r="F17" s="188" t="n">
        <v>4154239</v>
      </c>
      <c r="G17" s="188" t="n">
        <v>4154239.87</v>
      </c>
      <c r="H17" s="189" t="n">
        <f aca="false">G17/F17</f>
        <v>1.00000020942464</v>
      </c>
    </row>
    <row r="18" s="191" customFormat="true" ht="17.25" hidden="false" customHeight="true" outlineLevel="0" collapsed="false">
      <c r="A18" s="190"/>
      <c r="B18" s="185"/>
      <c r="C18" s="185"/>
      <c r="D18" s="186"/>
      <c r="E18" s="199"/>
      <c r="F18" s="188"/>
      <c r="G18" s="188"/>
      <c r="H18" s="200"/>
      <c r="J18" s="201"/>
    </row>
    <row r="19" s="191" customFormat="true" ht="15" hidden="false" customHeight="false" outlineLevel="0" collapsed="false">
      <c r="A19" s="190"/>
      <c r="B19" s="185"/>
      <c r="C19" s="202"/>
      <c r="D19" s="203" t="s">
        <v>331</v>
      </c>
      <c r="E19" s="204" t="n">
        <f aca="false">SUM(E21:E22)</f>
        <v>1853696</v>
      </c>
      <c r="F19" s="204" t="n">
        <f aca="false">SUM(F21:F22)</f>
        <v>4309454</v>
      </c>
      <c r="G19" s="204" t="n">
        <f aca="false">SUM(G21:G22)</f>
        <v>3373053.44</v>
      </c>
      <c r="H19" s="205" t="n">
        <f aca="false">G19/F19</f>
        <v>0.782710162354674</v>
      </c>
    </row>
    <row r="20" s="191" customFormat="true" ht="6" hidden="false" customHeight="true" outlineLevel="0" collapsed="false">
      <c r="A20" s="190"/>
      <c r="B20" s="185"/>
      <c r="C20" s="202"/>
      <c r="D20" s="206"/>
      <c r="E20" s="199"/>
      <c r="F20" s="199"/>
      <c r="G20" s="199"/>
      <c r="H20" s="200"/>
    </row>
    <row r="21" s="191" customFormat="true" ht="49.5" hidden="false" customHeight="true" outlineLevel="0" collapsed="false">
      <c r="A21" s="190"/>
      <c r="B21" s="185"/>
      <c r="C21" s="207" t="n">
        <v>963</v>
      </c>
      <c r="D21" s="186" t="s">
        <v>332</v>
      </c>
      <c r="E21" s="187" t="n">
        <v>0</v>
      </c>
      <c r="F21" s="187" t="n">
        <v>2455758</v>
      </c>
      <c r="G21" s="187" t="n">
        <v>2455755.44</v>
      </c>
      <c r="H21" s="189" t="n">
        <f aca="false">G21/F21</f>
        <v>0.999998957552006</v>
      </c>
    </row>
    <row r="22" s="191" customFormat="true" ht="36" hidden="false" customHeight="true" outlineLevel="0" collapsed="false">
      <c r="A22" s="208"/>
      <c r="B22" s="209"/>
      <c r="C22" s="209" t="n">
        <v>992</v>
      </c>
      <c r="D22" s="210" t="s">
        <v>333</v>
      </c>
      <c r="E22" s="211" t="n">
        <v>1853696</v>
      </c>
      <c r="F22" s="212" t="n">
        <v>1853696</v>
      </c>
      <c r="G22" s="212" t="n">
        <v>917298</v>
      </c>
      <c r="H22" s="213" t="n">
        <f aca="false">G22/F22</f>
        <v>0.494848130437785</v>
      </c>
    </row>
    <row r="23" s="180" customFormat="true" ht="15" hidden="false" customHeight="false" outlineLevel="0" collapsed="false"/>
    <row r="24" s="180" customFormat="true" ht="15" hidden="false" customHeight="false" outlineLevel="0" collapsed="false"/>
    <row r="25" s="180" customFormat="true" ht="15" hidden="false" customHeight="false" outlineLevel="0" collapsed="false"/>
    <row r="26" s="180" customFormat="true" ht="15" hidden="false" customHeight="false" outlineLevel="0" collapsed="false"/>
    <row r="27" s="180" customFormat="true" ht="15" hidden="false" customHeight="false" outlineLevel="0" collapsed="false"/>
    <row r="28" s="180" customFormat="true" ht="15" hidden="false" customHeight="false" outlineLevel="0" collapsed="false"/>
    <row r="29" s="180" customFormat="true" ht="15" hidden="false" customHeight="false" outlineLevel="0" collapsed="false"/>
    <row r="30" s="180" customFormat="true" ht="15" hidden="false" customHeight="false" outlineLevel="0" collapsed="false"/>
    <row r="31" s="180" customFormat="true" ht="15" hidden="false" customHeight="false" outlineLevel="0" collapsed="false"/>
    <row r="32" s="180" customFormat="true" ht="15" hidden="false" customHeight="false" outlineLevel="0" collapsed="false"/>
    <row r="33" s="180" customFormat="true" ht="15" hidden="false" customHeight="false" outlineLevel="0" collapsed="false"/>
    <row r="34" s="180" customFormat="true" ht="15" hidden="false" customHeight="false" outlineLevel="0" collapsed="false"/>
    <row r="35" s="180" customFormat="true" ht="15" hidden="false" customHeight="false" outlineLevel="0" collapsed="false"/>
    <row r="36" s="180" customFormat="true" ht="15" hidden="false" customHeight="false" outlineLevel="0" collapsed="false"/>
    <row r="37" s="180" customFormat="true" ht="15" hidden="false" customHeight="false" outlineLevel="0" collapsed="false"/>
    <row r="38" s="180" customFormat="true" ht="15" hidden="false" customHeight="false" outlineLevel="0" collapsed="false"/>
    <row r="39" s="180" customFormat="true" ht="15" hidden="false" customHeight="false" outlineLevel="0" collapsed="false"/>
    <row r="40" s="180" customFormat="true" ht="15" hidden="false" customHeight="false" outlineLevel="0" collapsed="false"/>
    <row r="41" s="180" customFormat="true" ht="15" hidden="false" customHeight="false" outlineLevel="0" collapsed="false"/>
    <row r="42" s="180" customFormat="true" ht="15" hidden="false" customHeight="false" outlineLevel="0" collapsed="false"/>
    <row r="43" s="180" customFormat="true" ht="15" hidden="false" customHeight="false" outlineLevel="0" collapsed="false"/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08333333333333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23" width="4.36"/>
    <col collapsed="false" customWidth="true" hidden="false" outlineLevel="0" max="2" min="2" style="123" width="25.49"/>
    <col collapsed="false" customWidth="true" hidden="false" outlineLevel="0" max="3" min="3" style="123" width="6.49"/>
    <col collapsed="false" customWidth="true" hidden="false" outlineLevel="0" max="4" min="4" style="123" width="8.86"/>
    <col collapsed="false" customWidth="true" hidden="false" outlineLevel="0" max="5" min="5" style="123" width="4.99"/>
    <col collapsed="false" customWidth="true" hidden="false" outlineLevel="0" max="6" min="6" style="123" width="17.75"/>
    <col collapsed="false" customWidth="true" hidden="false" outlineLevel="0" max="7" min="7" style="123" width="9.75"/>
    <col collapsed="false" customWidth="true" hidden="false" outlineLevel="0" max="8" min="8" style="123" width="14.49"/>
    <col collapsed="false" customWidth="true" hidden="false" outlineLevel="0" max="9" min="9" style="123" width="14.37"/>
    <col collapsed="false" customWidth="true" hidden="false" outlineLevel="0" max="10" min="10" style="123" width="13.62"/>
    <col collapsed="false" customWidth="true" hidden="false" outlineLevel="0" max="11" min="11" style="123" width="6.74"/>
    <col collapsed="false" customWidth="false" hidden="false" outlineLevel="0" max="257" min="12" style="123" width="5.87"/>
  </cols>
  <sheetData>
    <row r="1" customFormat="false" ht="12.75" hidden="false" customHeight="false" outlineLevel="0" collapsed="false">
      <c r="I1" s="214"/>
      <c r="K1" s="215" t="s">
        <v>334</v>
      </c>
    </row>
    <row r="2" customFormat="false" ht="18" hidden="false" customHeight="true" outlineLevel="0" collapsed="false"/>
    <row r="3" customFormat="false" ht="23.25" hidden="false" customHeight="true" outlineLevel="0" collapsed="false"/>
    <row r="4" s="217" customFormat="true" ht="15.75" hidden="false" customHeight="true" outlineLevel="0" collapsed="false">
      <c r="A4" s="216" t="s">
        <v>33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s="217" customFormat="true" ht="15.75" hidden="false" customHeight="true" outlineLevel="0" collapsed="false">
      <c r="A5" s="216" t="s">
        <v>320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</row>
    <row r="6" s="217" customFormat="true" ht="15.75" hidden="false" customHeight="true" outlineLevel="0" collapsed="false">
      <c r="A6" s="218" t="s">
        <v>3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</row>
    <row r="7" s="217" customFormat="true" ht="9" hidden="false" customHeight="true" outlineLevel="0" collapsed="false"/>
    <row r="8" s="220" customFormat="true" ht="71.25" hidden="false" customHeight="false" outlineLevel="0" collapsed="false">
      <c r="A8" s="219" t="s">
        <v>336</v>
      </c>
      <c r="B8" s="219" t="s">
        <v>337</v>
      </c>
      <c r="C8" s="219" t="s">
        <v>137</v>
      </c>
      <c r="D8" s="219" t="s">
        <v>138</v>
      </c>
      <c r="E8" s="219" t="s">
        <v>338</v>
      </c>
      <c r="F8" s="219" t="s">
        <v>339</v>
      </c>
      <c r="G8" s="219" t="s">
        <v>340</v>
      </c>
      <c r="H8" s="170" t="s">
        <v>321</v>
      </c>
      <c r="I8" s="170" t="s">
        <v>322</v>
      </c>
      <c r="J8" s="170" t="s">
        <v>323</v>
      </c>
      <c r="K8" s="170" t="s">
        <v>324</v>
      </c>
    </row>
    <row r="9" s="222" customFormat="tru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</row>
    <row r="10" s="217" customFormat="true" ht="9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s="228" customFormat="true" ht="102" hidden="false" customHeight="true" outlineLevel="0" collapsed="false">
      <c r="A11" s="224" t="s">
        <v>341</v>
      </c>
      <c r="B11" s="225" t="s">
        <v>342</v>
      </c>
      <c r="C11" s="224" t="n">
        <v>754</v>
      </c>
      <c r="D11" s="224" t="n">
        <v>75411</v>
      </c>
      <c r="E11" s="224" t="n">
        <v>6060</v>
      </c>
      <c r="F11" s="224" t="s">
        <v>343</v>
      </c>
      <c r="G11" s="224" t="s">
        <v>344</v>
      </c>
      <c r="H11" s="226" t="n">
        <v>11000</v>
      </c>
      <c r="I11" s="226" t="n">
        <v>11000</v>
      </c>
      <c r="J11" s="226" t="n">
        <v>0</v>
      </c>
      <c r="K11" s="227" t="n">
        <f aca="false">J11/I11</f>
        <v>0</v>
      </c>
    </row>
    <row r="12" s="220" customFormat="true" ht="4.5" hidden="false" customHeight="true" outlineLevel="0" collapsed="false">
      <c r="A12" s="229"/>
      <c r="B12" s="229"/>
      <c r="C12" s="230"/>
      <c r="D12" s="230"/>
      <c r="E12" s="230"/>
      <c r="F12" s="229"/>
      <c r="G12" s="229"/>
      <c r="H12" s="231"/>
      <c r="I12" s="231"/>
      <c r="J12" s="231"/>
      <c r="K12" s="232"/>
    </row>
    <row r="13" s="220" customFormat="true" ht="7.5" hidden="false" customHeight="true" outlineLevel="0" collapsed="false">
      <c r="A13" s="233"/>
      <c r="B13" s="234"/>
      <c r="C13" s="235"/>
      <c r="D13" s="235"/>
      <c r="E13" s="235"/>
      <c r="F13" s="235"/>
      <c r="G13" s="236"/>
      <c r="H13" s="237"/>
      <c r="I13" s="237"/>
      <c r="J13" s="237"/>
      <c r="K13" s="238"/>
    </row>
    <row r="14" s="220" customFormat="true" ht="15" hidden="false" customHeight="false" outlineLevel="0" collapsed="false">
      <c r="A14" s="239"/>
      <c r="B14" s="240" t="s">
        <v>345</v>
      </c>
      <c r="C14" s="241"/>
      <c r="D14" s="241"/>
      <c r="E14" s="241"/>
      <c r="F14" s="241"/>
      <c r="G14" s="242"/>
      <c r="H14" s="243" t="n">
        <f aca="false">SUM(H11:H12)</f>
        <v>11000</v>
      </c>
      <c r="I14" s="243" t="n">
        <f aca="false">SUM(I11:I12)</f>
        <v>11000</v>
      </c>
      <c r="J14" s="243" t="n">
        <f aca="false">SUM(J11:J12)</f>
        <v>0</v>
      </c>
      <c r="K14" s="244" t="n">
        <f aca="false">J14/I14</f>
        <v>0</v>
      </c>
    </row>
    <row r="15" s="220" customFormat="true" ht="7.5" hidden="false" customHeight="true" outlineLevel="0" collapsed="false">
      <c r="A15" s="245"/>
      <c r="B15" s="246"/>
      <c r="C15" s="247"/>
      <c r="D15" s="247"/>
      <c r="E15" s="247"/>
      <c r="F15" s="247"/>
      <c r="G15" s="248"/>
      <c r="H15" s="249"/>
      <c r="I15" s="249"/>
      <c r="J15" s="249"/>
      <c r="K15" s="249"/>
    </row>
    <row r="16" customFormat="false" ht="12.75" hidden="false" customHeight="false" outlineLevel="0" collapsed="false">
      <c r="B16" s="250"/>
      <c r="H16" s="251"/>
    </row>
    <row r="17" customFormat="false" ht="12.75" hidden="false" customHeight="false" outlineLevel="0" collapsed="false">
      <c r="B17" s="250"/>
      <c r="H17" s="251"/>
    </row>
    <row r="18" customFormat="false" ht="12.75" hidden="false" customHeight="false" outlineLevel="0" collapsed="false">
      <c r="B18" s="250"/>
      <c r="H18" s="251"/>
    </row>
    <row r="19" customFormat="false" ht="12.75" hidden="false" customHeight="false" outlineLevel="0" collapsed="false">
      <c r="B19" s="250"/>
      <c r="H19" s="251"/>
    </row>
    <row r="20" customFormat="false" ht="12.75" hidden="false" customHeight="false" outlineLevel="0" collapsed="false">
      <c r="B20" s="250"/>
      <c r="H20" s="251"/>
    </row>
    <row r="21" customFormat="false" ht="12.75" hidden="false" customHeight="false" outlineLevel="0" collapsed="false">
      <c r="B21" s="250"/>
      <c r="H21" s="251"/>
    </row>
    <row r="22" customFormat="false" ht="12.75" hidden="false" customHeight="false" outlineLevel="0" collapsed="false">
      <c r="B22" s="250"/>
    </row>
    <row r="23" customFormat="false" ht="12.75" hidden="false" customHeight="false" outlineLevel="0" collapsed="false">
      <c r="B23" s="250"/>
    </row>
    <row r="24" customFormat="false" ht="12.75" hidden="false" customHeight="false" outlineLevel="0" collapsed="false">
      <c r="B24" s="250"/>
    </row>
    <row r="25" customFormat="false" ht="12.75" hidden="false" customHeight="false" outlineLevel="0" collapsed="false">
      <c r="B25" s="250"/>
    </row>
    <row r="26" customFormat="false" ht="12.75" hidden="false" customHeight="false" outlineLevel="0" collapsed="false">
      <c r="B26" s="250"/>
    </row>
    <row r="27" customFormat="false" ht="12.75" hidden="false" customHeight="false" outlineLevel="0" collapsed="false">
      <c r="B27" s="250"/>
    </row>
    <row r="28" customFormat="false" ht="12.75" hidden="false" customHeight="false" outlineLevel="0" collapsed="false">
      <c r="B28" s="250"/>
    </row>
    <row r="29" customFormat="false" ht="12.75" hidden="false" customHeight="false" outlineLevel="0" collapsed="false">
      <c r="B29" s="250"/>
    </row>
    <row r="30" customFormat="false" ht="12.75" hidden="false" customHeight="false" outlineLevel="0" collapsed="false">
      <c r="B30" s="250"/>
    </row>
    <row r="31" customFormat="false" ht="12.75" hidden="false" customHeight="false" outlineLevel="0" collapsed="false">
      <c r="B31" s="250"/>
    </row>
  </sheetData>
  <mergeCells count="3">
    <mergeCell ref="A4:K4"/>
    <mergeCell ref="A5:K5"/>
    <mergeCell ref="A6:K6"/>
  </mergeCells>
  <printOptions headings="false" gridLines="false" gridLinesSet="true" horizontalCentered="true" verticalCentered="false"/>
  <pageMargins left="0.470138888888889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2.75" zeroHeight="false" outlineLevelRow="0" outlineLevelCol="0"/>
  <cols>
    <col collapsed="false" customWidth="true" hidden="false" outlineLevel="0" max="1" min="1" style="252" width="3.87"/>
    <col collapsed="false" customWidth="true" hidden="false" outlineLevel="0" max="2" min="2" style="123" width="30.62"/>
    <col collapsed="false" customWidth="true" hidden="false" outlineLevel="0" max="4" min="3" style="123" width="6.25"/>
    <col collapsed="false" customWidth="true" hidden="false" outlineLevel="0" max="5" min="5" style="123" width="5.75"/>
    <col collapsed="false" customWidth="true" hidden="false" outlineLevel="0" max="6" min="6" style="123" width="14.74"/>
    <col collapsed="false" customWidth="true" hidden="false" outlineLevel="0" max="7" min="7" style="123" width="8.86"/>
    <col collapsed="false" customWidth="true" hidden="false" outlineLevel="0" max="11" min="8" style="123" width="13.12"/>
    <col collapsed="false" customWidth="true" hidden="false" outlineLevel="0" max="12" min="12" style="123" width="11.99"/>
    <col collapsed="false" customWidth="false" hidden="false" outlineLevel="0" max="257" min="13" style="123" width="5.87"/>
  </cols>
  <sheetData>
    <row r="1" customFormat="false" ht="12.75" hidden="false" customHeight="false" outlineLevel="0" collapsed="false">
      <c r="K1" s="215" t="s">
        <v>346</v>
      </c>
    </row>
    <row r="3" customFormat="false" ht="14.25" hidden="false" customHeight="true" outlineLevel="0" collapsed="false">
      <c r="A3" s="216" t="s">
        <v>33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13.5" hidden="false" customHeight="true" outlineLevel="0" collapsed="false">
      <c r="A4" s="216" t="s">
        <v>32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.75" hidden="false" customHeight="true" outlineLevel="0" collapsed="false">
      <c r="A5" s="218" t="s">
        <v>35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</row>
    <row r="6" s="217" customFormat="true" ht="6.75" hidden="false" customHeight="true" outlineLevel="0" collapsed="false">
      <c r="A6" s="253"/>
    </row>
    <row r="7" s="256" customFormat="true" ht="39.75" hidden="false" customHeight="true" outlineLevel="0" collapsed="false">
      <c r="A7" s="254" t="s">
        <v>336</v>
      </c>
      <c r="B7" s="254" t="s">
        <v>337</v>
      </c>
      <c r="C7" s="254" t="s">
        <v>137</v>
      </c>
      <c r="D7" s="255" t="s">
        <v>138</v>
      </c>
      <c r="E7" s="254" t="s">
        <v>338</v>
      </c>
      <c r="F7" s="254" t="s">
        <v>339</v>
      </c>
      <c r="G7" s="254" t="s">
        <v>340</v>
      </c>
      <c r="H7" s="219" t="s">
        <v>347</v>
      </c>
      <c r="I7" s="219"/>
      <c r="J7" s="219" t="s">
        <v>348</v>
      </c>
      <c r="K7" s="219"/>
    </row>
    <row r="8" s="258" customFormat="true" ht="57.75" hidden="false" customHeight="true" outlineLevel="0" collapsed="false">
      <c r="A8" s="254"/>
      <c r="B8" s="254"/>
      <c r="C8" s="254"/>
      <c r="D8" s="255"/>
      <c r="E8" s="254"/>
      <c r="F8" s="254"/>
      <c r="G8" s="254"/>
      <c r="H8" s="257" t="s">
        <v>349</v>
      </c>
      <c r="I8" s="257" t="s">
        <v>350</v>
      </c>
      <c r="J8" s="257" t="s">
        <v>349</v>
      </c>
      <c r="K8" s="257" t="s">
        <v>350</v>
      </c>
    </row>
    <row r="9" s="217" customFormat="true" ht="9" hidden="false" customHeight="true" outlineLevel="0" collapsed="false">
      <c r="A9" s="259"/>
      <c r="B9" s="223"/>
      <c r="C9" s="223"/>
      <c r="D9" s="223"/>
      <c r="E9" s="223"/>
      <c r="F9" s="223"/>
      <c r="G9" s="223"/>
      <c r="H9" s="223"/>
      <c r="I9" s="223"/>
      <c r="J9" s="223"/>
      <c r="K9" s="223"/>
    </row>
    <row r="10" s="3" customFormat="true" ht="45" hidden="false" customHeight="true" outlineLevel="0" collapsed="false">
      <c r="A10" s="19" t="s">
        <v>341</v>
      </c>
      <c r="B10" s="20" t="s">
        <v>351</v>
      </c>
      <c r="C10" s="19" t="n">
        <v>600</v>
      </c>
      <c r="D10" s="19" t="n">
        <v>60014</v>
      </c>
      <c r="E10" s="19"/>
      <c r="F10" s="19" t="s">
        <v>352</v>
      </c>
      <c r="G10" s="19" t="s">
        <v>344</v>
      </c>
      <c r="H10" s="51" t="n">
        <f aca="false">SUM(H11:H13)</f>
        <v>4818742</v>
      </c>
      <c r="I10" s="51" t="n">
        <f aca="false">SUM(I11:I13)</f>
        <v>3832222.43</v>
      </c>
      <c r="J10" s="51" t="n">
        <v>40000</v>
      </c>
      <c r="K10" s="51" t="n">
        <v>39999.99</v>
      </c>
    </row>
    <row r="11" s="3" customFormat="true" ht="13.5" hidden="false" customHeight="true" outlineLevel="0" collapsed="false">
      <c r="A11" s="19"/>
      <c r="B11" s="78" t="s">
        <v>328</v>
      </c>
      <c r="C11" s="119"/>
      <c r="D11" s="119"/>
      <c r="E11" s="119" t="n">
        <v>6050</v>
      </c>
      <c r="F11" s="119"/>
      <c r="G11" s="19"/>
      <c r="H11" s="260" t="n">
        <v>3706040</v>
      </c>
      <c r="I11" s="260" t="n">
        <v>2719521.88</v>
      </c>
      <c r="J11" s="260"/>
      <c r="K11" s="260"/>
    </row>
    <row r="12" s="3" customFormat="true" ht="13.5" hidden="false" customHeight="true" outlineLevel="0" collapsed="false">
      <c r="A12" s="19"/>
      <c r="B12" s="78"/>
      <c r="C12" s="119"/>
      <c r="D12" s="119"/>
      <c r="E12" s="119" t="n">
        <v>6058</v>
      </c>
      <c r="F12" s="119"/>
      <c r="G12" s="19"/>
      <c r="H12" s="260" t="n">
        <v>834415</v>
      </c>
      <c r="I12" s="260" t="n">
        <v>834414.15</v>
      </c>
      <c r="J12" s="260"/>
      <c r="K12" s="260"/>
    </row>
    <row r="13" s="3" customFormat="true" ht="13.5" hidden="false" customHeight="true" outlineLevel="0" collapsed="false">
      <c r="A13" s="19"/>
      <c r="B13" s="78"/>
      <c r="C13" s="119"/>
      <c r="D13" s="119"/>
      <c r="E13" s="119" t="n">
        <v>6059</v>
      </c>
      <c r="F13" s="119"/>
      <c r="G13" s="19"/>
      <c r="H13" s="260" t="n">
        <v>278287</v>
      </c>
      <c r="I13" s="260" t="n">
        <v>278286.4</v>
      </c>
      <c r="J13" s="260"/>
      <c r="K13" s="260"/>
    </row>
    <row r="14" s="3" customFormat="true" ht="45.75" hidden="false" customHeight="true" outlineLevel="0" collapsed="false">
      <c r="A14" s="19" t="s">
        <v>353</v>
      </c>
      <c r="B14" s="20" t="s">
        <v>354</v>
      </c>
      <c r="C14" s="19" t="n">
        <v>600</v>
      </c>
      <c r="D14" s="19" t="n">
        <v>60014</v>
      </c>
      <c r="E14" s="19" t="n">
        <v>6050</v>
      </c>
      <c r="F14" s="19" t="s">
        <v>352</v>
      </c>
      <c r="G14" s="19" t="s">
        <v>344</v>
      </c>
      <c r="H14" s="51" t="n">
        <v>371148</v>
      </c>
      <c r="I14" s="51" t="n">
        <v>3660</v>
      </c>
      <c r="J14" s="51"/>
      <c r="K14" s="51"/>
      <c r="M14" s="261"/>
    </row>
    <row r="15" s="3" customFormat="true" ht="56.25" hidden="false" customHeight="true" outlineLevel="0" collapsed="false">
      <c r="A15" s="19" t="s">
        <v>355</v>
      </c>
      <c r="B15" s="20" t="s">
        <v>356</v>
      </c>
      <c r="C15" s="19" t="n">
        <v>600</v>
      </c>
      <c r="D15" s="19" t="n">
        <v>60014</v>
      </c>
      <c r="E15" s="19" t="n">
        <v>6050</v>
      </c>
      <c r="F15" s="19" t="s">
        <v>352</v>
      </c>
      <c r="G15" s="19" t="s">
        <v>344</v>
      </c>
      <c r="H15" s="51" t="n">
        <v>250000</v>
      </c>
      <c r="I15" s="51" t="n">
        <v>0</v>
      </c>
      <c r="J15" s="51"/>
      <c r="K15" s="51"/>
    </row>
    <row r="16" s="3" customFormat="true" ht="45" hidden="false" customHeight="true" outlineLevel="0" collapsed="false">
      <c r="A16" s="19" t="s">
        <v>357</v>
      </c>
      <c r="B16" s="20" t="s">
        <v>358</v>
      </c>
      <c r="C16" s="19" t="n">
        <v>600</v>
      </c>
      <c r="D16" s="19" t="n">
        <v>60014</v>
      </c>
      <c r="E16" s="19" t="n">
        <v>6300</v>
      </c>
      <c r="F16" s="19" t="s">
        <v>352</v>
      </c>
      <c r="G16" s="19" t="s">
        <v>344</v>
      </c>
      <c r="H16" s="51" t="n">
        <v>100000</v>
      </c>
      <c r="I16" s="51" t="n">
        <v>0</v>
      </c>
      <c r="J16" s="51"/>
      <c r="K16" s="51"/>
    </row>
    <row r="17" s="3" customFormat="true" ht="47.25" hidden="false" customHeight="true" outlineLevel="0" collapsed="false">
      <c r="A17" s="19" t="s">
        <v>359</v>
      </c>
      <c r="B17" s="20" t="s">
        <v>360</v>
      </c>
      <c r="C17" s="19" t="n">
        <v>600</v>
      </c>
      <c r="D17" s="19" t="n">
        <v>60014</v>
      </c>
      <c r="E17" s="19" t="n">
        <v>6610</v>
      </c>
      <c r="F17" s="19" t="s">
        <v>352</v>
      </c>
      <c r="G17" s="19" t="s">
        <v>344</v>
      </c>
      <c r="H17" s="51" t="n">
        <v>100000</v>
      </c>
      <c r="I17" s="51" t="n">
        <v>0</v>
      </c>
      <c r="J17" s="51"/>
      <c r="K17" s="51"/>
    </row>
    <row r="18" s="3" customFormat="true" ht="73.5" hidden="false" customHeight="true" outlineLevel="0" collapsed="false">
      <c r="A18" s="19" t="s">
        <v>361</v>
      </c>
      <c r="B18" s="20" t="s">
        <v>362</v>
      </c>
      <c r="C18" s="19" t="n">
        <v>600</v>
      </c>
      <c r="D18" s="19" t="n">
        <v>60014</v>
      </c>
      <c r="E18" s="19" t="n">
        <v>6610</v>
      </c>
      <c r="F18" s="19" t="s">
        <v>352</v>
      </c>
      <c r="G18" s="19" t="s">
        <v>344</v>
      </c>
      <c r="H18" s="51" t="n">
        <v>60000</v>
      </c>
      <c r="I18" s="51" t="n">
        <v>0</v>
      </c>
      <c r="J18" s="51"/>
      <c r="K18" s="51"/>
    </row>
    <row r="19" s="3" customFormat="true" ht="12" hidden="false" customHeight="true" outlineLevel="0" collapsed="false">
      <c r="A19" s="24"/>
      <c r="B19" s="25"/>
      <c r="C19" s="24"/>
      <c r="D19" s="24"/>
      <c r="E19" s="24"/>
      <c r="F19" s="24"/>
      <c r="G19" s="24"/>
      <c r="H19" s="62"/>
      <c r="I19" s="62"/>
      <c r="J19" s="62"/>
      <c r="K19" s="62"/>
    </row>
    <row r="20" s="3" customFormat="true" ht="18.75" hidden="false" customHeight="true" outlineLevel="0" collapsed="false">
      <c r="A20" s="31"/>
      <c r="B20" s="32"/>
      <c r="C20" s="31"/>
      <c r="D20" s="31"/>
      <c r="E20" s="31"/>
      <c r="F20" s="31"/>
      <c r="G20" s="31"/>
      <c r="H20" s="63"/>
      <c r="I20" s="63"/>
      <c r="J20" s="63"/>
      <c r="K20" s="63"/>
    </row>
    <row r="21" s="3" customFormat="true" ht="12" hidden="false" customHeight="true" outlineLevel="0" collapsed="false">
      <c r="A21" s="31"/>
      <c r="B21" s="32"/>
      <c r="C21" s="31"/>
      <c r="D21" s="31"/>
      <c r="E21" s="31"/>
      <c r="F21" s="31"/>
      <c r="G21" s="31"/>
      <c r="H21" s="63"/>
      <c r="I21" s="63"/>
      <c r="J21" s="63"/>
      <c r="K21" s="63"/>
    </row>
    <row r="22" s="256" customFormat="true" ht="22.5" hidden="false" customHeight="true" outlineLevel="0" collapsed="false">
      <c r="A22" s="254" t="s">
        <v>336</v>
      </c>
      <c r="B22" s="254" t="s">
        <v>337</v>
      </c>
      <c r="C22" s="254" t="s">
        <v>137</v>
      </c>
      <c r="D22" s="255" t="s">
        <v>138</v>
      </c>
      <c r="E22" s="254" t="s">
        <v>338</v>
      </c>
      <c r="F22" s="254" t="s">
        <v>339</v>
      </c>
      <c r="G22" s="254" t="s">
        <v>340</v>
      </c>
      <c r="H22" s="219" t="s">
        <v>347</v>
      </c>
      <c r="I22" s="219"/>
      <c r="J22" s="219" t="s">
        <v>348</v>
      </c>
      <c r="K22" s="219"/>
    </row>
    <row r="23" s="258" customFormat="true" ht="57.75" hidden="false" customHeight="true" outlineLevel="0" collapsed="false">
      <c r="A23" s="254"/>
      <c r="B23" s="254"/>
      <c r="C23" s="254"/>
      <c r="D23" s="255"/>
      <c r="E23" s="254"/>
      <c r="F23" s="254"/>
      <c r="G23" s="254"/>
      <c r="H23" s="257" t="s">
        <v>349</v>
      </c>
      <c r="I23" s="257" t="s">
        <v>350</v>
      </c>
      <c r="J23" s="257" t="s">
        <v>349</v>
      </c>
      <c r="K23" s="257" t="s">
        <v>350</v>
      </c>
    </row>
    <row r="24" s="3" customFormat="true" ht="6" hidden="false" customHeight="true" outlineLevel="0" collapsed="false">
      <c r="A24" s="262"/>
      <c r="B24" s="262"/>
      <c r="C24" s="262"/>
      <c r="D24" s="262"/>
      <c r="E24" s="262"/>
      <c r="F24" s="262"/>
      <c r="G24" s="262"/>
      <c r="H24" s="39"/>
      <c r="I24" s="39"/>
      <c r="J24" s="39"/>
      <c r="K24" s="39"/>
    </row>
    <row r="25" s="3" customFormat="true" ht="47.25" hidden="false" customHeight="true" outlineLevel="0" collapsed="false">
      <c r="A25" s="19" t="s">
        <v>363</v>
      </c>
      <c r="B25" s="20" t="s">
        <v>364</v>
      </c>
      <c r="C25" s="19" t="n">
        <v>600</v>
      </c>
      <c r="D25" s="19" t="n">
        <v>60014</v>
      </c>
      <c r="E25" s="19" t="n">
        <v>6610</v>
      </c>
      <c r="F25" s="19" t="s">
        <v>352</v>
      </c>
      <c r="G25" s="19" t="s">
        <v>344</v>
      </c>
      <c r="H25" s="51" t="n">
        <v>254829</v>
      </c>
      <c r="I25" s="51" t="n">
        <v>127416</v>
      </c>
      <c r="J25" s="51"/>
      <c r="K25" s="51"/>
    </row>
    <row r="26" s="3" customFormat="true" ht="30.75" hidden="false" customHeight="true" outlineLevel="0" collapsed="false">
      <c r="A26" s="19" t="s">
        <v>365</v>
      </c>
      <c r="B26" s="20" t="s">
        <v>366</v>
      </c>
      <c r="C26" s="19" t="n">
        <v>600</v>
      </c>
      <c r="D26" s="19" t="n">
        <v>60014</v>
      </c>
      <c r="E26" s="19" t="n">
        <v>6610</v>
      </c>
      <c r="F26" s="19" t="s">
        <v>352</v>
      </c>
      <c r="G26" s="19" t="s">
        <v>344</v>
      </c>
      <c r="H26" s="51" t="n">
        <v>100000</v>
      </c>
      <c r="I26" s="51" t="n">
        <v>0</v>
      </c>
      <c r="J26" s="51"/>
      <c r="K26" s="51"/>
    </row>
    <row r="27" s="3" customFormat="true" ht="53.25" hidden="false" customHeight="true" outlineLevel="0" collapsed="false">
      <c r="A27" s="19" t="s">
        <v>367</v>
      </c>
      <c r="B27" s="20" t="s">
        <v>368</v>
      </c>
      <c r="C27" s="19" t="n">
        <v>710</v>
      </c>
      <c r="D27" s="19" t="n">
        <v>71030</v>
      </c>
      <c r="E27" s="19" t="n">
        <v>6110</v>
      </c>
      <c r="F27" s="19" t="s">
        <v>369</v>
      </c>
      <c r="G27" s="19" t="s">
        <v>344</v>
      </c>
      <c r="H27" s="51" t="n">
        <v>0</v>
      </c>
      <c r="I27" s="51" t="n">
        <v>0</v>
      </c>
      <c r="J27" s="51" t="n">
        <v>12200</v>
      </c>
      <c r="K27" s="51" t="n">
        <v>12200</v>
      </c>
    </row>
    <row r="28" s="3" customFormat="true" ht="80.25" hidden="false" customHeight="true" outlineLevel="0" collapsed="false">
      <c r="A28" s="19" t="s">
        <v>370</v>
      </c>
      <c r="B28" s="20" t="s">
        <v>371</v>
      </c>
      <c r="C28" s="19" t="n">
        <v>750</v>
      </c>
      <c r="D28" s="19" t="n">
        <v>75020</v>
      </c>
      <c r="E28" s="19" t="n">
        <v>6060</v>
      </c>
      <c r="F28" s="19" t="s">
        <v>372</v>
      </c>
      <c r="G28" s="19" t="s">
        <v>344</v>
      </c>
      <c r="H28" s="51" t="n">
        <v>36210</v>
      </c>
      <c r="I28" s="51" t="n">
        <v>0</v>
      </c>
      <c r="J28" s="51"/>
      <c r="K28" s="51"/>
    </row>
    <row r="29" s="3" customFormat="true" ht="32.25" hidden="false" customHeight="true" outlineLevel="0" collapsed="false">
      <c r="A29" s="19" t="s">
        <v>373</v>
      </c>
      <c r="B29" s="20" t="s">
        <v>374</v>
      </c>
      <c r="C29" s="19" t="n">
        <v>750</v>
      </c>
      <c r="D29" s="19" t="n">
        <v>75020</v>
      </c>
      <c r="E29" s="19" t="n">
        <v>6060</v>
      </c>
      <c r="F29" s="19" t="s">
        <v>372</v>
      </c>
      <c r="G29" s="19" t="s">
        <v>344</v>
      </c>
      <c r="H29" s="51" t="n">
        <v>9150</v>
      </c>
      <c r="I29" s="51" t="n">
        <v>0</v>
      </c>
      <c r="J29" s="51"/>
      <c r="K29" s="51"/>
    </row>
    <row r="30" s="3" customFormat="true" ht="36" hidden="false" customHeight="true" outlineLevel="0" collapsed="false">
      <c r="A30" s="19" t="s">
        <v>375</v>
      </c>
      <c r="B30" s="20" t="s">
        <v>376</v>
      </c>
      <c r="C30" s="19" t="n">
        <v>750</v>
      </c>
      <c r="D30" s="19" t="n">
        <v>75020</v>
      </c>
      <c r="E30" s="19" t="n">
        <v>6060</v>
      </c>
      <c r="F30" s="19" t="s">
        <v>372</v>
      </c>
      <c r="G30" s="19" t="s">
        <v>344</v>
      </c>
      <c r="H30" s="51" t="n">
        <v>12000</v>
      </c>
      <c r="I30" s="51" t="n">
        <v>11895</v>
      </c>
      <c r="J30" s="51"/>
      <c r="K30" s="51"/>
    </row>
    <row r="31" s="3" customFormat="true" ht="27.75" hidden="false" customHeight="true" outlineLevel="0" collapsed="false">
      <c r="A31" s="19" t="s">
        <v>377</v>
      </c>
      <c r="B31" s="20" t="s">
        <v>378</v>
      </c>
      <c r="C31" s="19" t="n">
        <v>750</v>
      </c>
      <c r="D31" s="19" t="n">
        <v>75020</v>
      </c>
      <c r="E31" s="19" t="n">
        <v>6060</v>
      </c>
      <c r="F31" s="19" t="s">
        <v>372</v>
      </c>
      <c r="G31" s="19" t="s">
        <v>344</v>
      </c>
      <c r="H31" s="51" t="n">
        <v>5000</v>
      </c>
      <c r="I31" s="51" t="n">
        <v>0</v>
      </c>
      <c r="J31" s="51"/>
      <c r="K31" s="51"/>
    </row>
    <row r="32" s="3" customFormat="true" ht="31.5" hidden="false" customHeight="true" outlineLevel="0" collapsed="false">
      <c r="A32" s="19" t="s">
        <v>379</v>
      </c>
      <c r="B32" s="20" t="s">
        <v>380</v>
      </c>
      <c r="C32" s="19" t="n">
        <v>750</v>
      </c>
      <c r="D32" s="19" t="n">
        <v>75020</v>
      </c>
      <c r="E32" s="19" t="n">
        <v>6060</v>
      </c>
      <c r="F32" s="19" t="s">
        <v>372</v>
      </c>
      <c r="G32" s="19" t="s">
        <v>344</v>
      </c>
      <c r="H32" s="51" t="n">
        <v>44000</v>
      </c>
      <c r="I32" s="51" t="n">
        <v>0</v>
      </c>
      <c r="J32" s="51"/>
      <c r="K32" s="51"/>
    </row>
    <row r="33" s="3" customFormat="true" ht="87" hidden="false" customHeight="true" outlineLevel="0" collapsed="false">
      <c r="A33" s="19" t="s">
        <v>381</v>
      </c>
      <c r="B33" s="20" t="s">
        <v>382</v>
      </c>
      <c r="C33" s="19" t="n">
        <v>754</v>
      </c>
      <c r="D33" s="19" t="n">
        <v>75411</v>
      </c>
      <c r="E33" s="19" t="n">
        <v>6060</v>
      </c>
      <c r="F33" s="19" t="s">
        <v>383</v>
      </c>
      <c r="G33" s="19" t="s">
        <v>344</v>
      </c>
      <c r="H33" s="51" t="n">
        <v>87500</v>
      </c>
      <c r="I33" s="51" t="n">
        <v>0</v>
      </c>
      <c r="J33" s="51"/>
      <c r="K33" s="51"/>
    </row>
    <row r="34" s="3" customFormat="true" ht="14.25" hidden="false" customHeight="true" outlineLevel="0" collapsed="false">
      <c r="A34" s="24"/>
      <c r="B34" s="25"/>
      <c r="C34" s="24"/>
      <c r="D34" s="24"/>
      <c r="E34" s="24"/>
      <c r="F34" s="24"/>
      <c r="G34" s="24"/>
      <c r="H34" s="62"/>
      <c r="I34" s="62"/>
      <c r="J34" s="62"/>
      <c r="K34" s="62"/>
    </row>
    <row r="35" s="3" customFormat="true" ht="14.25" hidden="false" customHeight="true" outlineLevel="0" collapsed="false">
      <c r="A35" s="31"/>
      <c r="B35" s="32"/>
      <c r="C35" s="31"/>
      <c r="D35" s="31"/>
      <c r="E35" s="31"/>
      <c r="F35" s="31"/>
      <c r="G35" s="31"/>
      <c r="H35" s="63"/>
      <c r="I35" s="63"/>
      <c r="J35" s="63"/>
      <c r="K35" s="63"/>
    </row>
    <row r="36" s="3" customFormat="true" ht="14.25" hidden="false" customHeight="true" outlineLevel="0" collapsed="false">
      <c r="A36" s="31"/>
      <c r="B36" s="32"/>
      <c r="C36" s="31"/>
      <c r="D36" s="31"/>
      <c r="E36" s="31"/>
      <c r="F36" s="31"/>
      <c r="G36" s="31"/>
      <c r="H36" s="63"/>
      <c r="I36" s="63"/>
      <c r="J36" s="63"/>
      <c r="K36" s="63"/>
    </row>
    <row r="37" s="3" customFormat="true" ht="14.25" hidden="false" customHeight="true" outlineLevel="0" collapsed="false">
      <c r="A37" s="263"/>
      <c r="B37" s="264"/>
      <c r="C37" s="263"/>
      <c r="D37" s="263"/>
      <c r="E37" s="263"/>
      <c r="F37" s="263"/>
      <c r="G37" s="263"/>
      <c r="H37" s="265"/>
      <c r="I37" s="265"/>
      <c r="J37" s="265"/>
      <c r="K37" s="265"/>
    </row>
    <row r="38" s="256" customFormat="true" ht="22.5" hidden="false" customHeight="true" outlineLevel="0" collapsed="false">
      <c r="A38" s="254" t="s">
        <v>336</v>
      </c>
      <c r="B38" s="254" t="s">
        <v>337</v>
      </c>
      <c r="C38" s="254" t="s">
        <v>137</v>
      </c>
      <c r="D38" s="255" t="s">
        <v>138</v>
      </c>
      <c r="E38" s="254" t="s">
        <v>338</v>
      </c>
      <c r="F38" s="254" t="s">
        <v>339</v>
      </c>
      <c r="G38" s="254" t="s">
        <v>340</v>
      </c>
      <c r="H38" s="219" t="s">
        <v>347</v>
      </c>
      <c r="I38" s="219"/>
      <c r="J38" s="219" t="s">
        <v>348</v>
      </c>
      <c r="K38" s="219"/>
    </row>
    <row r="39" s="258" customFormat="true" ht="57.75" hidden="false" customHeight="true" outlineLevel="0" collapsed="false">
      <c r="A39" s="254"/>
      <c r="B39" s="254"/>
      <c r="C39" s="254"/>
      <c r="D39" s="255"/>
      <c r="E39" s="254"/>
      <c r="F39" s="254"/>
      <c r="G39" s="254"/>
      <c r="H39" s="257" t="s">
        <v>349</v>
      </c>
      <c r="I39" s="257" t="s">
        <v>350</v>
      </c>
      <c r="J39" s="257" t="s">
        <v>349</v>
      </c>
      <c r="K39" s="257" t="s">
        <v>350</v>
      </c>
    </row>
    <row r="40" s="3" customFormat="true" ht="6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39"/>
      <c r="I40" s="39"/>
      <c r="J40" s="39"/>
      <c r="K40" s="39"/>
    </row>
    <row r="41" s="3" customFormat="true" ht="33" hidden="false" customHeight="true" outlineLevel="0" collapsed="false">
      <c r="A41" s="19" t="s">
        <v>384</v>
      </c>
      <c r="B41" s="20" t="s">
        <v>385</v>
      </c>
      <c r="C41" s="19" t="n">
        <v>801</v>
      </c>
      <c r="D41" s="19" t="n">
        <v>80120</v>
      </c>
      <c r="E41" s="19" t="n">
        <v>6050</v>
      </c>
      <c r="F41" s="19" t="s">
        <v>352</v>
      </c>
      <c r="G41" s="19" t="s">
        <v>344</v>
      </c>
      <c r="H41" s="51" t="n">
        <v>1200000</v>
      </c>
      <c r="I41" s="51" t="n">
        <v>1220</v>
      </c>
      <c r="J41" s="51"/>
      <c r="K41" s="51"/>
    </row>
    <row r="42" s="3" customFormat="true" ht="44.25" hidden="false" customHeight="true" outlineLevel="0" collapsed="false">
      <c r="A42" s="19" t="s">
        <v>386</v>
      </c>
      <c r="B42" s="20" t="s">
        <v>387</v>
      </c>
      <c r="C42" s="19" t="n">
        <v>801</v>
      </c>
      <c r="D42" s="19" t="n">
        <v>80120</v>
      </c>
      <c r="E42" s="19" t="n">
        <v>6050</v>
      </c>
      <c r="F42" s="19" t="s">
        <v>388</v>
      </c>
      <c r="G42" s="19" t="s">
        <v>344</v>
      </c>
      <c r="H42" s="51" t="n">
        <v>1915</v>
      </c>
      <c r="I42" s="51" t="n">
        <v>0</v>
      </c>
      <c r="J42" s="51"/>
      <c r="K42" s="51"/>
    </row>
    <row r="43" s="3" customFormat="true" ht="44.25" hidden="false" customHeight="true" outlineLevel="0" collapsed="false">
      <c r="A43" s="19" t="s">
        <v>389</v>
      </c>
      <c r="B43" s="20" t="s">
        <v>390</v>
      </c>
      <c r="C43" s="19" t="n">
        <v>801</v>
      </c>
      <c r="D43" s="19" t="n">
        <v>80130</v>
      </c>
      <c r="E43" s="19" t="n">
        <v>6050</v>
      </c>
      <c r="F43" s="19" t="s">
        <v>391</v>
      </c>
      <c r="G43" s="19" t="s">
        <v>344</v>
      </c>
      <c r="H43" s="51" t="n">
        <v>2961</v>
      </c>
      <c r="I43" s="51" t="n">
        <v>0</v>
      </c>
      <c r="J43" s="51"/>
      <c r="K43" s="51"/>
    </row>
    <row r="44" s="3" customFormat="true" ht="44.25" hidden="false" customHeight="true" outlineLevel="0" collapsed="false">
      <c r="A44" s="19" t="s">
        <v>392</v>
      </c>
      <c r="B44" s="20" t="s">
        <v>393</v>
      </c>
      <c r="C44" s="19" t="n">
        <v>801</v>
      </c>
      <c r="D44" s="19" t="n">
        <v>80130</v>
      </c>
      <c r="E44" s="19" t="n">
        <v>6050</v>
      </c>
      <c r="F44" s="19" t="s">
        <v>394</v>
      </c>
      <c r="G44" s="19" t="s">
        <v>344</v>
      </c>
      <c r="H44" s="51" t="n">
        <v>3600</v>
      </c>
      <c r="I44" s="51" t="n">
        <v>0</v>
      </c>
      <c r="J44" s="51"/>
      <c r="K44" s="51"/>
    </row>
    <row r="45" s="3" customFormat="true" ht="32.25" hidden="false" customHeight="true" outlineLevel="0" collapsed="false">
      <c r="A45" s="19" t="s">
        <v>395</v>
      </c>
      <c r="B45" s="20" t="s">
        <v>396</v>
      </c>
      <c r="C45" s="19" t="n">
        <v>801</v>
      </c>
      <c r="D45" s="19" t="n">
        <v>80130</v>
      </c>
      <c r="E45" s="19" t="n">
        <v>6050</v>
      </c>
      <c r="F45" s="19" t="s">
        <v>352</v>
      </c>
      <c r="G45" s="19" t="s">
        <v>344</v>
      </c>
      <c r="H45" s="51" t="n">
        <v>187500</v>
      </c>
      <c r="I45" s="51" t="n">
        <v>12020</v>
      </c>
      <c r="J45" s="51"/>
      <c r="K45" s="51"/>
    </row>
    <row r="46" s="3" customFormat="true" ht="46.5" hidden="false" customHeight="true" outlineLevel="0" collapsed="false">
      <c r="A46" s="19" t="s">
        <v>397</v>
      </c>
      <c r="B46" s="20" t="s">
        <v>398</v>
      </c>
      <c r="C46" s="19" t="n">
        <v>852</v>
      </c>
      <c r="D46" s="19" t="n">
        <v>85202</v>
      </c>
      <c r="E46" s="19" t="n">
        <v>6050</v>
      </c>
      <c r="F46" s="19" t="s">
        <v>399</v>
      </c>
      <c r="G46" s="19" t="s">
        <v>344</v>
      </c>
      <c r="H46" s="51" t="n">
        <v>12000</v>
      </c>
      <c r="I46" s="51" t="n">
        <v>0</v>
      </c>
      <c r="J46" s="51"/>
      <c r="K46" s="51"/>
    </row>
    <row r="47" s="3" customFormat="true" ht="46.5" hidden="false" customHeight="true" outlineLevel="0" collapsed="false">
      <c r="A47" s="19" t="s">
        <v>400</v>
      </c>
      <c r="B47" s="20" t="s">
        <v>401</v>
      </c>
      <c r="C47" s="19" t="n">
        <v>852</v>
      </c>
      <c r="D47" s="19" t="n">
        <v>85202</v>
      </c>
      <c r="E47" s="19" t="n">
        <v>6050</v>
      </c>
      <c r="F47" s="19" t="s">
        <v>399</v>
      </c>
      <c r="G47" s="19" t="s">
        <v>344</v>
      </c>
      <c r="H47" s="51" t="n">
        <v>50000</v>
      </c>
      <c r="I47" s="51" t="n">
        <v>0</v>
      </c>
      <c r="J47" s="51"/>
      <c r="K47" s="51"/>
    </row>
    <row r="48" s="3" customFormat="true" ht="40.5" hidden="false" customHeight="true" outlineLevel="0" collapsed="false">
      <c r="A48" s="19" t="s">
        <v>402</v>
      </c>
      <c r="B48" s="20" t="s">
        <v>403</v>
      </c>
      <c r="C48" s="19" t="n">
        <v>852</v>
      </c>
      <c r="D48" s="19" t="n">
        <v>85202</v>
      </c>
      <c r="E48" s="19" t="n">
        <v>6050</v>
      </c>
      <c r="F48" s="19" t="s">
        <v>399</v>
      </c>
      <c r="G48" s="19" t="s">
        <v>344</v>
      </c>
      <c r="H48" s="51" t="n">
        <v>20000</v>
      </c>
      <c r="I48" s="51" t="n">
        <v>0</v>
      </c>
      <c r="J48" s="51"/>
      <c r="K48" s="51"/>
    </row>
    <row r="49" s="3" customFormat="true" ht="16.5" hidden="false" customHeight="true" outlineLevel="0" collapsed="false">
      <c r="A49" s="19" t="s">
        <v>404</v>
      </c>
      <c r="B49" s="20" t="s">
        <v>405</v>
      </c>
      <c r="C49" s="19" t="n">
        <v>852</v>
      </c>
      <c r="D49" s="19" t="n">
        <v>85202</v>
      </c>
      <c r="E49" s="19" t="n">
        <v>6050</v>
      </c>
      <c r="F49" s="19" t="s">
        <v>406</v>
      </c>
      <c r="G49" s="19" t="s">
        <v>344</v>
      </c>
      <c r="H49" s="51" t="n">
        <v>6000</v>
      </c>
      <c r="I49" s="51" t="n">
        <v>0</v>
      </c>
      <c r="J49" s="51"/>
      <c r="K49" s="51"/>
    </row>
    <row r="50" s="3" customFormat="true" ht="44.25" hidden="false" customHeight="true" outlineLevel="0" collapsed="false">
      <c r="A50" s="19" t="s">
        <v>407</v>
      </c>
      <c r="B50" s="20" t="s">
        <v>408</v>
      </c>
      <c r="C50" s="19" t="n">
        <v>852</v>
      </c>
      <c r="D50" s="19" t="n">
        <v>85202</v>
      </c>
      <c r="E50" s="19" t="n">
        <v>6060</v>
      </c>
      <c r="F50" s="19" t="s">
        <v>406</v>
      </c>
      <c r="G50" s="19" t="s">
        <v>344</v>
      </c>
      <c r="H50" s="51" t="n">
        <v>23500</v>
      </c>
      <c r="I50" s="51" t="n">
        <v>0</v>
      </c>
      <c r="J50" s="51"/>
      <c r="K50" s="51"/>
    </row>
    <row r="51" s="3" customFormat="true" ht="29.25" hidden="false" customHeight="true" outlineLevel="0" collapsed="false">
      <c r="A51" s="19" t="s">
        <v>409</v>
      </c>
      <c r="B51" s="20" t="s">
        <v>410</v>
      </c>
      <c r="C51" s="19" t="n">
        <v>852</v>
      </c>
      <c r="D51" s="19" t="n">
        <v>85202</v>
      </c>
      <c r="E51" s="19" t="n">
        <v>6050</v>
      </c>
      <c r="F51" s="19" t="s">
        <v>352</v>
      </c>
      <c r="G51" s="19" t="s">
        <v>344</v>
      </c>
      <c r="H51" s="51" t="n">
        <v>200000</v>
      </c>
      <c r="I51" s="51" t="n">
        <v>0</v>
      </c>
      <c r="J51" s="51"/>
      <c r="K51" s="51"/>
    </row>
    <row r="52" s="3" customFormat="true" ht="27.75" hidden="false" customHeight="true" outlineLevel="0" collapsed="false">
      <c r="A52" s="19" t="s">
        <v>411</v>
      </c>
      <c r="B52" s="68" t="s">
        <v>412</v>
      </c>
      <c r="C52" s="19" t="n">
        <v>853</v>
      </c>
      <c r="D52" s="19" t="n">
        <v>85333</v>
      </c>
      <c r="E52" s="19" t="n">
        <v>6060</v>
      </c>
      <c r="F52" s="19" t="s">
        <v>413</v>
      </c>
      <c r="G52" s="19" t="s">
        <v>344</v>
      </c>
      <c r="H52" s="51" t="n">
        <v>50000</v>
      </c>
      <c r="I52" s="51" t="n">
        <v>0</v>
      </c>
      <c r="J52" s="51"/>
      <c r="K52" s="51"/>
    </row>
    <row r="53" s="270" customFormat="true" ht="16.5" hidden="false" customHeight="true" outlineLevel="0" collapsed="false">
      <c r="A53" s="266"/>
      <c r="B53" s="267" t="s">
        <v>345</v>
      </c>
      <c r="C53" s="268"/>
      <c r="D53" s="268"/>
      <c r="E53" s="268"/>
      <c r="F53" s="268"/>
      <c r="G53" s="268"/>
      <c r="H53" s="269" t="n">
        <f aca="false">SUM(H10,H14:H52)</f>
        <v>8006055</v>
      </c>
      <c r="I53" s="269" t="n">
        <f aca="false">SUM(I10,I14:I52)</f>
        <v>3988433.43</v>
      </c>
      <c r="J53" s="269" t="n">
        <f aca="false">SUM(J10,J14:J52)</f>
        <v>52200</v>
      </c>
      <c r="K53" s="269" t="n">
        <f aca="false">SUM(K10,K14:K52)</f>
        <v>52199.99</v>
      </c>
    </row>
    <row r="54" customFormat="false" ht="12.75" hidden="false" customHeight="false" outlineLevel="0" collapsed="false">
      <c r="B54" s="250"/>
    </row>
    <row r="55" customFormat="false" ht="12.75" hidden="false" customHeight="false" outlineLevel="0" collapsed="false">
      <c r="B55" s="250"/>
    </row>
    <row r="56" customFormat="false" ht="12.75" hidden="false" customHeight="false" outlineLevel="0" collapsed="false">
      <c r="B56" s="250"/>
    </row>
    <row r="57" customFormat="false" ht="12.75" hidden="false" customHeight="false" outlineLevel="0" collapsed="false">
      <c r="B57" s="250"/>
    </row>
    <row r="58" customFormat="false" ht="12.75" hidden="false" customHeight="false" outlineLevel="0" collapsed="false">
      <c r="B58" s="250"/>
    </row>
    <row r="59" customFormat="false" ht="12.75" hidden="false" customHeight="false" outlineLevel="0" collapsed="false">
      <c r="B59" s="250"/>
    </row>
    <row r="60" customFormat="false" ht="12.75" hidden="false" customHeight="false" outlineLevel="0" collapsed="false">
      <c r="B60" s="250"/>
    </row>
    <row r="61" customFormat="false" ht="12.75" hidden="false" customHeight="false" outlineLevel="0" collapsed="false">
      <c r="B61" s="250"/>
    </row>
    <row r="62" customFormat="false" ht="12.75" hidden="false" customHeight="false" outlineLevel="0" collapsed="false">
      <c r="B62" s="250"/>
    </row>
    <row r="63" customFormat="false" ht="12.75" hidden="false" customHeight="false" outlineLevel="0" collapsed="false">
      <c r="B63" s="250"/>
    </row>
    <row r="64" customFormat="false" ht="12.75" hidden="false" customHeight="false" outlineLevel="0" collapsed="false">
      <c r="B64" s="250"/>
    </row>
    <row r="65" customFormat="false" ht="12.75" hidden="false" customHeight="false" outlineLevel="0" collapsed="false">
      <c r="B65" s="250"/>
    </row>
    <row r="66" customFormat="false" ht="12.75" hidden="false" customHeight="false" outlineLevel="0" collapsed="false">
      <c r="B66" s="250"/>
    </row>
    <row r="67" customFormat="false" ht="12.75" hidden="false" customHeight="false" outlineLevel="0" collapsed="false">
      <c r="B67" s="250"/>
    </row>
    <row r="68" customFormat="false" ht="12.75" hidden="false" customHeight="false" outlineLevel="0" collapsed="false">
      <c r="B68" s="250"/>
    </row>
    <row r="69" customFormat="false" ht="12.75" hidden="false" customHeight="false" outlineLevel="0" collapsed="false">
      <c r="B69" s="250"/>
    </row>
  </sheetData>
  <mergeCells count="30"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A22:A23"/>
    <mergeCell ref="B22:B23"/>
    <mergeCell ref="C22:C23"/>
    <mergeCell ref="D22:D23"/>
    <mergeCell ref="E22:E23"/>
    <mergeCell ref="F22:F23"/>
    <mergeCell ref="G22:G23"/>
    <mergeCell ref="H22:I22"/>
    <mergeCell ref="J22:K22"/>
    <mergeCell ref="A38:A39"/>
    <mergeCell ref="B38:B39"/>
    <mergeCell ref="C38:C39"/>
    <mergeCell ref="D38:D39"/>
    <mergeCell ref="E38:E39"/>
    <mergeCell ref="F38:F39"/>
    <mergeCell ref="G38:G39"/>
    <mergeCell ref="H38:I38"/>
    <mergeCell ref="J38:K38"/>
  </mergeCells>
  <printOptions headings="false" gridLines="false" gridLinesSet="true" horizontalCentered="true" verticalCentered="false"/>
  <pageMargins left="0.209722222222222" right="0.190277777777778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0" width="5.36"/>
    <col collapsed="false" customWidth="true" hidden="false" outlineLevel="0" max="2" min="2" style="250" width="6.62"/>
    <col collapsed="false" customWidth="true" hidden="false" outlineLevel="0" max="3" min="3" style="250" width="37.75"/>
    <col collapsed="false" customWidth="true" hidden="false" outlineLevel="0" max="5" min="4" style="250" width="13.49"/>
    <col collapsed="false" customWidth="true" hidden="false" outlineLevel="0" max="6" min="6" style="250" width="12.99"/>
    <col collapsed="false" customWidth="true" hidden="false" outlineLevel="0" max="7" min="7" style="250" width="13.49"/>
    <col collapsed="false" customWidth="true" hidden="false" outlineLevel="0" max="8" min="8" style="250" width="13.12"/>
    <col collapsed="false" customWidth="true" hidden="false" outlineLevel="0" max="9" min="9" style="250" width="12.75"/>
    <col collapsed="false" customWidth="false" hidden="false" outlineLevel="0" max="257" min="10" style="250" width="8.99"/>
  </cols>
  <sheetData>
    <row r="1" s="271" customFormat="true" ht="12.75" hidden="false" customHeight="false" outlineLevel="0" collapsed="false">
      <c r="F1" s="123"/>
      <c r="I1" s="165" t="s">
        <v>414</v>
      </c>
    </row>
    <row r="2" customFormat="false" ht="7.5" hidden="false" customHeight="true" outlineLevel="0" collapsed="false">
      <c r="E2" s="123"/>
      <c r="F2" s="123"/>
    </row>
    <row r="3" customFormat="false" ht="14.25" hidden="false" customHeight="true" outlineLevel="0" collapsed="false">
      <c r="A3" s="272" t="s">
        <v>415</v>
      </c>
      <c r="B3" s="272"/>
      <c r="C3" s="272"/>
      <c r="D3" s="272"/>
      <c r="E3" s="272"/>
      <c r="F3" s="272"/>
      <c r="G3" s="272"/>
      <c r="H3" s="272"/>
      <c r="I3" s="272"/>
    </row>
    <row r="4" customFormat="false" ht="16.5" hidden="false" customHeight="true" outlineLevel="0" collapsed="false">
      <c r="A4" s="272" t="s">
        <v>416</v>
      </c>
      <c r="B4" s="272"/>
      <c r="C4" s="272"/>
      <c r="D4" s="272"/>
      <c r="E4" s="272"/>
      <c r="F4" s="272"/>
      <c r="G4" s="272"/>
      <c r="H4" s="272"/>
      <c r="I4" s="272"/>
    </row>
    <row r="5" customFormat="false" ht="16.5" hidden="false" customHeight="true" outlineLevel="0" collapsed="false">
      <c r="A5" s="272" t="s">
        <v>417</v>
      </c>
      <c r="B5" s="272"/>
      <c r="C5" s="272"/>
      <c r="D5" s="272"/>
      <c r="E5" s="272"/>
      <c r="F5" s="272"/>
      <c r="G5" s="272"/>
      <c r="H5" s="272"/>
      <c r="I5" s="272"/>
    </row>
    <row r="7" s="275" customFormat="true" ht="15.75" hidden="false" customHeight="true" outlineLevel="0" collapsed="false">
      <c r="A7" s="219" t="s">
        <v>137</v>
      </c>
      <c r="B7" s="273" t="s">
        <v>138</v>
      </c>
      <c r="C7" s="219" t="s">
        <v>418</v>
      </c>
      <c r="D7" s="274" t="s">
        <v>419</v>
      </c>
      <c r="E7" s="274"/>
      <c r="F7" s="274"/>
      <c r="G7" s="219" t="s">
        <v>420</v>
      </c>
      <c r="H7" s="219"/>
      <c r="I7" s="219"/>
    </row>
    <row r="8" s="275" customFormat="true" ht="57.75" hidden="false" customHeight="true" outlineLevel="0" collapsed="false">
      <c r="A8" s="219"/>
      <c r="B8" s="273"/>
      <c r="C8" s="219"/>
      <c r="D8" s="11" t="s">
        <v>8</v>
      </c>
      <c r="E8" s="11" t="s">
        <v>9</v>
      </c>
      <c r="F8" s="11" t="s">
        <v>10</v>
      </c>
      <c r="G8" s="11" t="s">
        <v>8</v>
      </c>
      <c r="H8" s="11" t="s">
        <v>9</v>
      </c>
      <c r="I8" s="11" t="s">
        <v>10</v>
      </c>
    </row>
    <row r="9" s="277" customFormat="true" ht="12.75" hidden="false" customHeight="false" outlineLevel="0" collapsed="false">
      <c r="A9" s="276" t="n">
        <v>1</v>
      </c>
      <c r="B9" s="276" t="n">
        <v>2</v>
      </c>
      <c r="C9" s="276" t="n">
        <v>3</v>
      </c>
      <c r="D9" s="276" t="n">
        <v>4</v>
      </c>
      <c r="E9" s="276" t="n">
        <v>5</v>
      </c>
      <c r="F9" s="276" t="n">
        <v>6</v>
      </c>
      <c r="G9" s="276" t="n">
        <v>7</v>
      </c>
      <c r="H9" s="276" t="n">
        <v>8</v>
      </c>
      <c r="I9" s="276" t="n">
        <v>9</v>
      </c>
    </row>
    <row r="10" s="282" customFormat="true" ht="14.25" hidden="false" customHeight="false" outlineLevel="0" collapsed="false">
      <c r="A10" s="278" t="n">
        <v>600</v>
      </c>
      <c r="B10" s="278"/>
      <c r="C10" s="279" t="s">
        <v>421</v>
      </c>
      <c r="D10" s="280" t="n">
        <f aca="false">SUM(D11)</f>
        <v>969700</v>
      </c>
      <c r="E10" s="280" t="n">
        <f aca="false">SUM(E11)</f>
        <v>1222558</v>
      </c>
      <c r="F10" s="280" t="n">
        <f aca="false">SUM(F11)</f>
        <v>454857</v>
      </c>
      <c r="G10" s="280" t="n">
        <f aca="false">SUM(G11)</f>
        <v>0</v>
      </c>
      <c r="H10" s="280" t="n">
        <f aca="false">SUM(H11)</f>
        <v>514829</v>
      </c>
      <c r="I10" s="280" t="n">
        <f aca="false">SUM(I11)</f>
        <v>127416</v>
      </c>
      <c r="J10" s="281"/>
      <c r="K10" s="281"/>
    </row>
    <row r="11" s="287" customFormat="true" ht="15.75" hidden="false" customHeight="true" outlineLevel="0" collapsed="false">
      <c r="A11" s="283"/>
      <c r="B11" s="283" t="n">
        <v>60014</v>
      </c>
      <c r="C11" s="284" t="s">
        <v>422</v>
      </c>
      <c r="D11" s="285" t="n">
        <f aca="false">SUM(D13,D18,D19,D20)</f>
        <v>969700</v>
      </c>
      <c r="E11" s="285" t="n">
        <f aca="false">SUM(E13,E18,E19,E20)</f>
        <v>1222558</v>
      </c>
      <c r="F11" s="285" t="n">
        <f aca="false">SUM(F13,F18,F19,F20)</f>
        <v>454857</v>
      </c>
      <c r="G11" s="285" t="n">
        <f aca="false">SUM(G13:G20)</f>
        <v>0</v>
      </c>
      <c r="H11" s="285" t="n">
        <f aca="false">SUM(H13:H20)</f>
        <v>514829</v>
      </c>
      <c r="I11" s="285" t="n">
        <f aca="false">SUM(I13:I20)</f>
        <v>127416</v>
      </c>
      <c r="J11" s="286"/>
      <c r="K11" s="286"/>
    </row>
    <row r="12" s="292" customFormat="true" ht="15" hidden="false" customHeight="false" outlineLevel="0" collapsed="false">
      <c r="A12" s="288"/>
      <c r="B12" s="288"/>
      <c r="C12" s="289" t="s">
        <v>328</v>
      </c>
      <c r="D12" s="290"/>
      <c r="E12" s="290"/>
      <c r="F12" s="290"/>
      <c r="G12" s="290"/>
      <c r="H12" s="290"/>
      <c r="I12" s="290"/>
      <c r="J12" s="291"/>
      <c r="K12" s="291"/>
    </row>
    <row r="13" s="292" customFormat="true" ht="15" hidden="false" customHeight="false" outlineLevel="0" collapsed="false">
      <c r="A13" s="288"/>
      <c r="B13" s="288"/>
      <c r="C13" s="289" t="s">
        <v>423</v>
      </c>
      <c r="D13" s="290" t="n">
        <f aca="false">SUM(D15:D17)</f>
        <v>222461</v>
      </c>
      <c r="E13" s="290" t="n">
        <f aca="false">SUM(E15:E17)</f>
        <v>409615</v>
      </c>
      <c r="F13" s="290" t="n">
        <f aca="false">SUM(F15:F17)</f>
        <v>111228</v>
      </c>
      <c r="G13" s="290" t="n">
        <v>0</v>
      </c>
      <c r="H13" s="290" t="n">
        <v>0</v>
      </c>
      <c r="I13" s="290" t="n">
        <v>0</v>
      </c>
      <c r="J13" s="291"/>
      <c r="K13" s="291"/>
    </row>
    <row r="14" s="292" customFormat="true" ht="15" hidden="false" customHeight="false" outlineLevel="0" collapsed="false">
      <c r="A14" s="288"/>
      <c r="B14" s="288"/>
      <c r="C14" s="293" t="s">
        <v>328</v>
      </c>
      <c r="D14" s="294"/>
      <c r="E14" s="290"/>
      <c r="F14" s="290"/>
      <c r="G14" s="290"/>
      <c r="H14" s="290"/>
      <c r="I14" s="290"/>
      <c r="J14" s="291"/>
      <c r="K14" s="291"/>
    </row>
    <row r="15" s="292" customFormat="true" ht="15.75" hidden="false" customHeight="true" outlineLevel="0" collapsed="false">
      <c r="A15" s="288"/>
      <c r="B15" s="288"/>
      <c r="C15" s="293" t="s">
        <v>424</v>
      </c>
      <c r="D15" s="294" t="n">
        <v>222461</v>
      </c>
      <c r="E15" s="294" t="n">
        <v>260645</v>
      </c>
      <c r="F15" s="294" t="n">
        <v>111228</v>
      </c>
      <c r="G15" s="290"/>
      <c r="H15" s="290"/>
      <c r="I15" s="290"/>
      <c r="J15" s="291"/>
      <c r="K15" s="291"/>
    </row>
    <row r="16" s="292" customFormat="true" ht="15.75" hidden="false" customHeight="true" outlineLevel="0" collapsed="false">
      <c r="A16" s="288"/>
      <c r="B16" s="288"/>
      <c r="C16" s="293" t="s">
        <v>425</v>
      </c>
      <c r="D16" s="294" t="n">
        <v>0</v>
      </c>
      <c r="E16" s="294" t="n">
        <v>78757</v>
      </c>
      <c r="F16" s="294" t="n">
        <v>0</v>
      </c>
      <c r="G16" s="290"/>
      <c r="H16" s="290"/>
      <c r="I16" s="290"/>
      <c r="J16" s="291"/>
      <c r="K16" s="291"/>
    </row>
    <row r="17" s="292" customFormat="true" ht="15.75" hidden="false" customHeight="true" outlineLevel="0" collapsed="false">
      <c r="A17" s="288"/>
      <c r="B17" s="288"/>
      <c r="C17" s="293" t="s">
        <v>426</v>
      </c>
      <c r="D17" s="294" t="n">
        <v>0</v>
      </c>
      <c r="E17" s="294" t="n">
        <v>70213</v>
      </c>
      <c r="F17" s="294" t="n">
        <v>0</v>
      </c>
      <c r="G17" s="290"/>
      <c r="H17" s="290"/>
      <c r="I17" s="290"/>
      <c r="J17" s="291"/>
      <c r="K17" s="291"/>
    </row>
    <row r="18" s="292" customFormat="true" ht="15" hidden="false" customHeight="false" outlineLevel="0" collapsed="false">
      <c r="A18" s="288"/>
      <c r="B18" s="288"/>
      <c r="C18" s="289" t="s">
        <v>427</v>
      </c>
      <c r="D18" s="290" t="n">
        <v>0</v>
      </c>
      <c r="E18" s="290" t="n">
        <v>292275</v>
      </c>
      <c r="F18" s="290" t="n">
        <v>97425</v>
      </c>
      <c r="G18" s="290" t="n">
        <v>0</v>
      </c>
      <c r="H18" s="290" t="n">
        <v>60000</v>
      </c>
      <c r="I18" s="290" t="n">
        <v>0</v>
      </c>
      <c r="J18" s="291"/>
      <c r="K18" s="291"/>
    </row>
    <row r="19" s="292" customFormat="true" ht="15" hidden="false" customHeight="false" outlineLevel="0" collapsed="false">
      <c r="A19" s="288"/>
      <c r="B19" s="288"/>
      <c r="C19" s="289" t="s">
        <v>428</v>
      </c>
      <c r="D19" s="290" t="n">
        <v>269937</v>
      </c>
      <c r="E19" s="290" t="n">
        <v>216270</v>
      </c>
      <c r="F19" s="290" t="n">
        <v>134970</v>
      </c>
      <c r="G19" s="290" t="n">
        <v>0</v>
      </c>
      <c r="H19" s="290" t="n">
        <v>200000</v>
      </c>
      <c r="I19" s="290" t="n">
        <v>0</v>
      </c>
      <c r="J19" s="291"/>
      <c r="K19" s="291"/>
    </row>
    <row r="20" s="292" customFormat="true" ht="15" hidden="false" customHeight="false" outlineLevel="0" collapsed="false">
      <c r="A20" s="288"/>
      <c r="B20" s="288"/>
      <c r="C20" s="289" t="s">
        <v>429</v>
      </c>
      <c r="D20" s="290" t="n">
        <v>477302</v>
      </c>
      <c r="E20" s="290" t="n">
        <v>304398</v>
      </c>
      <c r="F20" s="290" t="n">
        <v>111234</v>
      </c>
      <c r="G20" s="290" t="n">
        <v>0</v>
      </c>
      <c r="H20" s="290" t="n">
        <v>254829</v>
      </c>
      <c r="I20" s="290" t="n">
        <v>127416</v>
      </c>
      <c r="J20" s="291"/>
      <c r="K20" s="291"/>
    </row>
    <row r="21" s="292" customFormat="true" ht="4.5" hidden="false" customHeight="true" outlineLevel="0" collapsed="false">
      <c r="A21" s="288"/>
      <c r="B21" s="288"/>
      <c r="C21" s="289"/>
      <c r="D21" s="290"/>
      <c r="E21" s="290"/>
      <c r="F21" s="290"/>
      <c r="G21" s="290"/>
      <c r="H21" s="290"/>
      <c r="I21" s="290"/>
      <c r="J21" s="291"/>
      <c r="K21" s="291"/>
    </row>
    <row r="22" s="299" customFormat="true" ht="16.5" hidden="false" customHeight="true" outlineLevel="0" collapsed="false">
      <c r="A22" s="295" t="n">
        <v>750</v>
      </c>
      <c r="B22" s="295"/>
      <c r="C22" s="296" t="s">
        <v>430</v>
      </c>
      <c r="D22" s="297" t="n">
        <f aca="false">SUM(D23)</f>
        <v>60818</v>
      </c>
      <c r="E22" s="297" t="n">
        <f aca="false">SUM(E23)</f>
        <v>70800</v>
      </c>
      <c r="F22" s="297" t="n">
        <f aca="false">SUM(F23)</f>
        <v>35400.2</v>
      </c>
      <c r="G22" s="297"/>
      <c r="H22" s="297"/>
      <c r="I22" s="297"/>
      <c r="J22" s="298"/>
      <c r="K22" s="298"/>
    </row>
    <row r="23" s="287" customFormat="true" ht="15" hidden="false" customHeight="false" outlineLevel="0" collapsed="false">
      <c r="A23" s="283"/>
      <c r="B23" s="283" t="n">
        <v>75020</v>
      </c>
      <c r="C23" s="284" t="s">
        <v>431</v>
      </c>
      <c r="D23" s="285" t="n">
        <f aca="false">SUM(D24:D26)</f>
        <v>60818</v>
      </c>
      <c r="E23" s="285" t="n">
        <f aca="false">SUM(E24:E26)</f>
        <v>70800</v>
      </c>
      <c r="F23" s="285" t="n">
        <f aca="false">SUM(F24:F26)</f>
        <v>35400.2</v>
      </c>
      <c r="G23" s="285"/>
      <c r="H23" s="285"/>
      <c r="I23" s="285"/>
      <c r="J23" s="286"/>
      <c r="K23" s="286"/>
    </row>
    <row r="24" s="299" customFormat="true" ht="15" hidden="false" customHeight="false" outlineLevel="0" collapsed="false">
      <c r="A24" s="295"/>
      <c r="B24" s="295"/>
      <c r="C24" s="289" t="s">
        <v>432</v>
      </c>
      <c r="D24" s="290" t="n">
        <v>20616</v>
      </c>
      <c r="E24" s="290" t="n">
        <v>24000</v>
      </c>
      <c r="F24" s="290" t="n">
        <v>12000</v>
      </c>
      <c r="G24" s="297"/>
      <c r="H24" s="297"/>
      <c r="I24" s="297"/>
      <c r="J24" s="298"/>
      <c r="K24" s="298"/>
    </row>
    <row r="25" s="299" customFormat="true" ht="15" hidden="false" customHeight="false" outlineLevel="0" collapsed="false">
      <c r="A25" s="295"/>
      <c r="B25" s="295"/>
      <c r="C25" s="289" t="s">
        <v>433</v>
      </c>
      <c r="D25" s="290" t="n">
        <v>15462</v>
      </c>
      <c r="E25" s="290" t="n">
        <v>18000</v>
      </c>
      <c r="F25" s="290" t="n">
        <v>9000</v>
      </c>
      <c r="G25" s="297"/>
      <c r="H25" s="297"/>
      <c r="I25" s="297"/>
      <c r="J25" s="298"/>
      <c r="K25" s="298"/>
    </row>
    <row r="26" s="299" customFormat="true" ht="15" hidden="false" customHeight="false" outlineLevel="0" collapsed="false">
      <c r="A26" s="295"/>
      <c r="B26" s="295"/>
      <c r="C26" s="289" t="s">
        <v>429</v>
      </c>
      <c r="D26" s="290" t="n">
        <v>24740</v>
      </c>
      <c r="E26" s="290" t="n">
        <v>28800</v>
      </c>
      <c r="F26" s="290" t="n">
        <v>14400.2</v>
      </c>
      <c r="G26" s="297"/>
      <c r="H26" s="297"/>
      <c r="I26" s="297"/>
      <c r="J26" s="298"/>
      <c r="K26" s="298"/>
    </row>
    <row r="27" s="299" customFormat="true" ht="4.5" hidden="false" customHeight="true" outlineLevel="0" collapsed="false">
      <c r="A27" s="295"/>
      <c r="B27" s="295"/>
      <c r="C27" s="289"/>
      <c r="D27" s="290"/>
      <c r="E27" s="290"/>
      <c r="F27" s="290"/>
      <c r="G27" s="297"/>
      <c r="H27" s="297"/>
      <c r="I27" s="297"/>
      <c r="J27" s="298"/>
      <c r="K27" s="298"/>
    </row>
    <row r="28" s="299" customFormat="true" ht="15.75" hidden="false" customHeight="true" outlineLevel="0" collapsed="false">
      <c r="A28" s="295" t="n">
        <v>854</v>
      </c>
      <c r="B28" s="295"/>
      <c r="C28" s="296" t="s">
        <v>434</v>
      </c>
      <c r="D28" s="297" t="n">
        <f aca="false">SUM(D29)</f>
        <v>2000</v>
      </c>
      <c r="E28" s="297" t="n">
        <f aca="false">SUM(E29)</f>
        <v>2000</v>
      </c>
      <c r="F28" s="297" t="n">
        <f aca="false">SUM(F29)</f>
        <v>0</v>
      </c>
      <c r="G28" s="297"/>
      <c r="H28" s="297"/>
      <c r="I28" s="297"/>
      <c r="J28" s="298"/>
      <c r="K28" s="298"/>
    </row>
    <row r="29" s="299" customFormat="true" ht="32.25" hidden="false" customHeight="true" outlineLevel="0" collapsed="false">
      <c r="A29" s="295"/>
      <c r="B29" s="283" t="n">
        <v>85406</v>
      </c>
      <c r="C29" s="284" t="s">
        <v>435</v>
      </c>
      <c r="D29" s="285" t="n">
        <f aca="false">SUM(D30)</f>
        <v>2000</v>
      </c>
      <c r="E29" s="285" t="n">
        <f aca="false">SUM(E30)</f>
        <v>2000</v>
      </c>
      <c r="F29" s="285" t="n">
        <f aca="false">SUM(F30)</f>
        <v>0</v>
      </c>
      <c r="G29" s="297"/>
      <c r="H29" s="297"/>
      <c r="I29" s="297"/>
      <c r="J29" s="298"/>
      <c r="K29" s="298"/>
    </row>
    <row r="30" s="299" customFormat="true" ht="44.25" hidden="false" customHeight="true" outlineLevel="0" collapsed="false">
      <c r="A30" s="295"/>
      <c r="B30" s="295"/>
      <c r="C30" s="293" t="s">
        <v>436</v>
      </c>
      <c r="D30" s="294" t="n">
        <v>2000</v>
      </c>
      <c r="E30" s="226" t="n">
        <v>2000</v>
      </c>
      <c r="F30" s="226" t="n">
        <v>0</v>
      </c>
      <c r="G30" s="297"/>
      <c r="H30" s="297"/>
      <c r="I30" s="297"/>
      <c r="J30" s="298"/>
      <c r="K30" s="298"/>
    </row>
    <row r="31" s="299" customFormat="true" ht="4.5" hidden="false" customHeight="true" outlineLevel="0" collapsed="false">
      <c r="A31" s="295"/>
      <c r="B31" s="295"/>
      <c r="C31" s="225"/>
      <c r="D31" s="226"/>
      <c r="E31" s="226"/>
      <c r="F31" s="226"/>
      <c r="G31" s="297"/>
      <c r="H31" s="297"/>
      <c r="I31" s="297"/>
      <c r="J31" s="298"/>
      <c r="K31" s="298"/>
    </row>
    <row r="32" s="299" customFormat="true" ht="16.5" hidden="false" customHeight="true" outlineLevel="0" collapsed="false">
      <c r="A32" s="295" t="n">
        <v>921</v>
      </c>
      <c r="B32" s="295"/>
      <c r="C32" s="296" t="s">
        <v>437</v>
      </c>
      <c r="D32" s="297" t="n">
        <f aca="false">SUM(D33)</f>
        <v>23400</v>
      </c>
      <c r="E32" s="297" t="n">
        <f aca="false">SUM(E33)</f>
        <v>23400</v>
      </c>
      <c r="F32" s="297" t="n">
        <f aca="false">SUM(F33)</f>
        <v>11700</v>
      </c>
      <c r="G32" s="297"/>
      <c r="H32" s="297"/>
      <c r="I32" s="297"/>
      <c r="J32" s="298"/>
      <c r="K32" s="298"/>
    </row>
    <row r="33" s="287" customFormat="true" ht="15" hidden="false" customHeight="false" outlineLevel="0" collapsed="false">
      <c r="A33" s="283"/>
      <c r="B33" s="283" t="n">
        <v>92116</v>
      </c>
      <c r="C33" s="300" t="s">
        <v>438</v>
      </c>
      <c r="D33" s="301" t="n">
        <f aca="false">SUM(D34)</f>
        <v>23400</v>
      </c>
      <c r="E33" s="301" t="n">
        <f aca="false">SUM(E34)</f>
        <v>23400</v>
      </c>
      <c r="F33" s="301" t="n">
        <f aca="false">SUM(F34)</f>
        <v>11700</v>
      </c>
      <c r="G33" s="285"/>
      <c r="H33" s="285"/>
      <c r="I33" s="285"/>
      <c r="J33" s="286"/>
      <c r="K33" s="286"/>
    </row>
    <row r="34" s="299" customFormat="true" ht="15" hidden="false" customHeight="false" outlineLevel="0" collapsed="false">
      <c r="A34" s="295"/>
      <c r="B34" s="295"/>
      <c r="C34" s="289" t="s">
        <v>427</v>
      </c>
      <c r="D34" s="290" t="n">
        <v>23400</v>
      </c>
      <c r="E34" s="290" t="n">
        <v>23400</v>
      </c>
      <c r="F34" s="290" t="n">
        <v>11700</v>
      </c>
      <c r="G34" s="297"/>
      <c r="H34" s="297"/>
      <c r="I34" s="297"/>
      <c r="J34" s="298"/>
      <c r="K34" s="298"/>
    </row>
    <row r="35" s="292" customFormat="true" ht="4.5" hidden="false" customHeight="true" outlineLevel="0" collapsed="false">
      <c r="A35" s="289"/>
      <c r="B35" s="289"/>
      <c r="C35" s="289"/>
      <c r="D35" s="290"/>
      <c r="E35" s="290"/>
      <c r="F35" s="290"/>
      <c r="G35" s="290"/>
      <c r="H35" s="290"/>
      <c r="I35" s="290"/>
      <c r="J35" s="291"/>
      <c r="K35" s="291"/>
    </row>
    <row r="36" s="299" customFormat="true" ht="14.25" hidden="false" customHeight="false" outlineLevel="0" collapsed="false">
      <c r="A36" s="302"/>
      <c r="B36" s="302"/>
      <c r="C36" s="302" t="s">
        <v>345</v>
      </c>
      <c r="D36" s="303" t="n">
        <f aca="false">SUM(D10+D22+D28+D32)</f>
        <v>1055918</v>
      </c>
      <c r="E36" s="303" t="n">
        <f aca="false">SUM(E10+E22+E28+E32)</f>
        <v>1318758</v>
      </c>
      <c r="F36" s="303" t="n">
        <f aca="false">SUM(F10+F22+F28+F32)</f>
        <v>501957.2</v>
      </c>
      <c r="G36" s="303" t="n">
        <f aca="false">SUM(G10+G22+G28+G32)</f>
        <v>0</v>
      </c>
      <c r="H36" s="303" t="n">
        <f aca="false">SUM(H10+H22+H28+H32)</f>
        <v>514829</v>
      </c>
      <c r="I36" s="303" t="n">
        <f aca="false">SUM(I10+I22+I28+I32)</f>
        <v>127416</v>
      </c>
      <c r="J36" s="298"/>
      <c r="K36" s="298"/>
    </row>
    <row r="37" s="292" customFormat="true" ht="15" hidden="false" customHeight="false" outlineLevel="0" collapsed="false">
      <c r="D37" s="291"/>
      <c r="E37" s="291"/>
      <c r="F37" s="291"/>
      <c r="G37" s="291"/>
      <c r="H37" s="291"/>
      <c r="I37" s="291"/>
      <c r="J37" s="291"/>
      <c r="K37" s="291"/>
    </row>
    <row r="38" s="292" customFormat="true" ht="15" hidden="false" customHeight="false" outlineLevel="0" collapsed="false">
      <c r="D38" s="291"/>
      <c r="E38" s="291"/>
      <c r="F38" s="291"/>
      <c r="G38" s="291"/>
      <c r="H38" s="291"/>
      <c r="I38" s="291"/>
      <c r="J38" s="291"/>
      <c r="K38" s="291"/>
    </row>
    <row r="39" customFormat="false" ht="15" hidden="false" customHeight="false" outlineLevel="0" collapsed="false">
      <c r="D39" s="291"/>
      <c r="E39" s="291"/>
      <c r="F39" s="291"/>
      <c r="G39" s="291"/>
      <c r="H39" s="291"/>
      <c r="I39" s="291"/>
      <c r="J39" s="291"/>
      <c r="K39" s="291"/>
      <c r="L39" s="292"/>
      <c r="M39" s="292"/>
      <c r="N39" s="292"/>
      <c r="O39" s="292"/>
    </row>
    <row r="40" customFormat="false" ht="15" hidden="false" customHeight="false" outlineLevel="0" collapsed="false">
      <c r="D40" s="291"/>
      <c r="E40" s="291"/>
      <c r="F40" s="291"/>
      <c r="G40" s="291"/>
      <c r="H40" s="291"/>
      <c r="I40" s="291"/>
      <c r="J40" s="291"/>
      <c r="K40" s="291"/>
      <c r="L40" s="292"/>
      <c r="M40" s="292"/>
      <c r="N40" s="292"/>
      <c r="O40" s="292"/>
    </row>
    <row r="41" customFormat="false" ht="15" hidden="false" customHeight="false" outlineLevel="0" collapsed="false">
      <c r="D41" s="291"/>
      <c r="E41" s="291"/>
      <c r="F41" s="291"/>
      <c r="G41" s="291"/>
      <c r="H41" s="291"/>
      <c r="I41" s="291"/>
      <c r="J41" s="291"/>
      <c r="K41" s="291"/>
      <c r="L41" s="292"/>
      <c r="M41" s="292"/>
      <c r="N41" s="292"/>
      <c r="O41" s="292"/>
    </row>
    <row r="42" customFormat="false" ht="15" hidden="false" customHeight="false" outlineLevel="0" collapsed="false">
      <c r="D42" s="291"/>
      <c r="E42" s="291"/>
      <c r="F42" s="291"/>
      <c r="G42" s="291"/>
      <c r="H42" s="291"/>
      <c r="I42" s="291"/>
      <c r="J42" s="291"/>
      <c r="K42" s="291"/>
      <c r="L42" s="292"/>
      <c r="M42" s="292"/>
      <c r="N42" s="292"/>
      <c r="O42" s="292"/>
    </row>
    <row r="43" customFormat="false" ht="15" hidden="false" customHeight="false" outlineLevel="0" collapsed="false">
      <c r="D43" s="291"/>
      <c r="E43" s="291"/>
      <c r="F43" s="291"/>
      <c r="G43" s="291"/>
      <c r="H43" s="291"/>
      <c r="I43" s="291"/>
      <c r="J43" s="291"/>
      <c r="K43" s="291"/>
      <c r="L43" s="292"/>
      <c r="M43" s="292"/>
      <c r="N43" s="292"/>
      <c r="O43" s="292"/>
    </row>
    <row r="44" customFormat="false" ht="15" hidden="false" customHeight="false" outlineLevel="0" collapsed="false">
      <c r="D44" s="291"/>
      <c r="E44" s="291"/>
      <c r="F44" s="291"/>
      <c r="G44" s="291"/>
      <c r="H44" s="291"/>
      <c r="I44" s="291"/>
      <c r="J44" s="291"/>
      <c r="K44" s="291"/>
      <c r="L44" s="292"/>
      <c r="M44" s="292"/>
      <c r="N44" s="292"/>
      <c r="O44" s="292"/>
    </row>
    <row r="45" customFormat="false" ht="12.75" hidden="false" customHeight="false" outlineLevel="0" collapsed="false">
      <c r="D45" s="304"/>
      <c r="E45" s="304"/>
      <c r="F45" s="304"/>
      <c r="G45" s="304"/>
      <c r="H45" s="304"/>
      <c r="I45" s="304"/>
      <c r="J45" s="304"/>
      <c r="K45" s="304"/>
    </row>
    <row r="46" customFormat="false" ht="12.75" hidden="false" customHeight="false" outlineLevel="0" collapsed="false">
      <c r="D46" s="304"/>
      <c r="E46" s="304"/>
      <c r="F46" s="304"/>
      <c r="G46" s="304"/>
      <c r="H46" s="304"/>
      <c r="I46" s="304"/>
      <c r="J46" s="304"/>
      <c r="K46" s="304"/>
    </row>
    <row r="47" customFormat="false" ht="12.75" hidden="false" customHeight="false" outlineLevel="0" collapsed="false">
      <c r="D47" s="304"/>
      <c r="E47" s="304"/>
      <c r="F47" s="304"/>
      <c r="G47" s="304"/>
      <c r="H47" s="304"/>
      <c r="I47" s="304"/>
      <c r="J47" s="304"/>
      <c r="K47" s="304"/>
    </row>
    <row r="48" customFormat="false" ht="12.75" hidden="false" customHeight="false" outlineLevel="0" collapsed="false">
      <c r="D48" s="304"/>
      <c r="E48" s="304"/>
      <c r="F48" s="304"/>
      <c r="G48" s="304"/>
      <c r="H48" s="304"/>
      <c r="I48" s="304"/>
      <c r="J48" s="304"/>
      <c r="K48" s="304"/>
    </row>
    <row r="49" customFormat="false" ht="12.75" hidden="false" customHeight="false" outlineLevel="0" collapsed="false">
      <c r="D49" s="304"/>
      <c r="E49" s="304"/>
      <c r="F49" s="304"/>
      <c r="G49" s="304"/>
      <c r="H49" s="304"/>
      <c r="I49" s="304"/>
      <c r="J49" s="304"/>
      <c r="K49" s="304"/>
    </row>
    <row r="50" customFormat="false" ht="12.75" hidden="false" customHeight="false" outlineLevel="0" collapsed="false">
      <c r="D50" s="304"/>
      <c r="E50" s="304"/>
      <c r="F50" s="304"/>
      <c r="G50" s="304"/>
      <c r="H50" s="304"/>
      <c r="I50" s="304"/>
      <c r="J50" s="304"/>
      <c r="K50" s="304"/>
    </row>
  </sheetData>
  <mergeCells count="8">
    <mergeCell ref="A3:I3"/>
    <mergeCell ref="A4:I4"/>
    <mergeCell ref="A5:I5"/>
    <mergeCell ref="A7:A8"/>
    <mergeCell ref="B7:B8"/>
    <mergeCell ref="C7:C8"/>
    <mergeCell ref="D7:F7"/>
    <mergeCell ref="G7:I7"/>
  </mergeCells>
  <printOptions headings="false" gridLines="false" gridLinesSet="true" horizontalCentered="true" verticalCentered="false"/>
  <pageMargins left="0.2" right="0.229861111111111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0" width="5.36"/>
    <col collapsed="false" customWidth="true" hidden="false" outlineLevel="0" max="2" min="2" style="250" width="9.25"/>
    <col collapsed="false" customWidth="true" hidden="false" outlineLevel="0" max="3" min="3" style="250" width="35.49"/>
    <col collapsed="false" customWidth="true" hidden="false" outlineLevel="0" max="4" min="4" style="250" width="20.25"/>
    <col collapsed="false" customWidth="true" hidden="false" outlineLevel="0" max="5" min="5" style="250" width="14.62"/>
    <col collapsed="false" customWidth="true" hidden="false" outlineLevel="0" max="6" min="6" style="250" width="14.99"/>
    <col collapsed="false" customWidth="true" hidden="false" outlineLevel="0" max="7" min="7" style="250" width="11.24"/>
    <col collapsed="false" customWidth="false" hidden="false" outlineLevel="0" max="257" min="8" style="250" width="8.99"/>
  </cols>
  <sheetData>
    <row r="1" s="271" customFormat="true" ht="12.75" hidden="false" customHeight="false" outlineLevel="0" collapsed="false">
      <c r="G1" s="165" t="s">
        <v>439</v>
      </c>
    </row>
    <row r="4" customFormat="false" ht="14.25" hidden="false" customHeight="true" outlineLevel="0" collapsed="false">
      <c r="A4" s="272" t="s">
        <v>415</v>
      </c>
      <c r="B4" s="272"/>
      <c r="C4" s="272"/>
      <c r="D4" s="272"/>
      <c r="E4" s="272"/>
      <c r="F4" s="272"/>
      <c r="G4" s="272"/>
      <c r="H4" s="305"/>
      <c r="I4" s="305"/>
    </row>
    <row r="5" customFormat="false" ht="14.25" hidden="false" customHeight="true" outlineLevel="0" collapsed="false">
      <c r="A5" s="272" t="s">
        <v>440</v>
      </c>
      <c r="B5" s="272"/>
      <c r="C5" s="272"/>
      <c r="D5" s="272"/>
      <c r="E5" s="272"/>
      <c r="F5" s="272"/>
      <c r="G5" s="272"/>
    </row>
    <row r="6" customFormat="false" ht="12.75" hidden="false" customHeight="true" outlineLevel="0" collapsed="false">
      <c r="A6" s="306"/>
      <c r="B6" s="306"/>
      <c r="C6" s="306"/>
      <c r="D6" s="306"/>
      <c r="E6" s="306"/>
    </row>
    <row r="8" s="307" customFormat="true" ht="49.5" hidden="false" customHeight="true" outlineLevel="0" collapsed="false">
      <c r="A8" s="254" t="s">
        <v>137</v>
      </c>
      <c r="B8" s="254" t="s">
        <v>138</v>
      </c>
      <c r="C8" s="254" t="s">
        <v>418</v>
      </c>
      <c r="D8" s="219" t="s">
        <v>8</v>
      </c>
      <c r="E8" s="219" t="s">
        <v>441</v>
      </c>
      <c r="F8" s="219" t="s">
        <v>442</v>
      </c>
      <c r="G8" s="254" t="s">
        <v>324</v>
      </c>
    </row>
    <row r="9" s="277" customFormat="true" ht="12.75" hidden="false" customHeight="false" outlineLevel="0" collapsed="false">
      <c r="A9" s="276" t="n">
        <v>1</v>
      </c>
      <c r="B9" s="276" t="n">
        <v>2</v>
      </c>
      <c r="C9" s="276" t="n">
        <v>3</v>
      </c>
      <c r="D9" s="276" t="n">
        <v>4</v>
      </c>
      <c r="E9" s="276" t="n">
        <v>5</v>
      </c>
      <c r="F9" s="276" t="n">
        <v>6</v>
      </c>
      <c r="G9" s="276" t="n">
        <v>7</v>
      </c>
    </row>
    <row r="10" s="299" customFormat="true" ht="16.5" hidden="false" customHeight="true" outlineLevel="0" collapsed="false">
      <c r="A10" s="295" t="n">
        <v>801</v>
      </c>
      <c r="B10" s="295"/>
      <c r="C10" s="296" t="s">
        <v>443</v>
      </c>
      <c r="D10" s="297" t="n">
        <f aca="false">SUM(D11+D20+D25)</f>
        <v>168000</v>
      </c>
      <c r="E10" s="297" t="n">
        <f aca="false">SUM(E11+E20+E25)</f>
        <v>168550</v>
      </c>
      <c r="F10" s="297" t="n">
        <f aca="false">SUM(F11+F20+F25)</f>
        <v>35314.64</v>
      </c>
      <c r="G10" s="308" t="n">
        <f aca="false">F10/E10</f>
        <v>0.209520261050134</v>
      </c>
    </row>
    <row r="11" s="299" customFormat="true" ht="17.25" hidden="false" customHeight="true" outlineLevel="0" collapsed="false">
      <c r="A11" s="295"/>
      <c r="B11" s="283" t="n">
        <v>80120</v>
      </c>
      <c r="C11" s="300" t="s">
        <v>444</v>
      </c>
      <c r="D11" s="301" t="n">
        <f aca="false">SUM(D12+D16)</f>
        <v>92400</v>
      </c>
      <c r="E11" s="301" t="n">
        <f aca="false">SUM(E12+E16)</f>
        <v>92400</v>
      </c>
      <c r="F11" s="301" t="n">
        <f aca="false">SUM(F12+F16)</f>
        <v>21630</v>
      </c>
      <c r="G11" s="309" t="n">
        <f aca="false">F11/E11</f>
        <v>0.234090909090909</v>
      </c>
    </row>
    <row r="12" s="299" customFormat="true" ht="33.75" hidden="false" customHeight="true" outlineLevel="0" collapsed="false">
      <c r="A12" s="295"/>
      <c r="B12" s="283"/>
      <c r="C12" s="279" t="s">
        <v>445</v>
      </c>
      <c r="D12" s="297" t="n">
        <v>63000</v>
      </c>
      <c r="E12" s="297" t="n">
        <v>63000</v>
      </c>
      <c r="F12" s="297" t="n">
        <v>16380</v>
      </c>
      <c r="G12" s="310" t="n">
        <f aca="false">F12/E12</f>
        <v>0.26</v>
      </c>
    </row>
    <row r="13" s="299" customFormat="true" ht="17.25" hidden="false" customHeight="true" outlineLevel="0" collapsed="false">
      <c r="A13" s="295"/>
      <c r="B13" s="283"/>
      <c r="C13" s="289" t="s">
        <v>446</v>
      </c>
      <c r="D13" s="290"/>
      <c r="E13" s="290"/>
      <c r="F13" s="290"/>
      <c r="G13" s="309"/>
    </row>
    <row r="14" s="299" customFormat="true" ht="17.25" hidden="false" customHeight="true" outlineLevel="0" collapsed="false">
      <c r="A14" s="295"/>
      <c r="B14" s="283"/>
      <c r="C14" s="289" t="s">
        <v>447</v>
      </c>
      <c r="D14" s="290"/>
      <c r="E14" s="290"/>
      <c r="F14" s="290"/>
      <c r="G14" s="309"/>
    </row>
    <row r="15" s="299" customFormat="true" ht="6.75" hidden="false" customHeight="true" outlineLevel="0" collapsed="false">
      <c r="A15" s="295"/>
      <c r="B15" s="283"/>
      <c r="C15" s="289"/>
      <c r="D15" s="290"/>
      <c r="E15" s="290"/>
      <c r="F15" s="290"/>
      <c r="G15" s="309"/>
    </row>
    <row r="16" s="299" customFormat="true" ht="16.5" hidden="false" customHeight="true" outlineLevel="0" collapsed="false">
      <c r="A16" s="295"/>
      <c r="B16" s="283"/>
      <c r="C16" s="279" t="s">
        <v>448</v>
      </c>
      <c r="D16" s="297" t="n">
        <v>29400</v>
      </c>
      <c r="E16" s="297" t="n">
        <v>29400</v>
      </c>
      <c r="F16" s="297" t="n">
        <v>5250</v>
      </c>
      <c r="G16" s="310" t="n">
        <f aca="false">F16/E16</f>
        <v>0.178571428571429</v>
      </c>
    </row>
    <row r="17" s="299" customFormat="true" ht="17.25" hidden="false" customHeight="true" outlineLevel="0" collapsed="false">
      <c r="A17" s="295"/>
      <c r="B17" s="283"/>
      <c r="C17" s="289" t="s">
        <v>449</v>
      </c>
      <c r="D17" s="290"/>
      <c r="E17" s="290"/>
      <c r="F17" s="290"/>
      <c r="G17" s="309"/>
    </row>
    <row r="18" s="299" customFormat="true" ht="17.25" hidden="false" customHeight="true" outlineLevel="0" collapsed="false">
      <c r="A18" s="295"/>
      <c r="B18" s="283"/>
      <c r="C18" s="289" t="s">
        <v>450</v>
      </c>
      <c r="D18" s="290"/>
      <c r="E18" s="290"/>
      <c r="F18" s="290"/>
      <c r="G18" s="309"/>
    </row>
    <row r="19" s="299" customFormat="true" ht="9" hidden="false" customHeight="true" outlineLevel="0" collapsed="false">
      <c r="A19" s="295"/>
      <c r="B19" s="283"/>
      <c r="C19" s="289"/>
      <c r="D19" s="290"/>
      <c r="E19" s="290"/>
      <c r="F19" s="290"/>
      <c r="G19" s="309"/>
    </row>
    <row r="20" s="299" customFormat="true" ht="15" hidden="false" customHeight="false" outlineLevel="0" collapsed="false">
      <c r="A20" s="295"/>
      <c r="B20" s="283" t="n">
        <v>80130</v>
      </c>
      <c r="C20" s="300" t="s">
        <v>451</v>
      </c>
      <c r="D20" s="301" t="n">
        <f aca="false">SUM(D21)</f>
        <v>75600</v>
      </c>
      <c r="E20" s="301" t="n">
        <f aca="false">SUM(E21)</f>
        <v>75600</v>
      </c>
      <c r="F20" s="301" t="n">
        <f aca="false">SUM(F21)</f>
        <v>13160</v>
      </c>
      <c r="G20" s="309" t="n">
        <f aca="false">F20/E20</f>
        <v>0.174074074074074</v>
      </c>
    </row>
    <row r="21" s="299" customFormat="true" ht="15" hidden="false" customHeight="false" outlineLevel="0" collapsed="false">
      <c r="A21" s="295"/>
      <c r="B21" s="283"/>
      <c r="C21" s="279" t="s">
        <v>261</v>
      </c>
      <c r="D21" s="280" t="n">
        <v>75600</v>
      </c>
      <c r="E21" s="280" t="n">
        <v>75600</v>
      </c>
      <c r="F21" s="280" t="n">
        <v>13160</v>
      </c>
      <c r="G21" s="310" t="n">
        <f aca="false">F21/E21</f>
        <v>0.174074074074074</v>
      </c>
    </row>
    <row r="22" s="299" customFormat="true" ht="15" hidden="false" customHeight="false" outlineLevel="0" collapsed="false">
      <c r="A22" s="295"/>
      <c r="B22" s="283"/>
      <c r="C22" s="289" t="s">
        <v>446</v>
      </c>
      <c r="D22" s="290"/>
      <c r="E22" s="290"/>
      <c r="F22" s="290"/>
      <c r="G22" s="309"/>
    </row>
    <row r="23" s="299" customFormat="true" ht="15" hidden="false" customHeight="false" outlineLevel="0" collapsed="false">
      <c r="A23" s="295"/>
      <c r="B23" s="283"/>
      <c r="C23" s="289" t="s">
        <v>447</v>
      </c>
      <c r="D23" s="301"/>
      <c r="E23" s="301"/>
      <c r="F23" s="301"/>
      <c r="G23" s="309"/>
    </row>
    <row r="24" s="299" customFormat="true" ht="12" hidden="false" customHeight="true" outlineLevel="0" collapsed="false">
      <c r="A24" s="295"/>
      <c r="B24" s="283"/>
      <c r="C24" s="289"/>
      <c r="D24" s="301"/>
      <c r="E24" s="301"/>
      <c r="F24" s="301"/>
      <c r="G24" s="309"/>
    </row>
    <row r="25" s="299" customFormat="true" ht="15" hidden="false" customHeight="false" outlineLevel="0" collapsed="false">
      <c r="A25" s="295"/>
      <c r="B25" s="283" t="n">
        <v>80195</v>
      </c>
      <c r="C25" s="284" t="s">
        <v>452</v>
      </c>
      <c r="D25" s="285" t="n">
        <f aca="false">SUM(D26)</f>
        <v>0</v>
      </c>
      <c r="E25" s="285" t="n">
        <f aca="false">SUM(E26)</f>
        <v>550</v>
      </c>
      <c r="F25" s="285" t="n">
        <f aca="false">SUM(F26)</f>
        <v>524.64</v>
      </c>
      <c r="G25" s="309" t="n">
        <f aca="false">F25/E25</f>
        <v>0.953890909090909</v>
      </c>
    </row>
    <row r="26" s="299" customFormat="true" ht="28.5" hidden="false" customHeight="false" outlineLevel="0" collapsed="false">
      <c r="A26" s="295"/>
      <c r="B26" s="283"/>
      <c r="C26" s="296" t="s">
        <v>453</v>
      </c>
      <c r="D26" s="297" t="n">
        <v>0</v>
      </c>
      <c r="E26" s="297" t="n">
        <v>550</v>
      </c>
      <c r="F26" s="297" t="n">
        <v>524.64</v>
      </c>
      <c r="G26" s="310" t="n">
        <f aca="false">F26/E26</f>
        <v>0.953890909090909</v>
      </c>
    </row>
    <row r="27" s="299" customFormat="true" ht="28.5" hidden="false" customHeight="false" outlineLevel="0" collapsed="false">
      <c r="A27" s="295"/>
      <c r="B27" s="283"/>
      <c r="C27" s="296" t="s">
        <v>454</v>
      </c>
      <c r="D27" s="297"/>
      <c r="E27" s="297"/>
      <c r="F27" s="297"/>
      <c r="G27" s="297"/>
    </row>
    <row r="28" s="299" customFormat="true" ht="15" hidden="false" customHeight="false" outlineLevel="0" collapsed="false">
      <c r="A28" s="295"/>
      <c r="B28" s="283"/>
      <c r="C28" s="225" t="s">
        <v>455</v>
      </c>
      <c r="D28" s="285"/>
      <c r="E28" s="285"/>
      <c r="F28" s="285"/>
      <c r="G28" s="285"/>
    </row>
    <row r="29" s="299" customFormat="true" ht="15" hidden="false" customHeight="false" outlineLevel="0" collapsed="false">
      <c r="A29" s="295"/>
      <c r="B29" s="283"/>
      <c r="C29" s="225" t="s">
        <v>456</v>
      </c>
      <c r="D29" s="285"/>
      <c r="E29" s="285"/>
      <c r="F29" s="285"/>
      <c r="G29" s="285"/>
    </row>
    <row r="30" s="299" customFormat="true" ht="8.25" hidden="false" customHeight="true" outlineLevel="0" collapsed="false">
      <c r="A30" s="295"/>
      <c r="B30" s="283"/>
      <c r="C30" s="289"/>
      <c r="D30" s="301"/>
      <c r="E30" s="301"/>
      <c r="F30" s="301"/>
      <c r="G30" s="301"/>
    </row>
    <row r="31" s="299" customFormat="true" ht="14.25" hidden="false" customHeight="false" outlineLevel="0" collapsed="false">
      <c r="A31" s="302"/>
      <c r="B31" s="302"/>
      <c r="C31" s="302" t="s">
        <v>345</v>
      </c>
      <c r="D31" s="303" t="n">
        <f aca="false">SUM(D10)</f>
        <v>168000</v>
      </c>
      <c r="E31" s="303" t="n">
        <f aca="false">SUM(E10)</f>
        <v>168550</v>
      </c>
      <c r="F31" s="303" t="n">
        <f aca="false">SUM(F10)</f>
        <v>35314.64</v>
      </c>
      <c r="G31" s="311" t="n">
        <f aca="false">F31/E31</f>
        <v>0.209520261050134</v>
      </c>
    </row>
  </sheetData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5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8:27:33Z</dcterms:created>
  <dc:creator>Skrzypinska</dc:creator>
  <dc:description/>
  <dc:language>en-US</dc:language>
  <cp:lastModifiedBy>Skrzypinska</cp:lastModifiedBy>
  <cp:lastPrinted>2008-09-05T08:48:04Z</cp:lastPrinted>
  <dcterms:modified xsi:type="dcterms:W3CDTF">2008-09-05T08:48:16Z</dcterms:modified>
  <cp:revision>0</cp:revision>
  <dc:subject/>
  <dc:title/>
</cp:coreProperties>
</file>